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58</definedName>
    <definedName function="false" hidden="false" name="ClDSOutTable2Range" vbProcedure="false">TAB2!$A$6:$K$59</definedName>
    <definedName function="false" hidden="false" name="ClDSOutTable3Range" vbProcedure="false">TAB3!$A$5:$G$58</definedName>
    <definedName function="false" hidden="false" name="ClDSOutTable4Range" vbProcedure="false">TAB4!$A$6:$H$59</definedName>
    <definedName function="false" hidden="false" name="ClDSOutTable5Range" vbProcedure="false">TAB5!$A$6:$H$59</definedName>
    <definedName function="false" hidden="false" name="ClDSOutTable6Range" vbProcedure="false">TAB6!$A$5:$F$58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24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3.2017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</t>
  </si>
  <si>
    <t xml:space="preserve">РАЙФФАЙЗЕН БАНК АВАЛЬ</t>
  </si>
  <si>
    <t xml:space="preserve">Київ</t>
  </si>
  <si>
    <t xml:space="preserve">АЛЬФА-БАНК</t>
  </si>
  <si>
    <t xml:space="preserve">УКРСОЦ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ПРОКРЕДИТ БАНК</t>
  </si>
  <si>
    <t xml:space="preserve">КРЕДОБАНК</t>
  </si>
  <si>
    <t xml:space="preserve">Львів</t>
  </si>
  <si>
    <t xml:space="preserve">МЕГАБАНК</t>
  </si>
  <si>
    <t xml:space="preserve">Харків</t>
  </si>
  <si>
    <t xml:space="preserve">ТАСКОМБАНК</t>
  </si>
  <si>
    <t xml:space="preserve">БАНК ВОСТОК</t>
  </si>
  <si>
    <t xml:space="preserve">ДІАМАНТБАНК</t>
  </si>
  <si>
    <t xml:space="preserve">МІЖНАРОДНИЙ ІНВЕСТИЦІЙНИЙ БАНК // МІБ</t>
  </si>
  <si>
    <t xml:space="preserve">УНІВЕРСАЛ БАНК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МАРФІН БАНК</t>
  </si>
  <si>
    <t xml:space="preserve">Чорноморськ</t>
  </si>
  <si>
    <t xml:space="preserve">ІДЕЯ БАНК</t>
  </si>
  <si>
    <t xml:space="preserve">КЛІРИНГОВИЙ ДІМ</t>
  </si>
  <si>
    <t xml:space="preserve">ІНДУСТРІАЛБАНК</t>
  </si>
  <si>
    <t xml:space="preserve">Запоріжжя</t>
  </si>
  <si>
    <t xml:space="preserve">СЕБ КОРПОРАТИВНИЙ БАНК</t>
  </si>
  <si>
    <t xml:space="preserve">БМ БАНК</t>
  </si>
  <si>
    <t xml:space="preserve">ЛЬВІВ</t>
  </si>
  <si>
    <t xml:space="preserve">ЕКСПРЕС-БАНК</t>
  </si>
  <si>
    <t xml:space="preserve">МОТОР-БАНК</t>
  </si>
  <si>
    <t xml:space="preserve">ГРАНТ</t>
  </si>
  <si>
    <t xml:space="preserve">ПЕРШИЙ ІНВЕСТИЦІЙНИЙ БАНК</t>
  </si>
  <si>
    <t xml:space="preserve">КОМІНВЕСТБАНК</t>
  </si>
  <si>
    <t xml:space="preserve">Ужгород</t>
  </si>
  <si>
    <t xml:space="preserve">КРЕДИТВЕСТ БАНК</t>
  </si>
  <si>
    <t xml:space="preserve">АСВІО БАНК</t>
  </si>
  <si>
    <t xml:space="preserve">Чернігів</t>
  </si>
  <si>
    <t xml:space="preserve">НОВИЙ</t>
  </si>
  <si>
    <t xml:space="preserve">БАНК 3/4</t>
  </si>
  <si>
    <t xml:space="preserve">РАДАБАНК</t>
  </si>
  <si>
    <t xml:space="preserve">БАНК БОГУСЛАВ</t>
  </si>
  <si>
    <t xml:space="preserve">МЕТАБАНК</t>
  </si>
  <si>
    <t xml:space="preserve">ФІНБАНК</t>
  </si>
  <si>
    <t xml:space="preserve">ОКСІ БАНК</t>
  </si>
  <si>
    <t xml:space="preserve">УКРАЇНСЬКИЙ КАПІТАЛ</t>
  </si>
  <si>
    <t xml:space="preserve">ПОЛІКОМБАНК</t>
  </si>
  <si>
    <t xml:space="preserve">АКОРДБАНК</t>
  </si>
  <si>
    <t xml:space="preserve">КОНКОРД</t>
  </si>
  <si>
    <t xml:space="preserve">АСТРА БАНК</t>
  </si>
  <si>
    <t xml:space="preserve">КІБ / КОМЕРЦІЙНИЙ ІНДУСТРІАЛЬНИЙ БАНК</t>
  </si>
  <si>
    <t xml:space="preserve">ТРАСТ-КАПІТАЛ</t>
  </si>
  <si>
    <t xml:space="preserve">РЕГІОН-БАНК</t>
  </si>
  <si>
    <t xml:space="preserve">БАНК ФАМІЛЬНИЙ</t>
  </si>
  <si>
    <t xml:space="preserve">ЦЕНТР</t>
  </si>
  <si>
    <t xml:space="preserve">ЗЕМЕЛЬНИЙ КАПІТАЛ</t>
  </si>
  <si>
    <t xml:space="preserve">АПЕКС - БАНК</t>
  </si>
  <si>
    <t xml:space="preserve">ФІНАНСОВИЙ ПАРТНЕР</t>
  </si>
  <si>
    <t xml:space="preserve">БАНК ПОРТАЛ</t>
  </si>
  <si>
    <t xml:space="preserve">КРЕДИТ-ОПТИМА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3.2017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3.2017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3.2017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3.2017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3.2017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3.2017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824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0.56"/>
    <col collapsed="false" customWidth="true" hidden="false" outlineLevel="0" max="4" min="4" style="4" width="8.41"/>
    <col collapsed="false" customWidth="true" hidden="false" outlineLevel="0" max="5" min="5" style="4" width="8.7"/>
    <col collapsed="false" customWidth="true" hidden="false" outlineLevel="0" max="6" min="6" style="4" width="8.85"/>
    <col collapsed="false" customWidth="true" hidden="false" outlineLevel="0" max="7" min="7" style="4" width="9.85"/>
    <col collapsed="false" customWidth="true" hidden="false" outlineLevel="0" max="8" min="8" style="4" width="10.85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540657.09649015</v>
      </c>
      <c r="F4" s="19" t="n">
        <v>100</v>
      </c>
      <c r="G4" s="19" t="n">
        <v>73740.04401103</v>
      </c>
      <c r="H4" s="19" t="n">
        <v>466917.05247912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34910.78087397</v>
      </c>
      <c r="F5" s="24" t="n">
        <v>43.4491255916123</v>
      </c>
      <c r="G5" s="23" t="n">
        <v>25035.80156524</v>
      </c>
      <c r="H5" s="23" t="n">
        <v>209874.97930873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90</v>
      </c>
      <c r="E6" s="23" t="n">
        <v>56739.61914668</v>
      </c>
      <c r="F6" s="24" t="n">
        <v>10.4945666144075</v>
      </c>
      <c r="G6" s="23" t="n">
        <v>11121.95650722</v>
      </c>
      <c r="H6" s="23" t="n">
        <v>45617.66263946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4052</v>
      </c>
      <c r="E7" s="23" t="n">
        <v>40994.74259193</v>
      </c>
      <c r="F7" s="24" t="n">
        <v>7.58239239955613</v>
      </c>
      <c r="G7" s="23" t="n">
        <v>3316.30492446</v>
      </c>
      <c r="H7" s="23" t="n">
        <v>37678.43766747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3508</v>
      </c>
      <c r="E8" s="23" t="n">
        <v>36290.55912971</v>
      </c>
      <c r="F8" s="24" t="n">
        <v>6.71230607446048</v>
      </c>
      <c r="G8" s="23" t="n">
        <v>8314.86844707</v>
      </c>
      <c r="H8" s="23" t="n">
        <v>27975.69068264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5856</v>
      </c>
      <c r="E9" s="23" t="n">
        <v>24902.40855059</v>
      </c>
      <c r="F9" s="24" t="n">
        <v>4.60595240721929</v>
      </c>
      <c r="G9" s="23" t="n">
        <v>2721.83211002</v>
      </c>
      <c r="H9" s="23" t="n">
        <v>22180.57644057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22</v>
      </c>
      <c r="D10" s="22" t="n">
        <v>34306</v>
      </c>
      <c r="E10" s="23" t="n">
        <v>20074.36110364</v>
      </c>
      <c r="F10" s="24" t="n">
        <v>3.7129561849755</v>
      </c>
      <c r="G10" s="23" t="n">
        <v>2098.6267552</v>
      </c>
      <c r="H10" s="23" t="n">
        <v>17975.73434844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0.5" hidden="false" customHeight="true" outlineLevel="0" collapsed="false">
      <c r="A11" s="20" t="n">
        <v>7</v>
      </c>
      <c r="B11" s="21" t="s">
        <v>23</v>
      </c>
      <c r="C11" s="21" t="s">
        <v>17</v>
      </c>
      <c r="D11" s="22" t="n">
        <v>35779</v>
      </c>
      <c r="E11" s="23" t="n">
        <v>13622.24877201</v>
      </c>
      <c r="F11" s="24" t="n">
        <v>2.51957273111612</v>
      </c>
      <c r="G11" s="23" t="n">
        <v>3690.17741954</v>
      </c>
      <c r="H11" s="23" t="n">
        <v>9932.07135247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0.5" hidden="false" customHeight="true" outlineLevel="0" collapsed="false">
      <c r="A12" s="20" t="n">
        <v>8</v>
      </c>
      <c r="B12" s="21" t="s">
        <v>24</v>
      </c>
      <c r="C12" s="21" t="s">
        <v>17</v>
      </c>
      <c r="D12" s="22" t="n">
        <v>36888</v>
      </c>
      <c r="E12" s="23" t="n">
        <v>11824.75175821</v>
      </c>
      <c r="F12" s="24" t="n">
        <v>2.18710747255038</v>
      </c>
      <c r="G12" s="23" t="n">
        <v>1324.63541464</v>
      </c>
      <c r="H12" s="23" t="n">
        <v>10500.11634357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26</v>
      </c>
      <c r="D13" s="22" t="n">
        <v>33694</v>
      </c>
      <c r="E13" s="23" t="n">
        <v>10984.05341964</v>
      </c>
      <c r="F13" s="24" t="n">
        <v>2.03161180921263</v>
      </c>
      <c r="G13" s="23" t="n">
        <v>1188.48764474</v>
      </c>
      <c r="H13" s="23" t="n">
        <v>9795.5657749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0.5" hidden="false" customHeight="true" outlineLevel="0" collapsed="false">
      <c r="A14" s="20" t="n">
        <v>10</v>
      </c>
      <c r="B14" s="21" t="s">
        <v>27</v>
      </c>
      <c r="C14" s="21" t="s">
        <v>28</v>
      </c>
      <c r="D14" s="22" t="n">
        <v>33539</v>
      </c>
      <c r="E14" s="23" t="n">
        <v>8927.71246436</v>
      </c>
      <c r="F14" s="24" t="n">
        <v>1.6512707448616</v>
      </c>
      <c r="G14" s="23" t="n">
        <v>874.3866471</v>
      </c>
      <c r="H14" s="23" t="n">
        <v>8053.3258172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0.5" hidden="false" customHeight="true" outlineLevel="0" collapsed="false">
      <c r="A15" s="20" t="n">
        <v>11</v>
      </c>
      <c r="B15" s="21" t="s">
        <v>29</v>
      </c>
      <c r="C15" s="21" t="s">
        <v>17</v>
      </c>
      <c r="D15" s="22" t="n">
        <v>33532</v>
      </c>
      <c r="E15" s="23" t="n">
        <v>7837.68787584</v>
      </c>
      <c r="F15" s="24" t="n">
        <v>1.44965966908062</v>
      </c>
      <c r="G15" s="23" t="n">
        <v>665.01321218</v>
      </c>
      <c r="H15" s="23" t="n">
        <v>7172.67466366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0.5" hidden="false" customHeight="true" outlineLevel="0" collapsed="false">
      <c r="A16" s="20" t="n">
        <v>12</v>
      </c>
      <c r="B16" s="21" t="s">
        <v>30</v>
      </c>
      <c r="C16" s="21" t="s">
        <v>15</v>
      </c>
      <c r="D16" s="22" t="n">
        <v>37546</v>
      </c>
      <c r="E16" s="23" t="n">
        <v>7454.96518111</v>
      </c>
      <c r="F16" s="24" t="n">
        <v>1.37887123456</v>
      </c>
      <c r="G16" s="23" t="n">
        <v>532.63292162</v>
      </c>
      <c r="H16" s="23" t="n">
        <v>6922.33225949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4290</v>
      </c>
      <c r="E17" s="23" t="n">
        <v>7240.82396269</v>
      </c>
      <c r="F17" s="24" t="n">
        <v>1.33926364967669</v>
      </c>
      <c r="G17" s="23" t="n">
        <v>115.190292400001</v>
      </c>
      <c r="H17" s="23" t="n">
        <v>7125.63367029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7</v>
      </c>
      <c r="D18" s="22" t="n">
        <v>39518</v>
      </c>
      <c r="E18" s="23" t="n">
        <v>6845.54932556</v>
      </c>
      <c r="F18" s="24" t="n">
        <v>1.2661536064171</v>
      </c>
      <c r="G18" s="23" t="n">
        <v>225.972310790001</v>
      </c>
      <c r="H18" s="23" t="n">
        <v>6619.57701477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4354</v>
      </c>
      <c r="E19" s="23" t="n">
        <v>4850.43365117</v>
      </c>
      <c r="F19" s="24" t="n">
        <v>0.897136777202807</v>
      </c>
      <c r="G19" s="23" t="n">
        <v>799.11113022</v>
      </c>
      <c r="H19" s="23" t="n">
        <v>4051.32252095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3967</v>
      </c>
      <c r="E20" s="23" t="n">
        <v>4075.93263272</v>
      </c>
      <c r="F20" s="24" t="n">
        <v>0.75388497796112</v>
      </c>
      <c r="G20" s="23" t="n">
        <v>1105.07403744</v>
      </c>
      <c r="H20" s="23" t="n">
        <v>2970.85859528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8573</v>
      </c>
      <c r="E21" s="23" t="n">
        <v>4005.56515828</v>
      </c>
      <c r="F21" s="24" t="n">
        <v>0.740869801632757</v>
      </c>
      <c r="G21" s="23" t="n">
        <v>542.31148699</v>
      </c>
      <c r="H21" s="23" t="n">
        <v>3463.25367129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26</v>
      </c>
      <c r="D22" s="22" t="n">
        <v>33521</v>
      </c>
      <c r="E22" s="23" t="n">
        <v>3791.34119082</v>
      </c>
      <c r="F22" s="24" t="n">
        <v>0.701246911477296</v>
      </c>
      <c r="G22" s="23" t="n">
        <v>919.16580226</v>
      </c>
      <c r="H22" s="23" t="n">
        <v>2872.17538856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38</v>
      </c>
      <c r="D23" s="22" t="n">
        <v>34278</v>
      </c>
      <c r="E23" s="23" t="n">
        <v>3507.93087494</v>
      </c>
      <c r="F23" s="24" t="n">
        <v>0.648827306200707</v>
      </c>
      <c r="G23" s="23" t="n">
        <v>418.67692518</v>
      </c>
      <c r="H23" s="23" t="n">
        <v>3089.25394976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0.5" hidden="false" customHeight="true" outlineLevel="0" collapsed="false">
      <c r="A24" s="20" t="n">
        <v>20</v>
      </c>
      <c r="B24" s="21" t="s">
        <v>39</v>
      </c>
      <c r="C24" s="21" t="s">
        <v>26</v>
      </c>
      <c r="D24" s="22" t="n">
        <v>33533</v>
      </c>
      <c r="E24" s="23" t="n">
        <v>3300.6663986</v>
      </c>
      <c r="F24" s="24" t="n">
        <v>0.610491644339331</v>
      </c>
      <c r="G24" s="23" t="n">
        <v>251.53159676</v>
      </c>
      <c r="H24" s="23" t="n">
        <v>3049.13480184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0.5" hidden="false" customHeight="true" outlineLevel="0" collapsed="false">
      <c r="A25" s="20" t="n">
        <v>21</v>
      </c>
      <c r="B25" s="21" t="s">
        <v>40</v>
      </c>
      <c r="C25" s="21" t="s">
        <v>17</v>
      </c>
      <c r="D25" s="22" t="n">
        <v>35429</v>
      </c>
      <c r="E25" s="23" t="n">
        <v>2861.5396151</v>
      </c>
      <c r="F25" s="24" t="n">
        <v>0.529270702942144</v>
      </c>
      <c r="G25" s="23" t="n">
        <v>684.30359057</v>
      </c>
      <c r="H25" s="23" t="n">
        <v>2177.23602453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0.5" hidden="false" customHeight="true" outlineLevel="0" collapsed="false">
      <c r="A26" s="20" t="n">
        <v>22</v>
      </c>
      <c r="B26" s="21" t="s">
        <v>41</v>
      </c>
      <c r="C26" s="21" t="s">
        <v>42</v>
      </c>
      <c r="D26" s="22" t="n">
        <v>33527</v>
      </c>
      <c r="E26" s="23" t="n">
        <v>2773.09578981</v>
      </c>
      <c r="F26" s="24" t="n">
        <v>0.512912122639737</v>
      </c>
      <c r="G26" s="23" t="n">
        <v>854.34727009</v>
      </c>
      <c r="H26" s="23" t="n">
        <v>1918.7485197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0.5" hidden="false" customHeight="true" outlineLevel="0" collapsed="false">
      <c r="A27" s="20" t="n">
        <v>23</v>
      </c>
      <c r="B27" s="21" t="s">
        <v>43</v>
      </c>
      <c r="C27" s="21" t="s">
        <v>17</v>
      </c>
      <c r="D27" s="22" t="n">
        <v>40562</v>
      </c>
      <c r="E27" s="23" t="n">
        <v>2081.85193072</v>
      </c>
      <c r="F27" s="24" t="n">
        <v>0.385059577361513</v>
      </c>
      <c r="G27" s="23" t="n">
        <v>439.3163714</v>
      </c>
      <c r="H27" s="23" t="n">
        <v>1642.53555932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0.5" hidden="false" customHeight="true" outlineLevel="0" collapsed="false">
      <c r="A28" s="20" t="n">
        <v>24</v>
      </c>
      <c r="B28" s="21" t="s">
        <v>44</v>
      </c>
      <c r="C28" s="21" t="s">
        <v>17</v>
      </c>
      <c r="D28" s="22" t="n">
        <v>38694</v>
      </c>
      <c r="E28" s="23" t="n">
        <v>1659.4432321</v>
      </c>
      <c r="F28" s="24" t="n">
        <v>0.306930814905198</v>
      </c>
      <c r="G28" s="23" t="n">
        <v>696.29014958</v>
      </c>
      <c r="H28" s="23" t="n">
        <v>963.15308252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0.5" hidden="false" customHeight="true" outlineLevel="0" collapsed="false">
      <c r="A29" s="20" t="n">
        <v>25</v>
      </c>
      <c r="B29" s="21" t="s">
        <v>45</v>
      </c>
      <c r="C29" s="21" t="s">
        <v>26</v>
      </c>
      <c r="D29" s="22" t="n">
        <v>33525</v>
      </c>
      <c r="E29" s="23" t="n">
        <v>1469.02905068</v>
      </c>
      <c r="F29" s="24" t="n">
        <v>0.271711785569204</v>
      </c>
      <c r="G29" s="23" t="n">
        <v>177.16849654</v>
      </c>
      <c r="H29" s="23" t="n">
        <v>1291.86055414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0.5" hidden="false" customHeight="true" outlineLevel="0" collapsed="false">
      <c r="A30" s="20" t="n">
        <v>26</v>
      </c>
      <c r="B30" s="21" t="s">
        <v>46</v>
      </c>
      <c r="C30" s="21" t="s">
        <v>17</v>
      </c>
      <c r="D30" s="22" t="n">
        <v>34436</v>
      </c>
      <c r="E30" s="23" t="n">
        <v>1218.83014104</v>
      </c>
      <c r="F30" s="24" t="n">
        <v>0.22543496588733</v>
      </c>
      <c r="G30" s="23" t="n">
        <v>436.41686217</v>
      </c>
      <c r="H30" s="23" t="n">
        <v>782.41327887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0.5" hidden="false" customHeight="true" outlineLevel="0" collapsed="false">
      <c r="A31" s="20" t="n">
        <v>27</v>
      </c>
      <c r="B31" s="21" t="s">
        <v>47</v>
      </c>
      <c r="C31" s="21" t="s">
        <v>42</v>
      </c>
      <c r="D31" s="22" t="n">
        <v>39304</v>
      </c>
      <c r="E31" s="23" t="n">
        <v>1216.7522733</v>
      </c>
      <c r="F31" s="24" t="n">
        <v>0.225050643226352</v>
      </c>
      <c r="G31" s="23" t="n">
        <v>155.08003653</v>
      </c>
      <c r="H31" s="23" t="n">
        <v>1061.67223677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0.5" hidden="false" customHeight="true" outlineLevel="0" collapsed="false">
      <c r="A32" s="20" t="n">
        <v>28</v>
      </c>
      <c r="B32" s="21" t="s">
        <v>48</v>
      </c>
      <c r="C32" s="21" t="s">
        <v>28</v>
      </c>
      <c r="D32" s="22" t="n">
        <v>33540</v>
      </c>
      <c r="E32" s="23" t="n">
        <v>1197.4673586</v>
      </c>
      <c r="F32" s="24" t="n">
        <v>0.221483703140816</v>
      </c>
      <c r="G32" s="23" t="n">
        <v>498.72560563</v>
      </c>
      <c r="H32" s="23" t="n">
        <v>698.74175297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0.5" hidden="false" customHeight="true" outlineLevel="0" collapsed="false">
      <c r="A33" s="20" t="n">
        <v>29</v>
      </c>
      <c r="B33" s="21" t="s">
        <v>49</v>
      </c>
      <c r="C33" s="21" t="s">
        <v>17</v>
      </c>
      <c r="D33" s="22" t="n">
        <v>35601</v>
      </c>
      <c r="E33" s="23" t="n">
        <v>1196.60632492</v>
      </c>
      <c r="F33" s="24" t="n">
        <v>0.221324446250342</v>
      </c>
      <c r="G33" s="23" t="n">
        <v>240.18546757</v>
      </c>
      <c r="H33" s="23" t="n">
        <v>956.42085735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0.5" hidden="false" customHeight="true" outlineLevel="0" collapsed="false">
      <c r="A34" s="20" t="n">
        <v>30</v>
      </c>
      <c r="B34" s="21" t="s">
        <v>50</v>
      </c>
      <c r="C34" s="21" t="s">
        <v>51</v>
      </c>
      <c r="D34" s="22" t="n">
        <v>33954</v>
      </c>
      <c r="E34" s="23" t="n">
        <v>1186.80431898</v>
      </c>
      <c r="F34" s="24" t="n">
        <v>0.219511466081648</v>
      </c>
      <c r="G34" s="23" t="n">
        <v>157.80572992</v>
      </c>
      <c r="H34" s="23" t="n">
        <v>1028.99858906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0.5" hidden="false" customHeight="true" outlineLevel="0" collapsed="false">
      <c r="A35" s="20" t="n">
        <v>31</v>
      </c>
      <c r="B35" s="21" t="s">
        <v>52</v>
      </c>
      <c r="C35" s="21" t="s">
        <v>17</v>
      </c>
      <c r="D35" s="22" t="n">
        <v>38994</v>
      </c>
      <c r="E35" s="23" t="n">
        <v>968.00777462</v>
      </c>
      <c r="F35" s="24" t="n">
        <v>0.17904283156628</v>
      </c>
      <c r="G35" s="23" t="n">
        <v>259.35101016</v>
      </c>
      <c r="H35" s="23" t="n">
        <v>708.65676446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0.5" hidden="false" customHeight="true" outlineLevel="0" collapsed="false">
      <c r="A36" s="20" t="n">
        <v>32</v>
      </c>
      <c r="B36" s="21" t="s">
        <v>53</v>
      </c>
      <c r="C36" s="21" t="s">
        <v>54</v>
      </c>
      <c r="D36" s="22" t="n">
        <v>33541</v>
      </c>
      <c r="E36" s="23" t="n">
        <v>906.20873811</v>
      </c>
      <c r="F36" s="24" t="n">
        <v>0.167612474522751</v>
      </c>
      <c r="G36" s="23" t="n">
        <v>343.23910469</v>
      </c>
      <c r="H36" s="23" t="n">
        <v>562.96963342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0.5" hidden="false" customHeight="true" outlineLevel="0" collapsed="false">
      <c r="A37" s="20" t="n">
        <v>33</v>
      </c>
      <c r="B37" s="21" t="s">
        <v>55</v>
      </c>
      <c r="C37" s="21" t="s">
        <v>15</v>
      </c>
      <c r="D37" s="22" t="n">
        <v>33700</v>
      </c>
      <c r="E37" s="23" t="n">
        <v>903.21995849</v>
      </c>
      <c r="F37" s="24" t="n">
        <v>0.167059669493574</v>
      </c>
      <c r="G37" s="23" t="n">
        <v>22.09001294</v>
      </c>
      <c r="H37" s="23" t="n">
        <v>881.12994555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0.5" hidden="false" customHeight="true" outlineLevel="0" collapsed="false">
      <c r="A38" s="20" t="n">
        <v>34</v>
      </c>
      <c r="B38" s="21" t="s">
        <v>56</v>
      </c>
      <c r="C38" s="21" t="s">
        <v>17</v>
      </c>
      <c r="D38" s="22" t="n">
        <v>39654</v>
      </c>
      <c r="E38" s="23" t="n">
        <v>833.00907688</v>
      </c>
      <c r="F38" s="24" t="n">
        <v>0.154073456593421</v>
      </c>
      <c r="G38" s="23" t="n">
        <v>510.45738443</v>
      </c>
      <c r="H38" s="23" t="n">
        <v>322.55169245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0.5" hidden="false" customHeight="true" outlineLevel="0" collapsed="false">
      <c r="A39" s="20" t="n">
        <v>35</v>
      </c>
      <c r="B39" s="21" t="s">
        <v>57</v>
      </c>
      <c r="C39" s="21" t="s">
        <v>15</v>
      </c>
      <c r="D39" s="22" t="n">
        <v>34306</v>
      </c>
      <c r="E39" s="23" t="n">
        <v>705.66623964</v>
      </c>
      <c r="F39" s="24" t="n">
        <v>0.130520110476873</v>
      </c>
      <c r="G39" s="23" t="n">
        <v>239.25158637</v>
      </c>
      <c r="H39" s="23" t="n">
        <v>466.41465327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0.5" hidden="false" customHeight="true" outlineLevel="0" collapsed="false">
      <c r="A40" s="20" t="n">
        <v>36</v>
      </c>
      <c r="B40" s="21" t="s">
        <v>58</v>
      </c>
      <c r="C40" s="21" t="s">
        <v>17</v>
      </c>
      <c r="D40" s="22" t="n">
        <v>38933</v>
      </c>
      <c r="E40" s="23" t="n">
        <v>684.9611446</v>
      </c>
      <c r="F40" s="24" t="n">
        <v>0.126690493669027</v>
      </c>
      <c r="G40" s="23" t="n">
        <v>229.42908837</v>
      </c>
      <c r="H40" s="23" t="n">
        <v>455.53205623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0.5" hidden="false" customHeight="true" outlineLevel="0" collapsed="false">
      <c r="A41" s="20" t="n">
        <v>37</v>
      </c>
      <c r="B41" s="21" t="s">
        <v>59</v>
      </c>
      <c r="C41" s="21" t="s">
        <v>42</v>
      </c>
      <c r="D41" s="22" t="n">
        <v>34162</v>
      </c>
      <c r="E41" s="23" t="n">
        <v>677.19678612</v>
      </c>
      <c r="F41" s="24" t="n">
        <v>0.125254397013605</v>
      </c>
      <c r="G41" s="23" t="n">
        <v>162.36899556</v>
      </c>
      <c r="H41" s="23" t="n">
        <v>514.82779056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0.5" hidden="false" customHeight="true" outlineLevel="0" collapsed="false">
      <c r="A42" s="20" t="n">
        <v>38</v>
      </c>
      <c r="B42" s="21" t="s">
        <v>60</v>
      </c>
      <c r="C42" s="21" t="s">
        <v>22</v>
      </c>
      <c r="D42" s="22" t="n">
        <v>34327</v>
      </c>
      <c r="E42" s="23" t="n">
        <v>600.4278138</v>
      </c>
      <c r="F42" s="24" t="n">
        <v>0.111055198886294</v>
      </c>
      <c r="G42" s="23" t="n">
        <v>154.304069</v>
      </c>
      <c r="H42" s="23" t="n">
        <v>446.1237448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0.5" hidden="false" customHeight="true" outlineLevel="0" collapsed="false">
      <c r="A43" s="20" t="n">
        <v>39</v>
      </c>
      <c r="B43" s="21" t="s">
        <v>61</v>
      </c>
      <c r="C43" s="21" t="s">
        <v>26</v>
      </c>
      <c r="D43" s="22" t="n">
        <v>33525</v>
      </c>
      <c r="E43" s="23" t="n">
        <v>557.25703173</v>
      </c>
      <c r="F43" s="24" t="n">
        <v>0.103070325969568</v>
      </c>
      <c r="G43" s="23" t="n">
        <v>211.24623976</v>
      </c>
      <c r="H43" s="23" t="n">
        <v>346.01079197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0.5" hidden="false" customHeight="true" outlineLevel="0" collapsed="false">
      <c r="A44" s="20" t="n">
        <v>40</v>
      </c>
      <c r="B44" s="21" t="s">
        <v>62</v>
      </c>
      <c r="C44" s="21" t="s">
        <v>17</v>
      </c>
      <c r="D44" s="22" t="n">
        <v>33963</v>
      </c>
      <c r="E44" s="23" t="n">
        <v>555.89370153</v>
      </c>
      <c r="F44" s="24" t="n">
        <v>0.102818164255822</v>
      </c>
      <c r="G44" s="23" t="n">
        <v>142.16886313</v>
      </c>
      <c r="H44" s="23" t="n">
        <v>413.7248384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0.5" hidden="false" customHeight="true" outlineLevel="0" collapsed="false">
      <c r="A45" s="20" t="n">
        <v>41</v>
      </c>
      <c r="B45" s="21" t="s">
        <v>63</v>
      </c>
      <c r="C45" s="21" t="s">
        <v>54</v>
      </c>
      <c r="D45" s="22" t="n">
        <v>34564</v>
      </c>
      <c r="E45" s="23" t="n">
        <v>524.86065213</v>
      </c>
      <c r="F45" s="24" t="n">
        <v>0.0970782877978116</v>
      </c>
      <c r="G45" s="23" t="n">
        <v>185.11859074</v>
      </c>
      <c r="H45" s="23" t="n">
        <v>339.74206139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0.5" hidden="false" customHeight="true" outlineLevel="0" collapsed="false">
      <c r="A46" s="20" t="n">
        <v>42</v>
      </c>
      <c r="B46" s="21" t="s">
        <v>64</v>
      </c>
      <c r="C46" s="21" t="s">
        <v>17</v>
      </c>
      <c r="D46" s="22" t="n">
        <v>39603</v>
      </c>
      <c r="E46" s="23" t="n">
        <v>453.99354157</v>
      </c>
      <c r="F46" s="24" t="n">
        <v>0.0839706987140732</v>
      </c>
      <c r="G46" s="23" t="n">
        <v>87.99897004</v>
      </c>
      <c r="H46" s="23" t="n">
        <v>365.99457153</v>
      </c>
    </row>
    <row r="47" customFormat="false" ht="10.5" hidden="false" customHeight="true" outlineLevel="0" collapsed="false">
      <c r="A47" s="20" t="n">
        <v>43</v>
      </c>
      <c r="B47" s="21" t="s">
        <v>65</v>
      </c>
      <c r="C47" s="21" t="s">
        <v>15</v>
      </c>
      <c r="D47" s="22" t="n">
        <v>38936</v>
      </c>
      <c r="E47" s="23" t="n">
        <v>418.85446511</v>
      </c>
      <c r="F47" s="24" t="n">
        <v>0.0774713710093013</v>
      </c>
      <c r="G47" s="23" t="n">
        <v>168.18882883</v>
      </c>
      <c r="H47" s="23" t="n">
        <v>250.66563628</v>
      </c>
    </row>
    <row r="48" customFormat="false" ht="10.5" hidden="false" customHeight="true" outlineLevel="0" collapsed="false">
      <c r="A48" s="20" t="n">
        <v>44</v>
      </c>
      <c r="B48" s="21" t="s">
        <v>66</v>
      </c>
      <c r="C48" s="21" t="s">
        <v>17</v>
      </c>
      <c r="D48" s="22" t="n">
        <v>39414</v>
      </c>
      <c r="E48" s="23" t="n">
        <v>412.83724029</v>
      </c>
      <c r="F48" s="24" t="n">
        <v>0.0763584244006166</v>
      </c>
      <c r="G48" s="23" t="n">
        <v>132.67929053</v>
      </c>
      <c r="H48" s="23" t="n">
        <v>280.15794976</v>
      </c>
    </row>
    <row r="49" customFormat="false" ht="10.5" hidden="false" customHeight="true" outlineLevel="0" collapsed="false">
      <c r="A49" s="20" t="n">
        <v>45</v>
      </c>
      <c r="B49" s="21" t="s">
        <v>67</v>
      </c>
      <c r="C49" s="21" t="s">
        <v>17</v>
      </c>
      <c r="D49" s="22" t="n">
        <v>34306</v>
      </c>
      <c r="E49" s="23" t="n">
        <v>351.78502722</v>
      </c>
      <c r="F49" s="24" t="n">
        <v>0.0650661999081721</v>
      </c>
      <c r="G49" s="23" t="n">
        <v>141.80502177</v>
      </c>
      <c r="H49" s="23" t="n">
        <v>209.98000545</v>
      </c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17</v>
      </c>
      <c r="D50" s="22" t="n">
        <v>38056</v>
      </c>
      <c r="E50" s="23" t="n">
        <v>340.87024995</v>
      </c>
      <c r="F50" s="24" t="n">
        <v>0.0630474014237248</v>
      </c>
      <c r="G50" s="23" t="n">
        <v>222.31341555</v>
      </c>
      <c r="H50" s="23" t="n">
        <v>118.5568344</v>
      </c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28</v>
      </c>
      <c r="D51" s="22" t="n">
        <v>33539</v>
      </c>
      <c r="E51" s="23" t="n">
        <v>333.25662501</v>
      </c>
      <c r="F51" s="24" t="n">
        <v>0.0616391844615456</v>
      </c>
      <c r="G51" s="23" t="n">
        <v>149.94736948</v>
      </c>
      <c r="H51" s="23" t="n">
        <v>183.30925553</v>
      </c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17</v>
      </c>
      <c r="D52" s="22" t="n">
        <v>33599</v>
      </c>
      <c r="E52" s="23" t="n">
        <v>267.04232909</v>
      </c>
      <c r="F52" s="24" t="n">
        <v>0.0493921805195181</v>
      </c>
      <c r="G52" s="23" t="n">
        <v>81.93078327</v>
      </c>
      <c r="H52" s="23" t="n">
        <v>185.11154582</v>
      </c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7</v>
      </c>
      <c r="D53" s="22" t="n">
        <v>40345</v>
      </c>
      <c r="E53" s="23" t="n">
        <v>222.46569143</v>
      </c>
      <c r="F53" s="24" t="n">
        <v>0.041147280387922</v>
      </c>
      <c r="G53" s="23" t="n">
        <v>130.14863738</v>
      </c>
      <c r="H53" s="23" t="n">
        <v>92.31705405</v>
      </c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15</v>
      </c>
      <c r="D54" s="22" t="n">
        <v>34365</v>
      </c>
      <c r="E54" s="23" t="n">
        <v>221.96916417</v>
      </c>
      <c r="F54" s="24" t="n">
        <v>0.0410554426476568</v>
      </c>
      <c r="G54" s="23" t="n">
        <v>118.11972385</v>
      </c>
      <c r="H54" s="23" t="n">
        <v>103.84944032</v>
      </c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17</v>
      </c>
      <c r="D55" s="22" t="n">
        <v>39941</v>
      </c>
      <c r="E55" s="23" t="n">
        <v>214.29369416</v>
      </c>
      <c r="F55" s="24" t="n">
        <v>0.0396357868140743</v>
      </c>
      <c r="G55" s="23" t="n">
        <v>59.17355274</v>
      </c>
      <c r="H55" s="23" t="n">
        <v>155.12014142</v>
      </c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17</v>
      </c>
      <c r="D56" s="22" t="n">
        <v>41201</v>
      </c>
      <c r="E56" s="23" t="n">
        <v>165.25708402</v>
      </c>
      <c r="F56" s="24" t="n">
        <v>0.0305659696493063</v>
      </c>
      <c r="G56" s="23" t="n">
        <v>131.69147253</v>
      </c>
      <c r="H56" s="23" t="n">
        <v>33.56561149</v>
      </c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17</v>
      </c>
      <c r="D57" s="22" t="n">
        <v>41537</v>
      </c>
      <c r="E57" s="23" t="n">
        <v>155.81185172</v>
      </c>
      <c r="F57" s="24" t="n">
        <v>0.0288189783749262</v>
      </c>
      <c r="G57" s="23" t="n">
        <v>129.3116756</v>
      </c>
      <c r="H57" s="23" t="n">
        <v>26.50017612</v>
      </c>
    </row>
    <row r="58" customFormat="false" ht="10.5" hidden="false" customHeight="true" outlineLevel="0" collapsed="false">
      <c r="A58" s="20" t="n">
        <v>54</v>
      </c>
      <c r="B58" s="21" t="s">
        <v>76</v>
      </c>
      <c r="C58" s="21" t="s">
        <v>17</v>
      </c>
      <c r="D58" s="22" t="n">
        <v>39080</v>
      </c>
      <c r="E58" s="23" t="n">
        <v>138.39651104</v>
      </c>
      <c r="F58" s="24" t="n">
        <v>0.0255978349194796</v>
      </c>
      <c r="G58" s="23" t="n">
        <v>126.31359324</v>
      </c>
      <c r="H58" s="23" t="n">
        <v>12.0829178</v>
      </c>
    </row>
    <row r="59" customFormat="false" ht="10.5" hidden="false" customHeight="true" outlineLevel="0" collapsed="false"/>
    <row r="60" customFormat="false" ht="10.5" hidden="false" customHeight="true" outlineLevel="0" collapsed="false">
      <c r="A60" s="27" t="s">
        <v>77</v>
      </c>
    </row>
    <row r="61" customFormat="false" ht="10.5" hidden="false" customHeight="true" outlineLevel="0" collapsed="false"/>
    <row r="62" customFormat="false" ht="10.5" hidden="false" customHeight="true" outlineLevel="0" collapsed="false">
      <c r="A62" s="27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0.56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6" min="6" style="3" width="9.56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78</v>
      </c>
    </row>
    <row r="2" customFormat="false" ht="11.25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80</v>
      </c>
      <c r="E3" s="33" t="s">
        <v>81</v>
      </c>
      <c r="F3" s="34" t="s">
        <v>82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83</v>
      </c>
      <c r="G4" s="33" t="s">
        <v>84</v>
      </c>
      <c r="H4" s="33" t="s">
        <v>85</v>
      </c>
      <c r="I4" s="33" t="s">
        <v>86</v>
      </c>
      <c r="J4" s="33" t="s">
        <v>87</v>
      </c>
      <c r="K4" s="35" t="s">
        <v>88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355574.34247165</v>
      </c>
      <c r="E5" s="40" t="n">
        <v>100</v>
      </c>
      <c r="F5" s="40" t="n">
        <v>3212.94384762</v>
      </c>
      <c r="G5" s="40" t="n">
        <v>57.6041859</v>
      </c>
      <c r="H5" s="40" t="n">
        <v>368058.65960791</v>
      </c>
      <c r="I5" s="40" t="n">
        <v>98175.25171659</v>
      </c>
      <c r="J5" s="40" t="n">
        <v>262003.40452764</v>
      </c>
      <c r="K5" s="40" t="n">
        <v>148188.49601307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58775.91621531</v>
      </c>
      <c r="E6" s="44" t="n">
        <v>44.6533670319504</v>
      </c>
      <c r="F6" s="43" t="n">
        <v>0</v>
      </c>
      <c r="G6" s="43" t="n">
        <v>0</v>
      </c>
      <c r="H6" s="43" t="n">
        <v>191825.65672122</v>
      </c>
      <c r="I6" s="43" t="n">
        <v>32976.66432442</v>
      </c>
      <c r="J6" s="43" t="n">
        <v>173981.00169215</v>
      </c>
      <c r="K6" s="43" t="n">
        <v>107954.59686182</v>
      </c>
    </row>
    <row r="7" customFormat="fals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3" t="n">
        <v>36677.04892773</v>
      </c>
      <c r="E7" s="44" t="n">
        <v>10.3148749914807</v>
      </c>
      <c r="F7" s="43" t="n">
        <v>401.86606536</v>
      </c>
      <c r="G7" s="43" t="n">
        <v>0</v>
      </c>
      <c r="H7" s="43" t="n">
        <v>31543.33406472</v>
      </c>
      <c r="I7" s="43" t="n">
        <v>15692.81466165</v>
      </c>
      <c r="J7" s="43" t="n">
        <v>22584.13234562</v>
      </c>
      <c r="K7" s="43" t="n">
        <v>11623.16648162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8</v>
      </c>
      <c r="C8" s="42" t="s">
        <v>17</v>
      </c>
      <c r="D8" s="43" t="n">
        <v>27581.56207776</v>
      </c>
      <c r="E8" s="44" t="n">
        <v>7.75690447348829</v>
      </c>
      <c r="F8" s="43" t="n">
        <v>644.03184759</v>
      </c>
      <c r="G8" s="43" t="n">
        <v>13.8703336</v>
      </c>
      <c r="H8" s="43" t="n">
        <v>26138.90837252</v>
      </c>
      <c r="I8" s="43" t="n">
        <v>6875.47862629</v>
      </c>
      <c r="J8" s="43" t="n">
        <v>9534.65284255</v>
      </c>
      <c r="K8" s="43" t="n">
        <v>3471.66640751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3" t="n">
        <v>18494.33476353</v>
      </c>
      <c r="E9" s="44" t="n">
        <v>5.20125682718644</v>
      </c>
      <c r="F9" s="43" t="n">
        <v>316.429376</v>
      </c>
      <c r="G9" s="43" t="n">
        <v>0.10299646</v>
      </c>
      <c r="H9" s="43" t="n">
        <v>16275.94870519</v>
      </c>
      <c r="I9" s="43" t="n">
        <v>7609.66754457</v>
      </c>
      <c r="J9" s="43" t="n">
        <v>9982.71923086</v>
      </c>
      <c r="K9" s="43" t="n">
        <v>4275.11136509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21</v>
      </c>
      <c r="C10" s="42" t="s">
        <v>22</v>
      </c>
      <c r="D10" s="43" t="n">
        <v>14099.55667355</v>
      </c>
      <c r="E10" s="44" t="n">
        <v>3.96529079560181</v>
      </c>
      <c r="F10" s="43" t="n">
        <v>40.5767681</v>
      </c>
      <c r="G10" s="43" t="n">
        <v>0</v>
      </c>
      <c r="H10" s="43" t="n">
        <v>14785.07858211</v>
      </c>
      <c r="I10" s="43" t="n">
        <v>334.58615256</v>
      </c>
      <c r="J10" s="43" t="n">
        <v>1523.22251953</v>
      </c>
      <c r="K10" s="43" t="n">
        <v>462.53769031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3" t="n">
        <v>12470.3860863</v>
      </c>
      <c r="E11" s="44" t="n">
        <v>3.50711077734588</v>
      </c>
      <c r="F11" s="43" t="n">
        <v>1007.50191902</v>
      </c>
      <c r="G11" s="43" t="n">
        <v>0</v>
      </c>
      <c r="H11" s="43" t="n">
        <v>20147.1735159</v>
      </c>
      <c r="I11" s="43" t="n">
        <v>20582.27605367</v>
      </c>
      <c r="J11" s="43" t="n">
        <v>30937.18446979</v>
      </c>
      <c r="K11" s="43" t="n">
        <v>1670.6190675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5</v>
      </c>
      <c r="C12" s="42" t="s">
        <v>26</v>
      </c>
      <c r="D12" s="43" t="n">
        <v>8687.31542455</v>
      </c>
      <c r="E12" s="44" t="n">
        <v>2.44317837000363</v>
      </c>
      <c r="F12" s="43" t="n">
        <v>28</v>
      </c>
      <c r="G12" s="43" t="n">
        <v>0</v>
      </c>
      <c r="H12" s="43" t="n">
        <v>3816.4534146</v>
      </c>
      <c r="I12" s="43" t="n">
        <v>2653.54847702</v>
      </c>
      <c r="J12" s="43" t="n">
        <v>789.67405215</v>
      </c>
      <c r="K12" s="43" t="n">
        <v>2978.98758508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3</v>
      </c>
      <c r="C13" s="42" t="s">
        <v>17</v>
      </c>
      <c r="D13" s="43" t="n">
        <v>8596.94971534</v>
      </c>
      <c r="E13" s="44" t="n">
        <v>2.41776435711906</v>
      </c>
      <c r="F13" s="43" t="n">
        <v>9.56973382</v>
      </c>
      <c r="G13" s="43" t="n">
        <v>9.56973382</v>
      </c>
      <c r="H13" s="43" t="n">
        <v>6960.18697545</v>
      </c>
      <c r="I13" s="43" t="n">
        <v>56.74405261</v>
      </c>
      <c r="J13" s="43" t="n">
        <v>470.90936272</v>
      </c>
      <c r="K13" s="43" t="n">
        <v>2050.92805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4</v>
      </c>
      <c r="C14" s="42" t="s">
        <v>17</v>
      </c>
      <c r="D14" s="43" t="n">
        <v>8461.5445932</v>
      </c>
      <c r="E14" s="44" t="n">
        <v>2.37968367863175</v>
      </c>
      <c r="F14" s="43" t="n">
        <v>202.90254</v>
      </c>
      <c r="G14" s="43" t="n">
        <v>0</v>
      </c>
      <c r="H14" s="43" t="n">
        <v>8397.36642201</v>
      </c>
      <c r="I14" s="43" t="n">
        <v>297.80027209</v>
      </c>
      <c r="J14" s="43" t="n">
        <v>557.24722933</v>
      </c>
      <c r="K14" s="43" t="n">
        <v>120.72258843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7</v>
      </c>
      <c r="C15" s="42" t="s">
        <v>28</v>
      </c>
      <c r="D15" s="43" t="n">
        <v>7398.14410917</v>
      </c>
      <c r="E15" s="44" t="n">
        <v>2.0806180945859</v>
      </c>
      <c r="F15" s="43" t="n">
        <v>0</v>
      </c>
      <c r="G15" s="43" t="n">
        <v>0</v>
      </c>
      <c r="H15" s="43" t="n">
        <v>7138.75509909</v>
      </c>
      <c r="I15" s="43" t="n">
        <v>711.97183629</v>
      </c>
      <c r="J15" s="43" t="n">
        <v>490.46163672</v>
      </c>
      <c r="K15" s="43" t="n">
        <v>37.87881051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9</v>
      </c>
      <c r="C16" s="42" t="s">
        <v>17</v>
      </c>
      <c r="D16" s="43" t="n">
        <v>6033.86608746</v>
      </c>
      <c r="E16" s="44" t="n">
        <v>1.69693517409544</v>
      </c>
      <c r="F16" s="43" t="n">
        <v>135.2670089</v>
      </c>
      <c r="G16" s="43" t="n">
        <v>0</v>
      </c>
      <c r="H16" s="43" t="n">
        <v>5009.46970196</v>
      </c>
      <c r="I16" s="43" t="n">
        <v>311.11673762</v>
      </c>
      <c r="J16" s="43" t="n">
        <v>376.78212343</v>
      </c>
      <c r="K16" s="43" t="n">
        <v>954.79476241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30</v>
      </c>
      <c r="C17" s="42" t="s">
        <v>15</v>
      </c>
      <c r="D17" s="43" t="n">
        <v>5040.43781814</v>
      </c>
      <c r="E17" s="44" t="n">
        <v>1.41754823565254</v>
      </c>
      <c r="F17" s="43" t="n">
        <v>0</v>
      </c>
      <c r="G17" s="43" t="n">
        <v>0</v>
      </c>
      <c r="H17" s="43" t="n">
        <v>4878.36466904</v>
      </c>
      <c r="I17" s="43" t="n">
        <v>26.20147357</v>
      </c>
      <c r="J17" s="43" t="n">
        <v>204.38246183</v>
      </c>
      <c r="K17" s="43" t="n">
        <v>340.25413736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1</v>
      </c>
      <c r="C18" s="42" t="s">
        <v>17</v>
      </c>
      <c r="D18" s="43" t="n">
        <v>4756.21053355</v>
      </c>
      <c r="E18" s="44" t="n">
        <v>1.3376135354674</v>
      </c>
      <c r="F18" s="43" t="n">
        <v>6.76617283</v>
      </c>
      <c r="G18" s="43" t="n">
        <v>6.90659555</v>
      </c>
      <c r="H18" s="43" t="n">
        <v>3259.51002843</v>
      </c>
      <c r="I18" s="43" t="n">
        <v>111.61595885</v>
      </c>
      <c r="J18" s="43" t="n">
        <v>608.68302522</v>
      </c>
      <c r="K18" s="43" t="n">
        <v>1993.90799421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2</v>
      </c>
      <c r="C19" s="42" t="s">
        <v>17</v>
      </c>
      <c r="D19" s="43" t="n">
        <v>4395.64787614</v>
      </c>
      <c r="E19" s="44" t="n">
        <v>1.23621064601714</v>
      </c>
      <c r="F19" s="43" t="n">
        <v>49.875</v>
      </c>
      <c r="G19" s="43" t="n">
        <v>0</v>
      </c>
      <c r="H19" s="43" t="n">
        <v>2372.49377438</v>
      </c>
      <c r="I19" s="43" t="n">
        <v>19.35991285</v>
      </c>
      <c r="J19" s="43" t="n">
        <v>382.31026639</v>
      </c>
      <c r="K19" s="43" t="n">
        <v>2336.2294553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5</v>
      </c>
      <c r="C20" s="42" t="s">
        <v>17</v>
      </c>
      <c r="D20" s="43" t="n">
        <v>3668.60770364</v>
      </c>
      <c r="E20" s="44" t="n">
        <v>1.03174140128868</v>
      </c>
      <c r="F20" s="43" t="n">
        <v>0</v>
      </c>
      <c r="G20" s="43" t="n">
        <v>0</v>
      </c>
      <c r="H20" s="43" t="n">
        <v>3700.75287155</v>
      </c>
      <c r="I20" s="43" t="n">
        <v>10.26068347</v>
      </c>
      <c r="J20" s="43" t="n">
        <v>207.40585138</v>
      </c>
      <c r="K20" s="43" t="n">
        <v>165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3</v>
      </c>
      <c r="C21" s="42" t="s">
        <v>17</v>
      </c>
      <c r="D21" s="43" t="n">
        <v>3494.24868727</v>
      </c>
      <c r="E21" s="44" t="n">
        <v>0.982705518902449</v>
      </c>
      <c r="F21" s="43" t="n">
        <v>0</v>
      </c>
      <c r="G21" s="43" t="n">
        <v>0</v>
      </c>
      <c r="H21" s="43" t="n">
        <v>1818.48253273</v>
      </c>
      <c r="I21" s="43" t="n">
        <v>2816.27082233</v>
      </c>
      <c r="J21" s="43" t="n">
        <v>1818.82046219</v>
      </c>
      <c r="K21" s="43" t="n">
        <v>678.3157944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9</v>
      </c>
      <c r="C22" s="42" t="s">
        <v>26</v>
      </c>
      <c r="D22" s="43" t="n">
        <v>2658.16367862</v>
      </c>
      <c r="E22" s="44" t="n">
        <v>0.747569034408588</v>
      </c>
      <c r="F22" s="43" t="n">
        <v>0</v>
      </c>
      <c r="G22" s="43" t="n">
        <v>0</v>
      </c>
      <c r="H22" s="43" t="n">
        <v>590.10574082</v>
      </c>
      <c r="I22" s="43" t="n">
        <v>2148.93125395</v>
      </c>
      <c r="J22" s="43" t="n">
        <v>422.06981163</v>
      </c>
      <c r="K22" s="43" t="n">
        <v>341.19649548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4</v>
      </c>
      <c r="C23" s="42" t="s">
        <v>17</v>
      </c>
      <c r="D23" s="43" t="n">
        <v>2199.65241638</v>
      </c>
      <c r="E23" s="44" t="n">
        <v>0.618619555362147</v>
      </c>
      <c r="F23" s="43" t="n">
        <v>175.9146022</v>
      </c>
      <c r="G23" s="43" t="n">
        <v>0</v>
      </c>
      <c r="H23" s="43" t="n">
        <v>576.42305309</v>
      </c>
      <c r="I23" s="43" t="n">
        <v>1463.71665299</v>
      </c>
      <c r="J23" s="43" t="n">
        <v>1381.40150878</v>
      </c>
      <c r="K23" s="43" t="n">
        <v>1364.99961688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7</v>
      </c>
      <c r="C24" s="42" t="s">
        <v>38</v>
      </c>
      <c r="D24" s="43" t="n">
        <v>2185.43158991</v>
      </c>
      <c r="E24" s="44" t="n">
        <v>0.614620159238358</v>
      </c>
      <c r="F24" s="43" t="n">
        <v>121.4165785</v>
      </c>
      <c r="G24" s="43" t="n">
        <v>0</v>
      </c>
      <c r="H24" s="43" t="n">
        <v>967.08989082</v>
      </c>
      <c r="I24" s="43" t="n">
        <v>761.17722948</v>
      </c>
      <c r="J24" s="43" t="n">
        <v>511.44819506</v>
      </c>
      <c r="K24" s="43" t="n">
        <v>847.19608617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41</v>
      </c>
      <c r="C25" s="42" t="s">
        <v>42</v>
      </c>
      <c r="D25" s="43" t="n">
        <v>2085.21765569</v>
      </c>
      <c r="E25" s="44" t="n">
        <v>0.586436479413937</v>
      </c>
      <c r="F25" s="43" t="n">
        <v>43.2740587</v>
      </c>
      <c r="G25" s="43" t="n">
        <v>8.65481163</v>
      </c>
      <c r="H25" s="43" t="n">
        <v>2081.96777638</v>
      </c>
      <c r="I25" s="43" t="n">
        <v>83.31153504</v>
      </c>
      <c r="J25" s="43" t="n">
        <v>169.63054753</v>
      </c>
      <c r="K25" s="43" t="n">
        <v>54.94964473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3</v>
      </c>
      <c r="C26" s="42" t="s">
        <v>17</v>
      </c>
      <c r="D26" s="43" t="n">
        <v>1988.37310529</v>
      </c>
      <c r="E26" s="44" t="n">
        <v>0.559200388719986</v>
      </c>
      <c r="F26" s="43" t="n">
        <v>0</v>
      </c>
      <c r="G26" s="43" t="n">
        <v>0</v>
      </c>
      <c r="H26" s="43" t="n">
        <v>1083.37434479</v>
      </c>
      <c r="I26" s="43" t="n">
        <v>0</v>
      </c>
      <c r="J26" s="43" t="n">
        <v>0</v>
      </c>
      <c r="K26" s="43" t="n">
        <v>904.9987605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36</v>
      </c>
      <c r="C27" s="42" t="s">
        <v>26</v>
      </c>
      <c r="D27" s="43" t="n">
        <v>1542.48241239</v>
      </c>
      <c r="E27" s="44" t="n">
        <v>0.433800257259277</v>
      </c>
      <c r="F27" s="43" t="n">
        <v>0</v>
      </c>
      <c r="G27" s="43" t="n">
        <v>0</v>
      </c>
      <c r="H27" s="43" t="n">
        <v>1286.93472789</v>
      </c>
      <c r="I27" s="43" t="n">
        <v>1253.84777696</v>
      </c>
      <c r="J27" s="43" t="n">
        <v>1248.34958538</v>
      </c>
      <c r="K27" s="43" t="n">
        <v>250.04949292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0</v>
      </c>
      <c r="C28" s="42" t="s">
        <v>17</v>
      </c>
      <c r="D28" s="43" t="n">
        <v>1282.31019265</v>
      </c>
      <c r="E28" s="44" t="n">
        <v>0.360630686605921</v>
      </c>
      <c r="F28" s="43" t="n">
        <v>0</v>
      </c>
      <c r="G28" s="43" t="n">
        <v>0.00457378</v>
      </c>
      <c r="H28" s="43" t="n">
        <v>785.65680973</v>
      </c>
      <c r="I28" s="43" t="n">
        <v>33.48247683</v>
      </c>
      <c r="J28" s="43" t="n">
        <v>197.78015942</v>
      </c>
      <c r="K28" s="43" t="n">
        <v>660.95563929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5</v>
      </c>
      <c r="C29" s="42" t="s">
        <v>26</v>
      </c>
      <c r="D29" s="43" t="n">
        <v>953.77803681</v>
      </c>
      <c r="E29" s="44" t="n">
        <v>0.268235899750288</v>
      </c>
      <c r="F29" s="43" t="n">
        <v>0</v>
      </c>
      <c r="G29" s="43" t="n">
        <v>0</v>
      </c>
      <c r="H29" s="43" t="n">
        <v>802.33106344</v>
      </c>
      <c r="I29" s="43" t="n">
        <v>69.93186448</v>
      </c>
      <c r="J29" s="43" t="n">
        <v>108.77359309</v>
      </c>
      <c r="K29" s="43" t="n">
        <v>190.28870198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48</v>
      </c>
      <c r="C30" s="42" t="s">
        <v>28</v>
      </c>
      <c r="D30" s="43" t="n">
        <v>906.55457506</v>
      </c>
      <c r="E30" s="44" t="n">
        <v>0.254955002871806</v>
      </c>
      <c r="F30" s="43" t="n">
        <v>0</v>
      </c>
      <c r="G30" s="43" t="n">
        <v>0</v>
      </c>
      <c r="H30" s="43" t="n">
        <v>807.10785685</v>
      </c>
      <c r="I30" s="43" t="n">
        <v>31.19891597</v>
      </c>
      <c r="J30" s="43" t="n">
        <v>44.87720776</v>
      </c>
      <c r="K30" s="43" t="n">
        <v>113.12501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9</v>
      </c>
      <c r="C31" s="42" t="s">
        <v>17</v>
      </c>
      <c r="D31" s="43" t="n">
        <v>896.0830022</v>
      </c>
      <c r="E31" s="44" t="n">
        <v>0.252010028612074</v>
      </c>
      <c r="F31" s="43" t="n">
        <v>0</v>
      </c>
      <c r="G31" s="43" t="n">
        <v>0</v>
      </c>
      <c r="H31" s="43" t="n">
        <v>838.27330976</v>
      </c>
      <c r="I31" s="43" t="n">
        <v>9.30161881</v>
      </c>
      <c r="J31" s="43" t="n">
        <v>46.64895037</v>
      </c>
      <c r="K31" s="43" t="n">
        <v>95.157024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52</v>
      </c>
      <c r="C32" s="42" t="s">
        <v>17</v>
      </c>
      <c r="D32" s="43" t="n">
        <v>820.00423931</v>
      </c>
      <c r="E32" s="44" t="n">
        <v>0.230614007076559</v>
      </c>
      <c r="F32" s="43" t="n">
        <v>0</v>
      </c>
      <c r="G32" s="43" t="n">
        <v>0</v>
      </c>
      <c r="H32" s="43" t="n">
        <v>772.06860935</v>
      </c>
      <c r="I32" s="43" t="n">
        <v>0.72343862</v>
      </c>
      <c r="J32" s="43" t="n">
        <v>2.79290441</v>
      </c>
      <c r="K32" s="43" t="n">
        <v>50.00509575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53</v>
      </c>
      <c r="C33" s="42" t="s">
        <v>54</v>
      </c>
      <c r="D33" s="43" t="n">
        <v>801.9815062</v>
      </c>
      <c r="E33" s="44" t="n">
        <v>0.225545381206447</v>
      </c>
      <c r="F33" s="43" t="n">
        <v>11.90361568</v>
      </c>
      <c r="G33" s="43" t="n">
        <v>0</v>
      </c>
      <c r="H33" s="43" t="n">
        <v>740.82055427</v>
      </c>
      <c r="I33" s="43" t="n">
        <v>2.44672258</v>
      </c>
      <c r="J33" s="43" t="n">
        <v>85.18938633</v>
      </c>
      <c r="K33" s="43" t="n">
        <v>132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50</v>
      </c>
      <c r="C34" s="42" t="s">
        <v>51</v>
      </c>
      <c r="D34" s="43" t="n">
        <v>742.51958836</v>
      </c>
      <c r="E34" s="44" t="n">
        <v>0.208822600415608</v>
      </c>
      <c r="F34" s="43" t="n">
        <v>0</v>
      </c>
      <c r="G34" s="43" t="n">
        <v>0.00032464</v>
      </c>
      <c r="H34" s="43" t="n">
        <v>720.50260766</v>
      </c>
      <c r="I34" s="43" t="n">
        <v>61.99345038</v>
      </c>
      <c r="J34" s="43" t="n">
        <v>92.07614504</v>
      </c>
      <c r="K34" s="43" t="n">
        <v>52.1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46</v>
      </c>
      <c r="C35" s="42" t="s">
        <v>17</v>
      </c>
      <c r="D35" s="43" t="n">
        <v>721.5275022</v>
      </c>
      <c r="E35" s="44" t="n">
        <v>0.202918888124648</v>
      </c>
      <c r="F35" s="43" t="n">
        <v>2.71077793</v>
      </c>
      <c r="G35" s="43" t="n">
        <v>0.19922325</v>
      </c>
      <c r="H35" s="43" t="n">
        <v>574.95641722</v>
      </c>
      <c r="I35" s="43" t="n">
        <v>123.42319755</v>
      </c>
      <c r="J35" s="43" t="n">
        <v>193.14912958</v>
      </c>
      <c r="K35" s="43" t="n">
        <v>213.78546233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57</v>
      </c>
      <c r="C36" s="42" t="s">
        <v>15</v>
      </c>
      <c r="D36" s="43" t="n">
        <v>588.30464881</v>
      </c>
      <c r="E36" s="44" t="n">
        <v>0.16545194029485</v>
      </c>
      <c r="F36" s="43" t="n">
        <v>0</v>
      </c>
      <c r="G36" s="43" t="n">
        <v>0</v>
      </c>
      <c r="H36" s="43" t="n">
        <v>506.47008049</v>
      </c>
      <c r="I36" s="43" t="n">
        <v>11.79884139</v>
      </c>
      <c r="J36" s="43" t="n">
        <v>72.46776847</v>
      </c>
      <c r="K36" s="43" t="n">
        <v>142.5034954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58</v>
      </c>
      <c r="C37" s="42" t="s">
        <v>17</v>
      </c>
      <c r="D37" s="43" t="n">
        <v>566.83876946</v>
      </c>
      <c r="E37" s="44" t="n">
        <v>0.15941498070975</v>
      </c>
      <c r="F37" s="43" t="n">
        <v>7.67436499</v>
      </c>
      <c r="G37" s="43" t="n">
        <v>7.68337131</v>
      </c>
      <c r="H37" s="43" t="n">
        <v>460.88777037</v>
      </c>
      <c r="I37" s="43" t="n">
        <v>3.44917981</v>
      </c>
      <c r="J37" s="43" t="n">
        <v>25.46005832</v>
      </c>
      <c r="K37" s="43" t="n">
        <v>127.97088392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60</v>
      </c>
      <c r="C38" s="42" t="s">
        <v>22</v>
      </c>
      <c r="D38" s="43" t="n">
        <v>566.41996644</v>
      </c>
      <c r="E38" s="44" t="n">
        <v>0.15929719858377</v>
      </c>
      <c r="F38" s="43" t="n">
        <v>0</v>
      </c>
      <c r="G38" s="43" t="n">
        <v>0</v>
      </c>
      <c r="H38" s="43" t="n">
        <v>849.17839276</v>
      </c>
      <c r="I38" s="43" t="n">
        <v>2.79778727</v>
      </c>
      <c r="J38" s="43" t="n">
        <v>285.55621359</v>
      </c>
      <c r="K38" s="43" t="n">
        <v>0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5</v>
      </c>
      <c r="C39" s="42" t="s">
        <v>15</v>
      </c>
      <c r="D39" s="43" t="n">
        <v>530.24011553</v>
      </c>
      <c r="E39" s="44" t="n">
        <v>0.149122153146434</v>
      </c>
      <c r="F39" s="43" t="n">
        <v>0</v>
      </c>
      <c r="G39" s="43" t="n">
        <v>1.24120411</v>
      </c>
      <c r="H39" s="43" t="n">
        <v>490.37306748</v>
      </c>
      <c r="I39" s="43" t="n">
        <v>1.39406602</v>
      </c>
      <c r="J39" s="43" t="n">
        <v>106.64658615</v>
      </c>
      <c r="K39" s="43" t="n">
        <v>146.36077229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6</v>
      </c>
      <c r="C40" s="42" t="s">
        <v>17</v>
      </c>
      <c r="D40" s="43" t="n">
        <v>522.91148192</v>
      </c>
      <c r="E40" s="44" t="n">
        <v>0.147061083846817</v>
      </c>
      <c r="F40" s="43" t="n">
        <v>0</v>
      </c>
      <c r="G40" s="43" t="n">
        <v>0.93211838</v>
      </c>
      <c r="H40" s="43" t="n">
        <v>176.61321154</v>
      </c>
      <c r="I40" s="43" t="n">
        <v>196.21812901</v>
      </c>
      <c r="J40" s="43" t="n">
        <v>3.72741262</v>
      </c>
      <c r="K40" s="43" t="n">
        <v>154.73967237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59</v>
      </c>
      <c r="C41" s="42" t="s">
        <v>42</v>
      </c>
      <c r="D41" s="43" t="n">
        <v>467.31091831</v>
      </c>
      <c r="E41" s="44" t="n">
        <v>0.1314242515536</v>
      </c>
      <c r="F41" s="43" t="n">
        <v>0</v>
      </c>
      <c r="G41" s="43" t="n">
        <v>0</v>
      </c>
      <c r="H41" s="43" t="n">
        <v>218.10301434</v>
      </c>
      <c r="I41" s="43" t="n">
        <v>32.43320774</v>
      </c>
      <c r="J41" s="43" t="n">
        <v>33.88123986</v>
      </c>
      <c r="K41" s="43" t="n">
        <v>250.65593609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44</v>
      </c>
      <c r="C42" s="42" t="s">
        <v>17</v>
      </c>
      <c r="D42" s="43" t="n">
        <v>423.63130044</v>
      </c>
      <c r="E42" s="44" t="n">
        <v>0.119140008104993</v>
      </c>
      <c r="F42" s="43" t="n">
        <v>0</v>
      </c>
      <c r="G42" s="43" t="n">
        <v>0</v>
      </c>
      <c r="H42" s="43" t="n">
        <v>1761.56449772</v>
      </c>
      <c r="I42" s="43" t="n">
        <v>573.31827269</v>
      </c>
      <c r="J42" s="43" t="n">
        <v>1911.25146997</v>
      </c>
      <c r="K42" s="43" t="n">
        <v>0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1</v>
      </c>
      <c r="C43" s="42" t="s">
        <v>26</v>
      </c>
      <c r="D43" s="43" t="n">
        <v>337.26123979</v>
      </c>
      <c r="E43" s="44" t="n">
        <v>0.094849712002741</v>
      </c>
      <c r="F43" s="43" t="n">
        <v>0</v>
      </c>
      <c r="G43" s="43" t="n">
        <v>0</v>
      </c>
      <c r="H43" s="43" t="n">
        <v>296.5563576</v>
      </c>
      <c r="I43" s="43" t="n">
        <v>22.51322133</v>
      </c>
      <c r="J43" s="43" t="n">
        <v>16.80833914</v>
      </c>
      <c r="K43" s="43" t="n">
        <v>35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47</v>
      </c>
      <c r="C44" s="42" t="s">
        <v>42</v>
      </c>
      <c r="D44" s="43" t="n">
        <v>322.55749675</v>
      </c>
      <c r="E44" s="44" t="n">
        <v>0.0907145027697598</v>
      </c>
      <c r="F44" s="43" t="n">
        <v>0</v>
      </c>
      <c r="G44" s="43" t="n">
        <v>0.03996449</v>
      </c>
      <c r="H44" s="43" t="n">
        <v>162.99526829</v>
      </c>
      <c r="I44" s="43" t="n">
        <v>3.57904072</v>
      </c>
      <c r="J44" s="43" t="n">
        <v>23.97684777</v>
      </c>
      <c r="K44" s="43" t="n">
        <v>180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2</v>
      </c>
      <c r="C45" s="42" t="s">
        <v>17</v>
      </c>
      <c r="D45" s="43" t="n">
        <v>299.28157421</v>
      </c>
      <c r="E45" s="44" t="n">
        <v>0.0841684954346395</v>
      </c>
      <c r="F45" s="43" t="n">
        <v>0</v>
      </c>
      <c r="G45" s="43" t="n">
        <v>0</v>
      </c>
      <c r="H45" s="43" t="n">
        <v>170.95789223</v>
      </c>
      <c r="I45" s="43" t="n">
        <v>18.85542642</v>
      </c>
      <c r="J45" s="43" t="n">
        <v>40.64004615</v>
      </c>
      <c r="K45" s="43" t="n">
        <v>150.10830171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4</v>
      </c>
      <c r="C46" s="42" t="s">
        <v>17</v>
      </c>
      <c r="D46" s="43" t="n">
        <v>293.27303742</v>
      </c>
      <c r="E46" s="44" t="n">
        <v>0.0824786837490623</v>
      </c>
      <c r="F46" s="43" t="n">
        <v>0</v>
      </c>
      <c r="G46" s="43" t="n">
        <v>0</v>
      </c>
      <c r="H46" s="43" t="n">
        <v>324.82664355</v>
      </c>
      <c r="I46" s="43" t="n">
        <v>7.08424462</v>
      </c>
      <c r="J46" s="43" t="n">
        <v>39.45142104</v>
      </c>
      <c r="K46" s="43" t="n">
        <v>0.81357029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6</v>
      </c>
      <c r="C47" s="42" t="s">
        <v>17</v>
      </c>
      <c r="D47" s="43" t="n">
        <v>293.0483657</v>
      </c>
      <c r="E47" s="44" t="n">
        <v>0.0824154981664249</v>
      </c>
      <c r="F47" s="43" t="n">
        <v>0</v>
      </c>
      <c r="G47" s="43" t="n">
        <v>0</v>
      </c>
      <c r="H47" s="43" t="n">
        <v>91.63886732</v>
      </c>
      <c r="I47" s="43" t="n">
        <v>0</v>
      </c>
      <c r="J47" s="43" t="n">
        <v>1.59050162</v>
      </c>
      <c r="K47" s="43" t="n">
        <v>203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65</v>
      </c>
      <c r="C48" s="42" t="s">
        <v>15</v>
      </c>
      <c r="D48" s="43" t="n">
        <v>277.08779814</v>
      </c>
      <c r="E48" s="44" t="n">
        <v>0.0779268257135545</v>
      </c>
      <c r="F48" s="43" t="n">
        <v>0</v>
      </c>
      <c r="G48" s="43" t="n">
        <v>0.2455693</v>
      </c>
      <c r="H48" s="43" t="n">
        <v>250.38113067</v>
      </c>
      <c r="I48" s="43" t="n">
        <v>7.40938722</v>
      </c>
      <c r="J48" s="43" t="n">
        <v>22.45715045</v>
      </c>
      <c r="K48" s="43" t="n">
        <v>42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7</v>
      </c>
      <c r="C49" s="42" t="s">
        <v>17</v>
      </c>
      <c r="D49" s="43" t="n">
        <v>257.29075058</v>
      </c>
      <c r="E49" s="44" t="n">
        <v>0.0723592002706196</v>
      </c>
      <c r="F49" s="43" t="n">
        <v>0</v>
      </c>
      <c r="G49" s="43" t="n">
        <v>0.30015957</v>
      </c>
      <c r="H49" s="43" t="n">
        <v>159.0137699</v>
      </c>
      <c r="I49" s="43" t="n">
        <v>2.92766028</v>
      </c>
      <c r="J49" s="43" t="n">
        <v>7.06986502</v>
      </c>
      <c r="K49" s="43" t="n">
        <v>102.71934499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3</v>
      </c>
      <c r="C50" s="42" t="s">
        <v>54</v>
      </c>
      <c r="D50" s="43" t="n">
        <v>252.19054037</v>
      </c>
      <c r="E50" s="44" t="n">
        <v>0.0709248419379717</v>
      </c>
      <c r="F50" s="43" t="n">
        <v>6.763418</v>
      </c>
      <c r="G50" s="43" t="n">
        <v>6.88638046</v>
      </c>
      <c r="H50" s="43" t="n">
        <v>269.19275454</v>
      </c>
      <c r="I50" s="43" t="n">
        <v>3.32127656</v>
      </c>
      <c r="J50" s="43" t="n">
        <v>22.49584283</v>
      </c>
      <c r="K50" s="43" t="n">
        <v>2.29531456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68</v>
      </c>
      <c r="C51" s="42" t="s">
        <v>17</v>
      </c>
      <c r="D51" s="43" t="n">
        <v>160.05153622</v>
      </c>
      <c r="E51" s="44" t="n">
        <v>0.0450121162026084</v>
      </c>
      <c r="F51" s="43" t="n">
        <v>0</v>
      </c>
      <c r="G51" s="43" t="n">
        <v>0</v>
      </c>
      <c r="H51" s="43" t="n">
        <v>202.2249307</v>
      </c>
      <c r="I51" s="43" t="n">
        <v>14.0092155</v>
      </c>
      <c r="J51" s="43" t="n">
        <v>62.6992873</v>
      </c>
      <c r="K51" s="43" t="n">
        <v>6.51667732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70</v>
      </c>
      <c r="C52" s="42" t="s">
        <v>17</v>
      </c>
      <c r="D52" s="43" t="n">
        <v>152.57168308</v>
      </c>
      <c r="E52" s="44" t="n">
        <v>0.0429085186572944</v>
      </c>
      <c r="F52" s="43" t="n">
        <v>0</v>
      </c>
      <c r="G52" s="43" t="n">
        <v>0.35067283</v>
      </c>
      <c r="H52" s="43" t="n">
        <v>22.57572445</v>
      </c>
      <c r="I52" s="43" t="n">
        <v>49.89010189</v>
      </c>
      <c r="J52" s="43" t="n">
        <v>68.35805863</v>
      </c>
      <c r="K52" s="43" t="n">
        <v>148.8145882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71</v>
      </c>
      <c r="C53" s="42" t="s">
        <v>17</v>
      </c>
      <c r="D53" s="43" t="n">
        <v>150.89767271</v>
      </c>
      <c r="E53" s="44" t="n">
        <v>0.0424377281164574</v>
      </c>
      <c r="F53" s="43" t="n">
        <v>0.5</v>
      </c>
      <c r="G53" s="43" t="n">
        <v>0.6101652</v>
      </c>
      <c r="H53" s="43" t="n">
        <v>160.29528801</v>
      </c>
      <c r="I53" s="43" t="n">
        <v>6.20502133</v>
      </c>
      <c r="J53" s="43" t="n">
        <v>17.49247143</v>
      </c>
      <c r="K53" s="43" t="n">
        <v>2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5</v>
      </c>
      <c r="C54" s="42" t="s">
        <v>17</v>
      </c>
      <c r="D54" s="43" t="n">
        <v>144.34297306</v>
      </c>
      <c r="E54" s="44" t="n">
        <v>0.040594316242463</v>
      </c>
      <c r="F54" s="43" t="n">
        <v>0</v>
      </c>
      <c r="G54" s="43" t="n">
        <v>0</v>
      </c>
      <c r="H54" s="43" t="n">
        <v>139.50127483</v>
      </c>
      <c r="I54" s="43" t="n">
        <v>15.59762573</v>
      </c>
      <c r="J54" s="43" t="n">
        <v>10.7559275</v>
      </c>
      <c r="K54" s="43" t="n">
        <v>0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72</v>
      </c>
      <c r="C55" s="42" t="s">
        <v>15</v>
      </c>
      <c r="D55" s="43" t="n">
        <v>128.80962572</v>
      </c>
      <c r="E55" s="44" t="n">
        <v>0.0362257931279926</v>
      </c>
      <c r="F55" s="43" t="n">
        <v>0</v>
      </c>
      <c r="G55" s="43" t="n">
        <v>0</v>
      </c>
      <c r="H55" s="43" t="n">
        <v>125.79369145</v>
      </c>
      <c r="I55" s="43" t="n">
        <v>1.40526915</v>
      </c>
      <c r="J55" s="43" t="n">
        <v>0.32792612</v>
      </c>
      <c r="K55" s="43" t="n">
        <v>1.93859124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4</v>
      </c>
      <c r="C56" s="42" t="s">
        <v>17</v>
      </c>
      <c r="D56" s="43" t="n">
        <v>115.40685469</v>
      </c>
      <c r="E56" s="44" t="n">
        <v>0.0324564629404332</v>
      </c>
      <c r="F56" s="43" t="n">
        <v>0</v>
      </c>
      <c r="G56" s="43" t="n">
        <v>0.00598752</v>
      </c>
      <c r="H56" s="43" t="n">
        <v>56.25727467</v>
      </c>
      <c r="I56" s="43" t="n">
        <v>0.6399963</v>
      </c>
      <c r="J56" s="43" t="n">
        <v>13.01921187</v>
      </c>
      <c r="K56" s="43" t="n">
        <v>71.53478311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3</v>
      </c>
      <c r="C57" s="42" t="s">
        <v>17</v>
      </c>
      <c r="D57" s="43" t="n">
        <v>105.76374666</v>
      </c>
      <c r="E57" s="44" t="n">
        <v>0.0297444821031857</v>
      </c>
      <c r="F57" s="43" t="n">
        <v>0</v>
      </c>
      <c r="G57" s="43" t="n">
        <v>0</v>
      </c>
      <c r="H57" s="43" t="n">
        <v>319.76293191</v>
      </c>
      <c r="I57" s="43" t="n">
        <v>1.41106894</v>
      </c>
      <c r="J57" s="43" t="n">
        <v>215.41025419</v>
      </c>
      <c r="K57" s="43" t="n">
        <v>0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69</v>
      </c>
      <c r="C58" s="42" t="s">
        <v>28</v>
      </c>
      <c r="D58" s="43" t="n">
        <v>103.83390947</v>
      </c>
      <c r="E58" s="44" t="n">
        <v>0.0292017440707997</v>
      </c>
      <c r="F58" s="43" t="n">
        <v>0</v>
      </c>
      <c r="G58" s="43" t="n">
        <v>0</v>
      </c>
      <c r="H58" s="43" t="n">
        <v>101.97305792</v>
      </c>
      <c r="I58" s="43" t="n">
        <v>17.42315624</v>
      </c>
      <c r="J58" s="43" t="n">
        <v>32.56230469</v>
      </c>
      <c r="K58" s="43" t="n">
        <v>17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76</v>
      </c>
      <c r="C59" s="42" t="s">
        <v>17</v>
      </c>
      <c r="D59" s="43" t="n">
        <v>99.15967246</v>
      </c>
      <c r="E59" s="44" t="n">
        <v>0.0278871843707075</v>
      </c>
      <c r="F59" s="43" t="n">
        <v>0</v>
      </c>
      <c r="G59" s="43" t="n">
        <v>0</v>
      </c>
      <c r="H59" s="43" t="n">
        <v>45.9745022</v>
      </c>
      <c r="I59" s="43" t="n">
        <v>51.70679693</v>
      </c>
      <c r="J59" s="43" t="n">
        <v>15.52162667</v>
      </c>
      <c r="K59" s="43" t="n">
        <v>17</v>
      </c>
      <c r="L59" s="4"/>
      <c r="M59" s="4"/>
      <c r="N59" s="4"/>
    </row>
    <row r="60" customFormat="false" ht="10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0.5" hidden="false" customHeight="true" outlineLevel="0" collapsed="false">
      <c r="A61" s="27" t="s">
        <v>7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0.5" hidden="false" customHeight="true" outlineLevel="0" collapsed="false">
      <c r="A62" s="27" t="s">
        <v>8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0.5" hidden="false" customHeight="true" outlineLevel="0" collapsed="false">
      <c r="A63" s="27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0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0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0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0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0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0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0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0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0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0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0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0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0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0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0.56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90</v>
      </c>
    </row>
    <row r="2" customFormat="false" ht="11.25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92</v>
      </c>
      <c r="E3" s="46" t="s">
        <v>93</v>
      </c>
      <c r="F3" s="49" t="s">
        <v>81</v>
      </c>
      <c r="G3" s="46" t="s">
        <v>94</v>
      </c>
    </row>
    <row r="4" s="55" customFormat="true" ht="10.5" hidden="false" customHeight="true" outlineLevel="0" collapsed="false">
      <c r="A4" s="51"/>
      <c r="B4" s="52" t="s">
        <v>13</v>
      </c>
      <c r="C4" s="51"/>
      <c r="D4" s="53" t="n">
        <v>78881.62321462</v>
      </c>
      <c r="E4" s="53" t="n">
        <v>2775.31302953874</v>
      </c>
      <c r="F4" s="54" t="n">
        <v>100</v>
      </c>
      <c r="G4" s="53" t="n">
        <v>235914.97653985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6" t="n">
        <v>37463.19889647</v>
      </c>
      <c r="E5" s="56" t="n">
        <v>1318.07764328947</v>
      </c>
      <c r="F5" s="57" t="n">
        <v>47.4929360854311</v>
      </c>
      <c r="G5" s="56" t="n">
        <v>172085.9762788</v>
      </c>
    </row>
    <row r="6" s="4" customFormat="true" ht="10.5" hidden="false" customHeight="true" outlineLevel="0" collapsed="false">
      <c r="A6" s="41" t="n">
        <v>2</v>
      </c>
      <c r="B6" s="42" t="s">
        <v>16</v>
      </c>
      <c r="C6" s="42" t="s">
        <v>17</v>
      </c>
      <c r="D6" s="56" t="n">
        <v>9848.9143718</v>
      </c>
      <c r="E6" s="56" t="n">
        <v>346.516961352309</v>
      </c>
      <c r="F6" s="57" t="n">
        <v>12.4856892777209</v>
      </c>
      <c r="G6" s="56" t="n">
        <v>6154.516258</v>
      </c>
    </row>
    <row r="7" s="4" customFormat="true" ht="10.5" hidden="false" customHeight="true" outlineLevel="0" collapsed="false">
      <c r="A7" s="41" t="n">
        <v>3</v>
      </c>
      <c r="B7" s="42" t="s">
        <v>18</v>
      </c>
      <c r="C7" s="42" t="s">
        <v>17</v>
      </c>
      <c r="D7" s="56" t="n">
        <v>3720.29160483</v>
      </c>
      <c r="E7" s="56" t="n">
        <v>130.89200429454</v>
      </c>
      <c r="F7" s="57" t="n">
        <v>4.71629696907718</v>
      </c>
      <c r="G7" s="56" t="n">
        <v>12179.756466</v>
      </c>
    </row>
    <row r="8" s="4" customFormat="true" ht="10.5" hidden="false" customHeight="true" outlineLevel="0" collapsed="false">
      <c r="A8" s="41" t="n">
        <v>4</v>
      </c>
      <c r="B8" s="42" t="s">
        <v>19</v>
      </c>
      <c r="C8" s="42" t="s">
        <v>17</v>
      </c>
      <c r="D8" s="56" t="n">
        <v>3096.28881731</v>
      </c>
      <c r="E8" s="56" t="n">
        <v>108.937549047582</v>
      </c>
      <c r="F8" s="57" t="n">
        <v>3.92523466319356</v>
      </c>
      <c r="G8" s="56" t="n">
        <v>16545.9896874</v>
      </c>
    </row>
    <row r="9" s="4" customFormat="true" ht="10.5" hidden="false" customHeight="true" outlineLevel="0" collapsed="false">
      <c r="A9" s="41" t="n">
        <v>5</v>
      </c>
      <c r="B9" s="42" t="s">
        <v>20</v>
      </c>
      <c r="C9" s="42" t="s">
        <v>17</v>
      </c>
      <c r="D9" s="56" t="n">
        <v>2787.81883173</v>
      </c>
      <c r="E9" s="56" t="n">
        <v>98.0845678928643</v>
      </c>
      <c r="F9" s="57" t="n">
        <v>3.53418035547385</v>
      </c>
      <c r="G9" s="56" t="n">
        <v>6186.02311134</v>
      </c>
    </row>
    <row r="10" s="4" customFormat="true" ht="10.5" hidden="false" customHeight="true" outlineLevel="0" collapsed="false">
      <c r="A10" s="41" t="n">
        <v>6</v>
      </c>
      <c r="B10" s="42" t="s">
        <v>21</v>
      </c>
      <c r="C10" s="42" t="s">
        <v>22</v>
      </c>
      <c r="D10" s="56" t="n">
        <v>2309.10435212</v>
      </c>
      <c r="E10" s="56" t="n">
        <v>81.2418296409434</v>
      </c>
      <c r="F10" s="57" t="n">
        <v>2.92730329070108</v>
      </c>
      <c r="G10" s="56" t="n">
        <v>1209.0485</v>
      </c>
    </row>
    <row r="11" s="4" customFormat="true" ht="10.5" hidden="false" customHeight="true" outlineLevel="0" collapsed="false">
      <c r="A11" s="41" t="n">
        <v>7</v>
      </c>
      <c r="B11" s="42" t="s">
        <v>24</v>
      </c>
      <c r="C11" s="42" t="s">
        <v>17</v>
      </c>
      <c r="D11" s="56" t="n">
        <v>1818.40235541</v>
      </c>
      <c r="E11" s="56" t="n">
        <v>63.9773314017955</v>
      </c>
      <c r="F11" s="57" t="n">
        <v>2.30522938208627</v>
      </c>
      <c r="G11" s="56" t="n">
        <v>836.70828162</v>
      </c>
    </row>
    <row r="12" s="4" customFormat="true" ht="10.5" hidden="false" customHeight="true" outlineLevel="0" collapsed="false">
      <c r="A12" s="41" t="n">
        <v>8</v>
      </c>
      <c r="B12" s="42" t="s">
        <v>23</v>
      </c>
      <c r="C12" s="42" t="s">
        <v>17</v>
      </c>
      <c r="D12" s="56" t="n">
        <v>1682.35571153</v>
      </c>
      <c r="E12" s="56" t="n">
        <v>59.1907663185962</v>
      </c>
      <c r="F12" s="57" t="n">
        <v>2.1327600053978</v>
      </c>
      <c r="G12" s="56" t="n">
        <v>731.298045</v>
      </c>
    </row>
    <row r="13" s="4" customFormat="true" ht="10.5" hidden="false" customHeight="true" outlineLevel="0" collapsed="false">
      <c r="A13" s="41" t="n">
        <v>9</v>
      </c>
      <c r="B13" s="42" t="s">
        <v>34</v>
      </c>
      <c r="C13" s="42" t="s">
        <v>17</v>
      </c>
      <c r="D13" s="56" t="n">
        <v>1356.5594131</v>
      </c>
      <c r="E13" s="56" t="n">
        <v>47.7281889125992</v>
      </c>
      <c r="F13" s="57" t="n">
        <v>1.71974074292195</v>
      </c>
      <c r="G13" s="56" t="n">
        <v>968.37056186</v>
      </c>
    </row>
    <row r="14" s="4" customFormat="true" ht="10.5" hidden="false" customHeight="true" outlineLevel="0" collapsed="false">
      <c r="A14" s="41" t="n">
        <v>10</v>
      </c>
      <c r="B14" s="42" t="s">
        <v>25</v>
      </c>
      <c r="C14" s="42" t="s">
        <v>26</v>
      </c>
      <c r="D14" s="56" t="n">
        <v>1225.7006847</v>
      </c>
      <c r="E14" s="56" t="n">
        <v>43.1241516329749</v>
      </c>
      <c r="F14" s="57" t="n">
        <v>1.55384820285091</v>
      </c>
      <c r="G14" s="56" t="n">
        <v>2248.96946916</v>
      </c>
    </row>
    <row r="15" s="4" customFormat="true" ht="10.5" hidden="false" customHeight="true" outlineLevel="0" collapsed="false">
      <c r="A15" s="41" t="n">
        <v>11</v>
      </c>
      <c r="B15" s="42" t="s">
        <v>27</v>
      </c>
      <c r="C15" s="42" t="s">
        <v>28</v>
      </c>
      <c r="D15" s="56" t="n">
        <v>1058.51736404</v>
      </c>
      <c r="E15" s="56" t="n">
        <v>37.2420966087414</v>
      </c>
      <c r="F15" s="57" t="n">
        <v>1.34190616382221</v>
      </c>
      <c r="G15" s="56" t="n">
        <v>620</v>
      </c>
    </row>
    <row r="16" s="4" customFormat="true" ht="10.5" hidden="false" customHeight="true" outlineLevel="0" collapsed="false">
      <c r="A16" s="41" t="n">
        <v>12</v>
      </c>
      <c r="B16" s="42" t="s">
        <v>29</v>
      </c>
      <c r="C16" s="42" t="s">
        <v>17</v>
      </c>
      <c r="D16" s="56" t="n">
        <v>979.99465652</v>
      </c>
      <c r="E16" s="56" t="n">
        <v>34.4794114050915</v>
      </c>
      <c r="F16" s="57" t="n">
        <v>1.24236116928482</v>
      </c>
      <c r="G16" s="56" t="n">
        <v>608.00005</v>
      </c>
    </row>
    <row r="17" s="4" customFormat="true" ht="10.5" hidden="false" customHeight="true" outlineLevel="0" collapsed="false">
      <c r="A17" s="41" t="n">
        <v>13</v>
      </c>
      <c r="B17" s="42" t="s">
        <v>36</v>
      </c>
      <c r="C17" s="42" t="s">
        <v>26</v>
      </c>
      <c r="D17" s="56" t="n">
        <v>972.10090699</v>
      </c>
      <c r="E17" s="56" t="n">
        <v>34.2016835259007</v>
      </c>
      <c r="F17" s="57" t="n">
        <v>1.23235408625545</v>
      </c>
      <c r="G17" s="56" t="n">
        <v>420</v>
      </c>
    </row>
    <row r="18" s="4" customFormat="true" ht="10.5" hidden="false" customHeight="true" outlineLevel="0" collapsed="false">
      <c r="A18" s="41" t="n">
        <v>14</v>
      </c>
      <c r="B18" s="42" t="s">
        <v>41</v>
      </c>
      <c r="C18" s="42" t="s">
        <v>42</v>
      </c>
      <c r="D18" s="56" t="n">
        <v>844.51798662</v>
      </c>
      <c r="E18" s="56" t="n">
        <v>29.7128998673028</v>
      </c>
      <c r="F18" s="57" t="n">
        <v>1.07061436137318</v>
      </c>
      <c r="G18" s="56" t="n">
        <v>607.7980545</v>
      </c>
    </row>
    <row r="19" s="4" customFormat="true" ht="10.5" hidden="false" customHeight="true" outlineLevel="0" collapsed="false">
      <c r="A19" s="41" t="n">
        <v>15</v>
      </c>
      <c r="B19" s="42" t="s">
        <v>30</v>
      </c>
      <c r="C19" s="42" t="s">
        <v>15</v>
      </c>
      <c r="D19" s="56" t="n">
        <v>595.18472098</v>
      </c>
      <c r="E19" s="56" t="n">
        <v>20.9405415837338</v>
      </c>
      <c r="F19" s="57" t="n">
        <v>0.754528997661002</v>
      </c>
      <c r="G19" s="56" t="n">
        <v>307.35</v>
      </c>
    </row>
    <row r="20" s="4" customFormat="true" ht="10.5" hidden="false" customHeight="true" outlineLevel="0" collapsed="false">
      <c r="A20" s="41" t="n">
        <v>16</v>
      </c>
      <c r="B20" s="42" t="s">
        <v>56</v>
      </c>
      <c r="C20" s="42" t="s">
        <v>17</v>
      </c>
      <c r="D20" s="56" t="n">
        <v>510.99400801</v>
      </c>
      <c r="E20" s="56" t="n">
        <v>17.9784374440146</v>
      </c>
      <c r="F20" s="57" t="n">
        <v>0.647798545701443</v>
      </c>
      <c r="G20" s="56" t="n">
        <v>350</v>
      </c>
    </row>
    <row r="21" s="4" customFormat="true" ht="10.5" hidden="false" customHeight="true" outlineLevel="0" collapsed="false">
      <c r="A21" s="41" t="n">
        <v>17</v>
      </c>
      <c r="B21" s="42" t="s">
        <v>40</v>
      </c>
      <c r="C21" s="42" t="s">
        <v>17</v>
      </c>
      <c r="D21" s="56" t="n">
        <v>493.47315773</v>
      </c>
      <c r="E21" s="56" t="n">
        <v>17.3619967308414</v>
      </c>
      <c r="F21" s="57" t="n">
        <v>0.625586971489374</v>
      </c>
      <c r="G21" s="56" t="n">
        <v>510.392935</v>
      </c>
    </row>
    <row r="22" s="4" customFormat="true" ht="10.5" hidden="false" customHeight="true" outlineLevel="0" collapsed="false">
      <c r="A22" s="41" t="n">
        <v>18</v>
      </c>
      <c r="B22" s="42" t="s">
        <v>48</v>
      </c>
      <c r="C22" s="42" t="s">
        <v>28</v>
      </c>
      <c r="D22" s="56" t="n">
        <v>479.59909531</v>
      </c>
      <c r="E22" s="56" t="n">
        <v>16.8738619202519</v>
      </c>
      <c r="F22" s="57" t="n">
        <v>0.607998511903227</v>
      </c>
      <c r="G22" s="56" t="n">
        <v>400</v>
      </c>
    </row>
    <row r="23" s="4" customFormat="true" ht="10.5" hidden="false" customHeight="true" outlineLevel="0" collapsed="false">
      <c r="A23" s="41" t="n">
        <v>19</v>
      </c>
      <c r="B23" s="42" t="s">
        <v>44</v>
      </c>
      <c r="C23" s="42" t="s">
        <v>17</v>
      </c>
      <c r="D23" s="56" t="n">
        <v>468.36770376</v>
      </c>
      <c r="E23" s="56" t="n">
        <v>16.478704898397</v>
      </c>
      <c r="F23" s="57" t="n">
        <v>0.593760225351438</v>
      </c>
      <c r="G23" s="56" t="n">
        <v>3281.39735</v>
      </c>
    </row>
    <row r="24" s="4" customFormat="true" ht="10.5" hidden="false" customHeight="true" outlineLevel="0" collapsed="false">
      <c r="A24" s="41" t="n">
        <v>20</v>
      </c>
      <c r="B24" s="42" t="s">
        <v>43</v>
      </c>
      <c r="C24" s="42" t="s">
        <v>17</v>
      </c>
      <c r="D24" s="56" t="n">
        <v>438.47841252</v>
      </c>
      <c r="E24" s="56" t="n">
        <v>15.4271020529998</v>
      </c>
      <c r="F24" s="57" t="n">
        <v>0.555868901590671</v>
      </c>
      <c r="G24" s="56" t="n">
        <v>250</v>
      </c>
    </row>
    <row r="25" s="4" customFormat="true" ht="10.5" hidden="false" customHeight="true" outlineLevel="0" collapsed="false">
      <c r="A25" s="41" t="n">
        <v>21</v>
      </c>
      <c r="B25" s="42" t="s">
        <v>46</v>
      </c>
      <c r="C25" s="42" t="s">
        <v>17</v>
      </c>
      <c r="D25" s="56" t="n">
        <v>437.40262611</v>
      </c>
      <c r="E25" s="56" t="n">
        <v>15.3892523749759</v>
      </c>
      <c r="F25" s="57" t="n">
        <v>0.554505103070612</v>
      </c>
      <c r="G25" s="56" t="n">
        <v>248.767757</v>
      </c>
    </row>
    <row r="26" s="4" customFormat="true" ht="10.5" hidden="false" customHeight="true" outlineLevel="0" collapsed="false">
      <c r="A26" s="41" t="n">
        <v>22</v>
      </c>
      <c r="B26" s="42" t="s">
        <v>35</v>
      </c>
      <c r="C26" s="42" t="s">
        <v>17</v>
      </c>
      <c r="D26" s="56" t="n">
        <v>413.16061445</v>
      </c>
      <c r="E26" s="56" t="n">
        <v>14.5363392618776</v>
      </c>
      <c r="F26" s="57" t="n">
        <v>0.523772962082536</v>
      </c>
      <c r="G26" s="56" t="n">
        <v>500</v>
      </c>
    </row>
    <row r="27" s="4" customFormat="true" ht="10.5" hidden="false" customHeight="true" outlineLevel="0" collapsed="false">
      <c r="A27" s="41" t="n">
        <v>23</v>
      </c>
      <c r="B27" s="42" t="s">
        <v>32</v>
      </c>
      <c r="C27" s="42" t="s">
        <v>17</v>
      </c>
      <c r="D27" s="56" t="n">
        <v>409.68565544</v>
      </c>
      <c r="E27" s="56" t="n">
        <v>14.4140788592066</v>
      </c>
      <c r="F27" s="57" t="n">
        <v>0.519367678737205</v>
      </c>
      <c r="G27" s="56" t="n">
        <v>161.62575</v>
      </c>
    </row>
    <row r="28" s="4" customFormat="true" ht="10.5" hidden="false" customHeight="true" outlineLevel="0" collapsed="false">
      <c r="A28" s="41" t="n">
        <v>24</v>
      </c>
      <c r="B28" s="42" t="s">
        <v>33</v>
      </c>
      <c r="C28" s="42" t="s">
        <v>17</v>
      </c>
      <c r="D28" s="56" t="n">
        <v>361.70903695</v>
      </c>
      <c r="E28" s="56" t="n">
        <v>12.726104791454</v>
      </c>
      <c r="F28" s="57" t="n">
        <v>0.458546645225425</v>
      </c>
      <c r="G28" s="56" t="n">
        <v>3102.67197</v>
      </c>
    </row>
    <row r="29" s="4" customFormat="true" ht="10.5" hidden="false" customHeight="true" outlineLevel="0" collapsed="false">
      <c r="A29" s="41" t="n">
        <v>25</v>
      </c>
      <c r="B29" s="42" t="s">
        <v>39</v>
      </c>
      <c r="C29" s="42" t="s">
        <v>26</v>
      </c>
      <c r="D29" s="56" t="n">
        <v>353.5789555</v>
      </c>
      <c r="E29" s="56" t="n">
        <v>12.4400619837647</v>
      </c>
      <c r="F29" s="57" t="n">
        <v>0.448239958929328</v>
      </c>
      <c r="G29" s="56" t="n">
        <v>298.741975</v>
      </c>
    </row>
    <row r="30" s="4" customFormat="true" ht="10.5" hidden="false" customHeight="true" outlineLevel="0" collapsed="false">
      <c r="A30" s="41" t="n">
        <v>26</v>
      </c>
      <c r="B30" s="42" t="s">
        <v>52</v>
      </c>
      <c r="C30" s="42" t="s">
        <v>17</v>
      </c>
      <c r="D30" s="56" t="n">
        <v>348.33015019</v>
      </c>
      <c r="E30" s="56" t="n">
        <v>12.2553918771834</v>
      </c>
      <c r="F30" s="57" t="n">
        <v>0.441585930911016</v>
      </c>
      <c r="G30" s="56" t="n">
        <v>178.4740286</v>
      </c>
    </row>
    <row r="31" s="4" customFormat="true" ht="10.5" hidden="false" customHeight="true" outlineLevel="0" collapsed="false">
      <c r="A31" s="41" t="n">
        <v>27</v>
      </c>
      <c r="B31" s="42" t="s">
        <v>53</v>
      </c>
      <c r="C31" s="42" t="s">
        <v>54</v>
      </c>
      <c r="D31" s="56" t="n">
        <v>333.05449017</v>
      </c>
      <c r="E31" s="56" t="n">
        <v>11.71794428723</v>
      </c>
      <c r="F31" s="57" t="n">
        <v>0.422220634663957</v>
      </c>
      <c r="G31" s="56" t="n">
        <v>300</v>
      </c>
    </row>
    <row r="32" s="4" customFormat="true" ht="10.5" hidden="false" customHeight="true" outlineLevel="0" collapsed="false">
      <c r="A32" s="41" t="n">
        <v>28</v>
      </c>
      <c r="B32" s="42" t="s">
        <v>49</v>
      </c>
      <c r="C32" s="42" t="s">
        <v>17</v>
      </c>
      <c r="D32" s="56" t="n">
        <v>284.59605527</v>
      </c>
      <c r="E32" s="56" t="n">
        <v>10.0130183451875</v>
      </c>
      <c r="F32" s="57" t="n">
        <v>0.360788791700794</v>
      </c>
      <c r="G32" s="56" t="n">
        <v>230</v>
      </c>
    </row>
    <row r="33" s="4" customFormat="true" ht="10.5" hidden="false" customHeight="true" outlineLevel="0" collapsed="false">
      <c r="A33" s="41" t="n">
        <v>29</v>
      </c>
      <c r="B33" s="42" t="s">
        <v>57</v>
      </c>
      <c r="C33" s="42" t="s">
        <v>15</v>
      </c>
      <c r="D33" s="56" t="n">
        <v>244.07157283</v>
      </c>
      <c r="E33" s="56" t="n">
        <v>8.58723475266375</v>
      </c>
      <c r="F33" s="57" t="n">
        <v>0.309414997921548</v>
      </c>
      <c r="G33" s="56" t="n">
        <v>200</v>
      </c>
    </row>
    <row r="34" s="4" customFormat="true" ht="10.5" hidden="false" customHeight="true" outlineLevel="0" collapsed="false">
      <c r="A34" s="41" t="n">
        <v>30</v>
      </c>
      <c r="B34" s="42" t="s">
        <v>58</v>
      </c>
      <c r="C34" s="42" t="s">
        <v>17</v>
      </c>
      <c r="D34" s="56" t="n">
        <v>228.69334544</v>
      </c>
      <c r="E34" s="56" t="n">
        <v>8.04617850778204</v>
      </c>
      <c r="F34" s="57" t="n">
        <v>0.289919674722938</v>
      </c>
      <c r="G34" s="56" t="n">
        <v>210</v>
      </c>
    </row>
    <row r="35" s="4" customFormat="true" ht="10.5" hidden="false" customHeight="true" outlineLevel="0" collapsed="false">
      <c r="A35" s="41" t="n">
        <v>31</v>
      </c>
      <c r="B35" s="42" t="s">
        <v>68</v>
      </c>
      <c r="C35" s="42" t="s">
        <v>17</v>
      </c>
      <c r="D35" s="56" t="n">
        <v>222.28878354</v>
      </c>
      <c r="E35" s="56" t="n">
        <v>7.82084511116574</v>
      </c>
      <c r="F35" s="57" t="n">
        <v>0.281800468196756</v>
      </c>
      <c r="G35" s="56" t="n">
        <v>200.0009319</v>
      </c>
    </row>
    <row r="36" s="4" customFormat="true" ht="10.5" hidden="false" customHeight="true" outlineLevel="0" collapsed="false">
      <c r="A36" s="41" t="n">
        <v>32</v>
      </c>
      <c r="B36" s="42" t="s">
        <v>61</v>
      </c>
      <c r="C36" s="42" t="s">
        <v>26</v>
      </c>
      <c r="D36" s="56" t="n">
        <v>220.22350107</v>
      </c>
      <c r="E36" s="56" t="n">
        <v>7.74818173134312</v>
      </c>
      <c r="F36" s="57" t="n">
        <v>0.279182263365472</v>
      </c>
      <c r="G36" s="56" t="n">
        <v>200</v>
      </c>
    </row>
    <row r="37" s="4" customFormat="true" ht="10.5" hidden="false" customHeight="true" outlineLevel="0" collapsed="false">
      <c r="A37" s="41" t="n">
        <v>33</v>
      </c>
      <c r="B37" s="42" t="s">
        <v>45</v>
      </c>
      <c r="C37" s="42" t="s">
        <v>26</v>
      </c>
      <c r="D37" s="56" t="n">
        <v>209.62934164</v>
      </c>
      <c r="E37" s="56" t="n">
        <v>7.37544461584167</v>
      </c>
      <c r="F37" s="57" t="n">
        <v>0.265751810240572</v>
      </c>
      <c r="G37" s="56" t="n">
        <v>306.83647795</v>
      </c>
    </row>
    <row r="38" s="4" customFormat="true" ht="10.5" hidden="false" customHeight="true" outlineLevel="0" collapsed="false">
      <c r="A38" s="41" t="n">
        <v>34</v>
      </c>
      <c r="B38" s="42" t="s">
        <v>65</v>
      </c>
      <c r="C38" s="42" t="s">
        <v>15</v>
      </c>
      <c r="D38" s="56" t="n">
        <v>161.17650146</v>
      </c>
      <c r="E38" s="56" t="n">
        <v>5.67071551431388</v>
      </c>
      <c r="F38" s="57" t="n">
        <v>0.204327059829225</v>
      </c>
      <c r="G38" s="56" t="n">
        <v>155</v>
      </c>
    </row>
    <row r="39" s="4" customFormat="true" ht="10.5" hidden="false" customHeight="true" outlineLevel="0" collapsed="false">
      <c r="A39" s="41" t="n">
        <v>35</v>
      </c>
      <c r="B39" s="42" t="s">
        <v>59</v>
      </c>
      <c r="C39" s="42" t="s">
        <v>42</v>
      </c>
      <c r="D39" s="56" t="n">
        <v>158.20829103</v>
      </c>
      <c r="E39" s="56" t="n">
        <v>5.5662841810694</v>
      </c>
      <c r="F39" s="57" t="n">
        <v>0.200564193005447</v>
      </c>
      <c r="G39" s="56" t="n">
        <v>123.18458</v>
      </c>
    </row>
    <row r="40" s="4" customFormat="true" ht="10.5" hidden="false" customHeight="true" outlineLevel="0" collapsed="false">
      <c r="A40" s="41" t="n">
        <v>36</v>
      </c>
      <c r="B40" s="42" t="s">
        <v>60</v>
      </c>
      <c r="C40" s="42" t="s">
        <v>22</v>
      </c>
      <c r="D40" s="56" t="n">
        <v>157.5174816</v>
      </c>
      <c r="E40" s="56" t="n">
        <v>5.54197925003634</v>
      </c>
      <c r="F40" s="57" t="n">
        <v>0.199688438423014</v>
      </c>
      <c r="G40" s="56" t="n">
        <v>185.05</v>
      </c>
    </row>
    <row r="41" s="4" customFormat="true" ht="10.5" hidden="false" customHeight="true" outlineLevel="0" collapsed="false">
      <c r="A41" s="41" t="n">
        <v>37</v>
      </c>
      <c r="B41" s="42" t="s">
        <v>47</v>
      </c>
      <c r="C41" s="42" t="s">
        <v>42</v>
      </c>
      <c r="D41" s="56" t="n">
        <v>157.33953037</v>
      </c>
      <c r="E41" s="56" t="n">
        <v>5.53571834480753</v>
      </c>
      <c r="F41" s="57" t="n">
        <v>0.199462845664209</v>
      </c>
      <c r="G41" s="56" t="n">
        <v>80.7585</v>
      </c>
    </row>
    <row r="42" s="4" customFormat="true" ht="10.5" hidden="false" customHeight="true" outlineLevel="0" collapsed="false">
      <c r="A42" s="41" t="n">
        <v>38</v>
      </c>
      <c r="B42" s="42" t="s">
        <v>63</v>
      </c>
      <c r="C42" s="42" t="s">
        <v>54</v>
      </c>
      <c r="D42" s="56" t="n">
        <v>150.39534008</v>
      </c>
      <c r="E42" s="56" t="n">
        <v>5.29139905970614</v>
      </c>
      <c r="F42" s="57" t="n">
        <v>0.190659540145119</v>
      </c>
      <c r="G42" s="56" t="n">
        <v>120.3</v>
      </c>
    </row>
    <row r="43" s="4" customFormat="true" ht="10.5" hidden="false" customHeight="true" outlineLevel="0" collapsed="false">
      <c r="A43" s="41" t="n">
        <v>39</v>
      </c>
      <c r="B43" s="42" t="s">
        <v>69</v>
      </c>
      <c r="C43" s="42" t="s">
        <v>28</v>
      </c>
      <c r="D43" s="56" t="n">
        <v>150.06261473</v>
      </c>
      <c r="E43" s="56" t="n">
        <v>5.27969269564463</v>
      </c>
      <c r="F43" s="57" t="n">
        <v>0.190237736768819</v>
      </c>
      <c r="G43" s="56" t="n">
        <v>120.100016</v>
      </c>
    </row>
    <row r="44" s="4" customFormat="true" ht="10.5" hidden="false" customHeight="true" outlineLevel="0" collapsed="false">
      <c r="A44" s="41" t="n">
        <v>40</v>
      </c>
      <c r="B44" s="42" t="s">
        <v>50</v>
      </c>
      <c r="C44" s="42" t="s">
        <v>51</v>
      </c>
      <c r="D44" s="56" t="n">
        <v>146.17257016</v>
      </c>
      <c r="E44" s="56" t="n">
        <v>5.14282822784288</v>
      </c>
      <c r="F44" s="57" t="n">
        <v>0.18530624016483</v>
      </c>
      <c r="G44" s="56" t="n">
        <v>125</v>
      </c>
    </row>
    <row r="45" s="4" customFormat="true" ht="10.5" hidden="false" customHeight="true" outlineLevel="0" collapsed="false">
      <c r="A45" s="41" t="n">
        <v>41</v>
      </c>
      <c r="B45" s="42" t="s">
        <v>62</v>
      </c>
      <c r="C45" s="42" t="s">
        <v>17</v>
      </c>
      <c r="D45" s="56" t="n">
        <v>141.15343689</v>
      </c>
      <c r="E45" s="56" t="n">
        <v>4.96623873343906</v>
      </c>
      <c r="F45" s="57" t="n">
        <v>0.178943372534249</v>
      </c>
      <c r="G45" s="56" t="n">
        <v>120.72051108</v>
      </c>
    </row>
    <row r="46" s="4" customFormat="true" ht="10.5" hidden="false" customHeight="true" outlineLevel="0" collapsed="false">
      <c r="A46" s="41" t="n">
        <v>42</v>
      </c>
      <c r="B46" s="42" t="s">
        <v>70</v>
      </c>
      <c r="C46" s="42" t="s">
        <v>17</v>
      </c>
      <c r="D46" s="56" t="n">
        <v>135.29911156</v>
      </c>
      <c r="E46" s="56" t="n">
        <v>4.76026445571278</v>
      </c>
      <c r="F46" s="57" t="n">
        <v>0.171521713228289</v>
      </c>
      <c r="G46" s="56" t="n">
        <v>120.00005496</v>
      </c>
    </row>
    <row r="47" s="4" customFormat="true" ht="10.5" hidden="false" customHeight="true" outlineLevel="0" collapsed="false">
      <c r="A47" s="41" t="n">
        <v>43</v>
      </c>
      <c r="B47" s="42" t="s">
        <v>72</v>
      </c>
      <c r="C47" s="42" t="s">
        <v>15</v>
      </c>
      <c r="D47" s="56" t="n">
        <v>135.09074543</v>
      </c>
      <c r="E47" s="56" t="n">
        <v>4.75293345500644</v>
      </c>
      <c r="F47" s="57" t="n">
        <v>0.171257562819729</v>
      </c>
      <c r="G47" s="56" t="n">
        <v>120</v>
      </c>
    </row>
    <row r="48" s="4" customFormat="true" ht="10.5" hidden="false" customHeight="true" outlineLevel="0" collapsed="false">
      <c r="A48" s="41" t="n">
        <v>44</v>
      </c>
      <c r="B48" s="42" t="s">
        <v>67</v>
      </c>
      <c r="C48" s="42" t="s">
        <v>17</v>
      </c>
      <c r="D48" s="56" t="n">
        <v>132.80625119</v>
      </c>
      <c r="E48" s="56" t="n">
        <v>4.67255748945452</v>
      </c>
      <c r="F48" s="57" t="n">
        <v>0.168361458319212</v>
      </c>
      <c r="G48" s="56" t="n">
        <v>128.62138868</v>
      </c>
    </row>
    <row r="49" s="4" customFormat="true" ht="10.5" hidden="false" customHeight="true" outlineLevel="0" collapsed="false">
      <c r="A49" s="41" t="n">
        <v>45</v>
      </c>
      <c r="B49" s="42" t="s">
        <v>76</v>
      </c>
      <c r="C49" s="42" t="s">
        <v>17</v>
      </c>
      <c r="D49" s="56" t="n">
        <v>130.04875316</v>
      </c>
      <c r="E49" s="56" t="n">
        <v>4.57553970635484</v>
      </c>
      <c r="F49" s="57" t="n">
        <v>0.164865716323009</v>
      </c>
      <c r="G49" s="56" t="n">
        <v>120</v>
      </c>
    </row>
    <row r="50" s="4" customFormat="true" ht="10.5" hidden="false" customHeight="true" outlineLevel="0" collapsed="false">
      <c r="A50" s="41" t="n">
        <v>46</v>
      </c>
      <c r="B50" s="42" t="s">
        <v>66</v>
      </c>
      <c r="C50" s="42" t="s">
        <v>17</v>
      </c>
      <c r="D50" s="56" t="n">
        <v>129.79049848</v>
      </c>
      <c r="E50" s="56" t="n">
        <v>4.56645346358834</v>
      </c>
      <c r="F50" s="57" t="n">
        <v>0.164538321082552</v>
      </c>
      <c r="G50" s="56" t="n">
        <v>160</v>
      </c>
    </row>
    <row r="51" s="4" customFormat="true" ht="10.5" hidden="false" customHeight="true" outlineLevel="0" collapsed="false">
      <c r="A51" s="41" t="n">
        <v>47</v>
      </c>
      <c r="B51" s="42" t="s">
        <v>74</v>
      </c>
      <c r="C51" s="42" t="s">
        <v>17</v>
      </c>
      <c r="D51" s="56" t="n">
        <v>128.38181499</v>
      </c>
      <c r="E51" s="56" t="n">
        <v>4.51689137948092</v>
      </c>
      <c r="F51" s="57" t="n">
        <v>0.162752501480225</v>
      </c>
      <c r="G51" s="56" t="n">
        <v>125</v>
      </c>
    </row>
    <row r="52" s="4" customFormat="true" ht="10.5" hidden="false" customHeight="true" outlineLevel="0" collapsed="false">
      <c r="A52" s="41" t="n">
        <v>48</v>
      </c>
      <c r="B52" s="42" t="s">
        <v>75</v>
      </c>
      <c r="C52" s="42" t="s">
        <v>17</v>
      </c>
      <c r="D52" s="56" t="n">
        <v>127.66519391</v>
      </c>
      <c r="E52" s="56" t="n">
        <v>4.49167831033356</v>
      </c>
      <c r="F52" s="57" t="n">
        <v>0.161844024891134</v>
      </c>
      <c r="G52" s="56" t="n">
        <v>134.5</v>
      </c>
    </row>
    <row r="53" s="4" customFormat="true" ht="10.5" hidden="false" customHeight="true" outlineLevel="0" collapsed="false">
      <c r="A53" s="41" t="n">
        <v>49</v>
      </c>
      <c r="B53" s="42" t="s">
        <v>71</v>
      </c>
      <c r="C53" s="42" t="s">
        <v>17</v>
      </c>
      <c r="D53" s="56" t="n">
        <v>126.08609583</v>
      </c>
      <c r="E53" s="56" t="n">
        <v>4.4361204845974</v>
      </c>
      <c r="F53" s="57" t="n">
        <v>0.159842166897285</v>
      </c>
      <c r="G53" s="56" t="n">
        <v>120</v>
      </c>
    </row>
    <row r="54" s="4" customFormat="true" ht="10.5" hidden="false" customHeight="true" outlineLevel="0" collapsed="false">
      <c r="A54" s="41" t="n">
        <v>50</v>
      </c>
      <c r="B54" s="42" t="s">
        <v>37</v>
      </c>
      <c r="C54" s="42" t="s">
        <v>38</v>
      </c>
      <c r="D54" s="56" t="n">
        <v>102.65943057</v>
      </c>
      <c r="E54" s="56" t="n">
        <v>3.61189391971263</v>
      </c>
      <c r="F54" s="57" t="n">
        <v>0.130143658797038</v>
      </c>
      <c r="G54" s="56" t="n">
        <v>435.00005</v>
      </c>
    </row>
    <row r="55" s="4" customFormat="true" ht="10.5" hidden="false" customHeight="true" outlineLevel="0" collapsed="false">
      <c r="A55" s="41" t="n">
        <v>51</v>
      </c>
      <c r="B55" s="42" t="s">
        <v>73</v>
      </c>
      <c r="C55" s="42" t="s">
        <v>17</v>
      </c>
      <c r="D55" s="56" t="n">
        <v>92.25741023</v>
      </c>
      <c r="E55" s="56" t="n">
        <v>3.2459168846739</v>
      </c>
      <c r="F55" s="57" t="n">
        <v>0.116956784698747</v>
      </c>
      <c r="G55" s="56" t="n">
        <v>303</v>
      </c>
    </row>
    <row r="56" s="4" customFormat="true" ht="10.5" hidden="false" customHeight="true" outlineLevel="0" collapsed="false">
      <c r="A56" s="41" t="n">
        <v>52</v>
      </c>
      <c r="B56" s="42" t="s">
        <v>64</v>
      </c>
      <c r="C56" s="42" t="s">
        <v>17</v>
      </c>
      <c r="D56" s="56" t="n">
        <v>89.50425882</v>
      </c>
      <c r="E56" s="56" t="n">
        <v>3.14905202985623</v>
      </c>
      <c r="F56" s="57" t="n">
        <v>0.113466553010044</v>
      </c>
      <c r="G56" s="56" t="n">
        <v>120.0275</v>
      </c>
    </row>
    <row r="57" s="4" customFormat="true" ht="10.5" hidden="false" customHeight="true" outlineLevel="0" collapsed="false">
      <c r="A57" s="41" t="n">
        <v>53</v>
      </c>
      <c r="B57" s="42" t="s">
        <v>31</v>
      </c>
      <c r="C57" s="42" t="s">
        <v>17</v>
      </c>
      <c r="D57" s="56" t="n">
        <v>77.09864889</v>
      </c>
      <c r="E57" s="56" t="n">
        <v>2.71258217192204</v>
      </c>
      <c r="F57" s="57" t="n">
        <v>0.0977396835258209</v>
      </c>
      <c r="G57" s="56" t="n">
        <v>210</v>
      </c>
    </row>
    <row r="58" s="4" customFormat="true" ht="10.5" hidden="false" customHeight="true" outlineLevel="0" collapsed="false">
      <c r="A58" s="41" t="n">
        <v>54</v>
      </c>
      <c r="B58" s="42" t="s">
        <v>55</v>
      </c>
      <c r="C58" s="42" t="s">
        <v>15</v>
      </c>
      <c r="D58" s="56" t="n">
        <v>36.62205516</v>
      </c>
      <c r="E58" s="56" t="n">
        <v>1.28848346055836</v>
      </c>
      <c r="F58" s="57" t="n">
        <v>0.0464265993365264</v>
      </c>
      <c r="G58" s="56" t="n">
        <v>150</v>
      </c>
    </row>
    <row r="59" s="4" customFormat="true" ht="10.5" hidden="false" customHeight="true" outlineLevel="0" collapsed="false"/>
    <row r="60" s="4" customFormat="true" ht="10.5" hidden="false" customHeight="true" outlineLevel="0" collapsed="false">
      <c r="A60" s="27" t="s">
        <v>95</v>
      </c>
    </row>
    <row r="61" s="4" customFormat="true" ht="10.5" hidden="false" customHeight="true" outlineLevel="0" collapsed="false"/>
    <row r="62" s="4" customFormat="true" ht="10.5" hidden="false" customHeight="true" outlineLevel="0" collapsed="false">
      <c r="A62" s="27"/>
    </row>
    <row r="63" s="4" customFormat="true" ht="10.5" hidden="false" customHeight="true" outlineLevel="0" collapsed="false"/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0.56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96</v>
      </c>
    </row>
    <row r="2" customFormat="false" ht="15.75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98</v>
      </c>
      <c r="E3" s="33" t="s">
        <v>81</v>
      </c>
      <c r="F3" s="35" t="s">
        <v>99</v>
      </c>
      <c r="G3" s="34" t="s">
        <v>82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00</v>
      </c>
      <c r="H4" s="33" t="s">
        <v>101</v>
      </c>
    </row>
    <row r="5" s="61" customFormat="true" ht="11.1" hidden="false" customHeight="true" outlineLevel="0" collapsed="false">
      <c r="A5" s="59"/>
      <c r="B5" s="52" t="s">
        <v>13</v>
      </c>
      <c r="C5" s="18"/>
      <c r="D5" s="60" t="n">
        <v>246260.27727297</v>
      </c>
      <c r="E5" s="60" t="n">
        <v>99.9999999999999</v>
      </c>
      <c r="F5" s="60" t="n">
        <v>52.741761296881</v>
      </c>
      <c r="G5" s="60" t="n">
        <v>68357.03267332</v>
      </c>
      <c r="H5" s="60" t="n">
        <v>177903.24459965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5944.90995188</v>
      </c>
      <c r="E6" s="44" t="n">
        <v>59.2644950976424</v>
      </c>
      <c r="F6" s="44" t="n">
        <v>69.5389752664096</v>
      </c>
      <c r="G6" s="44" t="n">
        <v>32262.36611534</v>
      </c>
      <c r="H6" s="44" t="n">
        <v>113682.54383654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17434.31397048</v>
      </c>
      <c r="E7" s="44" t="n">
        <v>7.07962898586147</v>
      </c>
      <c r="F7" s="44" t="n">
        <v>38.2183412339041</v>
      </c>
      <c r="G7" s="44" t="n">
        <v>10987.36151942</v>
      </c>
      <c r="H7" s="44" t="n">
        <v>6446.95245106</v>
      </c>
    </row>
    <row r="8" s="4" customFormat="true" ht="10.5" hidden="false" customHeight="true" outlineLevel="0" collapsed="false">
      <c r="A8" s="41" t="n">
        <v>3</v>
      </c>
      <c r="B8" s="42" t="s">
        <v>18</v>
      </c>
      <c r="C8" s="42" t="s">
        <v>17</v>
      </c>
      <c r="D8" s="44" t="n">
        <v>15544.82342218</v>
      </c>
      <c r="E8" s="44" t="n">
        <v>6.31235520170765</v>
      </c>
      <c r="F8" s="44" t="n">
        <v>41.2565498584904</v>
      </c>
      <c r="G8" s="44" t="n">
        <v>2533.67494974</v>
      </c>
      <c r="H8" s="44" t="n">
        <v>13011.14847244</v>
      </c>
    </row>
    <row r="9" s="4" customFormat="true" ht="10.5" hidden="false" customHeight="true" outlineLevel="0" collapsed="false">
      <c r="A9" s="41" t="n">
        <v>4</v>
      </c>
      <c r="B9" s="42" t="s">
        <v>19</v>
      </c>
      <c r="C9" s="42" t="s">
        <v>17</v>
      </c>
      <c r="D9" s="44" t="n">
        <v>14927.1157824</v>
      </c>
      <c r="E9" s="44" t="n">
        <v>6.06151992830491</v>
      </c>
      <c r="F9" s="44" t="n">
        <v>53.3574521956766</v>
      </c>
      <c r="G9" s="44" t="n">
        <v>3743.70788</v>
      </c>
      <c r="H9" s="44" t="n">
        <v>11183.4079024</v>
      </c>
    </row>
    <row r="10" s="4" customFormat="true" ht="10.5" hidden="false" customHeight="true" outlineLevel="0" collapsed="false">
      <c r="A10" s="41" t="n">
        <v>5</v>
      </c>
      <c r="B10" s="42" t="s">
        <v>20</v>
      </c>
      <c r="C10" s="42" t="s">
        <v>17</v>
      </c>
      <c r="D10" s="44" t="n">
        <v>9054.18797279</v>
      </c>
      <c r="E10" s="44" t="n">
        <v>3.67667415673125</v>
      </c>
      <c r="F10" s="44" t="n">
        <v>40.8203456616627</v>
      </c>
      <c r="G10" s="44" t="n">
        <v>6084.89396684</v>
      </c>
      <c r="H10" s="44" t="n">
        <v>2969.29400595</v>
      </c>
    </row>
    <row r="11" s="4" customFormat="true" ht="10.5" hidden="false" customHeight="true" outlineLevel="0" collapsed="false">
      <c r="A11" s="41" t="n">
        <v>6</v>
      </c>
      <c r="B11" s="42" t="s">
        <v>21</v>
      </c>
      <c r="C11" s="42" t="s">
        <v>22</v>
      </c>
      <c r="D11" s="44" t="n">
        <v>6528.40073199</v>
      </c>
      <c r="E11" s="44" t="n">
        <v>2.65101656031741</v>
      </c>
      <c r="F11" s="44" t="n">
        <v>36.3178527532955</v>
      </c>
      <c r="G11" s="44" t="n">
        <v>2188.66404401</v>
      </c>
      <c r="H11" s="44" t="n">
        <v>4339.73668798</v>
      </c>
    </row>
    <row r="12" s="4" customFormat="true" ht="10.5" hidden="false" customHeight="true" outlineLevel="0" collapsed="false">
      <c r="A12" s="41" t="n">
        <v>7</v>
      </c>
      <c r="B12" s="42" t="s">
        <v>24</v>
      </c>
      <c r="C12" s="42" t="s">
        <v>17</v>
      </c>
      <c r="D12" s="44" t="n">
        <v>4548.02569824</v>
      </c>
      <c r="E12" s="44" t="n">
        <v>1.84683691117536</v>
      </c>
      <c r="F12" s="44" t="n">
        <v>43.314050525022</v>
      </c>
      <c r="G12" s="44" t="n">
        <v>1761.53887538</v>
      </c>
      <c r="H12" s="44" t="n">
        <v>2786.48682286</v>
      </c>
    </row>
    <row r="13" s="4" customFormat="true" ht="10.5" hidden="false" customHeight="true" outlineLevel="0" collapsed="false">
      <c r="A13" s="41" t="n">
        <v>8</v>
      </c>
      <c r="B13" s="42" t="s">
        <v>25</v>
      </c>
      <c r="C13" s="42" t="s">
        <v>26</v>
      </c>
      <c r="D13" s="44" t="n">
        <v>3927.36947793</v>
      </c>
      <c r="E13" s="44" t="n">
        <v>1.59480429463525</v>
      </c>
      <c r="F13" s="44" t="n">
        <v>40.093339866018</v>
      </c>
      <c r="G13" s="44" t="n">
        <v>1189.29003048</v>
      </c>
      <c r="H13" s="44" t="n">
        <v>2738.07944745</v>
      </c>
    </row>
    <row r="14" s="4" customFormat="true" ht="10.5" hidden="false" customHeight="true" outlineLevel="0" collapsed="false">
      <c r="A14" s="41" t="n">
        <v>9</v>
      </c>
      <c r="B14" s="42" t="s">
        <v>27</v>
      </c>
      <c r="C14" s="42" t="s">
        <v>28</v>
      </c>
      <c r="D14" s="44" t="n">
        <v>2718.43236366</v>
      </c>
      <c r="E14" s="44" t="n">
        <v>1.10388585352185</v>
      </c>
      <c r="F14" s="44" t="n">
        <v>33.755400257541</v>
      </c>
      <c r="G14" s="44" t="n">
        <v>263.81746146</v>
      </c>
      <c r="H14" s="44" t="n">
        <v>2454.6149022</v>
      </c>
    </row>
    <row r="15" s="4" customFormat="true" ht="10.5" hidden="false" customHeight="true" outlineLevel="0" collapsed="false">
      <c r="A15" s="41" t="n">
        <v>10</v>
      </c>
      <c r="B15" s="42" t="s">
        <v>30</v>
      </c>
      <c r="C15" s="42" t="s">
        <v>15</v>
      </c>
      <c r="D15" s="44" t="n">
        <v>2555.48482731</v>
      </c>
      <c r="E15" s="44" t="n">
        <v>1.03771702672021</v>
      </c>
      <c r="F15" s="44" t="n">
        <v>36.9165294515677</v>
      </c>
      <c r="G15" s="44" t="n">
        <v>1293.24540096</v>
      </c>
      <c r="H15" s="44" t="n">
        <v>1262.23942635</v>
      </c>
    </row>
    <row r="16" s="4" customFormat="true" ht="10.5" hidden="false" customHeight="true" outlineLevel="0" collapsed="false">
      <c r="A16" s="41" t="n">
        <v>11</v>
      </c>
      <c r="B16" s="42" t="s">
        <v>29</v>
      </c>
      <c r="C16" s="42" t="s">
        <v>17</v>
      </c>
      <c r="D16" s="44" t="n">
        <v>2549.01913012</v>
      </c>
      <c r="E16" s="44" t="n">
        <v>1.03509147246452</v>
      </c>
      <c r="F16" s="44" t="n">
        <v>35.5379164628012</v>
      </c>
      <c r="G16" s="44" t="n">
        <v>193.16226706</v>
      </c>
      <c r="H16" s="44" t="n">
        <v>2355.85686306</v>
      </c>
    </row>
    <row r="17" s="4" customFormat="true" ht="10.5" hidden="false" customHeight="true" outlineLevel="0" collapsed="false">
      <c r="A17" s="41" t="n">
        <v>12</v>
      </c>
      <c r="B17" s="42" t="s">
        <v>39</v>
      </c>
      <c r="C17" s="42" t="s">
        <v>26</v>
      </c>
      <c r="D17" s="44" t="n">
        <v>2099.47064371</v>
      </c>
      <c r="E17" s="44" t="n">
        <v>0.852541330237689</v>
      </c>
      <c r="F17" s="44" t="n">
        <v>68.8546351720191</v>
      </c>
      <c r="G17" s="44" t="n">
        <v>172.77628833</v>
      </c>
      <c r="H17" s="44" t="n">
        <v>1926.69435538</v>
      </c>
    </row>
    <row r="18" s="4" customFormat="true" ht="10.5" hidden="false" customHeight="true" outlineLevel="0" collapsed="false">
      <c r="A18" s="41" t="n">
        <v>13</v>
      </c>
      <c r="B18" s="42" t="s">
        <v>31</v>
      </c>
      <c r="C18" s="42" t="s">
        <v>17</v>
      </c>
      <c r="D18" s="44" t="n">
        <v>1955.07839014</v>
      </c>
      <c r="E18" s="44" t="n">
        <v>0.793907329184427</v>
      </c>
      <c r="F18" s="44" t="n">
        <v>27.4372565389042</v>
      </c>
      <c r="G18" s="44" t="n">
        <v>247.03335742</v>
      </c>
      <c r="H18" s="44" t="n">
        <v>1708.04503272</v>
      </c>
    </row>
    <row r="19" s="4" customFormat="true" ht="10.5" hidden="false" customHeight="true" outlineLevel="0" collapsed="false">
      <c r="A19" s="41" t="n">
        <v>14</v>
      </c>
      <c r="B19" s="42" t="s">
        <v>33</v>
      </c>
      <c r="C19" s="42" t="s">
        <v>17</v>
      </c>
      <c r="D19" s="44" t="n">
        <v>1825.90851675</v>
      </c>
      <c r="E19" s="44" t="n">
        <v>0.741454747379355</v>
      </c>
      <c r="F19" s="44" t="n">
        <v>45.0694435535051</v>
      </c>
      <c r="G19" s="44" t="n">
        <v>478.27449476</v>
      </c>
      <c r="H19" s="44" t="n">
        <v>1347.63402199</v>
      </c>
    </row>
    <row r="20" s="4" customFormat="true" ht="10.5" hidden="false" customHeight="true" outlineLevel="0" collapsed="false">
      <c r="A20" s="41" t="n">
        <v>15</v>
      </c>
      <c r="B20" s="42" t="s">
        <v>32</v>
      </c>
      <c r="C20" s="42" t="s">
        <v>17</v>
      </c>
      <c r="D20" s="44" t="n">
        <v>1797.84313981</v>
      </c>
      <c r="E20" s="44" t="n">
        <v>0.730058115632332</v>
      </c>
      <c r="F20" s="44" t="n">
        <v>27.159486713404</v>
      </c>
      <c r="G20" s="44" t="n">
        <v>982.0400073</v>
      </c>
      <c r="H20" s="44" t="n">
        <v>815.80313251</v>
      </c>
    </row>
    <row r="21" s="4" customFormat="true" ht="10.5" hidden="false" customHeight="true" outlineLevel="0" collapsed="false">
      <c r="A21" s="41" t="n">
        <v>16</v>
      </c>
      <c r="B21" s="42" t="s">
        <v>34</v>
      </c>
      <c r="C21" s="42" t="s">
        <v>17</v>
      </c>
      <c r="D21" s="44" t="n">
        <v>1400.49568487</v>
      </c>
      <c r="E21" s="44" t="n">
        <v>0.568705477139378</v>
      </c>
      <c r="F21" s="44" t="n">
        <v>47.1411088732079</v>
      </c>
      <c r="G21" s="44" t="n">
        <v>923.24425143</v>
      </c>
      <c r="H21" s="44" t="n">
        <v>477.25143344</v>
      </c>
    </row>
    <row r="22" s="4" customFormat="true" ht="10.5" hidden="false" customHeight="true" outlineLevel="0" collapsed="false">
      <c r="A22" s="41" t="n">
        <v>17</v>
      </c>
      <c r="B22" s="42" t="s">
        <v>37</v>
      </c>
      <c r="C22" s="42" t="s">
        <v>38</v>
      </c>
      <c r="D22" s="44" t="n">
        <v>1384.39233982</v>
      </c>
      <c r="E22" s="44" t="n">
        <v>0.562166320589924</v>
      </c>
      <c r="F22" s="44" t="n">
        <v>44.813160793322</v>
      </c>
      <c r="G22" s="44" t="n">
        <v>604.77460229</v>
      </c>
      <c r="H22" s="44" t="n">
        <v>779.61773753</v>
      </c>
    </row>
    <row r="23" s="4" customFormat="true" ht="10.5" hidden="false" customHeight="true" outlineLevel="0" collapsed="false">
      <c r="A23" s="41" t="n">
        <v>18</v>
      </c>
      <c r="B23" s="42" t="s">
        <v>41</v>
      </c>
      <c r="C23" s="42" t="s">
        <v>42</v>
      </c>
      <c r="D23" s="44" t="n">
        <v>1299.16753591</v>
      </c>
      <c r="E23" s="44" t="n">
        <v>0.527558707517381</v>
      </c>
      <c r="F23" s="44" t="n">
        <v>67.7091094824446</v>
      </c>
      <c r="G23" s="44" t="n">
        <v>220.05644628</v>
      </c>
      <c r="H23" s="44" t="n">
        <v>1079.11108963</v>
      </c>
    </row>
    <row r="24" s="4" customFormat="true" ht="10.5" hidden="false" customHeight="true" outlineLevel="0" collapsed="false">
      <c r="A24" s="41" t="n">
        <v>19</v>
      </c>
      <c r="B24" s="42" t="s">
        <v>35</v>
      </c>
      <c r="C24" s="42" t="s">
        <v>17</v>
      </c>
      <c r="D24" s="44" t="n">
        <v>1196.47596746</v>
      </c>
      <c r="E24" s="44" t="n">
        <v>0.485858288112684</v>
      </c>
      <c r="F24" s="44" t="n">
        <v>34.5477427015716</v>
      </c>
      <c r="G24" s="44" t="n">
        <v>97.81487572</v>
      </c>
      <c r="H24" s="44" t="n">
        <v>1098.66109174</v>
      </c>
    </row>
    <row r="25" s="4" customFormat="true" ht="10.5" hidden="false" customHeight="true" outlineLevel="0" collapsed="false">
      <c r="A25" s="41" t="n">
        <v>20</v>
      </c>
      <c r="B25" s="42" t="s">
        <v>47</v>
      </c>
      <c r="C25" s="42" t="s">
        <v>42</v>
      </c>
      <c r="D25" s="44" t="n">
        <v>746.95751122</v>
      </c>
      <c r="E25" s="44" t="n">
        <v>0.303320340369806</v>
      </c>
      <c r="F25" s="44" t="n">
        <v>70.3566962900453</v>
      </c>
      <c r="G25" s="44" t="n">
        <v>717.65592895</v>
      </c>
      <c r="H25" s="44" t="n">
        <v>29.30158227</v>
      </c>
    </row>
    <row r="26" s="4" customFormat="true" ht="10.5" hidden="false" customHeight="true" outlineLevel="0" collapsed="false">
      <c r="A26" s="41" t="n">
        <v>21</v>
      </c>
      <c r="B26" s="42" t="s">
        <v>45</v>
      </c>
      <c r="C26" s="42" t="s">
        <v>26</v>
      </c>
      <c r="D26" s="44" t="n">
        <v>668.77884987</v>
      </c>
      <c r="E26" s="44" t="n">
        <v>0.27157398557165</v>
      </c>
      <c r="F26" s="44" t="n">
        <v>51.7686562784797</v>
      </c>
      <c r="G26" s="44" t="n">
        <v>54.45120911</v>
      </c>
      <c r="H26" s="44" t="n">
        <v>614.32764076</v>
      </c>
    </row>
    <row r="27" s="4" customFormat="true" ht="10.5" hidden="false" customHeight="true" outlineLevel="0" collapsed="false">
      <c r="A27" s="41" t="n">
        <v>22</v>
      </c>
      <c r="B27" s="42" t="s">
        <v>44</v>
      </c>
      <c r="C27" s="42" t="s">
        <v>17</v>
      </c>
      <c r="D27" s="44" t="n">
        <v>589.40333154</v>
      </c>
      <c r="E27" s="44" t="n">
        <v>0.239341617765934</v>
      </c>
      <c r="F27" s="44" t="n">
        <v>61.1951871656665</v>
      </c>
      <c r="G27" s="44" t="n">
        <v>77.88857754</v>
      </c>
      <c r="H27" s="44" t="n">
        <v>511.514754</v>
      </c>
    </row>
    <row r="28" s="4" customFormat="true" ht="10.5" hidden="false" customHeight="true" outlineLevel="0" collapsed="false">
      <c r="A28" s="41" t="n">
        <v>23</v>
      </c>
      <c r="B28" s="42" t="s">
        <v>50</v>
      </c>
      <c r="C28" s="42" t="s">
        <v>51</v>
      </c>
      <c r="D28" s="44" t="n">
        <v>554.882362</v>
      </c>
      <c r="E28" s="44" t="n">
        <v>0.22532353497878</v>
      </c>
      <c r="F28" s="44" t="n">
        <v>53.9245017339519</v>
      </c>
      <c r="G28" s="44" t="n">
        <v>116.44293026</v>
      </c>
      <c r="H28" s="44" t="n">
        <v>438.43943174</v>
      </c>
    </row>
    <row r="29" s="4" customFormat="true" ht="10.5" hidden="false" customHeight="true" outlineLevel="0" collapsed="false">
      <c r="A29" s="41" t="n">
        <v>24</v>
      </c>
      <c r="B29" s="42" t="s">
        <v>40</v>
      </c>
      <c r="C29" s="42" t="s">
        <v>17</v>
      </c>
      <c r="D29" s="44" t="n">
        <v>486.96412363</v>
      </c>
      <c r="E29" s="44" t="n">
        <v>0.197743675521903</v>
      </c>
      <c r="F29" s="44" t="n">
        <v>22.3661614149123</v>
      </c>
      <c r="G29" s="44" t="n">
        <v>193.74709926</v>
      </c>
      <c r="H29" s="44" t="n">
        <v>293.21702437</v>
      </c>
    </row>
    <row r="30" s="4" customFormat="true" ht="10.5" hidden="false" customHeight="true" outlineLevel="0" collapsed="false">
      <c r="A30" s="41" t="n">
        <v>25</v>
      </c>
      <c r="B30" s="42" t="s">
        <v>49</v>
      </c>
      <c r="C30" s="42" t="s">
        <v>17</v>
      </c>
      <c r="D30" s="44" t="n">
        <v>471.49479925</v>
      </c>
      <c r="E30" s="44" t="n">
        <v>0.191461978550185</v>
      </c>
      <c r="F30" s="44" t="n">
        <v>49.2978374140013</v>
      </c>
      <c r="G30" s="44" t="n">
        <v>65.57576879</v>
      </c>
      <c r="H30" s="44" t="n">
        <v>405.91903046</v>
      </c>
    </row>
    <row r="31" s="4" customFormat="true" ht="10.5" hidden="false" customHeight="true" outlineLevel="0" collapsed="false">
      <c r="A31" s="41" t="n">
        <v>26</v>
      </c>
      <c r="B31" s="42" t="s">
        <v>36</v>
      </c>
      <c r="C31" s="42" t="s">
        <v>26</v>
      </c>
      <c r="D31" s="44" t="n">
        <v>416.01995385</v>
      </c>
      <c r="E31" s="44" t="n">
        <v>0.168935062713691</v>
      </c>
      <c r="F31" s="44" t="n">
        <v>14.4844898924706</v>
      </c>
      <c r="G31" s="44" t="n">
        <v>137.26336761</v>
      </c>
      <c r="H31" s="44" t="n">
        <v>278.75658624</v>
      </c>
    </row>
    <row r="32" s="4" customFormat="true" ht="10.5" hidden="false" customHeight="true" outlineLevel="0" collapsed="false">
      <c r="A32" s="41" t="n">
        <v>27</v>
      </c>
      <c r="B32" s="42" t="s">
        <v>48</v>
      </c>
      <c r="C32" s="42" t="s">
        <v>28</v>
      </c>
      <c r="D32" s="44" t="n">
        <v>394.28346088</v>
      </c>
      <c r="E32" s="44" t="n">
        <v>0.160108428872981</v>
      </c>
      <c r="F32" s="44" t="n">
        <v>56.4276371354795</v>
      </c>
      <c r="G32" s="44" t="n">
        <v>63.35975712</v>
      </c>
      <c r="H32" s="44" t="n">
        <v>330.92370376</v>
      </c>
    </row>
    <row r="33" s="4" customFormat="true" ht="10.5" hidden="false" customHeight="true" outlineLevel="0" collapsed="false">
      <c r="A33" s="41" t="n">
        <v>28</v>
      </c>
      <c r="B33" s="42" t="s">
        <v>46</v>
      </c>
      <c r="C33" s="42" t="s">
        <v>17</v>
      </c>
      <c r="D33" s="44" t="n">
        <v>378.35246768</v>
      </c>
      <c r="E33" s="44" t="n">
        <v>0.153639260001568</v>
      </c>
      <c r="F33" s="44" t="n">
        <v>48.3571122701848</v>
      </c>
      <c r="G33" s="44" t="n">
        <v>150.50206859</v>
      </c>
      <c r="H33" s="44" t="n">
        <v>227.85039909</v>
      </c>
    </row>
    <row r="34" s="4" customFormat="true" ht="10.5" hidden="false" customHeight="true" outlineLevel="0" collapsed="false">
      <c r="A34" s="41" t="n">
        <v>29</v>
      </c>
      <c r="B34" s="42" t="s">
        <v>58</v>
      </c>
      <c r="C34" s="42" t="s">
        <v>17</v>
      </c>
      <c r="D34" s="44" t="n">
        <v>266.89297253</v>
      </c>
      <c r="E34" s="44" t="n">
        <v>0.108378409821313</v>
      </c>
      <c r="F34" s="44" t="n">
        <v>58.5892845256196</v>
      </c>
      <c r="G34" s="44" t="n">
        <v>29.74859241</v>
      </c>
      <c r="H34" s="44" t="n">
        <v>237.14438012</v>
      </c>
    </row>
    <row r="35" s="4" customFormat="true" ht="10.5" hidden="false" customHeight="true" outlineLevel="0" collapsed="false">
      <c r="A35" s="41" t="n">
        <v>30</v>
      </c>
      <c r="B35" s="42" t="s">
        <v>53</v>
      </c>
      <c r="C35" s="42" t="s">
        <v>54</v>
      </c>
      <c r="D35" s="44" t="n">
        <v>261.98035103</v>
      </c>
      <c r="E35" s="44" t="n">
        <v>0.106383519880311</v>
      </c>
      <c r="F35" s="44" t="n">
        <v>46.5354320158422</v>
      </c>
      <c r="G35" s="44" t="n">
        <v>46.31243602</v>
      </c>
      <c r="H35" s="44" t="n">
        <v>215.66791501</v>
      </c>
    </row>
    <row r="36" s="4" customFormat="true" ht="10.5" hidden="false" customHeight="true" outlineLevel="0" collapsed="false">
      <c r="A36" s="41" t="n">
        <v>31</v>
      </c>
      <c r="B36" s="42" t="s">
        <v>61</v>
      </c>
      <c r="C36" s="42" t="s">
        <v>26</v>
      </c>
      <c r="D36" s="44" t="n">
        <v>242.2156728</v>
      </c>
      <c r="E36" s="44" t="n">
        <v>0.0983575895723992</v>
      </c>
      <c r="F36" s="44" t="n">
        <v>70.0023462912685</v>
      </c>
      <c r="G36" s="44" t="n">
        <v>23.1285942</v>
      </c>
      <c r="H36" s="44" t="n">
        <v>219.0870786</v>
      </c>
    </row>
    <row r="37" s="4" customFormat="true" ht="10.5" hidden="false" customHeight="true" outlineLevel="0" collapsed="false">
      <c r="A37" s="41" t="n">
        <v>32</v>
      </c>
      <c r="B37" s="42" t="s">
        <v>57</v>
      </c>
      <c r="C37" s="42" t="s">
        <v>15</v>
      </c>
      <c r="D37" s="44" t="n">
        <v>233.58205789</v>
      </c>
      <c r="E37" s="44" t="n">
        <v>0.0948516993794672</v>
      </c>
      <c r="F37" s="44" t="n">
        <v>50.080342942138</v>
      </c>
      <c r="G37" s="44" t="n">
        <v>42.21601612</v>
      </c>
      <c r="H37" s="44" t="n">
        <v>191.36604177</v>
      </c>
    </row>
    <row r="38" s="4" customFormat="true" ht="10.5" hidden="false" customHeight="true" outlineLevel="0" collapsed="false">
      <c r="A38" s="41" t="n">
        <v>33</v>
      </c>
      <c r="B38" s="42" t="s">
        <v>59</v>
      </c>
      <c r="C38" s="42" t="s">
        <v>42</v>
      </c>
      <c r="D38" s="44" t="n">
        <v>230.61015949</v>
      </c>
      <c r="E38" s="44" t="n">
        <v>0.09364488745149</v>
      </c>
      <c r="F38" s="44" t="n">
        <v>44.793650171673</v>
      </c>
      <c r="G38" s="44" t="n">
        <v>44.10099975</v>
      </c>
      <c r="H38" s="44" t="n">
        <v>186.50915974</v>
      </c>
    </row>
    <row r="39" s="4" customFormat="true" ht="10.5" hidden="false" customHeight="true" outlineLevel="0" collapsed="false">
      <c r="A39" s="41" t="n">
        <v>34</v>
      </c>
      <c r="B39" s="42" t="s">
        <v>62</v>
      </c>
      <c r="C39" s="42" t="s">
        <v>17</v>
      </c>
      <c r="D39" s="44" t="n">
        <v>227.66639531</v>
      </c>
      <c r="E39" s="44" t="n">
        <v>0.0924495001106657</v>
      </c>
      <c r="F39" s="44" t="n">
        <v>55.0284571239318</v>
      </c>
      <c r="G39" s="44" t="n">
        <v>19.05398549</v>
      </c>
      <c r="H39" s="44" t="n">
        <v>208.61240982</v>
      </c>
    </row>
    <row r="40" s="4" customFormat="true" ht="10.5" hidden="false" customHeight="true" outlineLevel="0" collapsed="false">
      <c r="A40" s="41" t="n">
        <v>35</v>
      </c>
      <c r="B40" s="42" t="s">
        <v>63</v>
      </c>
      <c r="C40" s="42" t="s">
        <v>54</v>
      </c>
      <c r="D40" s="44" t="n">
        <v>197.1603561</v>
      </c>
      <c r="E40" s="44" t="n">
        <v>0.0800617778406281</v>
      </c>
      <c r="F40" s="44" t="n">
        <v>58.0323658758501</v>
      </c>
      <c r="G40" s="44" t="n">
        <v>59.72000736</v>
      </c>
      <c r="H40" s="44" t="n">
        <v>137.44034874</v>
      </c>
    </row>
    <row r="41" s="4" customFormat="true" ht="10.5" hidden="false" customHeight="true" outlineLevel="0" collapsed="false">
      <c r="A41" s="41" t="n">
        <v>36</v>
      </c>
      <c r="B41" s="42" t="s">
        <v>56</v>
      </c>
      <c r="C41" s="42" t="s">
        <v>17</v>
      </c>
      <c r="D41" s="44" t="n">
        <v>193.29140359</v>
      </c>
      <c r="E41" s="44" t="n">
        <v>0.0784906951825381</v>
      </c>
      <c r="F41" s="44" t="n">
        <v>59.9257136497471</v>
      </c>
      <c r="G41" s="44" t="n">
        <v>42.94147296</v>
      </c>
      <c r="H41" s="44" t="n">
        <v>150.34993063</v>
      </c>
    </row>
    <row r="42" s="4" customFormat="true" ht="10.5" hidden="false" customHeight="true" outlineLevel="0" collapsed="false">
      <c r="A42" s="41" t="n">
        <v>37</v>
      </c>
      <c r="B42" s="42" t="s">
        <v>64</v>
      </c>
      <c r="C42" s="42" t="s">
        <v>17</v>
      </c>
      <c r="D42" s="44" t="n">
        <v>167.03789197</v>
      </c>
      <c r="E42" s="44" t="n">
        <v>0.0678298155998764</v>
      </c>
      <c r="F42" s="44" t="n">
        <v>45.6394452168284</v>
      </c>
      <c r="G42" s="44" t="n">
        <v>60.02432652</v>
      </c>
      <c r="H42" s="44" t="n">
        <v>107.01356545</v>
      </c>
    </row>
    <row r="43" s="4" customFormat="true" ht="10.5" hidden="false" customHeight="true" outlineLevel="0" collapsed="false">
      <c r="A43" s="41" t="n">
        <v>38</v>
      </c>
      <c r="B43" s="42" t="s">
        <v>65</v>
      </c>
      <c r="C43" s="42" t="s">
        <v>15</v>
      </c>
      <c r="D43" s="44" t="n">
        <v>131.97300938</v>
      </c>
      <c r="E43" s="44" t="n">
        <v>0.0535908636347847</v>
      </c>
      <c r="F43" s="44" t="n">
        <v>52.6490233518019</v>
      </c>
      <c r="G43" s="44" t="n">
        <v>21.2939252</v>
      </c>
      <c r="H43" s="44" t="n">
        <v>110.67908418</v>
      </c>
    </row>
    <row r="44" s="4" customFormat="true" ht="10.5" hidden="false" customHeight="true" outlineLevel="0" collapsed="false">
      <c r="A44" s="41" t="n">
        <v>39</v>
      </c>
      <c r="B44" s="42" t="s">
        <v>67</v>
      </c>
      <c r="C44" s="42" t="s">
        <v>17</v>
      </c>
      <c r="D44" s="44" t="n">
        <v>126.39903857</v>
      </c>
      <c r="E44" s="44" t="n">
        <v>0.0513274166543277</v>
      </c>
      <c r="F44" s="44" t="n">
        <v>60.1957497329896</v>
      </c>
      <c r="G44" s="44" t="n">
        <v>12.93574432</v>
      </c>
      <c r="H44" s="44" t="n">
        <v>113.46329425</v>
      </c>
    </row>
    <row r="45" s="4" customFormat="true" ht="10.5" hidden="false" customHeight="true" outlineLevel="0" collapsed="false">
      <c r="A45" s="41" t="n">
        <v>40</v>
      </c>
      <c r="B45" s="42" t="s">
        <v>52</v>
      </c>
      <c r="C45" s="42" t="s">
        <v>17</v>
      </c>
      <c r="D45" s="44" t="n">
        <v>113.64992923</v>
      </c>
      <c r="E45" s="44" t="n">
        <v>0.0461503294353979</v>
      </c>
      <c r="F45" s="44" t="n">
        <v>16.0373730880283</v>
      </c>
      <c r="G45" s="44" t="n">
        <v>19.81818901</v>
      </c>
      <c r="H45" s="44" t="n">
        <v>93.83174022</v>
      </c>
    </row>
    <row r="46" s="4" customFormat="true" ht="10.5" hidden="false" customHeight="true" outlineLevel="0" collapsed="false">
      <c r="A46" s="41" t="n">
        <v>41</v>
      </c>
      <c r="B46" s="42" t="s">
        <v>73</v>
      </c>
      <c r="C46" s="42" t="s">
        <v>17</v>
      </c>
      <c r="D46" s="44" t="n">
        <v>96.97433913</v>
      </c>
      <c r="E46" s="44" t="n">
        <v>0.0393787988074535</v>
      </c>
      <c r="F46" s="44" t="n">
        <v>62.5156335226864</v>
      </c>
      <c r="G46" s="44" t="n">
        <v>22.42870759</v>
      </c>
      <c r="H46" s="44" t="n">
        <v>74.54563154</v>
      </c>
    </row>
    <row r="47" s="4" customFormat="true" ht="10.5" hidden="false" customHeight="true" outlineLevel="0" collapsed="false">
      <c r="A47" s="41" t="n">
        <v>42</v>
      </c>
      <c r="B47" s="42" t="s">
        <v>69</v>
      </c>
      <c r="C47" s="42" t="s">
        <v>28</v>
      </c>
      <c r="D47" s="44" t="n">
        <v>92.88254022</v>
      </c>
      <c r="E47" s="44" t="n">
        <v>0.0377172239260672</v>
      </c>
      <c r="F47" s="44" t="n">
        <v>50.6698584048305</v>
      </c>
      <c r="G47" s="44" t="n">
        <v>16.57861378</v>
      </c>
      <c r="H47" s="44" t="n">
        <v>76.30392644</v>
      </c>
    </row>
    <row r="48" s="4" customFormat="true" ht="10.5" hidden="false" customHeight="true" outlineLevel="0" collapsed="false">
      <c r="A48" s="41" t="n">
        <v>43</v>
      </c>
      <c r="B48" s="42" t="s">
        <v>55</v>
      </c>
      <c r="C48" s="42" t="s">
        <v>15</v>
      </c>
      <c r="D48" s="44" t="n">
        <v>85.25405982</v>
      </c>
      <c r="E48" s="44" t="n">
        <v>0.034619493149315</v>
      </c>
      <c r="F48" s="44" t="n">
        <v>9.67553767189067</v>
      </c>
      <c r="G48" s="44" t="n">
        <v>26.66507659</v>
      </c>
      <c r="H48" s="44" t="n">
        <v>58.58898323</v>
      </c>
    </row>
    <row r="49" s="4" customFormat="true" ht="10.5" hidden="false" customHeight="true" outlineLevel="0" collapsed="false">
      <c r="A49" s="41" t="n">
        <v>44</v>
      </c>
      <c r="B49" s="42" t="s">
        <v>68</v>
      </c>
      <c r="C49" s="42" t="s">
        <v>17</v>
      </c>
      <c r="D49" s="44" t="n">
        <v>80.84931028</v>
      </c>
      <c r="E49" s="44" t="n">
        <v>0.0328308370214258</v>
      </c>
      <c r="F49" s="44" t="n">
        <v>68.1945589127505</v>
      </c>
      <c r="G49" s="44" t="n">
        <v>13.63721226</v>
      </c>
      <c r="H49" s="44" t="n">
        <v>67.21209802</v>
      </c>
    </row>
    <row r="50" s="4" customFormat="true" ht="10.5" hidden="false" customHeight="true" outlineLevel="0" collapsed="false">
      <c r="A50" s="41" t="n">
        <v>45</v>
      </c>
      <c r="B50" s="42" t="s">
        <v>72</v>
      </c>
      <c r="C50" s="42" t="s">
        <v>15</v>
      </c>
      <c r="D50" s="44" t="n">
        <v>45.84406389</v>
      </c>
      <c r="E50" s="44" t="n">
        <v>0.0186161017918386</v>
      </c>
      <c r="F50" s="44" t="n">
        <v>44.1447385260208</v>
      </c>
      <c r="G50" s="44" t="n">
        <v>6.41790382</v>
      </c>
      <c r="H50" s="44" t="n">
        <v>39.42616007</v>
      </c>
    </row>
    <row r="51" s="4" customFormat="true" ht="10.5" hidden="false" customHeight="true" outlineLevel="0" collapsed="false">
      <c r="A51" s="41" t="n">
        <v>46</v>
      </c>
      <c r="B51" s="42" t="s">
        <v>71</v>
      </c>
      <c r="C51" s="42" t="s">
        <v>17</v>
      </c>
      <c r="D51" s="44" t="n">
        <v>29.19022575</v>
      </c>
      <c r="E51" s="44" t="n">
        <v>0.0118534040785001</v>
      </c>
      <c r="F51" s="44" t="n">
        <v>31.6195377445539</v>
      </c>
      <c r="G51" s="44" t="n">
        <v>10.23546498</v>
      </c>
      <c r="H51" s="44" t="n">
        <v>18.95476077</v>
      </c>
    </row>
    <row r="52" s="4" customFormat="true" ht="10.5" hidden="false" customHeight="true" outlineLevel="0" collapsed="false">
      <c r="A52" s="41" t="n">
        <v>47</v>
      </c>
      <c r="B52" s="42" t="s">
        <v>23</v>
      </c>
      <c r="C52" s="42" t="s">
        <v>17</v>
      </c>
      <c r="D52" s="44" t="n">
        <v>18.33587728</v>
      </c>
      <c r="E52" s="44" t="n">
        <v>0.00744573078656749</v>
      </c>
      <c r="F52" s="44" t="n">
        <v>0.184612822736519</v>
      </c>
      <c r="G52" s="44" t="n">
        <v>18.33587728</v>
      </c>
      <c r="H52" s="44" t="n">
        <v>0</v>
      </c>
    </row>
    <row r="53" s="4" customFormat="true" ht="10.5" hidden="false" customHeight="true" outlineLevel="0" collapsed="false">
      <c r="A53" s="41" t="n">
        <v>48</v>
      </c>
      <c r="B53" s="42" t="s">
        <v>70</v>
      </c>
      <c r="C53" s="42" t="s">
        <v>17</v>
      </c>
      <c r="D53" s="44" t="n">
        <v>7.3599776</v>
      </c>
      <c r="E53" s="44" t="n">
        <v>0.00298869865716985</v>
      </c>
      <c r="F53" s="44" t="n">
        <v>3.97596895828245</v>
      </c>
      <c r="G53" s="44" t="n">
        <v>6.119152</v>
      </c>
      <c r="H53" s="44" t="n">
        <v>1.2408256</v>
      </c>
    </row>
    <row r="54" s="4" customFormat="true" ht="10.5" hidden="false" customHeight="true" outlineLevel="0" collapsed="false">
      <c r="A54" s="41" t="n">
        <v>49</v>
      </c>
      <c r="B54" s="42" t="s">
        <v>76</v>
      </c>
      <c r="C54" s="42" t="s">
        <v>17</v>
      </c>
      <c r="D54" s="44" t="n">
        <v>4.00764297</v>
      </c>
      <c r="E54" s="44" t="n">
        <v>0.0016274013066093</v>
      </c>
      <c r="F54" s="44" t="n">
        <v>33.1678410491214</v>
      </c>
      <c r="G54" s="44" t="n">
        <v>2.84153884</v>
      </c>
      <c r="H54" s="44" t="n">
        <v>1.16610413</v>
      </c>
    </row>
    <row r="55" s="4" customFormat="true" ht="10.5" hidden="false" customHeight="true" outlineLevel="0" collapsed="false">
      <c r="A55" s="41" t="n">
        <v>50</v>
      </c>
      <c r="B55" s="42" t="s">
        <v>43</v>
      </c>
      <c r="C55" s="42" t="s">
        <v>17</v>
      </c>
      <c r="D55" s="44" t="n">
        <v>3.12670865</v>
      </c>
      <c r="E55" s="44" t="n">
        <v>0.00126967641091956</v>
      </c>
      <c r="F55" s="44" t="n">
        <v>0.190358658128195</v>
      </c>
      <c r="G55" s="44" t="n">
        <v>3.12670865</v>
      </c>
      <c r="H55" s="44" t="n">
        <v>0</v>
      </c>
    </row>
    <row r="56" s="4" customFormat="true" ht="10.5" hidden="false" customHeight="true" outlineLevel="0" collapsed="false">
      <c r="A56" s="41" t="n">
        <v>51</v>
      </c>
      <c r="B56" s="42" t="s">
        <v>74</v>
      </c>
      <c r="C56" s="42" t="s">
        <v>17</v>
      </c>
      <c r="D56" s="44" t="n">
        <v>2.18410733</v>
      </c>
      <c r="E56" s="44" t="n">
        <v>0.000886910123787037</v>
      </c>
      <c r="F56" s="44" t="n">
        <v>6.50697911656011</v>
      </c>
      <c r="G56" s="44" t="n">
        <v>2.15707206</v>
      </c>
      <c r="H56" s="44" t="n">
        <v>0.02703527</v>
      </c>
    </row>
    <row r="57" s="4" customFormat="true" ht="10.5" hidden="false" customHeight="true" outlineLevel="0" collapsed="false">
      <c r="A57" s="41" t="n">
        <v>52</v>
      </c>
      <c r="B57" s="42" t="s">
        <v>66</v>
      </c>
      <c r="C57" s="42" t="s">
        <v>17</v>
      </c>
      <c r="D57" s="44" t="n">
        <v>2.15678714</v>
      </c>
      <c r="E57" s="44" t="n">
        <v>0.000875816093396697</v>
      </c>
      <c r="F57" s="44" t="n">
        <v>0.769846845983715</v>
      </c>
      <c r="G57" s="44" t="n">
        <v>1.83495919</v>
      </c>
      <c r="H57" s="44" t="n">
        <v>0.32182795</v>
      </c>
    </row>
    <row r="58" s="4" customFormat="true" ht="10.5" hidden="false" customHeight="true" outlineLevel="0" collapsed="false">
      <c r="A58" s="41" t="n">
        <v>53</v>
      </c>
      <c r="B58" s="42" t="s">
        <v>75</v>
      </c>
      <c r="C58" s="42" t="s">
        <v>17</v>
      </c>
      <c r="D58" s="44" t="n">
        <v>1.45683215</v>
      </c>
      <c r="E58" s="44" t="n">
        <v>0.000591582274710573</v>
      </c>
      <c r="F58" s="44" t="n">
        <v>5.4974432751053</v>
      </c>
      <c r="G58" s="44" t="n">
        <v>0.59339997</v>
      </c>
      <c r="H58" s="44" t="n">
        <v>0.86343218</v>
      </c>
    </row>
    <row r="59" s="4" customFormat="true" ht="10.5" hidden="false" customHeight="true" outlineLevel="0" collapsed="false">
      <c r="A59" s="41" t="n">
        <v>54</v>
      </c>
      <c r="B59" s="42" t="s">
        <v>60</v>
      </c>
      <c r="C59" s="42" t="s">
        <v>22</v>
      </c>
      <c r="D59" s="44" t="n">
        <v>0.1431555</v>
      </c>
      <c r="E59" s="44" t="n">
        <v>5.81317870609386E-005</v>
      </c>
      <c r="F59" s="44" t="n">
        <v>0.0320887425671946</v>
      </c>
      <c r="G59" s="44" t="n">
        <v>0.1431555</v>
      </c>
      <c r="H59" s="44" t="n">
        <v>0</v>
      </c>
    </row>
    <row r="60" s="4" customFormat="true" ht="10.5" hidden="false" customHeight="true" outlineLevel="0" collapsed="false"/>
    <row r="61" s="4" customFormat="true" ht="10.5" hidden="false" customHeight="true" outlineLevel="0" collapsed="false">
      <c r="A61" s="27" t="s">
        <v>77</v>
      </c>
    </row>
    <row r="62" s="4" customFormat="true" ht="10.5" hidden="false" customHeight="true" outlineLevel="0" collapsed="false">
      <c r="A62" s="27"/>
    </row>
    <row r="63" s="4" customFormat="true" ht="10.5" hidden="false" customHeight="true" outlineLevel="0" collapsed="false"/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0.56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02</v>
      </c>
    </row>
    <row r="2" customFormat="false" ht="15.75" hidden="false" customHeight="false" outlineLevel="0" collapsed="false">
      <c r="A2" s="29" t="s">
        <v>103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98</v>
      </c>
      <c r="E3" s="33" t="s">
        <v>81</v>
      </c>
      <c r="F3" s="35" t="s">
        <v>104</v>
      </c>
      <c r="G3" s="34" t="s">
        <v>105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00</v>
      </c>
      <c r="H4" s="33" t="s">
        <v>101</v>
      </c>
    </row>
    <row r="5" s="65" customFormat="true" ht="11.1" hidden="false" customHeight="true" outlineLevel="0" collapsed="false">
      <c r="A5" s="62"/>
      <c r="B5" s="63" t="s">
        <v>13</v>
      </c>
      <c r="C5" s="62"/>
      <c r="D5" s="64" t="n">
        <v>150150.66466434</v>
      </c>
      <c r="E5" s="64" t="n">
        <v>100</v>
      </c>
      <c r="F5" s="64" t="n">
        <v>32.1578884016138</v>
      </c>
      <c r="G5" s="64" t="n">
        <v>96197.34729322</v>
      </c>
      <c r="H5" s="64" t="n">
        <v>53953.31737112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35224.2141503</v>
      </c>
      <c r="E6" s="44" t="n">
        <v>23.4592462371334</v>
      </c>
      <c r="F6" s="44" t="n">
        <v>16.783427098513</v>
      </c>
      <c r="G6" s="44" t="n">
        <v>17620.82118269</v>
      </c>
      <c r="H6" s="44" t="n">
        <v>17603.39296761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25110.87329122</v>
      </c>
      <c r="E7" s="44" t="n">
        <v>16.7237843051545</v>
      </c>
      <c r="F7" s="44" t="n">
        <v>55.0463829979283</v>
      </c>
      <c r="G7" s="44" t="n">
        <v>21254.52193575</v>
      </c>
      <c r="H7" s="44" t="n">
        <v>3856.35135547</v>
      </c>
    </row>
    <row r="8" s="4" customFormat="true" ht="10.5" hidden="false" customHeight="true" outlineLevel="0" collapsed="false">
      <c r="A8" s="41" t="n">
        <v>3</v>
      </c>
      <c r="B8" s="42" t="s">
        <v>18</v>
      </c>
      <c r="C8" s="42" t="s">
        <v>17</v>
      </c>
      <c r="D8" s="44" t="n">
        <v>15551.82225545</v>
      </c>
      <c r="E8" s="44" t="n">
        <v>10.357478130527</v>
      </c>
      <c r="F8" s="44" t="n">
        <v>41.2751250269509</v>
      </c>
      <c r="G8" s="44" t="n">
        <v>8919.7446871</v>
      </c>
      <c r="H8" s="44" t="n">
        <v>6632.07756835</v>
      </c>
    </row>
    <row r="9" s="4" customFormat="tru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4" t="n">
        <v>12069.41457324</v>
      </c>
      <c r="E9" s="44" t="n">
        <v>8.03820256155444</v>
      </c>
      <c r="F9" s="44" t="n">
        <v>54.4143413295793</v>
      </c>
      <c r="G9" s="44" t="n">
        <v>9991.61183436</v>
      </c>
      <c r="H9" s="44" t="n">
        <v>2077.80273888</v>
      </c>
    </row>
    <row r="10" s="4" customFormat="true" ht="10.5" hidden="false" customHeight="true" outlineLevel="0" collapsed="false">
      <c r="A10" s="41" t="n">
        <v>5</v>
      </c>
      <c r="B10" s="42" t="s">
        <v>19</v>
      </c>
      <c r="C10" s="42" t="s">
        <v>17</v>
      </c>
      <c r="D10" s="44" t="n">
        <v>9611.43101422</v>
      </c>
      <c r="E10" s="44" t="n">
        <v>6.40119112073612</v>
      </c>
      <c r="F10" s="44" t="n">
        <v>34.3563671876894</v>
      </c>
      <c r="G10" s="44" t="n">
        <v>7302.99370472</v>
      </c>
      <c r="H10" s="44" t="n">
        <v>2308.4373095</v>
      </c>
    </row>
    <row r="11" s="4" customFormat="true" ht="10.5" hidden="false" customHeight="true" outlineLevel="0" collapsed="false">
      <c r="A11" s="41" t="n">
        <v>6</v>
      </c>
      <c r="B11" s="42" t="s">
        <v>24</v>
      </c>
      <c r="C11" s="42" t="s">
        <v>17</v>
      </c>
      <c r="D11" s="44" t="n">
        <v>5224.3754213</v>
      </c>
      <c r="E11" s="44" t="n">
        <v>3.47942210777357</v>
      </c>
      <c r="F11" s="44" t="n">
        <v>49.7554050865281</v>
      </c>
      <c r="G11" s="44" t="n">
        <v>3509.01987865</v>
      </c>
      <c r="H11" s="44" t="n">
        <v>1715.35554265</v>
      </c>
    </row>
    <row r="12" s="4" customFormat="true" ht="10.5" hidden="false" customHeight="true" outlineLevel="0" collapsed="false">
      <c r="A12" s="41" t="n">
        <v>7</v>
      </c>
      <c r="B12" s="42" t="s">
        <v>21</v>
      </c>
      <c r="C12" s="42" t="s">
        <v>22</v>
      </c>
      <c r="D12" s="44" t="n">
        <v>4798.09000271</v>
      </c>
      <c r="E12" s="44" t="n">
        <v>3.19551699184021</v>
      </c>
      <c r="F12" s="44" t="n">
        <v>26.6920388881158</v>
      </c>
      <c r="G12" s="44" t="n">
        <v>4020.95002481</v>
      </c>
      <c r="H12" s="44" t="n">
        <v>777.1399779</v>
      </c>
    </row>
    <row r="13" s="4" customFormat="true" ht="10.5" hidden="false" customHeight="true" outlineLevel="0" collapsed="false">
      <c r="A13" s="41" t="n">
        <v>8</v>
      </c>
      <c r="B13" s="42" t="s">
        <v>25</v>
      </c>
      <c r="C13" s="42" t="s">
        <v>26</v>
      </c>
      <c r="D13" s="44" t="n">
        <v>4464.00522921</v>
      </c>
      <c r="E13" s="44" t="n">
        <v>2.97301729512102</v>
      </c>
      <c r="F13" s="44" t="n">
        <v>45.5716936805069</v>
      </c>
      <c r="G13" s="44" t="n">
        <v>2938.85052483</v>
      </c>
      <c r="H13" s="44" t="n">
        <v>1525.15470438</v>
      </c>
    </row>
    <row r="14" s="4" customFormat="true" ht="10.5" hidden="false" customHeight="true" outlineLevel="0" collapsed="false">
      <c r="A14" s="41" t="n">
        <v>9</v>
      </c>
      <c r="B14" s="42" t="s">
        <v>32</v>
      </c>
      <c r="C14" s="42" t="s">
        <v>17</v>
      </c>
      <c r="D14" s="44" t="n">
        <v>4460.42836385</v>
      </c>
      <c r="E14" s="44" t="n">
        <v>2.97063511095421</v>
      </c>
      <c r="F14" s="44" t="n">
        <v>67.3823773618408</v>
      </c>
      <c r="G14" s="44" t="n">
        <v>1015.40187469</v>
      </c>
      <c r="H14" s="44" t="n">
        <v>3445.02648916</v>
      </c>
    </row>
    <row r="15" s="4" customFormat="true" ht="10.5" hidden="false" customHeight="true" outlineLevel="0" collapsed="false">
      <c r="A15" s="41" t="n">
        <v>10</v>
      </c>
      <c r="B15" s="42" t="s">
        <v>23</v>
      </c>
      <c r="C15" s="42" t="s">
        <v>17</v>
      </c>
      <c r="D15" s="44" t="n">
        <v>3686.16155917</v>
      </c>
      <c r="E15" s="44" t="n">
        <v>2.45497518603089</v>
      </c>
      <c r="F15" s="44" t="n">
        <v>37.1137240999914</v>
      </c>
      <c r="G15" s="44" t="n">
        <v>1773.23503957</v>
      </c>
      <c r="H15" s="44" t="n">
        <v>1912.9265196</v>
      </c>
    </row>
    <row r="16" s="4" customFormat="true" ht="10.5" hidden="false" customHeight="true" outlineLevel="0" collapsed="false">
      <c r="A16" s="41" t="n">
        <v>11</v>
      </c>
      <c r="B16" s="42" t="s">
        <v>27</v>
      </c>
      <c r="C16" s="42" t="s">
        <v>28</v>
      </c>
      <c r="D16" s="44" t="n">
        <v>3396.48238463</v>
      </c>
      <c r="E16" s="44" t="n">
        <v>2.26204951687879</v>
      </c>
      <c r="F16" s="44" t="n">
        <v>42.1749034088576</v>
      </c>
      <c r="G16" s="44" t="n">
        <v>1202.60336498</v>
      </c>
      <c r="H16" s="44" t="n">
        <v>2193.87901965</v>
      </c>
    </row>
    <row r="17" s="4" customFormat="true" ht="10.5" hidden="false" customHeight="true" outlineLevel="0" collapsed="false">
      <c r="A17" s="41" t="n">
        <v>12</v>
      </c>
      <c r="B17" s="42" t="s">
        <v>30</v>
      </c>
      <c r="C17" s="42" t="s">
        <v>15</v>
      </c>
      <c r="D17" s="44" t="n">
        <v>3266.01032122</v>
      </c>
      <c r="E17" s="44" t="n">
        <v>2.17515542040465</v>
      </c>
      <c r="F17" s="44" t="n">
        <v>47.1807795232964</v>
      </c>
      <c r="G17" s="44" t="n">
        <v>3045.00832213</v>
      </c>
      <c r="H17" s="44" t="n">
        <v>221.00199909</v>
      </c>
    </row>
    <row r="18" s="4" customFormat="true" ht="10.5" hidden="false" customHeight="true" outlineLevel="0" collapsed="false">
      <c r="A18" s="41" t="n">
        <v>13</v>
      </c>
      <c r="B18" s="42" t="s">
        <v>29</v>
      </c>
      <c r="C18" s="42" t="s">
        <v>17</v>
      </c>
      <c r="D18" s="44" t="n">
        <v>3080.5539389</v>
      </c>
      <c r="E18" s="44" t="n">
        <v>2.05164189301895</v>
      </c>
      <c r="F18" s="44" t="n">
        <v>42.9484687840015</v>
      </c>
      <c r="G18" s="44" t="n">
        <v>1431.02563325</v>
      </c>
      <c r="H18" s="44" t="n">
        <v>1649.52830565</v>
      </c>
    </row>
    <row r="19" s="4" customFormat="true" ht="10.5" hidden="false" customHeight="true" outlineLevel="0" collapsed="false">
      <c r="A19" s="41" t="n">
        <v>14</v>
      </c>
      <c r="B19" s="42" t="s">
        <v>31</v>
      </c>
      <c r="C19" s="42" t="s">
        <v>17</v>
      </c>
      <c r="D19" s="44" t="n">
        <v>2359.38513155</v>
      </c>
      <c r="E19" s="44" t="n">
        <v>1.57134511313978</v>
      </c>
      <c r="F19" s="44" t="n">
        <v>33.1112324983439</v>
      </c>
      <c r="G19" s="44" t="n">
        <v>1105.48357216</v>
      </c>
      <c r="H19" s="44" t="n">
        <v>1253.90155939</v>
      </c>
    </row>
    <row r="20" s="4" customFormat="true" ht="10.5" hidden="false" customHeight="true" outlineLevel="0" collapsed="false">
      <c r="A20" s="41" t="n">
        <v>15</v>
      </c>
      <c r="B20" s="42" t="s">
        <v>33</v>
      </c>
      <c r="C20" s="42" t="s">
        <v>17</v>
      </c>
      <c r="D20" s="44" t="n">
        <v>2098.27823939</v>
      </c>
      <c r="E20" s="44" t="n">
        <v>1.3974485188465</v>
      </c>
      <c r="F20" s="44" t="n">
        <v>51.7924265110834</v>
      </c>
      <c r="G20" s="44" t="n">
        <v>575.86789941</v>
      </c>
      <c r="H20" s="44" t="n">
        <v>1522.41033998</v>
      </c>
    </row>
    <row r="21" s="4" customFormat="true" ht="10.5" hidden="false" customHeight="true" outlineLevel="0" collapsed="false">
      <c r="A21" s="41" t="n">
        <v>16</v>
      </c>
      <c r="B21" s="42" t="s">
        <v>35</v>
      </c>
      <c r="C21" s="42" t="s">
        <v>17</v>
      </c>
      <c r="D21" s="44" t="n">
        <v>2059.13260846</v>
      </c>
      <c r="E21" s="44" t="n">
        <v>1.37137761798335</v>
      </c>
      <c r="F21" s="44" t="n">
        <v>59.4565920922856</v>
      </c>
      <c r="G21" s="44" t="n">
        <v>1081.4298603</v>
      </c>
      <c r="H21" s="44" t="n">
        <v>977.70274816</v>
      </c>
    </row>
    <row r="22" s="4" customFormat="true" ht="10.5" hidden="false" customHeight="true" outlineLevel="0" collapsed="false">
      <c r="A22" s="41" t="n">
        <v>17</v>
      </c>
      <c r="B22" s="42" t="s">
        <v>40</v>
      </c>
      <c r="C22" s="42" t="s">
        <v>17</v>
      </c>
      <c r="D22" s="44" t="n">
        <v>1628.98544756</v>
      </c>
      <c r="E22" s="44" t="n">
        <v>1.08490059048462</v>
      </c>
      <c r="F22" s="44" t="n">
        <v>74.8189644671918</v>
      </c>
      <c r="G22" s="44" t="n">
        <v>1026.25875043</v>
      </c>
      <c r="H22" s="44" t="n">
        <v>602.72669713</v>
      </c>
    </row>
    <row r="23" s="4" customFormat="true" ht="10.5" hidden="false" customHeight="true" outlineLevel="0" collapsed="false">
      <c r="A23" s="41" t="n">
        <v>18</v>
      </c>
      <c r="B23" s="42" t="s">
        <v>37</v>
      </c>
      <c r="C23" s="42" t="s">
        <v>38</v>
      </c>
      <c r="D23" s="44" t="n">
        <v>1626.03262663</v>
      </c>
      <c r="E23" s="44" t="n">
        <v>1.08293401848402</v>
      </c>
      <c r="F23" s="44" t="n">
        <v>52.6351233363746</v>
      </c>
      <c r="G23" s="44" t="n">
        <v>1370.0828911</v>
      </c>
      <c r="H23" s="44" t="n">
        <v>255.94973553</v>
      </c>
    </row>
    <row r="24" s="4" customFormat="true" ht="10.5" hidden="false" customHeight="true" outlineLevel="0" collapsed="false">
      <c r="A24" s="41" t="n">
        <v>19</v>
      </c>
      <c r="B24" s="42" t="s">
        <v>34</v>
      </c>
      <c r="C24" s="42" t="s">
        <v>17</v>
      </c>
      <c r="D24" s="44" t="n">
        <v>1306.29128705</v>
      </c>
      <c r="E24" s="44" t="n">
        <v>0.869987016021673</v>
      </c>
      <c r="F24" s="44" t="n">
        <v>43.9701603141055</v>
      </c>
      <c r="G24" s="44" t="n">
        <v>1144.24455887</v>
      </c>
      <c r="H24" s="44" t="n">
        <v>162.04672818</v>
      </c>
    </row>
    <row r="25" s="4" customFormat="true" ht="10.5" hidden="false" customHeight="true" outlineLevel="0" collapsed="false">
      <c r="A25" s="41" t="n">
        <v>20</v>
      </c>
      <c r="B25" s="42" t="s">
        <v>43</v>
      </c>
      <c r="C25" s="42" t="s">
        <v>17</v>
      </c>
      <c r="D25" s="44" t="n">
        <v>1218.04267651</v>
      </c>
      <c r="E25" s="44" t="n">
        <v>0.811213642798665</v>
      </c>
      <c r="F25" s="44" t="n">
        <v>74.1562439606642</v>
      </c>
      <c r="G25" s="44" t="n">
        <v>928.97755522</v>
      </c>
      <c r="H25" s="44" t="n">
        <v>289.06512129</v>
      </c>
    </row>
    <row r="26" s="4" customFormat="true" ht="10.5" hidden="false" customHeight="true" outlineLevel="0" collapsed="false">
      <c r="A26" s="41" t="n">
        <v>21</v>
      </c>
      <c r="B26" s="42" t="s">
        <v>55</v>
      </c>
      <c r="C26" s="42" t="s">
        <v>15</v>
      </c>
      <c r="D26" s="44" t="n">
        <v>741.66066877</v>
      </c>
      <c r="E26" s="44" t="n">
        <v>0.493944312819376</v>
      </c>
      <c r="F26" s="44" t="n">
        <v>84.1715427464058</v>
      </c>
      <c r="G26" s="44" t="n">
        <v>467.70465988</v>
      </c>
      <c r="H26" s="44" t="n">
        <v>273.95600889</v>
      </c>
    </row>
    <row r="27" s="4" customFormat="true" ht="10.5" hidden="false" customHeight="true" outlineLevel="0" collapsed="false">
      <c r="A27" s="41" t="n">
        <v>22</v>
      </c>
      <c r="B27" s="42" t="s">
        <v>39</v>
      </c>
      <c r="C27" s="42" t="s">
        <v>26</v>
      </c>
      <c r="D27" s="44" t="n">
        <v>721.40510595</v>
      </c>
      <c r="E27" s="44" t="n">
        <v>0.480454154207504</v>
      </c>
      <c r="F27" s="44" t="n">
        <v>23.6593379051221</v>
      </c>
      <c r="G27" s="44" t="n">
        <v>275.10609828</v>
      </c>
      <c r="H27" s="44" t="n">
        <v>446.29900767</v>
      </c>
    </row>
    <row r="28" s="4" customFormat="true" ht="10.5" hidden="false" customHeight="true" outlineLevel="0" collapsed="false">
      <c r="A28" s="41" t="n">
        <v>23</v>
      </c>
      <c r="B28" s="42" t="s">
        <v>36</v>
      </c>
      <c r="C28" s="42" t="s">
        <v>26</v>
      </c>
      <c r="D28" s="44" t="n">
        <v>643.10740034</v>
      </c>
      <c r="E28" s="44" t="n">
        <v>0.428308060958411</v>
      </c>
      <c r="F28" s="44" t="n">
        <v>22.3909515728575</v>
      </c>
      <c r="G28" s="44" t="n">
        <v>352.70985218</v>
      </c>
      <c r="H28" s="44" t="n">
        <v>290.39754816</v>
      </c>
    </row>
    <row r="29" s="4" customFormat="true" ht="10.5" hidden="false" customHeight="true" outlineLevel="0" collapsed="false">
      <c r="A29" s="41" t="n">
        <v>24</v>
      </c>
      <c r="B29" s="42" t="s">
        <v>41</v>
      </c>
      <c r="C29" s="42" t="s">
        <v>42</v>
      </c>
      <c r="D29" s="44" t="n">
        <v>552.94320432</v>
      </c>
      <c r="E29" s="44" t="n">
        <v>0.368258912177377</v>
      </c>
      <c r="F29" s="44" t="n">
        <v>28.8179091025795</v>
      </c>
      <c r="G29" s="44" t="n">
        <v>202.88579789</v>
      </c>
      <c r="H29" s="44" t="n">
        <v>350.05740643</v>
      </c>
    </row>
    <row r="30" s="4" customFormat="true" ht="10.5" hidden="false" customHeight="true" outlineLevel="0" collapsed="false">
      <c r="A30" s="41" t="n">
        <v>25</v>
      </c>
      <c r="B30" s="42" t="s">
        <v>50</v>
      </c>
      <c r="C30" s="42" t="s">
        <v>51</v>
      </c>
      <c r="D30" s="44" t="n">
        <v>430.66410779</v>
      </c>
      <c r="E30" s="44" t="n">
        <v>0.286821312947728</v>
      </c>
      <c r="F30" s="44" t="n">
        <v>41.852740360258</v>
      </c>
      <c r="G30" s="44" t="n">
        <v>350.26916203</v>
      </c>
      <c r="H30" s="44" t="n">
        <v>80.39494576</v>
      </c>
    </row>
    <row r="31" s="4" customFormat="true" ht="10.5" hidden="false" customHeight="true" outlineLevel="0" collapsed="false">
      <c r="A31" s="41" t="n">
        <v>26</v>
      </c>
      <c r="B31" s="42" t="s">
        <v>45</v>
      </c>
      <c r="C31" s="42" t="s">
        <v>26</v>
      </c>
      <c r="D31" s="44" t="n">
        <v>429.75660756</v>
      </c>
      <c r="E31" s="44" t="n">
        <v>0.2862169198656</v>
      </c>
      <c r="F31" s="44" t="n">
        <v>33.2664857815162</v>
      </c>
      <c r="G31" s="44" t="n">
        <v>227.43997084</v>
      </c>
      <c r="H31" s="44" t="n">
        <v>202.31663672</v>
      </c>
    </row>
    <row r="32" s="4" customFormat="true" ht="10.5" hidden="false" customHeight="true" outlineLevel="0" collapsed="false">
      <c r="A32" s="41" t="n">
        <v>27</v>
      </c>
      <c r="B32" s="42" t="s">
        <v>49</v>
      </c>
      <c r="C32" s="42" t="s">
        <v>17</v>
      </c>
      <c r="D32" s="44" t="n">
        <v>410.39308713</v>
      </c>
      <c r="E32" s="44" t="n">
        <v>0.273320859449693</v>
      </c>
      <c r="F32" s="44" t="n">
        <v>42.9092573605196</v>
      </c>
      <c r="G32" s="44" t="n">
        <v>258.97130229</v>
      </c>
      <c r="H32" s="44" t="n">
        <v>151.42178484</v>
      </c>
    </row>
    <row r="33" s="4" customFormat="true" ht="10.5" hidden="false" customHeight="true" outlineLevel="0" collapsed="false">
      <c r="A33" s="41" t="n">
        <v>28</v>
      </c>
      <c r="B33" s="42" t="s">
        <v>52</v>
      </c>
      <c r="C33" s="42" t="s">
        <v>17</v>
      </c>
      <c r="D33" s="44" t="n">
        <v>352.73413647</v>
      </c>
      <c r="E33" s="44" t="n">
        <v>0.23492012989655</v>
      </c>
      <c r="F33" s="44" t="n">
        <v>49.7750327323532</v>
      </c>
      <c r="G33" s="44" t="n">
        <v>201.65966255</v>
      </c>
      <c r="H33" s="44" t="n">
        <v>151.07447392</v>
      </c>
    </row>
    <row r="34" s="4" customFormat="true" ht="10.5" hidden="false" customHeight="true" outlineLevel="0" collapsed="false">
      <c r="A34" s="41" t="n">
        <v>29</v>
      </c>
      <c r="B34" s="42" t="s">
        <v>47</v>
      </c>
      <c r="C34" s="42" t="s">
        <v>42</v>
      </c>
      <c r="D34" s="44" t="n">
        <v>306.83352833</v>
      </c>
      <c r="E34" s="44" t="n">
        <v>0.204350429627416</v>
      </c>
      <c r="F34" s="44" t="n">
        <v>28.9009656373328</v>
      </c>
      <c r="G34" s="44" t="n">
        <v>306.83352833</v>
      </c>
      <c r="H34" s="44" t="n">
        <v>0</v>
      </c>
    </row>
    <row r="35" s="4" customFormat="true" ht="10.5" hidden="false" customHeight="true" outlineLevel="0" collapsed="false">
      <c r="A35" s="41" t="n">
        <v>30</v>
      </c>
      <c r="B35" s="42" t="s">
        <v>48</v>
      </c>
      <c r="C35" s="42" t="s">
        <v>28</v>
      </c>
      <c r="D35" s="44" t="n">
        <v>290.59147057</v>
      </c>
      <c r="E35" s="44" t="n">
        <v>0.19353325622608</v>
      </c>
      <c r="F35" s="44" t="n">
        <v>41.5878211563631</v>
      </c>
      <c r="G35" s="44" t="n">
        <v>281.65041355</v>
      </c>
      <c r="H35" s="44" t="n">
        <v>8.94105702</v>
      </c>
    </row>
    <row r="36" s="4" customFormat="true" ht="10.5" hidden="false" customHeight="true" outlineLevel="0" collapsed="false">
      <c r="A36" s="41" t="n">
        <v>31</v>
      </c>
      <c r="B36" s="42" t="s">
        <v>53</v>
      </c>
      <c r="C36" s="42" t="s">
        <v>54</v>
      </c>
      <c r="D36" s="44" t="n">
        <v>288.67984685</v>
      </c>
      <c r="E36" s="44" t="n">
        <v>0.192260119191174</v>
      </c>
      <c r="F36" s="44" t="n">
        <v>51.2780494209414</v>
      </c>
      <c r="G36" s="44" t="n">
        <v>199.3126014</v>
      </c>
      <c r="H36" s="44" t="n">
        <v>89.36724545</v>
      </c>
    </row>
    <row r="37" s="4" customFormat="true" ht="10.5" hidden="false" customHeight="true" outlineLevel="0" collapsed="false">
      <c r="A37" s="41" t="n">
        <v>32</v>
      </c>
      <c r="B37" s="42" t="s">
        <v>46</v>
      </c>
      <c r="C37" s="42" t="s">
        <v>17</v>
      </c>
      <c r="D37" s="44" t="n">
        <v>287.78514254</v>
      </c>
      <c r="E37" s="44" t="n">
        <v>0.191664248162564</v>
      </c>
      <c r="F37" s="44" t="n">
        <v>36.7817303606648</v>
      </c>
      <c r="G37" s="44" t="n">
        <v>206.86762337</v>
      </c>
      <c r="H37" s="44" t="n">
        <v>80.91751917</v>
      </c>
    </row>
    <row r="38" s="4" customFormat="true" ht="10.5" hidden="false" customHeight="true" outlineLevel="0" collapsed="false">
      <c r="A38" s="41" t="n">
        <v>33</v>
      </c>
      <c r="B38" s="42" t="s">
        <v>44</v>
      </c>
      <c r="C38" s="42" t="s">
        <v>17</v>
      </c>
      <c r="D38" s="44" t="n">
        <v>286.53579659</v>
      </c>
      <c r="E38" s="44" t="n">
        <v>0.19083218661106</v>
      </c>
      <c r="F38" s="44" t="n">
        <v>29.7497668636751</v>
      </c>
      <c r="G38" s="44" t="n">
        <v>82.13705216</v>
      </c>
      <c r="H38" s="44" t="n">
        <v>204.39874443</v>
      </c>
    </row>
    <row r="39" s="4" customFormat="true" ht="10.5" hidden="false" customHeight="true" outlineLevel="0" collapsed="false">
      <c r="A39" s="41" t="n">
        <v>34</v>
      </c>
      <c r="B39" s="42" t="s">
        <v>66</v>
      </c>
      <c r="C39" s="42" t="s">
        <v>17</v>
      </c>
      <c r="D39" s="44" t="n">
        <v>273.74334642</v>
      </c>
      <c r="E39" s="44" t="n">
        <v>0.182312443992139</v>
      </c>
      <c r="F39" s="44" t="n">
        <v>97.7103618349952</v>
      </c>
      <c r="G39" s="44" t="n">
        <v>215.24160477</v>
      </c>
      <c r="H39" s="44" t="n">
        <v>58.50174165</v>
      </c>
    </row>
    <row r="40" s="4" customFormat="true" ht="10.5" hidden="false" customHeight="true" outlineLevel="0" collapsed="false">
      <c r="A40" s="41" t="n">
        <v>35</v>
      </c>
      <c r="B40" s="42" t="s">
        <v>59</v>
      </c>
      <c r="C40" s="42" t="s">
        <v>42</v>
      </c>
      <c r="D40" s="44" t="n">
        <v>266.72299074</v>
      </c>
      <c r="E40" s="44" t="n">
        <v>0.177636903130769</v>
      </c>
      <c r="F40" s="44" t="n">
        <v>51.8081959891625</v>
      </c>
      <c r="G40" s="44" t="n">
        <v>247.02172456</v>
      </c>
      <c r="H40" s="44" t="n">
        <v>19.70126618</v>
      </c>
    </row>
    <row r="41" s="4" customFormat="true" ht="10.5" hidden="false" customHeight="true" outlineLevel="0" collapsed="false">
      <c r="A41" s="41" t="n">
        <v>36</v>
      </c>
      <c r="B41" s="42" t="s">
        <v>57</v>
      </c>
      <c r="C41" s="42" t="s">
        <v>15</v>
      </c>
      <c r="D41" s="44" t="n">
        <v>219.38916604</v>
      </c>
      <c r="E41" s="44" t="n">
        <v>0.146112683903492</v>
      </c>
      <c r="F41" s="44" t="n">
        <v>47.0373656792037</v>
      </c>
      <c r="G41" s="44" t="n">
        <v>189.00778632</v>
      </c>
      <c r="H41" s="44" t="n">
        <v>30.38137972</v>
      </c>
    </row>
    <row r="42" s="4" customFormat="true" ht="10.5" hidden="false" customHeight="true" outlineLevel="0" collapsed="false">
      <c r="A42" s="41" t="n">
        <v>37</v>
      </c>
      <c r="B42" s="42" t="s">
        <v>64</v>
      </c>
      <c r="C42" s="42" t="s">
        <v>17</v>
      </c>
      <c r="D42" s="44" t="n">
        <v>185.74601495</v>
      </c>
      <c r="E42" s="44" t="n">
        <v>0.123706422056295</v>
      </c>
      <c r="F42" s="44" t="n">
        <v>50.7510300421969</v>
      </c>
      <c r="G42" s="44" t="n">
        <v>52.42622184</v>
      </c>
      <c r="H42" s="44" t="n">
        <v>133.31979311</v>
      </c>
    </row>
    <row r="43" s="4" customFormat="true" ht="10.5" hidden="false" customHeight="true" outlineLevel="0" collapsed="false">
      <c r="A43" s="41" t="n">
        <v>38</v>
      </c>
      <c r="B43" s="42" t="s">
        <v>58</v>
      </c>
      <c r="C43" s="42" t="s">
        <v>17</v>
      </c>
      <c r="D43" s="44" t="n">
        <v>164.72448247</v>
      </c>
      <c r="E43" s="44" t="n">
        <v>0.10970612939892</v>
      </c>
      <c r="F43" s="44" t="n">
        <v>36.1608980569372</v>
      </c>
      <c r="G43" s="44" t="n">
        <v>72.68292399</v>
      </c>
      <c r="H43" s="44" t="n">
        <v>92.04155848</v>
      </c>
    </row>
    <row r="44" s="4" customFormat="true" ht="10.5" hidden="false" customHeight="true" outlineLevel="0" collapsed="false">
      <c r="A44" s="41" t="n">
        <v>39</v>
      </c>
      <c r="B44" s="42" t="s">
        <v>63</v>
      </c>
      <c r="C44" s="42" t="s">
        <v>54</v>
      </c>
      <c r="D44" s="44" t="n">
        <v>116.53232506</v>
      </c>
      <c r="E44" s="44" t="n">
        <v>0.0776102625456282</v>
      </c>
      <c r="F44" s="44" t="n">
        <v>34.3002348850262</v>
      </c>
      <c r="G44" s="44" t="n">
        <v>71.84558505</v>
      </c>
      <c r="H44" s="44" t="n">
        <v>44.68674001</v>
      </c>
    </row>
    <row r="45" s="4" customFormat="true" ht="10.5" hidden="false" customHeight="true" outlineLevel="0" collapsed="false">
      <c r="A45" s="41" t="n">
        <v>40</v>
      </c>
      <c r="B45" s="42" t="s">
        <v>62</v>
      </c>
      <c r="C45" s="42" t="s">
        <v>17</v>
      </c>
      <c r="D45" s="44" t="n">
        <v>112.20697078</v>
      </c>
      <c r="E45" s="44" t="n">
        <v>0.0747295864662586</v>
      </c>
      <c r="F45" s="44" t="n">
        <v>27.1211588876168</v>
      </c>
      <c r="G45" s="44" t="n">
        <v>92.50590932</v>
      </c>
      <c r="H45" s="44" t="n">
        <v>19.70106146</v>
      </c>
    </row>
    <row r="46" s="4" customFormat="true" ht="10.5" hidden="false" customHeight="true" outlineLevel="0" collapsed="false">
      <c r="A46" s="41" t="n">
        <v>41</v>
      </c>
      <c r="B46" s="42" t="s">
        <v>60</v>
      </c>
      <c r="C46" s="42" t="s">
        <v>22</v>
      </c>
      <c r="D46" s="44" t="n">
        <v>107.31673862</v>
      </c>
      <c r="E46" s="44" t="n">
        <v>0.0714727030079456</v>
      </c>
      <c r="F46" s="44" t="n">
        <v>24.0553747409501</v>
      </c>
      <c r="G46" s="44" t="n">
        <v>80.26306662</v>
      </c>
      <c r="H46" s="44" t="n">
        <v>27.053672</v>
      </c>
    </row>
    <row r="47" s="4" customFormat="true" ht="10.5" hidden="false" customHeight="true" outlineLevel="0" collapsed="false">
      <c r="A47" s="41" t="n">
        <v>42</v>
      </c>
      <c r="B47" s="42" t="s">
        <v>56</v>
      </c>
      <c r="C47" s="42" t="s">
        <v>17</v>
      </c>
      <c r="D47" s="44" t="n">
        <v>106.23108035</v>
      </c>
      <c r="E47" s="44" t="n">
        <v>0.0707496570777614</v>
      </c>
      <c r="F47" s="44" t="n">
        <v>32.9345909001756</v>
      </c>
      <c r="G47" s="44" t="n">
        <v>103.53923855</v>
      </c>
      <c r="H47" s="44" t="n">
        <v>2.6918418</v>
      </c>
    </row>
    <row r="48" s="4" customFormat="true" ht="10.5" hidden="false" customHeight="true" outlineLevel="0" collapsed="false">
      <c r="A48" s="41" t="n">
        <v>43</v>
      </c>
      <c r="B48" s="42" t="s">
        <v>61</v>
      </c>
      <c r="C48" s="42" t="s">
        <v>26</v>
      </c>
      <c r="D48" s="44" t="n">
        <v>96.98524412</v>
      </c>
      <c r="E48" s="44" t="n">
        <v>0.0645919512489734</v>
      </c>
      <c r="F48" s="44" t="n">
        <v>28.0295431156404</v>
      </c>
      <c r="G48" s="44" t="n">
        <v>54.77034724</v>
      </c>
      <c r="H48" s="44" t="n">
        <v>42.21489688</v>
      </c>
    </row>
    <row r="49" s="4" customFormat="true" ht="10.5" hidden="false" customHeight="true" outlineLevel="0" collapsed="false">
      <c r="A49" s="41" t="n">
        <v>44</v>
      </c>
      <c r="B49" s="42" t="s">
        <v>65</v>
      </c>
      <c r="C49" s="42" t="s">
        <v>15</v>
      </c>
      <c r="D49" s="44" t="n">
        <v>90.57423607</v>
      </c>
      <c r="E49" s="44" t="n">
        <v>0.0603222345185601</v>
      </c>
      <c r="F49" s="44" t="n">
        <v>36.1334873874879</v>
      </c>
      <c r="G49" s="44" t="n">
        <v>90.552237</v>
      </c>
      <c r="H49" s="44" t="n">
        <v>0.02199907</v>
      </c>
    </row>
    <row r="50" s="4" customFormat="true" ht="10.5" hidden="false" customHeight="true" outlineLevel="0" collapsed="false">
      <c r="A50" s="41" t="n">
        <v>45</v>
      </c>
      <c r="B50" s="42" t="s">
        <v>69</v>
      </c>
      <c r="C50" s="42" t="s">
        <v>28</v>
      </c>
      <c r="D50" s="44" t="n">
        <v>85.99537861</v>
      </c>
      <c r="E50" s="44" t="n">
        <v>0.0572727258998431</v>
      </c>
      <c r="F50" s="44" t="n">
        <v>46.9127313628341</v>
      </c>
      <c r="G50" s="44" t="n">
        <v>62.66850602</v>
      </c>
      <c r="H50" s="44" t="n">
        <v>23.32687259</v>
      </c>
    </row>
    <row r="51" s="4" customFormat="true" ht="10.5" hidden="false" customHeight="true" outlineLevel="0" collapsed="false">
      <c r="A51" s="41" t="n">
        <v>46</v>
      </c>
      <c r="B51" s="42" t="s">
        <v>67</v>
      </c>
      <c r="C51" s="42" t="s">
        <v>17</v>
      </c>
      <c r="D51" s="44" t="n">
        <v>72.79798402</v>
      </c>
      <c r="E51" s="44" t="n">
        <v>0.0484832912213469</v>
      </c>
      <c r="F51" s="44" t="n">
        <v>34.6690075866935</v>
      </c>
      <c r="G51" s="44" t="n">
        <v>55.25125234</v>
      </c>
      <c r="H51" s="44" t="n">
        <v>17.54673168</v>
      </c>
    </row>
    <row r="52" s="4" customFormat="true" ht="10.5" hidden="false" customHeight="true" outlineLevel="0" collapsed="false">
      <c r="A52" s="41" t="n">
        <v>47</v>
      </c>
      <c r="B52" s="42" t="s">
        <v>70</v>
      </c>
      <c r="C52" s="42" t="s">
        <v>17</v>
      </c>
      <c r="D52" s="44" t="n">
        <v>59.28200339</v>
      </c>
      <c r="E52" s="44" t="n">
        <v>0.0394816789672721</v>
      </c>
      <c r="F52" s="44" t="n">
        <v>32.0250166608435</v>
      </c>
      <c r="G52" s="44" t="n">
        <v>21.17150675</v>
      </c>
      <c r="H52" s="44" t="n">
        <v>38.11049664</v>
      </c>
    </row>
    <row r="53" s="4" customFormat="true" ht="10.5" hidden="false" customHeight="true" outlineLevel="0" collapsed="false">
      <c r="A53" s="41" t="n">
        <v>48</v>
      </c>
      <c r="B53" s="42" t="s">
        <v>73</v>
      </c>
      <c r="C53" s="42" t="s">
        <v>17</v>
      </c>
      <c r="D53" s="44" t="n">
        <v>49.75884606</v>
      </c>
      <c r="E53" s="44" t="n">
        <v>0.0331392779187727</v>
      </c>
      <c r="F53" s="44" t="n">
        <v>32.077617777097</v>
      </c>
      <c r="G53" s="44" t="n">
        <v>48.3340216</v>
      </c>
      <c r="H53" s="44" t="n">
        <v>1.42482446</v>
      </c>
    </row>
    <row r="54" s="4" customFormat="true" ht="10.5" hidden="false" customHeight="true" outlineLevel="0" collapsed="false">
      <c r="A54" s="41" t="n">
        <v>49</v>
      </c>
      <c r="B54" s="42" t="s">
        <v>71</v>
      </c>
      <c r="C54" s="42" t="s">
        <v>17</v>
      </c>
      <c r="D54" s="44" t="n">
        <v>41.28519934</v>
      </c>
      <c r="E54" s="44" t="n">
        <v>0.0274958485413918</v>
      </c>
      <c r="F54" s="44" t="n">
        <v>44.7210970549813</v>
      </c>
      <c r="G54" s="44" t="n">
        <v>12.31440671</v>
      </c>
      <c r="H54" s="44" t="n">
        <v>28.97079263</v>
      </c>
    </row>
    <row r="55" s="4" customFormat="true" ht="10.5" hidden="false" customHeight="true" outlineLevel="0" collapsed="false">
      <c r="A55" s="41" t="n">
        <v>50</v>
      </c>
      <c r="B55" s="42" t="s">
        <v>72</v>
      </c>
      <c r="C55" s="42" t="s">
        <v>15</v>
      </c>
      <c r="D55" s="44" t="n">
        <v>39.49203572</v>
      </c>
      <c r="E55" s="44" t="n">
        <v>0.0263016056627415</v>
      </c>
      <c r="F55" s="44" t="n">
        <v>38.0281642330569</v>
      </c>
      <c r="G55" s="44" t="n">
        <v>17.05950084</v>
      </c>
      <c r="H55" s="44" t="n">
        <v>22.43253488</v>
      </c>
    </row>
    <row r="56" s="4" customFormat="true" ht="10.5" hidden="false" customHeight="true" outlineLevel="0" collapsed="false">
      <c r="A56" s="41" t="n">
        <v>51</v>
      </c>
      <c r="B56" s="42" t="s">
        <v>68</v>
      </c>
      <c r="C56" s="42" t="s">
        <v>17</v>
      </c>
      <c r="D56" s="44" t="n">
        <v>27.22395897</v>
      </c>
      <c r="E56" s="44" t="n">
        <v>0.0181310945448419</v>
      </c>
      <c r="F56" s="44" t="n">
        <v>22.962791734257</v>
      </c>
      <c r="G56" s="44" t="n">
        <v>11.91461155</v>
      </c>
      <c r="H56" s="44" t="n">
        <v>15.30934742</v>
      </c>
    </row>
    <row r="57" s="4" customFormat="true" ht="10.5" hidden="false" customHeight="true" outlineLevel="0" collapsed="false">
      <c r="A57" s="41" t="n">
        <v>52</v>
      </c>
      <c r="B57" s="42" t="s">
        <v>74</v>
      </c>
      <c r="C57" s="42" t="s">
        <v>17</v>
      </c>
      <c r="D57" s="44" t="n">
        <v>26.81683044</v>
      </c>
      <c r="E57" s="44" t="n">
        <v>0.0178599478729906</v>
      </c>
      <c r="F57" s="44" t="n">
        <v>79.8937640328387</v>
      </c>
      <c r="G57" s="44" t="n">
        <v>13.27715055</v>
      </c>
      <c r="H57" s="44" t="n">
        <v>13.53967989</v>
      </c>
    </row>
    <row r="58" s="4" customFormat="true" ht="10.5" hidden="false" customHeight="true" outlineLevel="0" collapsed="false">
      <c r="A58" s="41" t="n">
        <v>53</v>
      </c>
      <c r="B58" s="42" t="s">
        <v>75</v>
      </c>
      <c r="C58" s="42" t="s">
        <v>17</v>
      </c>
      <c r="D58" s="44" t="n">
        <v>22.66973701</v>
      </c>
      <c r="E58" s="44" t="n">
        <v>0.0150979931129029</v>
      </c>
      <c r="F58" s="44" t="n">
        <v>85.5456088568818</v>
      </c>
      <c r="G58" s="44" t="n">
        <v>12.72943</v>
      </c>
      <c r="H58" s="44" t="n">
        <v>9.94030701</v>
      </c>
    </row>
    <row r="59" s="4" customFormat="true" ht="10.5" hidden="false" customHeight="true" outlineLevel="0" collapsed="false">
      <c r="A59" s="41" t="n">
        <v>54</v>
      </c>
      <c r="B59" s="42" t="s">
        <v>76</v>
      </c>
      <c r="C59" s="42" t="s">
        <v>17</v>
      </c>
      <c r="D59" s="44" t="n">
        <v>2.06946938</v>
      </c>
      <c r="E59" s="44" t="n">
        <v>0.00137826188423892</v>
      </c>
      <c r="F59" s="44" t="n">
        <v>17.1272321326228</v>
      </c>
      <c r="G59" s="44" t="n">
        <v>1.08944183</v>
      </c>
      <c r="H59" s="44" t="n">
        <v>0.98002755</v>
      </c>
    </row>
    <row r="60" s="4" customFormat="true" ht="10.5" hidden="false" customHeight="true" outlineLevel="0" collapsed="false"/>
    <row r="61" s="4" customFormat="true" ht="10.5" hidden="false" customHeight="true" outlineLevel="0" collapsed="false">
      <c r="A61" s="27" t="s">
        <v>77</v>
      </c>
    </row>
    <row r="62" s="4" customFormat="true" ht="10.5" hidden="false" customHeight="true" outlineLevel="0" collapsed="false">
      <c r="A62" s="27"/>
    </row>
    <row r="63" s="4" customFormat="true" ht="10.5" hidden="false" customHeight="true" outlineLevel="0" collapsed="false"/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06</v>
      </c>
    </row>
    <row r="2" customFormat="false" ht="15.75" hidden="false" customHeight="false" outlineLevel="0" collapsed="false">
      <c r="A2" s="58" t="s">
        <v>107</v>
      </c>
      <c r="B2" s="58"/>
      <c r="C2" s="58"/>
      <c r="D2" s="58"/>
      <c r="E2" s="58"/>
      <c r="F2" s="58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08</v>
      </c>
      <c r="E3" s="30" t="s">
        <v>109</v>
      </c>
      <c r="F3" s="30" t="s">
        <v>110</v>
      </c>
    </row>
    <row r="4" s="69" customFormat="true" ht="11.1" hidden="false" customHeight="true" outlineLevel="0" collapsed="false">
      <c r="A4" s="66"/>
      <c r="B4" s="67" t="s">
        <v>13</v>
      </c>
      <c r="C4" s="66"/>
      <c r="D4" s="68" t="n">
        <v>2218.79991252</v>
      </c>
      <c r="E4" s="68"/>
      <c r="F4" s="68"/>
    </row>
    <row r="5" s="4" customFormat="true" ht="10.5" hidden="false" customHeight="true" outlineLevel="0" collapsed="false">
      <c r="A5" s="41" t="n">
        <v>1</v>
      </c>
      <c r="B5" s="42" t="s">
        <v>16</v>
      </c>
      <c r="C5" s="42" t="s">
        <v>17</v>
      </c>
      <c r="D5" s="44" t="n">
        <v>1049.87896703</v>
      </c>
      <c r="E5" s="44" t="n">
        <v>17.058676</v>
      </c>
      <c r="F5" s="44" t="n">
        <v>1.850345</v>
      </c>
    </row>
    <row r="6" s="4" customFormat="true" ht="10.5" hidden="false" customHeight="true" outlineLevel="0" collapsed="false">
      <c r="A6" s="41" t="n">
        <v>2</v>
      </c>
      <c r="B6" s="42" t="s">
        <v>14</v>
      </c>
      <c r="C6" s="42" t="s">
        <v>15</v>
      </c>
      <c r="D6" s="44" t="n">
        <v>1030.60145634</v>
      </c>
      <c r="E6" s="44" t="n">
        <v>0.598888</v>
      </c>
      <c r="F6" s="44" t="n">
        <v>0.43872</v>
      </c>
    </row>
    <row r="7" s="4" customFormat="true" ht="10.5" hidden="false" customHeight="true" outlineLevel="0" collapsed="false">
      <c r="A7" s="41" t="n">
        <v>3</v>
      </c>
      <c r="B7" s="42" t="s">
        <v>20</v>
      </c>
      <c r="C7" s="42" t="s">
        <v>17</v>
      </c>
      <c r="D7" s="44" t="n">
        <v>128.39045866</v>
      </c>
      <c r="E7" s="44" t="n">
        <v>2.075493</v>
      </c>
      <c r="F7" s="44" t="n">
        <v>0.515574</v>
      </c>
    </row>
    <row r="8" s="4" customFormat="true" ht="10.5" hidden="false" customHeight="true" outlineLevel="0" collapsed="false">
      <c r="A8" s="41" t="n">
        <v>4</v>
      </c>
      <c r="B8" s="42" t="s">
        <v>25</v>
      </c>
      <c r="C8" s="42" t="s">
        <v>26</v>
      </c>
      <c r="D8" s="44" t="n">
        <v>74.2758358</v>
      </c>
      <c r="E8" s="44" t="n">
        <v>3.302661</v>
      </c>
      <c r="F8" s="44" t="n">
        <v>0.676215</v>
      </c>
    </row>
    <row r="9" s="4" customFormat="true" ht="10.5" hidden="false" customHeight="true" outlineLevel="0" collapsed="false">
      <c r="A9" s="41" t="n">
        <v>5</v>
      </c>
      <c r="B9" s="42" t="s">
        <v>24</v>
      </c>
      <c r="C9" s="42" t="s">
        <v>17</v>
      </c>
      <c r="D9" s="44" t="n">
        <v>49.76481638</v>
      </c>
      <c r="E9" s="44" t="n">
        <v>5.94769</v>
      </c>
      <c r="F9" s="44" t="n">
        <v>0.420853</v>
      </c>
    </row>
    <row r="10" s="4" customFormat="true" ht="10.5" hidden="false" customHeight="true" outlineLevel="0" collapsed="false">
      <c r="A10" s="41" t="n">
        <v>6</v>
      </c>
      <c r="B10" s="42" t="s">
        <v>73</v>
      </c>
      <c r="C10" s="42" t="s">
        <v>17</v>
      </c>
      <c r="D10" s="44" t="n">
        <v>37.77475431</v>
      </c>
      <c r="E10" s="44" t="n">
        <v>12.466916</v>
      </c>
      <c r="F10" s="44" t="n">
        <v>17.627562</v>
      </c>
    </row>
    <row r="11" s="4" customFormat="true" ht="10.5" hidden="false" customHeight="true" outlineLevel="0" collapsed="false">
      <c r="A11" s="41" t="n">
        <v>7</v>
      </c>
      <c r="B11" s="42" t="s">
        <v>36</v>
      </c>
      <c r="C11" s="42" t="s">
        <v>26</v>
      </c>
      <c r="D11" s="44" t="n">
        <v>20.09122877</v>
      </c>
      <c r="E11" s="44" t="n">
        <v>4.783626</v>
      </c>
      <c r="F11" s="44" t="n">
        <v>0.529924</v>
      </c>
    </row>
    <row r="12" s="4" customFormat="true" ht="10.5" hidden="false" customHeight="true" outlineLevel="0" collapsed="false">
      <c r="A12" s="41" t="n">
        <v>8</v>
      </c>
      <c r="B12" s="42" t="s">
        <v>32</v>
      </c>
      <c r="C12" s="42" t="s">
        <v>17</v>
      </c>
      <c r="D12" s="44" t="n">
        <v>17.84203704</v>
      </c>
      <c r="E12" s="44" t="n">
        <v>11.039105</v>
      </c>
      <c r="F12" s="44" t="n">
        <v>0.260637</v>
      </c>
    </row>
    <row r="13" s="4" customFormat="true" ht="10.5" hidden="false" customHeight="true" outlineLevel="0" collapsed="false">
      <c r="A13" s="41" t="n">
        <v>9</v>
      </c>
      <c r="B13" s="42" t="s">
        <v>33</v>
      </c>
      <c r="C13" s="42" t="s">
        <v>17</v>
      </c>
      <c r="D13" s="44" t="n">
        <v>17.17366872</v>
      </c>
      <c r="E13" s="44" t="n">
        <v>0.553512</v>
      </c>
      <c r="F13" s="44" t="n">
        <v>0.354065</v>
      </c>
    </row>
    <row r="14" s="4" customFormat="true" ht="10.5" hidden="false" customHeight="true" outlineLevel="0" collapsed="false">
      <c r="A14" s="41" t="n">
        <v>10</v>
      </c>
      <c r="B14" s="42" t="s">
        <v>29</v>
      </c>
      <c r="C14" s="42" t="s">
        <v>17</v>
      </c>
      <c r="D14" s="44" t="n">
        <v>12.63297653</v>
      </c>
      <c r="E14" s="44" t="n">
        <v>2.077792</v>
      </c>
      <c r="F14" s="44" t="n">
        <v>0.161182</v>
      </c>
    </row>
    <row r="15" s="4" customFormat="true" ht="10.5" hidden="false" customHeight="true" outlineLevel="0" collapsed="false">
      <c r="A15" s="41" t="n">
        <v>11</v>
      </c>
      <c r="B15" s="42" t="s">
        <v>21</v>
      </c>
      <c r="C15" s="42" t="s">
        <v>22</v>
      </c>
      <c r="D15" s="44" t="n">
        <v>10.87454509</v>
      </c>
      <c r="E15" s="44" t="n">
        <v>0.89943</v>
      </c>
      <c r="F15" s="44" t="n">
        <v>0.054171</v>
      </c>
    </row>
    <row r="16" s="4" customFormat="true" ht="10.5" hidden="false" customHeight="true" outlineLevel="0" collapsed="false">
      <c r="A16" s="41" t="n">
        <v>12</v>
      </c>
      <c r="B16" s="42" t="s">
        <v>40</v>
      </c>
      <c r="C16" s="42" t="s">
        <v>17</v>
      </c>
      <c r="D16" s="44" t="n">
        <v>10.30119912</v>
      </c>
      <c r="E16" s="44" t="n">
        <v>2.018288</v>
      </c>
      <c r="F16" s="44" t="n">
        <v>0.359988</v>
      </c>
    </row>
    <row r="17" s="4" customFormat="true" ht="10.5" hidden="false" customHeight="true" outlineLevel="0" collapsed="false">
      <c r="A17" s="41" t="n">
        <v>13</v>
      </c>
      <c r="B17" s="42" t="s">
        <v>30</v>
      </c>
      <c r="C17" s="42" t="s">
        <v>15</v>
      </c>
      <c r="D17" s="44" t="n">
        <v>9.45937363</v>
      </c>
      <c r="E17" s="44" t="n">
        <v>3.07772</v>
      </c>
      <c r="F17" s="44" t="n">
        <v>0.126887</v>
      </c>
    </row>
    <row r="18" s="4" customFormat="true" ht="10.5" hidden="false" customHeight="true" outlineLevel="0" collapsed="false">
      <c r="A18" s="41" t="n">
        <v>14</v>
      </c>
      <c r="B18" s="42" t="s">
        <v>48</v>
      </c>
      <c r="C18" s="42" t="s">
        <v>28</v>
      </c>
      <c r="D18" s="44" t="n">
        <v>9.20616142</v>
      </c>
      <c r="E18" s="44" t="n">
        <v>2.30154</v>
      </c>
      <c r="F18" s="44" t="n">
        <v>0.768803</v>
      </c>
    </row>
    <row r="19" s="4" customFormat="true" ht="10.5" hidden="false" customHeight="true" outlineLevel="0" collapsed="false">
      <c r="A19" s="41" t="n">
        <v>15</v>
      </c>
      <c r="B19" s="42" t="s">
        <v>43</v>
      </c>
      <c r="C19" s="42" t="s">
        <v>17</v>
      </c>
      <c r="D19" s="44" t="n">
        <v>6.73642681</v>
      </c>
      <c r="E19" s="44" t="n">
        <v>2.694571</v>
      </c>
      <c r="F19" s="44" t="n">
        <v>0.323579</v>
      </c>
    </row>
    <row r="20" s="4" customFormat="true" ht="10.5" hidden="false" customHeight="true" outlineLevel="0" collapsed="false">
      <c r="A20" s="41" t="n">
        <v>16</v>
      </c>
      <c r="B20" s="42" t="s">
        <v>37</v>
      </c>
      <c r="C20" s="42" t="s">
        <v>38</v>
      </c>
      <c r="D20" s="44" t="n">
        <v>6.59056182</v>
      </c>
      <c r="E20" s="44" t="n">
        <v>1.515072</v>
      </c>
      <c r="F20" s="44" t="n">
        <v>0.187876</v>
      </c>
    </row>
    <row r="21" s="4" customFormat="true" ht="10.5" hidden="false" customHeight="true" outlineLevel="0" collapsed="false">
      <c r="A21" s="41" t="n">
        <v>17</v>
      </c>
      <c r="B21" s="42" t="s">
        <v>52</v>
      </c>
      <c r="C21" s="42" t="s">
        <v>17</v>
      </c>
      <c r="D21" s="44" t="n">
        <v>6.3147076</v>
      </c>
      <c r="E21" s="44" t="n">
        <v>3.538166</v>
      </c>
      <c r="F21" s="44" t="n">
        <v>0.652341</v>
      </c>
    </row>
    <row r="22" s="4" customFormat="true" ht="10.5" hidden="false" customHeight="true" outlineLevel="0" collapsed="false">
      <c r="A22" s="41" t="n">
        <v>18</v>
      </c>
      <c r="B22" s="42" t="s">
        <v>58</v>
      </c>
      <c r="C22" s="42" t="s">
        <v>17</v>
      </c>
      <c r="D22" s="44" t="n">
        <v>5.87615265</v>
      </c>
      <c r="E22" s="44" t="n">
        <v>2.798168</v>
      </c>
      <c r="F22" s="44" t="n">
        <v>0.857881</v>
      </c>
    </row>
    <row r="23" s="4" customFormat="true" ht="10.5" hidden="false" customHeight="true" outlineLevel="0" collapsed="false">
      <c r="A23" s="41" t="n">
        <v>19</v>
      </c>
      <c r="B23" s="42" t="s">
        <v>46</v>
      </c>
      <c r="C23" s="42" t="s">
        <v>17</v>
      </c>
      <c r="D23" s="44" t="n">
        <v>5.56780884</v>
      </c>
      <c r="E23" s="44" t="n">
        <v>2.238155</v>
      </c>
      <c r="F23" s="44" t="n">
        <v>0.456816</v>
      </c>
    </row>
    <row r="24" s="4" customFormat="true" ht="10.5" hidden="false" customHeight="true" outlineLevel="0" collapsed="false">
      <c r="A24" s="41" t="n">
        <v>20</v>
      </c>
      <c r="B24" s="42" t="s">
        <v>64</v>
      </c>
      <c r="C24" s="42" t="s">
        <v>17</v>
      </c>
      <c r="D24" s="44" t="n">
        <v>5.38419105</v>
      </c>
      <c r="E24" s="44" t="n">
        <v>4.485798</v>
      </c>
      <c r="F24" s="44" t="n">
        <v>1.185962</v>
      </c>
    </row>
    <row r="25" s="4" customFormat="true" ht="10.5" hidden="false" customHeight="true" outlineLevel="0" collapsed="false">
      <c r="A25" s="41" t="n">
        <v>21</v>
      </c>
      <c r="B25" s="42" t="s">
        <v>53</v>
      </c>
      <c r="C25" s="42" t="s">
        <v>54</v>
      </c>
      <c r="D25" s="44" t="n">
        <v>5.34878744</v>
      </c>
      <c r="E25" s="44" t="n">
        <v>1.782929</v>
      </c>
      <c r="F25" s="44" t="n">
        <v>0.590238</v>
      </c>
    </row>
    <row r="26" s="4" customFormat="true" ht="10.5" hidden="false" customHeight="true" outlineLevel="0" collapsed="false">
      <c r="A26" s="41" t="n">
        <v>22</v>
      </c>
      <c r="B26" s="42" t="s">
        <v>56</v>
      </c>
      <c r="C26" s="42" t="s">
        <v>17</v>
      </c>
      <c r="D26" s="44" t="n">
        <v>5.1857732</v>
      </c>
      <c r="E26" s="44" t="n">
        <v>1.481649</v>
      </c>
      <c r="F26" s="44" t="n">
        <v>0.622535</v>
      </c>
    </row>
    <row r="27" s="4" customFormat="true" ht="10.5" hidden="false" customHeight="true" outlineLevel="0" collapsed="false">
      <c r="A27" s="41" t="n">
        <v>23</v>
      </c>
      <c r="B27" s="42" t="s">
        <v>18</v>
      </c>
      <c r="C27" s="42" t="s">
        <v>17</v>
      </c>
      <c r="D27" s="44" t="n">
        <v>4.57380885</v>
      </c>
      <c r="E27" s="44" t="n">
        <v>0.037553</v>
      </c>
      <c r="F27" s="44" t="n">
        <v>0.011157</v>
      </c>
    </row>
    <row r="28" s="4" customFormat="true" ht="10.5" hidden="false" customHeight="true" outlineLevel="0" collapsed="false">
      <c r="A28" s="41" t="n">
        <v>24</v>
      </c>
      <c r="B28" s="42" t="s">
        <v>31</v>
      </c>
      <c r="C28" s="42" t="s">
        <v>17</v>
      </c>
      <c r="D28" s="44" t="n">
        <v>4.38905579</v>
      </c>
      <c r="E28" s="44" t="n">
        <v>2.090027</v>
      </c>
      <c r="F28" s="44" t="n">
        <v>0.060615</v>
      </c>
    </row>
    <row r="29" s="4" customFormat="true" ht="10.5" hidden="false" customHeight="true" outlineLevel="0" collapsed="false">
      <c r="A29" s="41" t="n">
        <v>25</v>
      </c>
      <c r="B29" s="42" t="s">
        <v>74</v>
      </c>
      <c r="C29" s="42" t="s">
        <v>17</v>
      </c>
      <c r="D29" s="44" t="n">
        <v>3.6399121</v>
      </c>
      <c r="E29" s="44" t="n">
        <v>2.91193</v>
      </c>
      <c r="F29" s="44" t="n">
        <v>2.202576</v>
      </c>
    </row>
    <row r="30" s="4" customFormat="true" ht="10.5" hidden="false" customHeight="true" outlineLevel="0" collapsed="false">
      <c r="A30" s="41" t="n">
        <v>26</v>
      </c>
      <c r="B30" s="42" t="s">
        <v>41</v>
      </c>
      <c r="C30" s="42" t="s">
        <v>42</v>
      </c>
      <c r="D30" s="44" t="n">
        <v>2.32267978</v>
      </c>
      <c r="E30" s="44" t="n">
        <v>0.382147</v>
      </c>
      <c r="F30" s="44" t="n">
        <v>0.083758</v>
      </c>
    </row>
    <row r="31" s="4" customFormat="true" ht="10.5" hidden="false" customHeight="true" outlineLevel="0" collapsed="false">
      <c r="A31" s="41" t="n">
        <v>27</v>
      </c>
      <c r="B31" s="42" t="s">
        <v>57</v>
      </c>
      <c r="C31" s="42" t="s">
        <v>15</v>
      </c>
      <c r="D31" s="44" t="n">
        <v>1.774847</v>
      </c>
      <c r="E31" s="44" t="n">
        <v>0.887424</v>
      </c>
      <c r="F31" s="44" t="n">
        <v>0.251514</v>
      </c>
    </row>
    <row r="32" s="4" customFormat="true" ht="10.5" hidden="false" customHeight="true" outlineLevel="0" collapsed="false">
      <c r="A32" s="41" t="n">
        <v>28</v>
      </c>
      <c r="B32" s="42" t="s">
        <v>49</v>
      </c>
      <c r="C32" s="42" t="s">
        <v>17</v>
      </c>
      <c r="D32" s="44" t="n">
        <v>1.62017906</v>
      </c>
      <c r="E32" s="44" t="n">
        <v>0.704426</v>
      </c>
      <c r="F32" s="44" t="n">
        <v>0.135398</v>
      </c>
    </row>
    <row r="33" s="4" customFormat="true" ht="10.5" hidden="false" customHeight="true" outlineLevel="0" collapsed="false">
      <c r="A33" s="41" t="n">
        <v>29</v>
      </c>
      <c r="B33" s="42" t="s">
        <v>35</v>
      </c>
      <c r="C33" s="42" t="s">
        <v>17</v>
      </c>
      <c r="D33" s="44" t="n">
        <v>1.32974007</v>
      </c>
      <c r="E33" s="44" t="n">
        <v>0.265948</v>
      </c>
      <c r="F33" s="44" t="n">
        <v>0.033197</v>
      </c>
    </row>
    <row r="34" s="4" customFormat="true" ht="10.5" hidden="false" customHeight="true" outlineLevel="0" collapsed="false">
      <c r="A34" s="41" t="n">
        <v>30</v>
      </c>
      <c r="B34" s="42" t="s">
        <v>65</v>
      </c>
      <c r="C34" s="42" t="s">
        <v>15</v>
      </c>
      <c r="D34" s="44" t="n">
        <v>1.16997823</v>
      </c>
      <c r="E34" s="44" t="n">
        <v>0.754825</v>
      </c>
      <c r="F34" s="44" t="n">
        <v>0.279328</v>
      </c>
    </row>
    <row r="35" s="4" customFormat="true" ht="10.5" hidden="false" customHeight="true" outlineLevel="0" collapsed="false">
      <c r="A35" s="41" t="n">
        <v>31</v>
      </c>
      <c r="B35" s="42" t="s">
        <v>70</v>
      </c>
      <c r="C35" s="42" t="s">
        <v>17</v>
      </c>
      <c r="D35" s="44" t="n">
        <v>0.934859</v>
      </c>
      <c r="E35" s="44" t="n">
        <v>0.779049</v>
      </c>
      <c r="F35" s="44" t="n">
        <v>0.350079</v>
      </c>
    </row>
    <row r="36" s="4" customFormat="true" ht="10.5" hidden="false" customHeight="true" outlineLevel="0" collapsed="false">
      <c r="A36" s="41" t="n">
        <v>32</v>
      </c>
      <c r="B36" s="42" t="s">
        <v>27</v>
      </c>
      <c r="C36" s="42" t="s">
        <v>28</v>
      </c>
      <c r="D36" s="44" t="n">
        <v>0.68685966</v>
      </c>
      <c r="E36" s="44" t="n">
        <v>0.110784</v>
      </c>
      <c r="F36" s="44" t="n">
        <v>0.007694</v>
      </c>
    </row>
    <row r="37" s="4" customFormat="true" ht="10.5" hidden="false" customHeight="true" outlineLevel="0" collapsed="false">
      <c r="A37" s="41" t="n">
        <v>33</v>
      </c>
      <c r="B37" s="42" t="s">
        <v>69</v>
      </c>
      <c r="C37" s="42" t="s">
        <v>28</v>
      </c>
      <c r="D37" s="44" t="n">
        <v>0.53269261</v>
      </c>
      <c r="E37" s="44" t="n">
        <v>0.443541</v>
      </c>
      <c r="F37" s="44" t="n">
        <v>0.159845</v>
      </c>
    </row>
    <row r="38" s="4" customFormat="true" ht="10.5" hidden="false" customHeight="true" outlineLevel="0" collapsed="false">
      <c r="A38" s="41" t="n">
        <v>34</v>
      </c>
      <c r="B38" s="42" t="s">
        <v>71</v>
      </c>
      <c r="C38" s="42" t="s">
        <v>17</v>
      </c>
      <c r="D38" s="44" t="n">
        <v>0.47863134</v>
      </c>
      <c r="E38" s="44" t="n">
        <v>0.398859</v>
      </c>
      <c r="F38" s="44" t="n">
        <v>0.215148</v>
      </c>
    </row>
    <row r="39" s="4" customFormat="true" ht="10.5" hidden="false" customHeight="true" outlineLevel="0" collapsed="false">
      <c r="A39" s="41" t="n">
        <v>35</v>
      </c>
      <c r="B39" s="42" t="s">
        <v>62</v>
      </c>
      <c r="C39" s="42" t="s">
        <v>17</v>
      </c>
      <c r="D39" s="44" t="n">
        <v>0.47372993</v>
      </c>
      <c r="E39" s="44" t="n">
        <v>0.392419</v>
      </c>
      <c r="F39" s="44" t="n">
        <v>0.08522</v>
      </c>
    </row>
    <row r="40" s="4" customFormat="true" ht="10.5" hidden="false" customHeight="true" outlineLevel="0" collapsed="false">
      <c r="A40" s="41" t="n">
        <v>36</v>
      </c>
      <c r="B40" s="42" t="s">
        <v>47</v>
      </c>
      <c r="C40" s="42" t="s">
        <v>42</v>
      </c>
      <c r="D40" s="44" t="n">
        <v>0.38368193</v>
      </c>
      <c r="E40" s="44" t="n">
        <v>0.475098</v>
      </c>
      <c r="F40" s="44" t="n">
        <v>0.031533</v>
      </c>
    </row>
    <row r="41" s="4" customFormat="true" ht="10.5" hidden="false" customHeight="true" outlineLevel="0" collapsed="false">
      <c r="A41" s="41" t="n">
        <v>37</v>
      </c>
      <c r="B41" s="42" t="s">
        <v>67</v>
      </c>
      <c r="C41" s="42" t="s">
        <v>17</v>
      </c>
      <c r="D41" s="44" t="n">
        <v>0.35442407</v>
      </c>
      <c r="E41" s="44" t="n">
        <v>0.275556</v>
      </c>
      <c r="F41" s="44" t="n">
        <v>0.10075</v>
      </c>
    </row>
    <row r="42" s="4" customFormat="true" ht="10.5" hidden="false" customHeight="true" outlineLevel="0" collapsed="false">
      <c r="A42" s="41" t="n">
        <v>38</v>
      </c>
      <c r="B42" s="42" t="s">
        <v>75</v>
      </c>
      <c r="C42" s="42" t="s">
        <v>17</v>
      </c>
      <c r="D42" s="44" t="n">
        <v>0.35206965</v>
      </c>
      <c r="E42" s="44" t="n">
        <v>0.261762</v>
      </c>
      <c r="F42" s="44" t="n">
        <v>0.225958</v>
      </c>
    </row>
    <row r="43" s="4" customFormat="true" ht="10.5" hidden="false" customHeight="true" outlineLevel="0" collapsed="false">
      <c r="A43" s="41" t="n">
        <v>39</v>
      </c>
      <c r="B43" s="42" t="s">
        <v>59</v>
      </c>
      <c r="C43" s="42" t="s">
        <v>42</v>
      </c>
      <c r="D43" s="44" t="n">
        <v>0.2839542</v>
      </c>
      <c r="E43" s="44" t="n">
        <v>0.230511</v>
      </c>
      <c r="F43" s="44" t="n">
        <v>0.041931</v>
      </c>
    </row>
    <row r="44" s="4" customFormat="true" ht="10.5" hidden="false" customHeight="true" outlineLevel="0" collapsed="false">
      <c r="A44" s="41" t="n">
        <v>40</v>
      </c>
      <c r="B44" s="42" t="s">
        <v>50</v>
      </c>
      <c r="C44" s="42" t="s">
        <v>51</v>
      </c>
      <c r="D44" s="44" t="n">
        <v>0.17568075</v>
      </c>
      <c r="E44" s="44" t="n">
        <v>0.140545</v>
      </c>
      <c r="F44" s="44" t="n">
        <v>0.014803</v>
      </c>
    </row>
    <row r="45" s="4" customFormat="true" ht="10.5" hidden="false" customHeight="true" outlineLevel="0" collapsed="false">
      <c r="A45" s="41" t="n">
        <v>41</v>
      </c>
      <c r="B45" s="42" t="s">
        <v>76</v>
      </c>
      <c r="C45" s="42" t="s">
        <v>17</v>
      </c>
      <c r="D45" s="44" t="n">
        <v>0.13733903</v>
      </c>
      <c r="E45" s="44" t="n">
        <v>0.114449</v>
      </c>
      <c r="F45" s="44" t="n">
        <v>0.099236</v>
      </c>
    </row>
    <row r="46" s="4" customFormat="true" ht="10.5" hidden="false" customHeight="true" outlineLevel="0" collapsed="false">
      <c r="A46" s="41" t="n">
        <v>42</v>
      </c>
      <c r="B46" s="42" t="s">
        <v>61</v>
      </c>
      <c r="C46" s="42" t="s">
        <v>26</v>
      </c>
      <c r="D46" s="44" t="n">
        <v>0.12003879</v>
      </c>
      <c r="E46" s="44" t="n">
        <v>0.060019</v>
      </c>
      <c r="F46" s="44" t="n">
        <v>0.021541</v>
      </c>
    </row>
    <row r="47" s="4" customFormat="true" ht="10.5" hidden="false" customHeight="true" outlineLevel="0" collapsed="false">
      <c r="A47" s="41" t="n">
        <v>43</v>
      </c>
      <c r="B47" s="42" t="s">
        <v>72</v>
      </c>
      <c r="C47" s="42" t="s">
        <v>15</v>
      </c>
      <c r="D47" s="44" t="n">
        <v>0.07110357</v>
      </c>
      <c r="E47" s="44" t="n">
        <v>0.059253</v>
      </c>
      <c r="F47" s="44" t="n">
        <v>0.032033</v>
      </c>
    </row>
    <row r="48" s="4" customFormat="true" ht="10.5" hidden="false" customHeight="true" outlineLevel="0" collapsed="false">
      <c r="A48" s="41" t="n">
        <v>44</v>
      </c>
      <c r="B48" s="42" t="s">
        <v>63</v>
      </c>
      <c r="C48" s="42" t="s">
        <v>54</v>
      </c>
      <c r="D48" s="44" t="n">
        <v>0.04277478</v>
      </c>
      <c r="E48" s="44" t="n">
        <v>0.035557</v>
      </c>
      <c r="F48" s="44" t="n">
        <v>0.00815</v>
      </c>
    </row>
    <row r="49" s="4" customFormat="true" ht="10.5" hidden="false" customHeight="true" outlineLevel="0" collapsed="false">
      <c r="A49" s="41" t="n">
        <v>45</v>
      </c>
      <c r="B49" s="42" t="s">
        <v>45</v>
      </c>
      <c r="C49" s="42" t="s">
        <v>26</v>
      </c>
      <c r="D49" s="44" t="n">
        <v>-0.80441938</v>
      </c>
      <c r="E49" s="44" t="n">
        <v>-0.262165</v>
      </c>
      <c r="F49" s="44" t="n">
        <v>-0.054759</v>
      </c>
    </row>
    <row r="50" s="4" customFormat="true" ht="10.5" hidden="false" customHeight="true" outlineLevel="0" collapsed="false">
      <c r="A50" s="41" t="n">
        <v>46</v>
      </c>
      <c r="B50" s="42" t="s">
        <v>66</v>
      </c>
      <c r="C50" s="42" t="s">
        <v>17</v>
      </c>
      <c r="D50" s="44" t="n">
        <v>-1.080054</v>
      </c>
      <c r="E50" s="44" t="n">
        <v>-0.675034</v>
      </c>
      <c r="F50" s="44" t="n">
        <v>-0.261617</v>
      </c>
    </row>
    <row r="51" s="4" customFormat="true" ht="10.5" hidden="false" customHeight="true" outlineLevel="0" collapsed="false">
      <c r="A51" s="41" t="n">
        <v>47</v>
      </c>
      <c r="B51" s="42" t="s">
        <v>68</v>
      </c>
      <c r="C51" s="42" t="s">
        <v>17</v>
      </c>
      <c r="D51" s="44" t="n">
        <v>-1.81387694</v>
      </c>
      <c r="E51" s="44" t="n">
        <v>-0.906934</v>
      </c>
      <c r="F51" s="44" t="n">
        <v>-0.532131</v>
      </c>
    </row>
    <row r="52" s="4" customFormat="true" ht="10.5" hidden="false" customHeight="true" outlineLevel="0" collapsed="false">
      <c r="A52" s="41" t="n">
        <v>48</v>
      </c>
      <c r="B52" s="42" t="s">
        <v>60</v>
      </c>
      <c r="C52" s="42" t="s">
        <v>22</v>
      </c>
      <c r="D52" s="44" t="n">
        <v>-7.53007721</v>
      </c>
      <c r="E52" s="44" t="n">
        <v>-4.069212</v>
      </c>
      <c r="F52" s="44" t="n">
        <v>-1.254119</v>
      </c>
    </row>
    <row r="53" s="4" customFormat="true" ht="10.5" hidden="false" customHeight="true" outlineLevel="0" collapsed="false">
      <c r="A53" s="41" t="n">
        <v>49</v>
      </c>
      <c r="B53" s="42" t="s">
        <v>44</v>
      </c>
      <c r="C53" s="42" t="s">
        <v>17</v>
      </c>
      <c r="D53" s="44" t="n">
        <v>-19.46423607</v>
      </c>
      <c r="E53" s="44" t="n">
        <v>-0.593169</v>
      </c>
      <c r="F53" s="44" t="n">
        <v>-1.172938</v>
      </c>
    </row>
    <row r="54" s="4" customFormat="true" ht="10.5" hidden="false" customHeight="true" outlineLevel="0" collapsed="false">
      <c r="A54" s="41" t="n">
        <v>50</v>
      </c>
      <c r="B54" s="42" t="s">
        <v>34</v>
      </c>
      <c r="C54" s="42" t="s">
        <v>17</v>
      </c>
      <c r="D54" s="44" t="n">
        <v>-24.51919194</v>
      </c>
      <c r="E54" s="44" t="n">
        <v>-2.532005</v>
      </c>
      <c r="F54" s="44" t="n">
        <v>-0.60156</v>
      </c>
    </row>
    <row r="55" s="4" customFormat="true" ht="10.5" hidden="false" customHeight="true" outlineLevel="0" collapsed="false">
      <c r="A55" s="41" t="n">
        <v>51</v>
      </c>
      <c r="B55" s="42" t="s">
        <v>55</v>
      </c>
      <c r="C55" s="42" t="s">
        <v>15</v>
      </c>
      <c r="D55" s="44" t="n">
        <v>-26.42665861</v>
      </c>
      <c r="E55" s="44" t="n">
        <v>-17.617772</v>
      </c>
      <c r="F55" s="44" t="n">
        <v>-2.925828</v>
      </c>
    </row>
    <row r="56" s="4" customFormat="true" ht="10.5" hidden="false" customHeight="true" outlineLevel="0" collapsed="false">
      <c r="A56" s="41" t="n">
        <v>52</v>
      </c>
      <c r="B56" s="42" t="s">
        <v>39</v>
      </c>
      <c r="C56" s="42" t="s">
        <v>26</v>
      </c>
      <c r="D56" s="44" t="n">
        <v>-32.76947464</v>
      </c>
      <c r="E56" s="44" t="n">
        <v>-10.969156</v>
      </c>
      <c r="F56" s="44" t="n">
        <v>-0.992814</v>
      </c>
    </row>
    <row r="57" s="4" customFormat="true" ht="10.5" hidden="false" customHeight="true" outlineLevel="0" collapsed="false">
      <c r="A57" s="41" t="n">
        <v>53</v>
      </c>
      <c r="B57" s="42" t="s">
        <v>23</v>
      </c>
      <c r="C57" s="42" t="s">
        <v>17</v>
      </c>
      <c r="D57" s="44" t="n">
        <v>-47.72794131</v>
      </c>
      <c r="E57" s="44" t="n">
        <v>-6.526469</v>
      </c>
      <c r="F57" s="44" t="n">
        <v>-0.350368</v>
      </c>
    </row>
    <row r="58" s="4" customFormat="true" ht="10.5" hidden="false" customHeight="true" outlineLevel="0" collapsed="false">
      <c r="A58" s="41" t="n">
        <v>54</v>
      </c>
      <c r="B58" s="42" t="s">
        <v>19</v>
      </c>
      <c r="C58" s="42" t="s">
        <v>17</v>
      </c>
      <c r="D58" s="44" t="n">
        <v>-170.18408582</v>
      </c>
      <c r="E58" s="44" t="n">
        <v>-1.028552</v>
      </c>
      <c r="F58" s="44" t="n">
        <v>-0.468949</v>
      </c>
    </row>
    <row r="59" s="4" customFormat="true" ht="10.5" hidden="false" customHeight="true" outlineLevel="0" collapsed="false"/>
    <row r="60" s="4" customFormat="true" ht="10.5" hidden="false" customHeight="true" outlineLevel="0" collapsed="false">
      <c r="A60" s="27" t="s">
        <v>77</v>
      </c>
    </row>
    <row r="61" s="4" customFormat="true" ht="10.5" hidden="false" customHeight="true" outlineLevel="0" collapsed="false"/>
    <row r="62" s="4" customFormat="true" ht="10.5" hidden="false" customHeight="true" outlineLevel="0" collapsed="false">
      <c r="A62" s="27"/>
    </row>
    <row r="63" s="4" customFormat="true" ht="10.5" hidden="false" customHeight="true" outlineLevel="0" collapsed="false"/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794</v>
      </c>
      <c r="C1" s="70" t="s">
        <v>111</v>
      </c>
    </row>
    <row r="2" customFormat="false" ht="24.95" hidden="false" customHeight="true" outlineLevel="0" collapsed="false">
      <c r="B2" s="71" t="s">
        <v>112</v>
      </c>
      <c r="C2" s="71" t="s">
        <v>113</v>
      </c>
    </row>
    <row r="3" customFormat="false" ht="15" hidden="false" customHeight="true" outlineLevel="0" collapsed="false">
      <c r="B3" s="72" t="n">
        <v>42767</v>
      </c>
      <c r="C3" s="72" t="n">
        <v>4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71" t="s">
        <v>6</v>
      </c>
      <c r="C2" s="71" t="s">
        <v>9</v>
      </c>
      <c r="E2" s="71" t="s">
        <v>6</v>
      </c>
      <c r="F2" s="71" t="s">
        <v>12</v>
      </c>
      <c r="H2" s="71" t="s">
        <v>6</v>
      </c>
      <c r="I2" s="71" t="s">
        <v>80</v>
      </c>
      <c r="K2" s="71" t="s">
        <v>6</v>
      </c>
      <c r="L2" s="71" t="s">
        <v>114</v>
      </c>
      <c r="N2" s="71" t="s">
        <v>6</v>
      </c>
      <c r="O2" s="71" t="s">
        <v>115</v>
      </c>
      <c r="Q2" s="71" t="s">
        <v>6</v>
      </c>
      <c r="R2" s="71" t="s">
        <v>92</v>
      </c>
      <c r="T2" s="71" t="s">
        <v>6</v>
      </c>
      <c r="U2" s="71" t="s">
        <v>116</v>
      </c>
      <c r="W2" s="71" t="s">
        <v>6</v>
      </c>
      <c r="X2" s="71" t="s">
        <v>117</v>
      </c>
      <c r="Z2" s="71" t="s">
        <v>6</v>
      </c>
      <c r="AA2" s="71" t="s">
        <v>118</v>
      </c>
      <c r="AC2" s="71" t="s">
        <v>6</v>
      </c>
      <c r="AD2" s="71" t="s">
        <v>119</v>
      </c>
      <c r="AF2" s="71" t="s">
        <v>6</v>
      </c>
      <c r="AG2" s="71" t="s">
        <v>120</v>
      </c>
      <c r="AI2" s="71" t="s">
        <v>6</v>
      </c>
      <c r="AJ2" s="71" t="s">
        <v>121</v>
      </c>
      <c r="AL2" s="71" t="s">
        <v>6</v>
      </c>
      <c r="AM2" s="71" t="s">
        <v>122</v>
      </c>
    </row>
    <row r="3" customFormat="false" ht="15" hidden="false" customHeight="true" outlineLevel="0" collapsed="false">
      <c r="B3" s="73" t="s">
        <v>14</v>
      </c>
      <c r="C3" s="74" t="n">
        <v>234910.78087397</v>
      </c>
      <c r="E3" s="73" t="s">
        <v>14</v>
      </c>
      <c r="F3" s="74" t="n">
        <v>209874.97930873</v>
      </c>
      <c r="H3" s="73" t="s">
        <v>14</v>
      </c>
      <c r="I3" s="74" t="n">
        <v>158775.91621531</v>
      </c>
      <c r="K3" s="73" t="s">
        <v>14</v>
      </c>
      <c r="L3" s="74" t="n">
        <v>191825.65672122</v>
      </c>
      <c r="N3" s="73" t="s">
        <v>14</v>
      </c>
      <c r="O3" s="74" t="n">
        <v>32976.66432442</v>
      </c>
      <c r="Q3" s="73" t="s">
        <v>14</v>
      </c>
      <c r="R3" s="74" t="n">
        <v>28281.84343139</v>
      </c>
      <c r="T3" s="73" t="s">
        <v>14</v>
      </c>
      <c r="U3" s="74" t="n">
        <v>172085.9762788</v>
      </c>
      <c r="W3" s="73" t="s">
        <v>14</v>
      </c>
      <c r="X3" s="74" t="n">
        <v>145944.90995188</v>
      </c>
      <c r="Z3" s="73" t="s">
        <v>14</v>
      </c>
      <c r="AA3" s="74" t="n">
        <v>32262.36611534</v>
      </c>
      <c r="AC3" s="73" t="s">
        <v>14</v>
      </c>
      <c r="AD3" s="74" t="n">
        <v>113682.54383654</v>
      </c>
      <c r="AF3" s="73" t="s">
        <v>14</v>
      </c>
      <c r="AG3" s="74" t="n">
        <v>35224.2141503</v>
      </c>
      <c r="AI3" s="73" t="s">
        <v>16</v>
      </c>
      <c r="AJ3" s="74" t="n">
        <v>21254.52193575</v>
      </c>
      <c r="AL3" s="73" t="s">
        <v>14</v>
      </c>
      <c r="AM3" s="74" t="n">
        <v>17603.39296761</v>
      </c>
    </row>
    <row r="4" customFormat="false" ht="15" hidden="false" customHeight="true" outlineLevel="0" collapsed="false">
      <c r="B4" s="73" t="s">
        <v>16</v>
      </c>
      <c r="C4" s="74" t="n">
        <v>56739.61914668</v>
      </c>
      <c r="E4" s="73" t="s">
        <v>16</v>
      </c>
      <c r="F4" s="74" t="n">
        <v>45617.66263946</v>
      </c>
      <c r="H4" s="73" t="s">
        <v>16</v>
      </c>
      <c r="I4" s="74" t="n">
        <v>36677.04892773</v>
      </c>
      <c r="K4" s="73" t="s">
        <v>16</v>
      </c>
      <c r="L4" s="74" t="n">
        <v>31543.33406472</v>
      </c>
      <c r="N4" s="73" t="s">
        <v>19</v>
      </c>
      <c r="O4" s="74" t="n">
        <v>20582.27605367</v>
      </c>
      <c r="Q4" s="73" t="s">
        <v>23</v>
      </c>
      <c r="R4" s="74" t="n">
        <v>3486.99223956</v>
      </c>
      <c r="T4" s="73" t="s">
        <v>19</v>
      </c>
      <c r="U4" s="74" t="n">
        <v>16545.9896874</v>
      </c>
      <c r="W4" s="73" t="s">
        <v>16</v>
      </c>
      <c r="X4" s="74" t="n">
        <v>17434.31397048</v>
      </c>
      <c r="Z4" s="73" t="s">
        <v>16</v>
      </c>
      <c r="AA4" s="74" t="n">
        <v>10987.36151942</v>
      </c>
      <c r="AC4" s="73" t="s">
        <v>18</v>
      </c>
      <c r="AD4" s="74" t="n">
        <v>13011.14847244</v>
      </c>
      <c r="AF4" s="73" t="s">
        <v>16</v>
      </c>
      <c r="AG4" s="74" t="n">
        <v>25110.87329122</v>
      </c>
      <c r="AI4" s="73" t="s">
        <v>14</v>
      </c>
      <c r="AJ4" s="74" t="n">
        <v>17620.82118269</v>
      </c>
      <c r="AL4" s="73" t="s">
        <v>18</v>
      </c>
      <c r="AM4" s="74" t="n">
        <v>6632.07756835</v>
      </c>
    </row>
    <row r="5" customFormat="false" ht="15" hidden="false" customHeight="true" outlineLevel="0" collapsed="false">
      <c r="B5" s="73" t="s">
        <v>18</v>
      </c>
      <c r="C5" s="74" t="n">
        <v>40994.74259193</v>
      </c>
      <c r="E5" s="73" t="s">
        <v>18</v>
      </c>
      <c r="F5" s="74" t="n">
        <v>37678.43766747</v>
      </c>
      <c r="H5" s="73" t="s">
        <v>18</v>
      </c>
      <c r="I5" s="74" t="n">
        <v>27581.56207776</v>
      </c>
      <c r="K5" s="73" t="s">
        <v>18</v>
      </c>
      <c r="L5" s="74" t="n">
        <v>26138.90837252</v>
      </c>
      <c r="N5" s="73" t="s">
        <v>16</v>
      </c>
      <c r="O5" s="74" t="n">
        <v>15692.81466165</v>
      </c>
      <c r="Q5" s="73" t="s">
        <v>20</v>
      </c>
      <c r="R5" s="74" t="n">
        <v>3036.92054062</v>
      </c>
      <c r="T5" s="73" t="s">
        <v>18</v>
      </c>
      <c r="U5" s="74" t="n">
        <v>12179.756466</v>
      </c>
      <c r="W5" s="73" t="s">
        <v>18</v>
      </c>
      <c r="X5" s="74" t="n">
        <v>15544.82342218</v>
      </c>
      <c r="Z5" s="73" t="s">
        <v>20</v>
      </c>
      <c r="AA5" s="74" t="n">
        <v>6084.89396684</v>
      </c>
      <c r="AC5" s="73" t="s">
        <v>19</v>
      </c>
      <c r="AD5" s="74" t="n">
        <v>11183.4079024</v>
      </c>
      <c r="AF5" s="73" t="s">
        <v>18</v>
      </c>
      <c r="AG5" s="74" t="n">
        <v>15551.82225545</v>
      </c>
      <c r="AI5" s="73" t="s">
        <v>20</v>
      </c>
      <c r="AJ5" s="74" t="n">
        <v>9991.61183436</v>
      </c>
      <c r="AL5" s="73" t="s">
        <v>16</v>
      </c>
      <c r="AM5" s="74" t="n">
        <v>3856.35135547</v>
      </c>
    </row>
    <row r="6" customFormat="false" ht="15" hidden="false" customHeight="true" outlineLevel="0" collapsed="false">
      <c r="B6" s="73" t="s">
        <v>19</v>
      </c>
      <c r="C6" s="74" t="n">
        <v>36290.55912971</v>
      </c>
      <c r="E6" s="73" t="s">
        <v>19</v>
      </c>
      <c r="F6" s="74" t="n">
        <v>27975.69068264</v>
      </c>
      <c r="H6" s="73" t="s">
        <v>20</v>
      </c>
      <c r="I6" s="74" t="n">
        <v>18494.33476353</v>
      </c>
      <c r="K6" s="73" t="s">
        <v>19</v>
      </c>
      <c r="L6" s="74" t="n">
        <v>20147.1735159</v>
      </c>
      <c r="N6" s="73" t="s">
        <v>20</v>
      </c>
      <c r="O6" s="74" t="n">
        <v>7609.66754457</v>
      </c>
      <c r="Q6" s="73" t="s">
        <v>18</v>
      </c>
      <c r="R6" s="74" t="n">
        <v>2546.99370572</v>
      </c>
      <c r="T6" s="73" t="s">
        <v>20</v>
      </c>
      <c r="U6" s="74" t="n">
        <v>6186.02311134</v>
      </c>
      <c r="W6" s="73" t="s">
        <v>19</v>
      </c>
      <c r="X6" s="74" t="n">
        <v>14927.1157824</v>
      </c>
      <c r="Z6" s="73" t="s">
        <v>19</v>
      </c>
      <c r="AA6" s="74" t="n">
        <v>3743.70788</v>
      </c>
      <c r="AC6" s="73" t="s">
        <v>16</v>
      </c>
      <c r="AD6" s="74" t="n">
        <v>6446.95245106</v>
      </c>
      <c r="AF6" s="73" t="s">
        <v>20</v>
      </c>
      <c r="AG6" s="74" t="n">
        <v>12069.41457324</v>
      </c>
      <c r="AI6" s="73" t="s">
        <v>18</v>
      </c>
      <c r="AJ6" s="74" t="n">
        <v>8919.7446871</v>
      </c>
      <c r="AL6" s="73" t="s">
        <v>32</v>
      </c>
      <c r="AM6" s="74" t="n">
        <v>3445.02648916</v>
      </c>
    </row>
    <row r="7" customFormat="false" ht="15" hidden="false" customHeight="true" outlineLevel="0" collapsed="false">
      <c r="B7" s="73" t="s">
        <v>20</v>
      </c>
      <c r="C7" s="74" t="n">
        <v>24902.40855059</v>
      </c>
      <c r="E7" s="73" t="s">
        <v>20</v>
      </c>
      <c r="F7" s="74" t="n">
        <v>22180.57644057</v>
      </c>
      <c r="H7" s="73" t="s">
        <v>21</v>
      </c>
      <c r="I7" s="74" t="n">
        <v>14099.55667355</v>
      </c>
      <c r="K7" s="73" t="s">
        <v>20</v>
      </c>
      <c r="L7" s="74" t="n">
        <v>16275.94870519</v>
      </c>
      <c r="N7" s="73" t="s">
        <v>18</v>
      </c>
      <c r="O7" s="74" t="n">
        <v>6875.47862629</v>
      </c>
      <c r="Q7" s="73" t="s">
        <v>21</v>
      </c>
      <c r="R7" s="74" t="n">
        <v>2250.54103121</v>
      </c>
      <c r="T7" s="73" t="s">
        <v>16</v>
      </c>
      <c r="U7" s="74" t="n">
        <v>6154.516258</v>
      </c>
      <c r="W7" s="73" t="s">
        <v>20</v>
      </c>
      <c r="X7" s="74" t="n">
        <v>9054.18797279</v>
      </c>
      <c r="Z7" s="73" t="s">
        <v>18</v>
      </c>
      <c r="AA7" s="74" t="n">
        <v>2533.67494974</v>
      </c>
      <c r="AC7" s="73" t="s">
        <v>21</v>
      </c>
      <c r="AD7" s="74" t="n">
        <v>4339.73668798</v>
      </c>
      <c r="AF7" s="73" t="s">
        <v>19</v>
      </c>
      <c r="AG7" s="74" t="n">
        <v>9611.43101422</v>
      </c>
      <c r="AI7" s="73" t="s">
        <v>19</v>
      </c>
      <c r="AJ7" s="74" t="n">
        <v>7302.99370472</v>
      </c>
      <c r="AL7" s="73" t="s">
        <v>19</v>
      </c>
      <c r="AM7" s="74" t="n">
        <v>2308.4373095</v>
      </c>
    </row>
    <row r="8" customFormat="false" ht="15" hidden="false" customHeight="true" outlineLevel="0" collapsed="false">
      <c r="B8" s="73" t="s">
        <v>21</v>
      </c>
      <c r="C8" s="74" t="n">
        <v>20074.36110364</v>
      </c>
      <c r="E8" s="73" t="s">
        <v>21</v>
      </c>
      <c r="F8" s="74" t="n">
        <v>17975.73434844</v>
      </c>
      <c r="H8" s="73" t="s">
        <v>19</v>
      </c>
      <c r="I8" s="74" t="n">
        <v>12470.3860863</v>
      </c>
      <c r="K8" s="73" t="s">
        <v>21</v>
      </c>
      <c r="L8" s="74" t="n">
        <v>14785.07858211</v>
      </c>
      <c r="N8" s="73" t="s">
        <v>33</v>
      </c>
      <c r="O8" s="74" t="n">
        <v>2816.27082233</v>
      </c>
      <c r="Q8" s="73" t="s">
        <v>24</v>
      </c>
      <c r="R8" s="74" t="n">
        <v>1806.44547358</v>
      </c>
      <c r="T8" s="73" t="s">
        <v>44</v>
      </c>
      <c r="U8" s="74" t="n">
        <v>3281.39735</v>
      </c>
      <c r="W8" s="73" t="s">
        <v>21</v>
      </c>
      <c r="X8" s="74" t="n">
        <v>6528.40073199</v>
      </c>
      <c r="Z8" s="73" t="s">
        <v>21</v>
      </c>
      <c r="AA8" s="74" t="n">
        <v>2188.66404401</v>
      </c>
      <c r="AC8" s="73" t="s">
        <v>20</v>
      </c>
      <c r="AD8" s="74" t="n">
        <v>2969.29400595</v>
      </c>
      <c r="AF8" s="73" t="s">
        <v>24</v>
      </c>
      <c r="AG8" s="74" t="n">
        <v>5224.3754213</v>
      </c>
      <c r="AI8" s="73" t="s">
        <v>21</v>
      </c>
      <c r="AJ8" s="74" t="n">
        <v>4020.95002481</v>
      </c>
      <c r="AL8" s="73" t="s">
        <v>27</v>
      </c>
      <c r="AM8" s="74" t="n">
        <v>2193.87901965</v>
      </c>
    </row>
    <row r="9" customFormat="false" ht="15" hidden="false" customHeight="true" outlineLevel="0" collapsed="false">
      <c r="B9" s="73" t="s">
        <v>23</v>
      </c>
      <c r="C9" s="74" t="n">
        <v>13622.24877201</v>
      </c>
      <c r="E9" s="73" t="s">
        <v>24</v>
      </c>
      <c r="F9" s="74" t="n">
        <v>10500.11634357</v>
      </c>
      <c r="H9" s="73" t="s">
        <v>25</v>
      </c>
      <c r="I9" s="74" t="n">
        <v>8687.31542455</v>
      </c>
      <c r="K9" s="73" t="s">
        <v>24</v>
      </c>
      <c r="L9" s="74" t="n">
        <v>8397.36642201</v>
      </c>
      <c r="N9" s="73" t="s">
        <v>25</v>
      </c>
      <c r="O9" s="74" t="n">
        <v>2653.54847702</v>
      </c>
      <c r="Q9" s="73" t="s">
        <v>25</v>
      </c>
      <c r="R9" s="74" t="n">
        <v>1130.7963243</v>
      </c>
      <c r="T9" s="73" t="s">
        <v>33</v>
      </c>
      <c r="U9" s="74" t="n">
        <v>3102.67197</v>
      </c>
      <c r="W9" s="73" t="s">
        <v>24</v>
      </c>
      <c r="X9" s="74" t="n">
        <v>4548.02569824</v>
      </c>
      <c r="Z9" s="73" t="s">
        <v>24</v>
      </c>
      <c r="AA9" s="74" t="n">
        <v>1761.53887538</v>
      </c>
      <c r="AC9" s="73" t="s">
        <v>24</v>
      </c>
      <c r="AD9" s="74" t="n">
        <v>2786.48682286</v>
      </c>
      <c r="AF9" s="73" t="s">
        <v>21</v>
      </c>
      <c r="AG9" s="74" t="n">
        <v>4798.09000271</v>
      </c>
      <c r="AI9" s="73" t="s">
        <v>24</v>
      </c>
      <c r="AJ9" s="74" t="n">
        <v>3509.01987865</v>
      </c>
      <c r="AL9" s="73" t="s">
        <v>20</v>
      </c>
      <c r="AM9" s="74" t="n">
        <v>2077.80273888</v>
      </c>
    </row>
    <row r="10" customFormat="false" ht="15" hidden="false" customHeight="true" outlineLevel="0" collapsed="false">
      <c r="B10" s="73" t="s">
        <v>24</v>
      </c>
      <c r="C10" s="74" t="n">
        <v>11824.75175821</v>
      </c>
      <c r="E10" s="73" t="s">
        <v>23</v>
      </c>
      <c r="F10" s="74" t="n">
        <v>9932.07135247</v>
      </c>
      <c r="H10" s="73" t="s">
        <v>23</v>
      </c>
      <c r="I10" s="74" t="n">
        <v>8596.94971534</v>
      </c>
      <c r="K10" s="73" t="s">
        <v>27</v>
      </c>
      <c r="L10" s="74" t="n">
        <v>7138.75509909</v>
      </c>
      <c r="N10" s="73" t="s">
        <v>39</v>
      </c>
      <c r="O10" s="74" t="n">
        <v>2148.93125395</v>
      </c>
      <c r="Q10" s="73" t="s">
        <v>34</v>
      </c>
      <c r="R10" s="74" t="n">
        <v>987.44511052</v>
      </c>
      <c r="T10" s="73" t="s">
        <v>25</v>
      </c>
      <c r="U10" s="74" t="n">
        <v>2248.96946916</v>
      </c>
      <c r="W10" s="73" t="s">
        <v>25</v>
      </c>
      <c r="X10" s="74" t="n">
        <v>3927.36947793</v>
      </c>
      <c r="Z10" s="73" t="s">
        <v>30</v>
      </c>
      <c r="AA10" s="74" t="n">
        <v>1293.24540096</v>
      </c>
      <c r="AC10" s="73" t="s">
        <v>25</v>
      </c>
      <c r="AD10" s="74" t="n">
        <v>2738.07944745</v>
      </c>
      <c r="AF10" s="73" t="s">
        <v>25</v>
      </c>
      <c r="AG10" s="74" t="n">
        <v>4464.00522921</v>
      </c>
      <c r="AI10" s="73" t="s">
        <v>30</v>
      </c>
      <c r="AJ10" s="74" t="n">
        <v>3045.00832213</v>
      </c>
      <c r="AL10" s="73" t="s">
        <v>23</v>
      </c>
      <c r="AM10" s="74" t="n">
        <v>1912.9265196</v>
      </c>
    </row>
    <row r="11" customFormat="false" ht="15" hidden="false" customHeight="true" outlineLevel="0" collapsed="false">
      <c r="B11" s="73" t="s">
        <v>25</v>
      </c>
      <c r="C11" s="74" t="n">
        <v>10984.05341964</v>
      </c>
      <c r="E11" s="73" t="s">
        <v>25</v>
      </c>
      <c r="F11" s="74" t="n">
        <v>9795.5657749</v>
      </c>
      <c r="H11" s="73" t="s">
        <v>24</v>
      </c>
      <c r="I11" s="74" t="n">
        <v>8461.5445932</v>
      </c>
      <c r="K11" s="73" t="s">
        <v>23</v>
      </c>
      <c r="L11" s="74" t="n">
        <v>6960.18697545</v>
      </c>
      <c r="N11" s="73" t="s">
        <v>34</v>
      </c>
      <c r="O11" s="74" t="n">
        <v>1463.71665299</v>
      </c>
      <c r="Q11" s="73" t="s">
        <v>29</v>
      </c>
      <c r="R11" s="74" t="n">
        <v>959.1736308</v>
      </c>
      <c r="T11" s="73" t="s">
        <v>21</v>
      </c>
      <c r="U11" s="74" t="n">
        <v>1209.0485</v>
      </c>
      <c r="W11" s="73" t="s">
        <v>27</v>
      </c>
      <c r="X11" s="74" t="n">
        <v>2718.43236366</v>
      </c>
      <c r="Z11" s="73" t="s">
        <v>25</v>
      </c>
      <c r="AA11" s="74" t="n">
        <v>1189.29003048</v>
      </c>
      <c r="AC11" s="73" t="s">
        <v>27</v>
      </c>
      <c r="AD11" s="74" t="n">
        <v>2454.6149022</v>
      </c>
      <c r="AF11" s="73" t="s">
        <v>32</v>
      </c>
      <c r="AG11" s="74" t="n">
        <v>4460.42836385</v>
      </c>
      <c r="AI11" s="73" t="s">
        <v>25</v>
      </c>
      <c r="AJ11" s="74" t="n">
        <v>2938.85052483</v>
      </c>
      <c r="AL11" s="73" t="s">
        <v>24</v>
      </c>
      <c r="AM11" s="74" t="n">
        <v>1715.35554265</v>
      </c>
    </row>
    <row r="12" customFormat="false" ht="15" hidden="false" customHeight="true" outlineLevel="0" collapsed="false">
      <c r="B12" s="73" t="s">
        <v>27</v>
      </c>
      <c r="C12" s="74" t="n">
        <v>8927.71246436</v>
      </c>
      <c r="E12" s="73" t="s">
        <v>27</v>
      </c>
      <c r="F12" s="74" t="n">
        <v>8053.32581726</v>
      </c>
      <c r="H12" s="73" t="s">
        <v>27</v>
      </c>
      <c r="I12" s="74" t="n">
        <v>7398.14410917</v>
      </c>
      <c r="K12" s="73" t="s">
        <v>29</v>
      </c>
      <c r="L12" s="74" t="n">
        <v>5009.46970196</v>
      </c>
      <c r="N12" s="73" t="s">
        <v>36</v>
      </c>
      <c r="O12" s="74" t="n">
        <v>1253.84777696</v>
      </c>
      <c r="Q12" s="73" t="s">
        <v>27</v>
      </c>
      <c r="R12" s="74" t="n">
        <v>907.61052364</v>
      </c>
      <c r="T12" s="73" t="s">
        <v>34</v>
      </c>
      <c r="U12" s="74" t="n">
        <v>968.37056186</v>
      </c>
      <c r="W12" s="73" t="s">
        <v>30</v>
      </c>
      <c r="X12" s="74" t="n">
        <v>2555.48482731</v>
      </c>
      <c r="Z12" s="73" t="s">
        <v>32</v>
      </c>
      <c r="AA12" s="74" t="n">
        <v>982.0400073</v>
      </c>
      <c r="AC12" s="73" t="s">
        <v>29</v>
      </c>
      <c r="AD12" s="74" t="n">
        <v>2355.85686306</v>
      </c>
      <c r="AF12" s="73" t="s">
        <v>23</v>
      </c>
      <c r="AG12" s="74" t="n">
        <v>3686.16155917</v>
      </c>
      <c r="AI12" s="73" t="s">
        <v>23</v>
      </c>
      <c r="AJ12" s="74" t="n">
        <v>1773.23503957</v>
      </c>
      <c r="AL12" s="73" t="s">
        <v>29</v>
      </c>
      <c r="AM12" s="74" t="n">
        <v>1649.52830565</v>
      </c>
    </row>
    <row r="13" customFormat="false" ht="15" hidden="false" customHeight="true" outlineLevel="0" collapsed="false">
      <c r="B13" s="73" t="s">
        <v>123</v>
      </c>
      <c r="C13" s="74" t="n">
        <v>81385.85867941</v>
      </c>
      <c r="E13" s="73" t="s">
        <v>123</v>
      </c>
      <c r="F13" s="74" t="n">
        <v>67332.89210361</v>
      </c>
      <c r="H13" s="73" t="s">
        <v>123</v>
      </c>
      <c r="I13" s="74" t="n">
        <v>54331.58388521</v>
      </c>
      <c r="K13" s="73" t="s">
        <v>123</v>
      </c>
      <c r="L13" s="74" t="n">
        <v>39836.78144774</v>
      </c>
      <c r="N13" s="73" t="s">
        <v>123</v>
      </c>
      <c r="O13" s="74" t="n">
        <v>4102.03552274</v>
      </c>
      <c r="Q13" s="73" t="s">
        <v>123</v>
      </c>
      <c r="R13" s="74" t="n">
        <v>-14108.25047999</v>
      </c>
      <c r="T13" s="73" t="s">
        <v>123</v>
      </c>
      <c r="U13" s="74" t="n">
        <v>11952.25688729</v>
      </c>
      <c r="W13" s="73" t="s">
        <v>123</v>
      </c>
      <c r="X13" s="74" t="n">
        <v>23077.21307411</v>
      </c>
      <c r="Z13" s="73" t="s">
        <v>123</v>
      </c>
      <c r="AA13" s="74" t="n">
        <v>5330.24988385</v>
      </c>
      <c r="AC13" s="73" t="s">
        <v>123</v>
      </c>
      <c r="AD13" s="74" t="n">
        <v>15935.12320771</v>
      </c>
      <c r="AF13" s="73" t="s">
        <v>123</v>
      </c>
      <c r="AG13" s="74" t="n">
        <v>29949.84880367</v>
      </c>
      <c r="AI13" s="73" t="s">
        <v>123</v>
      </c>
      <c r="AJ13" s="74" t="n">
        <v>15820.59015861</v>
      </c>
      <c r="AL13" s="73" t="s">
        <v>123</v>
      </c>
      <c r="AM13" s="74" t="n">
        <v>10558.5395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7-03-30T15:22:17Z</dcterms:modified>
  <cp:revision>0</cp:revision>
  <dc:subject/>
  <dc:title/>
</cp:coreProperties>
</file>