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66</definedName>
    <definedName function="false" hidden="false" name="ClDSOutTable2Range" vbProcedure="false">TAB2!$A$6:$K$67</definedName>
    <definedName function="false" hidden="false" name="ClDSOutTable3Range" vbProcedure="false">TAB3!$A$5:$G$66</definedName>
    <definedName function="false" hidden="false" name="ClDSOutTable4Range" vbProcedure="false">TAB4!$A$6:$H$67</definedName>
    <definedName function="false" hidden="false" name="ClDSOutTable5Range" vbProcedure="false">TAB5!$A$6:$H$67</definedName>
    <definedName function="false" hidden="false" name="ClDSOutTable6Range" vbProcedure="false">TAB6!$A$5:$F$66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33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9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РАЙФФАЙЗЕН БАНК АВАЛЬ</t>
  </si>
  <si>
    <t xml:space="preserve">Київ</t>
  </si>
  <si>
    <t xml:space="preserve">УКРСОЦБАНК</t>
  </si>
  <si>
    <t xml:space="preserve">СБЕРБАНК РОСІЇ</t>
  </si>
  <si>
    <t xml:space="preserve">АЛЬФА-БАНК</t>
  </si>
  <si>
    <t xml:space="preserve">ОТП БАНК</t>
  </si>
  <si>
    <t xml:space="preserve">ВТБ БАНК</t>
  </si>
  <si>
    <t xml:space="preserve">ПІВДЕННИЙ</t>
  </si>
  <si>
    <t xml:space="preserve">Одеса</t>
  </si>
  <si>
    <t xml:space="preserve">ІНГ БАНК УКРАЇНА</t>
  </si>
  <si>
    <t xml:space="preserve">ПРОКРЕДИТ БАНК</t>
  </si>
  <si>
    <t xml:space="preserve">КРЕДОБАНК</t>
  </si>
  <si>
    <t xml:space="preserve">Львів</t>
  </si>
  <si>
    <t xml:space="preserve">ДІАМАНТБАНК</t>
  </si>
  <si>
    <t xml:space="preserve">КРЕДИТ-ДНІПРО</t>
  </si>
  <si>
    <t xml:space="preserve">БАНК ВОСТОК</t>
  </si>
  <si>
    <t xml:space="preserve">ТАСКОМБАНК</t>
  </si>
  <si>
    <t xml:space="preserve">УНІВЕРСАЛ БАНК</t>
  </si>
  <si>
    <t xml:space="preserve">МІЖНАРОДНИЙ ІНВЕСТИЦІЙНИЙ БАНК // МІБ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БМ БАНК</t>
  </si>
  <si>
    <t xml:space="preserve">ІДЕЯ БАНК</t>
  </si>
  <si>
    <t xml:space="preserve">КЛІРИНГОВИЙ ДІМ</t>
  </si>
  <si>
    <t xml:space="preserve">ФОРТУНА-БАНК</t>
  </si>
  <si>
    <t xml:space="preserve">ІНДУСТРІАЛБАНК</t>
  </si>
  <si>
    <t xml:space="preserve">Запоріжжя</t>
  </si>
  <si>
    <t xml:space="preserve">БТА БАНК</t>
  </si>
  <si>
    <t xml:space="preserve">НОВИЙ</t>
  </si>
  <si>
    <t xml:space="preserve">АРКАДА</t>
  </si>
  <si>
    <t xml:space="preserve">ЛЬВІВ</t>
  </si>
  <si>
    <t xml:space="preserve">МОТОР-БАНК</t>
  </si>
  <si>
    <t xml:space="preserve">СЕБ КОРПОРАТИВНИЙ БАНК</t>
  </si>
  <si>
    <t xml:space="preserve">ЕКСПРЕС-БАНК</t>
  </si>
  <si>
    <t xml:space="preserve">ГРАНТ</t>
  </si>
  <si>
    <t xml:space="preserve">Харків</t>
  </si>
  <si>
    <t xml:space="preserve">КОМІНВЕСТБАНК</t>
  </si>
  <si>
    <t xml:space="preserve">Ужгород</t>
  </si>
  <si>
    <t xml:space="preserve">ПЕРШИЙ ІНВЕСТИЦІЙНИЙ БАНК</t>
  </si>
  <si>
    <t xml:space="preserve">КРЕДИТВЕСТ БАНК</t>
  </si>
  <si>
    <t xml:space="preserve">АСВІО БАНК</t>
  </si>
  <si>
    <t xml:space="preserve">Чернігів</t>
  </si>
  <si>
    <t xml:space="preserve">ЮНЕКС БАНК</t>
  </si>
  <si>
    <t xml:space="preserve">БАНК 3/4</t>
  </si>
  <si>
    <t xml:space="preserve">ФІНБАНК</t>
  </si>
  <si>
    <t xml:space="preserve">УКРАЇНСЬКИЙ КАПІТАЛ</t>
  </si>
  <si>
    <t xml:space="preserve">МЕТАБАНК</t>
  </si>
  <si>
    <t xml:space="preserve">РАДАБАНК</t>
  </si>
  <si>
    <t xml:space="preserve">БАНК БОГУСЛАВ</t>
  </si>
  <si>
    <t xml:space="preserve">ОКСІ БАНК</t>
  </si>
  <si>
    <t xml:space="preserve">АРТЕМ-БАНК</t>
  </si>
  <si>
    <t xml:space="preserve">ПОЛІКОМБАНК</t>
  </si>
  <si>
    <t xml:space="preserve">АКОРДБАНК</t>
  </si>
  <si>
    <t xml:space="preserve">КОНКОРД</t>
  </si>
  <si>
    <t xml:space="preserve">Дніпро</t>
  </si>
  <si>
    <t xml:space="preserve">АПЕКС - БАНК</t>
  </si>
  <si>
    <t xml:space="preserve">ТРАСТ-КАПІТАЛ</t>
  </si>
  <si>
    <t xml:space="preserve">РЕГІОН-БАНК</t>
  </si>
  <si>
    <t xml:space="preserve">АСТРА БАНК</t>
  </si>
  <si>
    <t xml:space="preserve">БАНК ФАМІЛЬНИЙ</t>
  </si>
  <si>
    <t xml:space="preserve">КІБ / КОМЕРЦІЙНИЙ ІНДУСТРІАЛЬНИЙ БАНК</t>
  </si>
  <si>
    <t xml:space="preserve">ФІНЕКСБАНК</t>
  </si>
  <si>
    <t xml:space="preserve">ЗЕМЕЛЬНИЙ КАПІТАЛ</t>
  </si>
  <si>
    <t xml:space="preserve">КРЕДИТ-ОПТИМА</t>
  </si>
  <si>
    <t xml:space="preserve">ЦЕНТР</t>
  </si>
  <si>
    <t xml:space="preserve">ФІНАНСОВИЙ ПАРТНЕР</t>
  </si>
  <si>
    <t xml:space="preserve">БАНК ПОРТАЛ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9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9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9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9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9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9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649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8.7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668401.79596232</v>
      </c>
      <c r="F4" s="19" t="n">
        <v>100</v>
      </c>
      <c r="G4" s="19" t="n">
        <v>100025.96371643</v>
      </c>
      <c r="H4" s="19" t="n">
        <v>568375.83224589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70567.25849019</v>
      </c>
      <c r="F5" s="24" t="n">
        <v>40.4797324191275</v>
      </c>
      <c r="G5" s="23" t="n">
        <v>30496.75286314</v>
      </c>
      <c r="H5" s="23" t="n">
        <v>240070.50562705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2997.01784742</v>
      </c>
      <c r="F6" s="24" t="n">
        <v>7.92891613510979</v>
      </c>
      <c r="G6" s="23" t="n">
        <v>8449.4209517</v>
      </c>
      <c r="H6" s="23" t="n">
        <v>44547.5968957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508</v>
      </c>
      <c r="E7" s="23" t="n">
        <v>51698.89485497</v>
      </c>
      <c r="F7" s="24" t="n">
        <v>7.73470316316811</v>
      </c>
      <c r="G7" s="23" t="n">
        <v>22099.18380395</v>
      </c>
      <c r="H7" s="23" t="n">
        <v>29599.71105102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47329.32918993</v>
      </c>
      <c r="F8" s="24" t="n">
        <v>7.08096978132568</v>
      </c>
      <c r="G8" s="23" t="n">
        <v>3570.43692359</v>
      </c>
      <c r="H8" s="23" t="n">
        <v>43758.8922663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052</v>
      </c>
      <c r="E9" s="23" t="n">
        <v>44734.54149168</v>
      </c>
      <c r="F9" s="24" t="n">
        <v>6.69276201259666</v>
      </c>
      <c r="G9" s="23" t="n">
        <v>3903.12070953</v>
      </c>
      <c r="H9" s="23" t="n">
        <v>40831.42078215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5856</v>
      </c>
      <c r="E10" s="23" t="n">
        <v>24312.88891223</v>
      </c>
      <c r="F10" s="24" t="n">
        <v>3.63746612577932</v>
      </c>
      <c r="G10" s="23" t="n">
        <v>2316.27524071</v>
      </c>
      <c r="H10" s="23" t="n">
        <v>21996.6136715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919</v>
      </c>
      <c r="E11" s="23" t="n">
        <v>21214.8486544</v>
      </c>
      <c r="F11" s="24" t="n">
        <v>3.17396643494297</v>
      </c>
      <c r="G11" s="23" t="n">
        <v>4202.75436701</v>
      </c>
      <c r="H11" s="23" t="n">
        <v>17012.09428739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24</v>
      </c>
      <c r="D12" s="22" t="n">
        <v>34306</v>
      </c>
      <c r="E12" s="23" t="n">
        <v>20330.46337469</v>
      </c>
      <c r="F12" s="24" t="n">
        <v>3.04165301432495</v>
      </c>
      <c r="G12" s="23" t="n">
        <v>2065.75080595</v>
      </c>
      <c r="H12" s="23" t="n">
        <v>18264.7125687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5779</v>
      </c>
      <c r="E13" s="23" t="n">
        <v>17559.51110876</v>
      </c>
      <c r="F13" s="24" t="n">
        <v>2.62708915727538</v>
      </c>
      <c r="G13" s="23" t="n">
        <v>3530.86234576</v>
      </c>
      <c r="H13" s="23" t="n">
        <v>14028.648763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17</v>
      </c>
      <c r="D14" s="22" t="n">
        <v>36888</v>
      </c>
      <c r="E14" s="23" t="n">
        <v>10458.26516072</v>
      </c>
      <c r="F14" s="24" t="n">
        <v>1.56466742368083</v>
      </c>
      <c r="G14" s="23" t="n">
        <v>1168.79071727</v>
      </c>
      <c r="H14" s="23" t="n">
        <v>9289.47444345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0.5" hidden="false" customHeight="true" outlineLevel="0" collapsed="false">
      <c r="A15" s="20" t="n">
        <v>11</v>
      </c>
      <c r="B15" s="21" t="s">
        <v>27</v>
      </c>
      <c r="C15" s="21" t="s">
        <v>28</v>
      </c>
      <c r="D15" s="22" t="n">
        <v>33694</v>
      </c>
      <c r="E15" s="23" t="n">
        <v>9762.63357603</v>
      </c>
      <c r="F15" s="24" t="n">
        <v>1.46059355839618</v>
      </c>
      <c r="G15" s="23" t="n">
        <v>1034.15786916</v>
      </c>
      <c r="H15" s="23" t="n">
        <v>8728.47570687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0.5" hidden="false" customHeight="true" outlineLevel="0" collapsed="false">
      <c r="A16" s="20" t="n">
        <v>12</v>
      </c>
      <c r="B16" s="21" t="s">
        <v>29</v>
      </c>
      <c r="C16" s="21" t="s">
        <v>17</v>
      </c>
      <c r="D16" s="22" t="n">
        <v>34290</v>
      </c>
      <c r="E16" s="23" t="n">
        <v>7390.97641505</v>
      </c>
      <c r="F16" s="24" t="n">
        <v>1.10576848531787</v>
      </c>
      <c r="G16" s="23" t="n">
        <v>185.787091949999</v>
      </c>
      <c r="H16" s="23" t="n">
        <v>7205.1893231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0.5" hidden="false" customHeight="true" outlineLevel="0" collapsed="false">
      <c r="A17" s="20" t="n">
        <v>13</v>
      </c>
      <c r="B17" s="21" t="s">
        <v>30</v>
      </c>
      <c r="C17" s="21" t="s">
        <v>17</v>
      </c>
      <c r="D17" s="22" t="n">
        <v>34157</v>
      </c>
      <c r="E17" s="23" t="n">
        <v>7291.26915113</v>
      </c>
      <c r="F17" s="24" t="n">
        <v>1.09085122080388</v>
      </c>
      <c r="G17" s="23" t="n">
        <v>341.25325159</v>
      </c>
      <c r="H17" s="23" t="n">
        <v>6950.01589954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0.5" hidden="false" customHeight="true" outlineLevel="0" collapsed="false">
      <c r="A18" s="20" t="n">
        <v>14</v>
      </c>
      <c r="B18" s="21" t="s">
        <v>31</v>
      </c>
      <c r="C18" s="21" t="s">
        <v>15</v>
      </c>
      <c r="D18" s="22" t="n">
        <v>37546</v>
      </c>
      <c r="E18" s="23" t="n">
        <v>6564.56600003</v>
      </c>
      <c r="F18" s="24" t="n">
        <v>0.98212871953445</v>
      </c>
      <c r="G18" s="23" t="n">
        <v>488.684009580001</v>
      </c>
      <c r="H18" s="23" t="n">
        <v>6075.88199045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0.5" hidden="false" customHeight="true" outlineLevel="0" collapsed="false">
      <c r="A19" s="20" t="n">
        <v>15</v>
      </c>
      <c r="B19" s="21" t="s">
        <v>32</v>
      </c>
      <c r="C19" s="21" t="s">
        <v>17</v>
      </c>
      <c r="D19" s="22" t="n">
        <v>33532</v>
      </c>
      <c r="E19" s="23" t="n">
        <v>5887.56720537</v>
      </c>
      <c r="F19" s="24" t="n">
        <v>0.88084251732051</v>
      </c>
      <c r="G19" s="23" t="n">
        <v>347.02728061</v>
      </c>
      <c r="H19" s="23" t="n">
        <v>5540.53992476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0.5" hidden="false" customHeight="true" outlineLevel="0" collapsed="false">
      <c r="A20" s="20" t="n">
        <v>16</v>
      </c>
      <c r="B20" s="21" t="s">
        <v>33</v>
      </c>
      <c r="C20" s="21" t="s">
        <v>17</v>
      </c>
      <c r="D20" s="22" t="n">
        <v>34354</v>
      </c>
      <c r="E20" s="23" t="n">
        <v>5506.64799845</v>
      </c>
      <c r="F20" s="24" t="n">
        <v>0.823852962651289</v>
      </c>
      <c r="G20" s="23" t="n">
        <v>847.87637417</v>
      </c>
      <c r="H20" s="23" t="n">
        <v>4658.77162428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0.5" hidden="false" customHeight="true" outlineLevel="0" collapsed="false">
      <c r="A21" s="20" t="n">
        <v>17</v>
      </c>
      <c r="B21" s="21" t="s">
        <v>34</v>
      </c>
      <c r="C21" s="21" t="s">
        <v>17</v>
      </c>
      <c r="D21" s="22" t="n">
        <v>39518</v>
      </c>
      <c r="E21" s="23" t="n">
        <v>5484.684832</v>
      </c>
      <c r="F21" s="24" t="n">
        <v>0.820567039934942</v>
      </c>
      <c r="G21" s="23" t="n">
        <v>193.18679483</v>
      </c>
      <c r="H21" s="23" t="n">
        <v>5291.49803717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0.5" hidden="false" customHeight="true" outlineLevel="0" collapsed="false">
      <c r="A22" s="20" t="n">
        <v>18</v>
      </c>
      <c r="B22" s="21" t="s">
        <v>35</v>
      </c>
      <c r="C22" s="21" t="s">
        <v>17</v>
      </c>
      <c r="D22" s="22" t="n">
        <v>33967</v>
      </c>
      <c r="E22" s="23" t="n">
        <v>5014.91841708</v>
      </c>
      <c r="F22" s="24" t="n">
        <v>0.750285000335742</v>
      </c>
      <c r="G22" s="23" t="n">
        <v>1638.1619106</v>
      </c>
      <c r="H22" s="23" t="n">
        <v>3376.75650648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0.5" hidden="false" customHeight="true" outlineLevel="0" collapsed="false">
      <c r="A23" s="20" t="n">
        <v>19</v>
      </c>
      <c r="B23" s="21" t="s">
        <v>36</v>
      </c>
      <c r="C23" s="21" t="s">
        <v>17</v>
      </c>
      <c r="D23" s="22" t="n">
        <v>38573</v>
      </c>
      <c r="E23" s="23" t="n">
        <v>4934.26799848</v>
      </c>
      <c r="F23" s="24" t="n">
        <v>0.7382188420628</v>
      </c>
      <c r="G23" s="23" t="n">
        <v>538.68513012</v>
      </c>
      <c r="H23" s="23" t="n">
        <v>4395.58286836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0.5" hidden="false" customHeight="true" outlineLevel="0" collapsed="false">
      <c r="A24" s="20" t="n">
        <v>20</v>
      </c>
      <c r="B24" s="21" t="s">
        <v>37</v>
      </c>
      <c r="C24" s="21" t="s">
        <v>28</v>
      </c>
      <c r="D24" s="22" t="n">
        <v>33521</v>
      </c>
      <c r="E24" s="23" t="n">
        <v>3809.96650081</v>
      </c>
      <c r="F24" s="24" t="n">
        <v>0.570011409877298</v>
      </c>
      <c r="G24" s="23" t="n">
        <v>905.32942879</v>
      </c>
      <c r="H24" s="23" t="n">
        <v>2904.63707202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0.5" hidden="false" customHeight="true" outlineLevel="0" collapsed="false">
      <c r="A25" s="20" t="n">
        <v>21</v>
      </c>
      <c r="B25" s="21" t="s">
        <v>38</v>
      </c>
      <c r="C25" s="21" t="s">
        <v>39</v>
      </c>
      <c r="D25" s="22" t="n">
        <v>34278</v>
      </c>
      <c r="E25" s="23" t="n">
        <v>3164.95339354</v>
      </c>
      <c r="F25" s="24" t="n">
        <v>0.473510605844994</v>
      </c>
      <c r="G25" s="23" t="n">
        <v>402.27202291</v>
      </c>
      <c r="H25" s="23" t="n">
        <v>2762.68137063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17</v>
      </c>
      <c r="D26" s="22" t="n">
        <v>38694</v>
      </c>
      <c r="E26" s="23" t="n">
        <v>3107.27840581</v>
      </c>
      <c r="F26" s="24" t="n">
        <v>0.464881815785122</v>
      </c>
      <c r="G26" s="23" t="n">
        <v>386.00044467</v>
      </c>
      <c r="H26" s="23" t="n">
        <v>2721.27796114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28</v>
      </c>
      <c r="D27" s="22" t="n">
        <v>33533</v>
      </c>
      <c r="E27" s="23" t="n">
        <v>2953.36062721</v>
      </c>
      <c r="F27" s="24" t="n">
        <v>0.441854083135422</v>
      </c>
      <c r="G27" s="23" t="n">
        <v>243.2782359</v>
      </c>
      <c r="H27" s="23" t="n">
        <v>2710.08239131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17</v>
      </c>
      <c r="D28" s="22" t="n">
        <v>35429</v>
      </c>
      <c r="E28" s="23" t="n">
        <v>2938.83155274</v>
      </c>
      <c r="F28" s="24" t="n">
        <v>0.439680379450338</v>
      </c>
      <c r="G28" s="23" t="n">
        <v>438.9329142</v>
      </c>
      <c r="H28" s="23" t="n">
        <v>2499.89863854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0.5" hidden="false" customHeight="true" outlineLevel="0" collapsed="false">
      <c r="A29" s="20" t="n">
        <v>25</v>
      </c>
      <c r="B29" s="21" t="s">
        <v>43</v>
      </c>
      <c r="C29" s="21" t="s">
        <v>17</v>
      </c>
      <c r="D29" s="22" t="n">
        <v>37546</v>
      </c>
      <c r="E29" s="23" t="n">
        <v>2798.14487099</v>
      </c>
      <c r="F29" s="24" t="n">
        <v>0.41863215926304</v>
      </c>
      <c r="G29" s="23" t="n">
        <v>613.47613614</v>
      </c>
      <c r="H29" s="23" t="n">
        <v>2184.66873485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0.5" hidden="false" customHeight="true" outlineLevel="0" collapsed="false">
      <c r="A30" s="20" t="n">
        <v>26</v>
      </c>
      <c r="B30" s="21" t="s">
        <v>44</v>
      </c>
      <c r="C30" s="21" t="s">
        <v>45</v>
      </c>
      <c r="D30" s="22" t="n">
        <v>33527</v>
      </c>
      <c r="E30" s="23" t="n">
        <v>2708.36814111</v>
      </c>
      <c r="F30" s="24" t="n">
        <v>0.405200607998169</v>
      </c>
      <c r="G30" s="23" t="n">
        <v>827.22144647</v>
      </c>
      <c r="H30" s="23" t="n">
        <v>1881.14669464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0.5" hidden="false" customHeight="true" outlineLevel="0" collapsed="false">
      <c r="A31" s="20" t="n">
        <v>27</v>
      </c>
      <c r="B31" s="21" t="s">
        <v>46</v>
      </c>
      <c r="C31" s="21" t="s">
        <v>17</v>
      </c>
      <c r="D31" s="22" t="n">
        <v>33948</v>
      </c>
      <c r="E31" s="23" t="n">
        <v>2352.64881449</v>
      </c>
      <c r="F31" s="24" t="n">
        <v>0.35198122277676</v>
      </c>
      <c r="G31" s="23" t="n">
        <v>1645.53255027</v>
      </c>
      <c r="H31" s="23" t="n">
        <v>707.11626422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0.5" hidden="false" customHeight="true" outlineLevel="0" collapsed="false">
      <c r="A32" s="20" t="n">
        <v>28</v>
      </c>
      <c r="B32" s="21" t="s">
        <v>47</v>
      </c>
      <c r="C32" s="21" t="s">
        <v>15</v>
      </c>
      <c r="D32" s="22" t="n">
        <v>33700</v>
      </c>
      <c r="E32" s="23" t="n">
        <v>2090.23145208</v>
      </c>
      <c r="F32" s="24" t="n">
        <v>0.312720801276517</v>
      </c>
      <c r="G32" s="23" t="n">
        <v>82.0644021600001</v>
      </c>
      <c r="H32" s="23" t="n">
        <v>2008.16704992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0.5" hidden="false" customHeight="true" outlineLevel="0" collapsed="false">
      <c r="A33" s="20" t="n">
        <v>29</v>
      </c>
      <c r="B33" s="21" t="s">
        <v>48</v>
      </c>
      <c r="C33" s="21" t="s">
        <v>17</v>
      </c>
      <c r="D33" s="22" t="n">
        <v>34143</v>
      </c>
      <c r="E33" s="23" t="n">
        <v>1870.43119527</v>
      </c>
      <c r="F33" s="24" t="n">
        <v>0.279836350914808</v>
      </c>
      <c r="G33" s="23" t="n">
        <v>698.71459104</v>
      </c>
      <c r="H33" s="23" t="n">
        <v>1171.71660423</v>
      </c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0.5" hidden="false" customHeight="true" outlineLevel="0" collapsed="false">
      <c r="A34" s="20" t="n">
        <v>30</v>
      </c>
      <c r="B34" s="21" t="s">
        <v>49</v>
      </c>
      <c r="C34" s="21" t="s">
        <v>28</v>
      </c>
      <c r="D34" s="22" t="n">
        <v>33525</v>
      </c>
      <c r="E34" s="23" t="n">
        <v>1411.65193847</v>
      </c>
      <c r="F34" s="24" t="n">
        <v>0.211198106737221</v>
      </c>
      <c r="G34" s="23" t="n">
        <v>127.60008178</v>
      </c>
      <c r="H34" s="23" t="n">
        <v>1284.05185669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0.5" hidden="false" customHeight="true" outlineLevel="0" collapsed="false">
      <c r="A35" s="20" t="n">
        <v>31</v>
      </c>
      <c r="B35" s="21" t="s">
        <v>50</v>
      </c>
      <c r="C35" s="21" t="s">
        <v>45</v>
      </c>
      <c r="D35" s="22" t="n">
        <v>39304</v>
      </c>
      <c r="E35" s="23" t="n">
        <v>1380.93425268</v>
      </c>
      <c r="F35" s="24" t="n">
        <v>0.206602415047647</v>
      </c>
      <c r="G35" s="23" t="n">
        <v>145.14770939</v>
      </c>
      <c r="H35" s="23" t="n">
        <v>1235.78654329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0.5" hidden="false" customHeight="true" outlineLevel="0" collapsed="false">
      <c r="A36" s="20" t="n">
        <v>32</v>
      </c>
      <c r="B36" s="21" t="s">
        <v>51</v>
      </c>
      <c r="C36" s="21" t="s">
        <v>17</v>
      </c>
      <c r="D36" s="22" t="n">
        <v>40562</v>
      </c>
      <c r="E36" s="23" t="n">
        <v>1307.97941994</v>
      </c>
      <c r="F36" s="24" t="n">
        <v>0.195687598064703</v>
      </c>
      <c r="G36" s="23" t="n">
        <v>416.40404483</v>
      </c>
      <c r="H36" s="23" t="n">
        <v>891.57537511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0.5" hidden="false" customHeight="true" outlineLevel="0" collapsed="false">
      <c r="A37" s="20" t="n">
        <v>33</v>
      </c>
      <c r="B37" s="21" t="s">
        <v>52</v>
      </c>
      <c r="C37" s="21" t="s">
        <v>17</v>
      </c>
      <c r="D37" s="22" t="n">
        <v>34436</v>
      </c>
      <c r="E37" s="23" t="n">
        <v>1253.35547448</v>
      </c>
      <c r="F37" s="24" t="n">
        <v>0.187515276298069</v>
      </c>
      <c r="G37" s="23" t="n">
        <v>448.1173879</v>
      </c>
      <c r="H37" s="23" t="n">
        <v>805.23808658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0.5" hidden="false" customHeight="true" outlineLevel="0" collapsed="false">
      <c r="A38" s="20" t="n">
        <v>34</v>
      </c>
      <c r="B38" s="21" t="s">
        <v>53</v>
      </c>
      <c r="C38" s="21" t="s">
        <v>54</v>
      </c>
      <c r="D38" s="22" t="n">
        <v>33540</v>
      </c>
      <c r="E38" s="23" t="n">
        <v>1208.66218075</v>
      </c>
      <c r="F38" s="24" t="n">
        <v>0.180828685388233</v>
      </c>
      <c r="G38" s="23" t="n">
        <v>468.63783399</v>
      </c>
      <c r="H38" s="23" t="n">
        <v>740.02434676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56</v>
      </c>
      <c r="D39" s="22" t="n">
        <v>33954</v>
      </c>
      <c r="E39" s="23" t="n">
        <v>1170.47398475</v>
      </c>
      <c r="F39" s="24" t="n">
        <v>0.175115326113813</v>
      </c>
      <c r="G39" s="23" t="n">
        <v>156.02348388</v>
      </c>
      <c r="H39" s="23" t="n">
        <v>1014.45050087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0.5" hidden="false" customHeight="true" outlineLevel="0" collapsed="false">
      <c r="A40" s="20" t="n">
        <v>36</v>
      </c>
      <c r="B40" s="21" t="s">
        <v>57</v>
      </c>
      <c r="C40" s="21" t="s">
        <v>17</v>
      </c>
      <c r="D40" s="22" t="n">
        <v>35601</v>
      </c>
      <c r="E40" s="23" t="n">
        <v>1159.74708719</v>
      </c>
      <c r="F40" s="24" t="n">
        <v>0.173510468433179</v>
      </c>
      <c r="G40" s="23" t="n">
        <v>240.82661086</v>
      </c>
      <c r="H40" s="23" t="n">
        <v>918.92047633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0.5" hidden="false" customHeight="true" outlineLevel="0" collapsed="false">
      <c r="A41" s="20" t="n">
        <v>37</v>
      </c>
      <c r="B41" s="21" t="s">
        <v>58</v>
      </c>
      <c r="C41" s="21" t="s">
        <v>17</v>
      </c>
      <c r="D41" s="22" t="n">
        <v>38994</v>
      </c>
      <c r="E41" s="23" t="n">
        <v>1007.77323819</v>
      </c>
      <c r="F41" s="24" t="n">
        <v>0.150773568275512</v>
      </c>
      <c r="G41" s="23" t="n">
        <v>202.19501325</v>
      </c>
      <c r="H41" s="23" t="n">
        <v>805.57822494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0.5" hidden="false" customHeight="true" outlineLevel="0" collapsed="false">
      <c r="A42" s="20" t="n">
        <v>38</v>
      </c>
      <c r="B42" s="21" t="s">
        <v>59</v>
      </c>
      <c r="C42" s="21" t="s">
        <v>60</v>
      </c>
      <c r="D42" s="22" t="n">
        <v>33541</v>
      </c>
      <c r="E42" s="23" t="n">
        <v>1004.29766517</v>
      </c>
      <c r="F42" s="24" t="n">
        <v>0.15025358567807</v>
      </c>
      <c r="G42" s="23" t="n">
        <v>329.53379426</v>
      </c>
      <c r="H42" s="23" t="n">
        <v>674.76387091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0.5" hidden="false" customHeight="true" outlineLevel="0" collapsed="false">
      <c r="A43" s="20" t="n">
        <v>39</v>
      </c>
      <c r="B43" s="21" t="s">
        <v>61</v>
      </c>
      <c r="C43" s="21" t="s">
        <v>17</v>
      </c>
      <c r="D43" s="22" t="n">
        <v>34306</v>
      </c>
      <c r="E43" s="23" t="n">
        <v>842.11310255</v>
      </c>
      <c r="F43" s="24" t="n">
        <v>0.125989054433581</v>
      </c>
      <c r="G43" s="23" t="n">
        <v>198.41417984</v>
      </c>
      <c r="H43" s="23" t="n">
        <v>643.69892271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0.5" hidden="false" customHeight="true" outlineLevel="0" collapsed="false">
      <c r="A44" s="20" t="n">
        <v>40</v>
      </c>
      <c r="B44" s="21" t="s">
        <v>62</v>
      </c>
      <c r="C44" s="21" t="s">
        <v>17</v>
      </c>
      <c r="D44" s="22" t="n">
        <v>39654</v>
      </c>
      <c r="E44" s="23" t="n">
        <v>803.69487601</v>
      </c>
      <c r="F44" s="24" t="n">
        <v>0.120241280149898</v>
      </c>
      <c r="G44" s="23" t="n">
        <v>486.21348369</v>
      </c>
      <c r="H44" s="23" t="n">
        <v>317.48139232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24</v>
      </c>
      <c r="D45" s="22" t="n">
        <v>34327</v>
      </c>
      <c r="E45" s="23" t="n">
        <v>716.75247415</v>
      </c>
      <c r="F45" s="24" t="n">
        <v>0.107233774427262</v>
      </c>
      <c r="G45" s="23" t="n">
        <v>245.10518166</v>
      </c>
      <c r="H45" s="23" t="n">
        <v>471.64729249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17</v>
      </c>
      <c r="D46" s="22" t="n">
        <v>33963</v>
      </c>
      <c r="E46" s="23" t="n">
        <v>681.44408929</v>
      </c>
      <c r="F46" s="24" t="n">
        <v>0.101951265452377</v>
      </c>
      <c r="G46" s="23" t="n">
        <v>141.60855739</v>
      </c>
      <c r="H46" s="23" t="n">
        <v>539.8355319</v>
      </c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45</v>
      </c>
      <c r="D47" s="22" t="n">
        <v>34162</v>
      </c>
      <c r="E47" s="23" t="n">
        <v>631.56719527</v>
      </c>
      <c r="F47" s="24" t="n">
        <v>0.094489152944407</v>
      </c>
      <c r="G47" s="23" t="n">
        <v>148.23696226</v>
      </c>
      <c r="H47" s="23" t="n">
        <v>483.33023301</v>
      </c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15</v>
      </c>
      <c r="D48" s="22" t="n">
        <v>34306</v>
      </c>
      <c r="E48" s="23" t="n">
        <v>625.61923661</v>
      </c>
      <c r="F48" s="24" t="n">
        <v>0.0935992752247584</v>
      </c>
      <c r="G48" s="23" t="n">
        <v>205.1781191</v>
      </c>
      <c r="H48" s="23" t="n">
        <v>420.44111751</v>
      </c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17</v>
      </c>
      <c r="D49" s="22" t="n">
        <v>38933</v>
      </c>
      <c r="E49" s="23" t="n">
        <v>611.80992266</v>
      </c>
      <c r="F49" s="24" t="n">
        <v>0.0915332553496744</v>
      </c>
      <c r="G49" s="23" t="n">
        <v>188.58289131</v>
      </c>
      <c r="H49" s="23" t="n">
        <v>423.22703135</v>
      </c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28</v>
      </c>
      <c r="D50" s="22" t="n">
        <v>33525</v>
      </c>
      <c r="E50" s="23" t="n">
        <v>599.23123514</v>
      </c>
      <c r="F50" s="24" t="n">
        <v>0.0896513502446933</v>
      </c>
      <c r="G50" s="23" t="n">
        <v>155.95690482</v>
      </c>
      <c r="H50" s="23" t="n">
        <v>443.27433032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17</v>
      </c>
      <c r="D51" s="22" t="n">
        <v>37474</v>
      </c>
      <c r="E51" s="23" t="n">
        <v>571.62756675</v>
      </c>
      <c r="F51" s="24" t="n">
        <v>0.0855215485959323</v>
      </c>
      <c r="G51" s="23" t="n">
        <v>88.94615522</v>
      </c>
      <c r="H51" s="23" t="n">
        <v>482.68141153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60</v>
      </c>
      <c r="D52" s="22" t="n">
        <v>34564</v>
      </c>
      <c r="E52" s="23" t="n">
        <v>544.12249625</v>
      </c>
      <c r="F52" s="24" t="n">
        <v>0.0814064982375771</v>
      </c>
      <c r="G52" s="23" t="n">
        <v>190.28966464</v>
      </c>
      <c r="H52" s="23" t="n">
        <v>353.83283161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39603</v>
      </c>
      <c r="E53" s="23" t="n">
        <v>492.06117413</v>
      </c>
      <c r="F53" s="24" t="n">
        <v>0.0736175721104345</v>
      </c>
      <c r="G53" s="23" t="n">
        <v>113.66240945</v>
      </c>
      <c r="H53" s="23" t="n">
        <v>378.39876468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73</v>
      </c>
      <c r="D54" s="22" t="n">
        <v>38936</v>
      </c>
      <c r="E54" s="23" t="n">
        <v>414.07938612</v>
      </c>
      <c r="F54" s="24" t="n">
        <v>0.0619506692862541</v>
      </c>
      <c r="G54" s="23" t="n">
        <v>173.19776943</v>
      </c>
      <c r="H54" s="23" t="n">
        <v>240.88161669</v>
      </c>
    </row>
    <row r="55" customFormat="false" ht="10.5" hidden="false" customHeight="true" outlineLevel="0" collapsed="false">
      <c r="A55" s="20" t="n">
        <v>51</v>
      </c>
      <c r="B55" s="21" t="s">
        <v>74</v>
      </c>
      <c r="C55" s="21" t="s">
        <v>17</v>
      </c>
      <c r="D55" s="22" t="n">
        <v>39941</v>
      </c>
      <c r="E55" s="23" t="n">
        <v>352.56741833</v>
      </c>
      <c r="F55" s="24" t="n">
        <v>0.0527478263014535</v>
      </c>
      <c r="G55" s="23" t="n">
        <v>58.83238806</v>
      </c>
      <c r="H55" s="23" t="n">
        <v>293.73503027</v>
      </c>
    </row>
    <row r="56" customFormat="false" ht="10.5" hidden="false" customHeight="true" outlineLevel="0" collapsed="false">
      <c r="A56" s="20" t="n">
        <v>52</v>
      </c>
      <c r="B56" s="21" t="s">
        <v>75</v>
      </c>
      <c r="C56" s="21" t="s">
        <v>17</v>
      </c>
      <c r="D56" s="22" t="n">
        <v>38056</v>
      </c>
      <c r="E56" s="23" t="n">
        <v>345.87486019</v>
      </c>
      <c r="F56" s="24" t="n">
        <v>0.0517465485998631</v>
      </c>
      <c r="G56" s="23" t="n">
        <v>222.87279752</v>
      </c>
      <c r="H56" s="23" t="n">
        <v>123.00206267</v>
      </c>
    </row>
    <row r="57" customFormat="false" ht="10.5" hidden="false" customHeight="true" outlineLevel="0" collapsed="false">
      <c r="A57" s="20" t="n">
        <v>53</v>
      </c>
      <c r="B57" s="21" t="s">
        <v>76</v>
      </c>
      <c r="C57" s="21" t="s">
        <v>54</v>
      </c>
      <c r="D57" s="22" t="n">
        <v>33539</v>
      </c>
      <c r="E57" s="23" t="n">
        <v>322.87766368</v>
      </c>
      <c r="F57" s="24" t="n">
        <v>0.048305924016129</v>
      </c>
      <c r="G57" s="23" t="n">
        <v>98.75673603</v>
      </c>
      <c r="H57" s="23" t="n">
        <v>224.12092765</v>
      </c>
    </row>
    <row r="58" customFormat="false" ht="10.5" hidden="false" customHeight="true" outlineLevel="0" collapsed="false">
      <c r="A58" s="20" t="n">
        <v>54</v>
      </c>
      <c r="B58" s="21" t="s">
        <v>77</v>
      </c>
      <c r="C58" s="21" t="s">
        <v>17</v>
      </c>
      <c r="D58" s="22" t="n">
        <v>39414</v>
      </c>
      <c r="E58" s="23" t="n">
        <v>315.64578546</v>
      </c>
      <c r="F58" s="24" t="n">
        <v>0.0472239583087227</v>
      </c>
      <c r="G58" s="23" t="n">
        <v>131.44609083</v>
      </c>
      <c r="H58" s="23" t="n">
        <v>184.19969463</v>
      </c>
    </row>
    <row r="59" customFormat="false" ht="10.5" hidden="false" customHeight="true" outlineLevel="0" collapsed="false">
      <c r="A59" s="20" t="n">
        <v>55</v>
      </c>
      <c r="B59" s="21" t="s">
        <v>78</v>
      </c>
      <c r="C59" s="21" t="s">
        <v>17</v>
      </c>
      <c r="D59" s="22" t="n">
        <v>33599</v>
      </c>
      <c r="E59" s="23" t="n">
        <v>288.78838492</v>
      </c>
      <c r="F59" s="24" t="n">
        <v>0.0432058062477558</v>
      </c>
      <c r="G59" s="23" t="n">
        <v>80.79344819</v>
      </c>
      <c r="H59" s="23" t="n">
        <v>207.99493673</v>
      </c>
    </row>
    <row r="60" customFormat="false" ht="10.5" hidden="false" customHeight="true" outlineLevel="0" collapsed="false">
      <c r="A60" s="20" t="n">
        <v>56</v>
      </c>
      <c r="B60" s="21" t="s">
        <v>79</v>
      </c>
      <c r="C60" s="21" t="s">
        <v>17</v>
      </c>
      <c r="D60" s="22" t="n">
        <v>34306</v>
      </c>
      <c r="E60" s="23" t="n">
        <v>255.79313485</v>
      </c>
      <c r="F60" s="24" t="n">
        <v>0.0382693667783651</v>
      </c>
      <c r="G60" s="23" t="n">
        <v>140.42924449</v>
      </c>
      <c r="H60" s="23" t="n">
        <v>115.36389036</v>
      </c>
    </row>
    <row r="61" customFormat="false" ht="10.5" hidden="false" customHeight="true" outlineLevel="0" collapsed="false">
      <c r="A61" s="20" t="n">
        <v>57</v>
      </c>
      <c r="B61" s="21" t="s">
        <v>80</v>
      </c>
      <c r="C61" s="21" t="s">
        <v>17</v>
      </c>
      <c r="D61" s="22" t="n">
        <v>33519</v>
      </c>
      <c r="E61" s="23" t="n">
        <v>249.4794061</v>
      </c>
      <c r="F61" s="24" t="n">
        <v>0.0373247659726611</v>
      </c>
      <c r="G61" s="23" t="n">
        <v>124.04251712</v>
      </c>
      <c r="H61" s="23" t="n">
        <v>125.43688898</v>
      </c>
    </row>
    <row r="62" customFormat="false" ht="10.5" hidden="false" customHeight="true" outlineLevel="0" collapsed="false">
      <c r="A62" s="20" t="n">
        <v>58</v>
      </c>
      <c r="B62" s="21" t="s">
        <v>81</v>
      </c>
      <c r="C62" s="21" t="s">
        <v>73</v>
      </c>
      <c r="D62" s="22" t="n">
        <v>34365</v>
      </c>
      <c r="E62" s="23" t="n">
        <v>232.66614406</v>
      </c>
      <c r="F62" s="24" t="n">
        <v>0.0348093235933071</v>
      </c>
      <c r="G62" s="23" t="n">
        <v>118.36444203</v>
      </c>
      <c r="H62" s="23" t="n">
        <v>114.30170203</v>
      </c>
    </row>
    <row r="63" customFormat="false" ht="10.5" hidden="false" customHeight="true" outlineLevel="0" collapsed="false">
      <c r="A63" s="20" t="n">
        <v>59</v>
      </c>
      <c r="B63" s="21" t="s">
        <v>82</v>
      </c>
      <c r="C63" s="21" t="s">
        <v>17</v>
      </c>
      <c r="D63" s="22" t="n">
        <v>39080</v>
      </c>
      <c r="E63" s="23" t="n">
        <v>203.25862331</v>
      </c>
      <c r="F63" s="24" t="n">
        <v>0.0304096464937474</v>
      </c>
      <c r="G63" s="23" t="n">
        <v>126.28496934</v>
      </c>
      <c r="H63" s="23" t="n">
        <v>76.97365397</v>
      </c>
    </row>
    <row r="64" customFormat="false" ht="10.5" hidden="false" customHeight="true" outlineLevel="0" collapsed="false">
      <c r="A64" s="20" t="n">
        <v>60</v>
      </c>
      <c r="B64" s="21" t="s">
        <v>83</v>
      </c>
      <c r="C64" s="21" t="s">
        <v>17</v>
      </c>
      <c r="D64" s="22" t="n">
        <v>40345</v>
      </c>
      <c r="E64" s="23" t="n">
        <v>196.88678178</v>
      </c>
      <c r="F64" s="24" t="n">
        <v>0.0294563513996152</v>
      </c>
      <c r="G64" s="23" t="n">
        <v>131.95286603</v>
      </c>
      <c r="H64" s="23" t="n">
        <v>64.93391575</v>
      </c>
    </row>
    <row r="65" customFormat="false" ht="10.5" hidden="false" customHeight="true" outlineLevel="0" collapsed="false">
      <c r="A65" s="20" t="n">
        <v>61</v>
      </c>
      <c r="B65" s="21" t="s">
        <v>84</v>
      </c>
      <c r="C65" s="21" t="s">
        <v>17</v>
      </c>
      <c r="D65" s="22" t="n">
        <v>41201</v>
      </c>
      <c r="E65" s="23" t="n">
        <v>189.57409796</v>
      </c>
      <c r="F65" s="24" t="n">
        <v>0.0283622963171522</v>
      </c>
      <c r="G65" s="23" t="n">
        <v>133.66656995</v>
      </c>
      <c r="H65" s="23" t="n">
        <v>55.90752801</v>
      </c>
    </row>
    <row r="66" customFormat="false" ht="10.5" hidden="false" customHeight="true" outlineLevel="0" collapsed="false">
      <c r="A66" s="20" t="n">
        <v>62</v>
      </c>
      <c r="B66" s="21" t="s">
        <v>85</v>
      </c>
      <c r="C66" s="21" t="s">
        <v>17</v>
      </c>
      <c r="D66" s="22" t="n">
        <v>41537</v>
      </c>
      <c r="E66" s="23" t="n">
        <v>174.62003247</v>
      </c>
      <c r="F66" s="24" t="n">
        <v>0.026125009466588</v>
      </c>
      <c r="G66" s="23" t="n">
        <v>127.65279412</v>
      </c>
      <c r="H66" s="23" t="n">
        <v>46.96723835</v>
      </c>
    </row>
    <row r="67" customFormat="false" ht="10.5" hidden="false" customHeight="true" outlineLevel="0" collapsed="false"/>
    <row r="68" customFormat="false" ht="10.5" hidden="false" customHeight="true" outlineLevel="0" collapsed="false">
      <c r="A68" s="27" t="s">
        <v>86</v>
      </c>
    </row>
    <row r="69" customFormat="false" ht="10.5" hidden="false" customHeight="true" outlineLevel="0" collapsed="false"/>
    <row r="70" customFormat="false" ht="10.5" hidden="false" customHeight="true" outlineLevel="0" collapsed="false">
      <c r="A70" s="27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10.41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87</v>
      </c>
    </row>
    <row r="2" customFormat="false" ht="11.25" hidden="false" customHeight="true" outlineLevel="0" collapsed="false">
      <c r="A2" s="29" t="s">
        <v>8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89</v>
      </c>
      <c r="E3" s="33" t="s">
        <v>90</v>
      </c>
      <c r="F3" s="34" t="s">
        <v>91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92</v>
      </c>
      <c r="G4" s="33" t="s">
        <v>93</v>
      </c>
      <c r="H4" s="33" t="s">
        <v>94</v>
      </c>
      <c r="I4" s="33" t="s">
        <v>95</v>
      </c>
      <c r="J4" s="33" t="s">
        <v>96</v>
      </c>
      <c r="K4" s="35" t="s">
        <v>97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420205.30755421</v>
      </c>
      <c r="E5" s="40" t="n">
        <v>100</v>
      </c>
      <c r="F5" s="40" t="n">
        <v>11531.01552332</v>
      </c>
      <c r="G5" s="40" t="n">
        <v>112.90179545</v>
      </c>
      <c r="H5" s="40" t="n">
        <v>430556.53194593</v>
      </c>
      <c r="I5" s="40" t="n">
        <v>101404.03154025</v>
      </c>
      <c r="J5" s="40" t="n">
        <v>157292.78124916</v>
      </c>
      <c r="K5" s="40" t="n">
        <v>34119.41158932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58206.50914</v>
      </c>
      <c r="E6" s="44" t="n">
        <v>37.6498121979552</v>
      </c>
      <c r="F6" s="43" t="n">
        <v>3719.574945</v>
      </c>
      <c r="G6" s="43" t="n">
        <v>0</v>
      </c>
      <c r="H6" s="43" t="n">
        <v>154392.4658283</v>
      </c>
      <c r="I6" s="43" t="n">
        <v>30506.37526167</v>
      </c>
      <c r="J6" s="43" t="n">
        <v>32358.45374633</v>
      </c>
      <c r="K6" s="43" t="n">
        <v>1946.54685136</v>
      </c>
    </row>
    <row r="7" customFormat="false" ht="10.5" hidden="false" customHeight="true" outlineLevel="0" collapsed="false">
      <c r="A7" s="41" t="n">
        <v>2</v>
      </c>
      <c r="B7" s="42" t="s">
        <v>19</v>
      </c>
      <c r="C7" s="42" t="s">
        <v>17</v>
      </c>
      <c r="D7" s="43" t="n">
        <v>39424.79869102</v>
      </c>
      <c r="E7" s="44" t="n">
        <v>9.38227051925894</v>
      </c>
      <c r="F7" s="43" t="n">
        <v>0</v>
      </c>
      <c r="G7" s="43" t="n">
        <v>0</v>
      </c>
      <c r="H7" s="43" t="n">
        <v>55081.32549295</v>
      </c>
      <c r="I7" s="43" t="n">
        <v>1938.75098974</v>
      </c>
      <c r="J7" s="43" t="n">
        <v>19892.61269048</v>
      </c>
      <c r="K7" s="43" t="n">
        <v>2297.33489881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6</v>
      </c>
      <c r="C8" s="42" t="s">
        <v>17</v>
      </c>
      <c r="D8" s="43" t="n">
        <v>33315.33442221</v>
      </c>
      <c r="E8" s="44" t="n">
        <v>7.92834688741099</v>
      </c>
      <c r="F8" s="43" t="n">
        <v>4131.45632164</v>
      </c>
      <c r="G8" s="43" t="n">
        <v>1.6943579</v>
      </c>
      <c r="H8" s="43" t="n">
        <v>30716.44806435</v>
      </c>
      <c r="I8" s="43" t="n">
        <v>16894.94634407</v>
      </c>
      <c r="J8" s="43" t="n">
        <v>26259.15162468</v>
      </c>
      <c r="K8" s="43" t="n">
        <v>7833.32967473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3" t="n">
        <v>32826.23302954</v>
      </c>
      <c r="E9" s="44" t="n">
        <v>7.81195107234697</v>
      </c>
      <c r="F9" s="43" t="n">
        <v>2131.23142034</v>
      </c>
      <c r="G9" s="43" t="n">
        <v>13.76920248</v>
      </c>
      <c r="H9" s="43" t="n">
        <v>30085.87863846</v>
      </c>
      <c r="I9" s="43" t="n">
        <v>6089.8450046</v>
      </c>
      <c r="J9" s="43" t="n">
        <v>8016.70215587</v>
      </c>
      <c r="K9" s="43" t="n">
        <v>2549.74932449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18</v>
      </c>
      <c r="C10" s="42" t="s">
        <v>17</v>
      </c>
      <c r="D10" s="43" t="n">
        <v>27671.73982913</v>
      </c>
      <c r="E10" s="44" t="n">
        <v>6.5852904120113</v>
      </c>
      <c r="F10" s="43" t="n">
        <v>0</v>
      </c>
      <c r="G10" s="43" t="n">
        <v>0</v>
      </c>
      <c r="H10" s="43" t="n">
        <v>23080.2721203</v>
      </c>
      <c r="I10" s="43" t="n">
        <v>21911.94363094</v>
      </c>
      <c r="J10" s="43" t="n">
        <v>18728.21679165</v>
      </c>
      <c r="K10" s="43" t="n">
        <v>1407.74086954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5</v>
      </c>
      <c r="C11" s="42" t="s">
        <v>17</v>
      </c>
      <c r="D11" s="43" t="n">
        <v>14538.91648893</v>
      </c>
      <c r="E11" s="44" t="n">
        <v>3.45995546166545</v>
      </c>
      <c r="F11" s="43" t="n">
        <v>9.56911589</v>
      </c>
      <c r="G11" s="43" t="n">
        <v>9.56911588</v>
      </c>
      <c r="H11" s="43" t="n">
        <v>12526.88980416</v>
      </c>
      <c r="I11" s="43" t="n">
        <v>61.35665664</v>
      </c>
      <c r="J11" s="43" t="n">
        <v>199.39189188</v>
      </c>
      <c r="K11" s="43" t="n">
        <v>2150.06192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1</v>
      </c>
      <c r="C12" s="42" t="s">
        <v>17</v>
      </c>
      <c r="D12" s="43" t="n">
        <v>14170.63578771</v>
      </c>
      <c r="E12" s="44" t="n">
        <v>3.37231242275108</v>
      </c>
      <c r="F12" s="43" t="n">
        <v>680.9575848</v>
      </c>
      <c r="G12" s="43" t="n">
        <v>0</v>
      </c>
      <c r="H12" s="43" t="n">
        <v>15480.34830036</v>
      </c>
      <c r="I12" s="43" t="n">
        <v>7967.8111589</v>
      </c>
      <c r="J12" s="43" t="n">
        <v>10936.62187696</v>
      </c>
      <c r="K12" s="43" t="n">
        <v>978.14062061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3" t="n">
        <v>13127.68453858</v>
      </c>
      <c r="E13" s="44" t="n">
        <v>3.12411202395068</v>
      </c>
      <c r="F13" s="43" t="n">
        <v>226.40311751</v>
      </c>
      <c r="G13" s="43" t="n">
        <v>0</v>
      </c>
      <c r="H13" s="43" t="n">
        <v>13752.8646869</v>
      </c>
      <c r="I13" s="43" t="n">
        <v>361.350599</v>
      </c>
      <c r="J13" s="43" t="n">
        <v>1419.5708417</v>
      </c>
      <c r="K13" s="43" t="n">
        <v>206.63697687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3" t="n">
        <v>9543.36468655</v>
      </c>
      <c r="E14" s="44" t="n">
        <v>2.27111950158288</v>
      </c>
      <c r="F14" s="43" t="n">
        <v>70</v>
      </c>
      <c r="G14" s="43" t="n">
        <v>45.62431352</v>
      </c>
      <c r="H14" s="43" t="n">
        <v>32931.48494468</v>
      </c>
      <c r="I14" s="43" t="n">
        <v>1111.44007061</v>
      </c>
      <c r="J14" s="43" t="n">
        <v>25172.13087862</v>
      </c>
      <c r="K14" s="43" t="n">
        <v>648.1948634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7</v>
      </c>
      <c r="C15" s="42" t="s">
        <v>28</v>
      </c>
      <c r="D15" s="43" t="n">
        <v>7524.50212421</v>
      </c>
      <c r="E15" s="44" t="n">
        <v>1.79067279468841</v>
      </c>
      <c r="F15" s="43" t="n">
        <v>24</v>
      </c>
      <c r="G15" s="43" t="n">
        <v>0</v>
      </c>
      <c r="H15" s="43" t="n">
        <v>3452.98826789</v>
      </c>
      <c r="I15" s="43" t="n">
        <v>2146.49998817</v>
      </c>
      <c r="J15" s="43" t="n">
        <v>759.04697598</v>
      </c>
      <c r="K15" s="43" t="n">
        <v>2660.06084413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6</v>
      </c>
      <c r="C16" s="42" t="s">
        <v>17</v>
      </c>
      <c r="D16" s="43" t="n">
        <v>7421.41625228</v>
      </c>
      <c r="E16" s="44" t="n">
        <v>1.76614053151211</v>
      </c>
      <c r="F16" s="43" t="n">
        <v>179.565687</v>
      </c>
      <c r="G16" s="43" t="n">
        <v>0</v>
      </c>
      <c r="H16" s="43" t="n">
        <v>7165.81155399</v>
      </c>
      <c r="I16" s="43" t="n">
        <v>337.96965827</v>
      </c>
      <c r="J16" s="43" t="n">
        <v>492.65334596</v>
      </c>
      <c r="K16" s="43" t="n">
        <v>230.72269898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9</v>
      </c>
      <c r="C17" s="42" t="s">
        <v>17</v>
      </c>
      <c r="D17" s="43" t="n">
        <v>5005.1373916</v>
      </c>
      <c r="E17" s="44" t="n">
        <v>1.19111712813249</v>
      </c>
      <c r="F17" s="43" t="n">
        <v>8.76617283</v>
      </c>
      <c r="G17" s="43" t="n">
        <v>6.94135175</v>
      </c>
      <c r="H17" s="43" t="n">
        <v>3514.22070937</v>
      </c>
      <c r="I17" s="43" t="n">
        <v>109.9988896</v>
      </c>
      <c r="J17" s="43" t="n">
        <v>523.19016036</v>
      </c>
      <c r="K17" s="43" t="n">
        <v>1902.28313191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2</v>
      </c>
      <c r="C18" s="42" t="s">
        <v>17</v>
      </c>
      <c r="D18" s="43" t="n">
        <v>4897.863968</v>
      </c>
      <c r="E18" s="44" t="n">
        <v>1.16558831598483</v>
      </c>
      <c r="F18" s="43" t="n">
        <v>0</v>
      </c>
      <c r="G18" s="43" t="n">
        <v>0</v>
      </c>
      <c r="H18" s="43" t="n">
        <v>4835.17903861</v>
      </c>
      <c r="I18" s="43" t="n">
        <v>188.95105798</v>
      </c>
      <c r="J18" s="43" t="n">
        <v>351.69401771</v>
      </c>
      <c r="K18" s="43" t="n">
        <v>225.42788912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1</v>
      </c>
      <c r="C19" s="42" t="s">
        <v>15</v>
      </c>
      <c r="D19" s="43" t="n">
        <v>4625.625746</v>
      </c>
      <c r="E19" s="44" t="n">
        <v>1.10080136134484</v>
      </c>
      <c r="F19" s="43" t="n">
        <v>0</v>
      </c>
      <c r="G19" s="43" t="n">
        <v>0</v>
      </c>
      <c r="H19" s="43" t="n">
        <v>4066.71133747</v>
      </c>
      <c r="I19" s="43" t="n">
        <v>23.13188793</v>
      </c>
      <c r="J19" s="43" t="n">
        <v>161.17917628</v>
      </c>
      <c r="K19" s="43" t="n">
        <v>696.96169688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6</v>
      </c>
      <c r="C20" s="42" t="s">
        <v>17</v>
      </c>
      <c r="D20" s="43" t="n">
        <v>4272.14609227</v>
      </c>
      <c r="E20" s="44" t="n">
        <v>1.01668065954137</v>
      </c>
      <c r="F20" s="43" t="n">
        <v>70</v>
      </c>
      <c r="G20" s="43" t="n">
        <v>0</v>
      </c>
      <c r="H20" s="43" t="n">
        <v>4201.00549924</v>
      </c>
      <c r="I20" s="43" t="n">
        <v>13.74611977</v>
      </c>
      <c r="J20" s="43" t="n">
        <v>112.66803774</v>
      </c>
      <c r="K20" s="43" t="n">
        <v>100.062511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3</v>
      </c>
      <c r="C21" s="42" t="s">
        <v>17</v>
      </c>
      <c r="D21" s="43" t="n">
        <v>4038.61528934</v>
      </c>
      <c r="E21" s="44" t="n">
        <v>0.961105254202194</v>
      </c>
      <c r="F21" s="43" t="n">
        <v>0</v>
      </c>
      <c r="G21" s="43" t="n">
        <v>0</v>
      </c>
      <c r="H21" s="43" t="n">
        <v>1900.4079484</v>
      </c>
      <c r="I21" s="43" t="n">
        <v>2861.40699061</v>
      </c>
      <c r="J21" s="43" t="n">
        <v>1445.30717277</v>
      </c>
      <c r="K21" s="43" t="n">
        <v>722.1075231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0</v>
      </c>
      <c r="C22" s="42" t="s">
        <v>17</v>
      </c>
      <c r="D22" s="43" t="n">
        <v>3518.2095033</v>
      </c>
      <c r="E22" s="44" t="n">
        <v>0.83725965380533</v>
      </c>
      <c r="F22" s="43" t="n">
        <v>0</v>
      </c>
      <c r="G22" s="43" t="n">
        <v>0</v>
      </c>
      <c r="H22" s="43" t="n">
        <v>4938.55762923</v>
      </c>
      <c r="I22" s="43" t="n">
        <v>315.33645375</v>
      </c>
      <c r="J22" s="43" t="n">
        <v>1936.12507968</v>
      </c>
      <c r="K22" s="43" t="n">
        <v>200.4405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5</v>
      </c>
      <c r="C23" s="42" t="s">
        <v>17</v>
      </c>
      <c r="D23" s="43" t="n">
        <v>3025.76630887</v>
      </c>
      <c r="E23" s="44" t="n">
        <v>0.720068560409521</v>
      </c>
      <c r="F23" s="43" t="n">
        <v>0</v>
      </c>
      <c r="G23" s="43" t="n">
        <v>0</v>
      </c>
      <c r="H23" s="43" t="n">
        <v>713.06900978</v>
      </c>
      <c r="I23" s="43" t="n">
        <v>2401.17428438</v>
      </c>
      <c r="J23" s="43" t="n">
        <v>1899.66464033</v>
      </c>
      <c r="K23" s="43" t="n">
        <v>1811.18765504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4</v>
      </c>
      <c r="C24" s="42" t="s">
        <v>17</v>
      </c>
      <c r="D24" s="43" t="n">
        <v>2837.18519324</v>
      </c>
      <c r="E24" s="44" t="n">
        <v>0.675190232544595</v>
      </c>
      <c r="F24" s="43" t="n">
        <v>49.19971536</v>
      </c>
      <c r="G24" s="43" t="n">
        <v>0</v>
      </c>
      <c r="H24" s="43" t="n">
        <v>2409.06676441</v>
      </c>
      <c r="I24" s="43" t="n">
        <v>25.23155375</v>
      </c>
      <c r="J24" s="43" t="n">
        <v>340.81937362</v>
      </c>
      <c r="K24" s="43" t="n">
        <v>694.50653334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41</v>
      </c>
      <c r="C25" s="42" t="s">
        <v>28</v>
      </c>
      <c r="D25" s="43" t="n">
        <v>2385.23446209</v>
      </c>
      <c r="E25" s="44" t="n">
        <v>0.567635491320462</v>
      </c>
      <c r="F25" s="43" t="n">
        <v>0</v>
      </c>
      <c r="G25" s="43" t="n">
        <v>0</v>
      </c>
      <c r="H25" s="43" t="n">
        <v>600.76893855</v>
      </c>
      <c r="I25" s="43" t="n">
        <v>1978.00328252</v>
      </c>
      <c r="J25" s="43" t="n">
        <v>401.44588031</v>
      </c>
      <c r="K25" s="43" t="n">
        <v>207.90812133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3</v>
      </c>
      <c r="C26" s="42" t="s">
        <v>17</v>
      </c>
      <c r="D26" s="43" t="n">
        <v>2300.49335225</v>
      </c>
      <c r="E26" s="44" t="n">
        <v>0.547468894583921</v>
      </c>
      <c r="F26" s="43" t="n">
        <v>9.85046054</v>
      </c>
      <c r="G26" s="43" t="n">
        <v>0.59102763</v>
      </c>
      <c r="H26" s="43" t="n">
        <v>2751.18511696</v>
      </c>
      <c r="I26" s="43" t="n">
        <v>8.60861839</v>
      </c>
      <c r="J26" s="43" t="n">
        <v>468.61981601</v>
      </c>
      <c r="K26" s="43" t="n">
        <v>0.06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4</v>
      </c>
      <c r="C27" s="42" t="s">
        <v>45</v>
      </c>
      <c r="D27" s="43" t="n">
        <v>2013.06920843</v>
      </c>
      <c r="E27" s="44" t="n">
        <v>0.479068010860452</v>
      </c>
      <c r="F27" s="43" t="n">
        <v>69.24242179</v>
      </c>
      <c r="G27" s="43" t="n">
        <v>13.84848441</v>
      </c>
      <c r="H27" s="43" t="n">
        <v>2026.47743662</v>
      </c>
      <c r="I27" s="43" t="n">
        <v>83.03833217</v>
      </c>
      <c r="J27" s="43" t="n">
        <v>208.05658418</v>
      </c>
      <c r="K27" s="43" t="n">
        <v>56.21608644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37</v>
      </c>
      <c r="C28" s="42" t="s">
        <v>28</v>
      </c>
      <c r="D28" s="43" t="n">
        <v>1896.08053823</v>
      </c>
      <c r="E28" s="44" t="n">
        <v>0.451227174941237</v>
      </c>
      <c r="F28" s="43" t="n">
        <v>20.5217928</v>
      </c>
      <c r="G28" s="43" t="n">
        <v>0</v>
      </c>
      <c r="H28" s="43" t="n">
        <v>1501.13542555</v>
      </c>
      <c r="I28" s="43" t="n">
        <v>1382.32677251</v>
      </c>
      <c r="J28" s="43" t="n">
        <v>1302.95545263</v>
      </c>
      <c r="K28" s="43" t="n">
        <v>295.052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0</v>
      </c>
      <c r="C29" s="42" t="s">
        <v>17</v>
      </c>
      <c r="D29" s="43" t="n">
        <v>1875.18222817</v>
      </c>
      <c r="E29" s="44" t="n">
        <v>0.44625381794543</v>
      </c>
      <c r="F29" s="43" t="n">
        <v>0</v>
      </c>
      <c r="G29" s="43" t="n">
        <v>0</v>
      </c>
      <c r="H29" s="43" t="n">
        <v>1830.50051193</v>
      </c>
      <c r="I29" s="43" t="n">
        <v>588.93851709</v>
      </c>
      <c r="J29" s="43" t="n">
        <v>619.11295385</v>
      </c>
      <c r="K29" s="43" t="n">
        <v>74.856153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38</v>
      </c>
      <c r="C30" s="42" t="s">
        <v>39</v>
      </c>
      <c r="D30" s="43" t="n">
        <v>1826.1357158</v>
      </c>
      <c r="E30" s="44" t="n">
        <v>0.43458178251697</v>
      </c>
      <c r="F30" s="43" t="n">
        <v>0</v>
      </c>
      <c r="G30" s="43" t="n">
        <v>0</v>
      </c>
      <c r="H30" s="43" t="n">
        <v>1009.56035169</v>
      </c>
      <c r="I30" s="43" t="n">
        <v>768.18683141</v>
      </c>
      <c r="J30" s="43" t="n">
        <v>484.58188362</v>
      </c>
      <c r="K30" s="43" t="n">
        <v>532.97041632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2</v>
      </c>
      <c r="C31" s="42" t="s">
        <v>17</v>
      </c>
      <c r="D31" s="43" t="n">
        <v>1105.49128064</v>
      </c>
      <c r="E31" s="44" t="n">
        <v>0.263083607171569</v>
      </c>
      <c r="F31" s="43" t="n">
        <v>0</v>
      </c>
      <c r="G31" s="43" t="n">
        <v>0.00324682</v>
      </c>
      <c r="H31" s="43" t="n">
        <v>1168.10018569</v>
      </c>
      <c r="I31" s="43" t="n">
        <v>80.22762099</v>
      </c>
      <c r="J31" s="43" t="n">
        <v>575.84327922</v>
      </c>
      <c r="K31" s="43" t="n">
        <v>433.01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51</v>
      </c>
      <c r="C32" s="42" t="s">
        <v>17</v>
      </c>
      <c r="D32" s="43" t="n">
        <v>1098.5328079</v>
      </c>
      <c r="E32" s="44" t="n">
        <v>0.261427637431324</v>
      </c>
      <c r="F32" s="43" t="n">
        <v>0</v>
      </c>
      <c r="G32" s="43" t="n">
        <v>0</v>
      </c>
      <c r="H32" s="43" t="n">
        <v>747.68534039</v>
      </c>
      <c r="I32" s="43" t="n">
        <v>0</v>
      </c>
      <c r="J32" s="43" t="n">
        <v>0</v>
      </c>
      <c r="K32" s="43" t="n">
        <v>350.84746751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3</v>
      </c>
      <c r="C33" s="42" t="s">
        <v>54</v>
      </c>
      <c r="D33" s="43" t="n">
        <v>908.66563372</v>
      </c>
      <c r="E33" s="44" t="n">
        <v>0.216243254757741</v>
      </c>
      <c r="F33" s="43" t="n">
        <v>0</v>
      </c>
      <c r="G33" s="43" t="n">
        <v>0</v>
      </c>
      <c r="H33" s="43" t="n">
        <v>783.51427975</v>
      </c>
      <c r="I33" s="43" t="n">
        <v>31.67437494</v>
      </c>
      <c r="J33" s="43" t="n">
        <v>49.64803097</v>
      </c>
      <c r="K33" s="43" t="n">
        <v>143.12501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49</v>
      </c>
      <c r="C34" s="42" t="s">
        <v>28</v>
      </c>
      <c r="D34" s="43" t="n">
        <v>905.89145307</v>
      </c>
      <c r="E34" s="44" t="n">
        <v>0.215583058277562</v>
      </c>
      <c r="F34" s="43" t="n">
        <v>0</v>
      </c>
      <c r="G34" s="43" t="n">
        <v>0</v>
      </c>
      <c r="H34" s="43" t="n">
        <v>775.58196528</v>
      </c>
      <c r="I34" s="43" t="n">
        <v>72.66394343</v>
      </c>
      <c r="J34" s="43" t="n">
        <v>123.07908637</v>
      </c>
      <c r="K34" s="43" t="n">
        <v>180.72463073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59</v>
      </c>
      <c r="C35" s="42" t="s">
        <v>60</v>
      </c>
      <c r="D35" s="43" t="n">
        <v>885.51553478</v>
      </c>
      <c r="E35" s="44" t="n">
        <v>0.210734019504445</v>
      </c>
      <c r="F35" s="43" t="n">
        <v>5.1304482</v>
      </c>
      <c r="G35" s="43" t="n">
        <v>0</v>
      </c>
      <c r="H35" s="43" t="n">
        <v>866.71525879</v>
      </c>
      <c r="I35" s="43" t="n">
        <v>2.77901483</v>
      </c>
      <c r="J35" s="43" t="n">
        <v>71.10918704</v>
      </c>
      <c r="K35" s="43" t="n">
        <v>82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48</v>
      </c>
      <c r="C36" s="42" t="s">
        <v>17</v>
      </c>
      <c r="D36" s="43" t="n">
        <v>869.8958493</v>
      </c>
      <c r="E36" s="44" t="n">
        <v>0.207016863819069</v>
      </c>
      <c r="F36" s="43" t="n">
        <v>0</v>
      </c>
      <c r="G36" s="43" t="n">
        <v>0</v>
      </c>
      <c r="H36" s="43" t="n">
        <v>571</v>
      </c>
      <c r="I36" s="43" t="n">
        <v>263.08455993</v>
      </c>
      <c r="J36" s="43" t="n">
        <v>164.18871063</v>
      </c>
      <c r="K36" s="43" t="n">
        <v>200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47</v>
      </c>
      <c r="C37" s="42" t="s">
        <v>15</v>
      </c>
      <c r="D37" s="43" t="n">
        <v>817.21096154</v>
      </c>
      <c r="E37" s="44" t="n">
        <v>0.194478971790372</v>
      </c>
      <c r="F37" s="43" t="n">
        <v>0</v>
      </c>
      <c r="G37" s="43" t="n">
        <v>0</v>
      </c>
      <c r="H37" s="43" t="n">
        <v>564.49365075</v>
      </c>
      <c r="I37" s="43" t="n">
        <v>2.28937697</v>
      </c>
      <c r="J37" s="43" t="n">
        <v>48.30765589</v>
      </c>
      <c r="K37" s="43" t="n">
        <v>298.73558971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57</v>
      </c>
      <c r="C38" s="42" t="s">
        <v>17</v>
      </c>
      <c r="D38" s="43" t="n">
        <v>769.14703903</v>
      </c>
      <c r="E38" s="44" t="n">
        <v>0.183040772023274</v>
      </c>
      <c r="F38" s="43" t="n">
        <v>0</v>
      </c>
      <c r="G38" s="43" t="n">
        <v>0</v>
      </c>
      <c r="H38" s="43" t="n">
        <v>681.37124494</v>
      </c>
      <c r="I38" s="43" t="n">
        <v>11.26191307</v>
      </c>
      <c r="J38" s="43" t="n">
        <v>23.92622038</v>
      </c>
      <c r="K38" s="43" t="n">
        <v>100.4401014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2</v>
      </c>
      <c r="C39" s="42" t="s">
        <v>17</v>
      </c>
      <c r="D39" s="43" t="n">
        <v>750.30275338</v>
      </c>
      <c r="E39" s="44" t="n">
        <v>0.178556229512452</v>
      </c>
      <c r="F39" s="43" t="n">
        <v>37.78781965</v>
      </c>
      <c r="G39" s="43" t="n">
        <v>0.57312939</v>
      </c>
      <c r="H39" s="43" t="n">
        <v>587.32823886</v>
      </c>
      <c r="I39" s="43" t="n">
        <v>136.14481427</v>
      </c>
      <c r="J39" s="43" t="n">
        <v>200.11638793</v>
      </c>
      <c r="K39" s="43" t="n">
        <v>189.73139792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5</v>
      </c>
      <c r="C40" s="42" t="s">
        <v>56</v>
      </c>
      <c r="D40" s="43" t="n">
        <v>745.85952343</v>
      </c>
      <c r="E40" s="44" t="n">
        <v>0.177498834503364</v>
      </c>
      <c r="F40" s="43" t="n">
        <v>2.8648423</v>
      </c>
      <c r="G40" s="43" t="n">
        <v>0.00174054</v>
      </c>
      <c r="H40" s="43" t="n">
        <v>699.91937557</v>
      </c>
      <c r="I40" s="43" t="n">
        <v>58.81115882</v>
      </c>
      <c r="J40" s="43" t="n">
        <v>89.83411272</v>
      </c>
      <c r="K40" s="43" t="n">
        <v>74.1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58</v>
      </c>
      <c r="C41" s="42" t="s">
        <v>17</v>
      </c>
      <c r="D41" s="43" t="n">
        <v>725.0959839</v>
      </c>
      <c r="E41" s="44" t="n">
        <v>0.172557550051044</v>
      </c>
      <c r="F41" s="43" t="n">
        <v>0</v>
      </c>
      <c r="G41" s="43" t="n">
        <v>0</v>
      </c>
      <c r="H41" s="43" t="n">
        <v>641.36703006</v>
      </c>
      <c r="I41" s="43" t="n">
        <v>0.65525279</v>
      </c>
      <c r="J41" s="43" t="n">
        <v>2.0086535</v>
      </c>
      <c r="K41" s="43" t="n">
        <v>85.08235455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46</v>
      </c>
      <c r="C42" s="42" t="s">
        <v>17</v>
      </c>
      <c r="D42" s="43" t="n">
        <v>714.41736576</v>
      </c>
      <c r="E42" s="44" t="n">
        <v>0.170016264172921</v>
      </c>
      <c r="F42" s="43" t="n">
        <v>0</v>
      </c>
      <c r="G42" s="43" t="n">
        <v>0</v>
      </c>
      <c r="H42" s="43" t="n">
        <v>707.98410093</v>
      </c>
      <c r="I42" s="43" t="n">
        <v>71.47069526</v>
      </c>
      <c r="J42" s="43" t="n">
        <v>348.72563233</v>
      </c>
      <c r="K42" s="43" t="n">
        <v>283.6882019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3</v>
      </c>
      <c r="C43" s="42" t="s">
        <v>24</v>
      </c>
      <c r="D43" s="43" t="n">
        <v>672.90249323</v>
      </c>
      <c r="E43" s="44" t="n">
        <v>0.160136600164954</v>
      </c>
      <c r="F43" s="43" t="n">
        <v>0</v>
      </c>
      <c r="G43" s="43" t="n">
        <v>0</v>
      </c>
      <c r="H43" s="43" t="n">
        <v>863.7155242</v>
      </c>
      <c r="I43" s="43" t="n">
        <v>2.79938727</v>
      </c>
      <c r="J43" s="43" t="n">
        <v>193.61241824</v>
      </c>
      <c r="K43" s="43" t="n">
        <v>0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61</v>
      </c>
      <c r="C44" s="42" t="s">
        <v>17</v>
      </c>
      <c r="D44" s="43" t="n">
        <v>611.59592269</v>
      </c>
      <c r="E44" s="44" t="n">
        <v>0.145546929487819</v>
      </c>
      <c r="F44" s="43" t="n">
        <v>0</v>
      </c>
      <c r="G44" s="43" t="n">
        <v>0</v>
      </c>
      <c r="H44" s="43" t="n">
        <v>743.23990337</v>
      </c>
      <c r="I44" s="43" t="n">
        <v>36.39954984</v>
      </c>
      <c r="J44" s="43" t="n">
        <v>189.13523052</v>
      </c>
      <c r="K44" s="43" t="n">
        <v>21.0917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7</v>
      </c>
      <c r="C45" s="42" t="s">
        <v>17</v>
      </c>
      <c r="D45" s="43" t="n">
        <v>522.25778359</v>
      </c>
      <c r="E45" s="44" t="n">
        <v>0.124286336750429</v>
      </c>
      <c r="F45" s="43" t="n">
        <v>7.67436499</v>
      </c>
      <c r="G45" s="43" t="n">
        <v>7.68066205</v>
      </c>
      <c r="H45" s="43" t="n">
        <v>413.79955901</v>
      </c>
      <c r="I45" s="43" t="n">
        <v>20.43097033</v>
      </c>
      <c r="J45" s="43" t="n">
        <v>23.73900941</v>
      </c>
      <c r="K45" s="43" t="n">
        <v>111.77256072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4</v>
      </c>
      <c r="C46" s="42" t="s">
        <v>17</v>
      </c>
      <c r="D46" s="43" t="n">
        <v>483.9191215</v>
      </c>
      <c r="E46" s="44" t="n">
        <v>0.115162543832831</v>
      </c>
      <c r="F46" s="43" t="n">
        <v>0</v>
      </c>
      <c r="G46" s="43" t="n">
        <v>0</v>
      </c>
      <c r="H46" s="43" t="n">
        <v>328.51685762</v>
      </c>
      <c r="I46" s="43" t="n">
        <v>15.29445214</v>
      </c>
      <c r="J46" s="43" t="n">
        <v>38.69952321</v>
      </c>
      <c r="K46" s="43" t="n">
        <v>178.80733495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6</v>
      </c>
      <c r="C47" s="42" t="s">
        <v>15</v>
      </c>
      <c r="D47" s="43" t="n">
        <v>471.39215782</v>
      </c>
      <c r="E47" s="44" t="n">
        <v>0.112181390702493</v>
      </c>
      <c r="F47" s="43" t="n">
        <v>0</v>
      </c>
      <c r="G47" s="43" t="n">
        <v>0</v>
      </c>
      <c r="H47" s="43" t="n">
        <v>409.30540567</v>
      </c>
      <c r="I47" s="43" t="n">
        <v>14.71516788</v>
      </c>
      <c r="J47" s="43" t="n">
        <v>46.69136953</v>
      </c>
      <c r="K47" s="43" t="n">
        <v>94.0629538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9</v>
      </c>
      <c r="C48" s="42" t="s">
        <v>17</v>
      </c>
      <c r="D48" s="43" t="n">
        <v>450.86972293</v>
      </c>
      <c r="E48" s="44" t="n">
        <v>0.107297484068983</v>
      </c>
      <c r="F48" s="43" t="n">
        <v>2.8525292</v>
      </c>
      <c r="G48" s="43" t="n">
        <v>0.20014905</v>
      </c>
      <c r="H48" s="43" t="n">
        <v>443.0404875</v>
      </c>
      <c r="I48" s="43" t="n">
        <v>33.97414281</v>
      </c>
      <c r="J48" s="43" t="n">
        <v>28.79896963</v>
      </c>
      <c r="K48" s="43" t="n">
        <v>0.0016821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5</v>
      </c>
      <c r="C49" s="42" t="s">
        <v>45</v>
      </c>
      <c r="D49" s="43" t="n">
        <v>449.91498539</v>
      </c>
      <c r="E49" s="44" t="n">
        <v>0.107070276672304</v>
      </c>
      <c r="F49" s="43" t="n">
        <v>0</v>
      </c>
      <c r="G49" s="43" t="n">
        <v>0</v>
      </c>
      <c r="H49" s="43" t="n">
        <v>226.86449112</v>
      </c>
      <c r="I49" s="43" t="n">
        <v>35.93246448</v>
      </c>
      <c r="J49" s="43" t="n">
        <v>28.96719553</v>
      </c>
      <c r="K49" s="43" t="n">
        <v>216.08522532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2</v>
      </c>
      <c r="C50" s="42" t="s">
        <v>17</v>
      </c>
      <c r="D50" s="43" t="n">
        <v>417.83745349</v>
      </c>
      <c r="E50" s="44" t="n">
        <v>0.0994365006767782</v>
      </c>
      <c r="F50" s="43" t="n">
        <v>35</v>
      </c>
      <c r="G50" s="43" t="n">
        <v>0.46686428</v>
      </c>
      <c r="H50" s="43" t="n">
        <v>187.49937091</v>
      </c>
      <c r="I50" s="43" t="n">
        <v>198.29650234</v>
      </c>
      <c r="J50" s="43" t="n">
        <v>9.72892952</v>
      </c>
      <c r="K50" s="43" t="n">
        <v>7.23737404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71</v>
      </c>
      <c r="C51" s="42" t="s">
        <v>17</v>
      </c>
      <c r="D51" s="43" t="n">
        <v>349.37482223</v>
      </c>
      <c r="E51" s="44" t="n">
        <v>0.0831438384877915</v>
      </c>
      <c r="F51" s="43" t="n">
        <v>0</v>
      </c>
      <c r="G51" s="43" t="n">
        <v>0</v>
      </c>
      <c r="H51" s="43" t="n">
        <v>338.78346564</v>
      </c>
      <c r="I51" s="43" t="n">
        <v>0.90502016</v>
      </c>
      <c r="J51" s="43" t="n">
        <v>19.83051199</v>
      </c>
      <c r="K51" s="43" t="n">
        <v>29.51684842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68</v>
      </c>
      <c r="C52" s="42" t="s">
        <v>28</v>
      </c>
      <c r="D52" s="43" t="n">
        <v>344.87344861</v>
      </c>
      <c r="E52" s="44" t="n">
        <v>0.0820726065116416</v>
      </c>
      <c r="F52" s="43" t="n">
        <v>2.89870323</v>
      </c>
      <c r="G52" s="43" t="n">
        <v>0.00206654</v>
      </c>
      <c r="H52" s="43" t="n">
        <v>312.5449351</v>
      </c>
      <c r="I52" s="43" t="n">
        <v>21.25779802</v>
      </c>
      <c r="J52" s="43" t="n">
        <v>16.8259212</v>
      </c>
      <c r="K52" s="43" t="n">
        <v>25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50</v>
      </c>
      <c r="C53" s="42" t="s">
        <v>45</v>
      </c>
      <c r="D53" s="43" t="n">
        <v>335.59917396</v>
      </c>
      <c r="E53" s="44" t="n">
        <v>0.0798655247629648</v>
      </c>
      <c r="F53" s="43" t="n">
        <v>0</v>
      </c>
      <c r="G53" s="43" t="n">
        <v>0.05073488</v>
      </c>
      <c r="H53" s="43" t="n">
        <v>189.90400741</v>
      </c>
      <c r="I53" s="43" t="n">
        <v>4.52860164</v>
      </c>
      <c r="J53" s="43" t="n">
        <v>48.78270021</v>
      </c>
      <c r="K53" s="43" t="n">
        <v>190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0</v>
      </c>
      <c r="C54" s="42" t="s">
        <v>60</v>
      </c>
      <c r="D54" s="43" t="n">
        <v>316.62924868</v>
      </c>
      <c r="E54" s="44" t="n">
        <v>0.0753510826702617</v>
      </c>
      <c r="F54" s="43" t="n">
        <v>6.41306025</v>
      </c>
      <c r="G54" s="43" t="n">
        <v>6.52965302</v>
      </c>
      <c r="H54" s="43" t="n">
        <v>328.87722437</v>
      </c>
      <c r="I54" s="43" t="n">
        <v>3.5695951</v>
      </c>
      <c r="J54" s="43" t="n">
        <v>16.85679156</v>
      </c>
      <c r="K54" s="43" t="n">
        <v>1.15581354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76</v>
      </c>
      <c r="C55" s="42" t="s">
        <v>54</v>
      </c>
      <c r="D55" s="43" t="n">
        <v>231.99170355</v>
      </c>
      <c r="E55" s="44" t="n">
        <v>0.0552091321502576</v>
      </c>
      <c r="F55" s="43" t="n">
        <v>0</v>
      </c>
      <c r="G55" s="43" t="n">
        <v>0</v>
      </c>
      <c r="H55" s="43" t="n">
        <v>249.75460387</v>
      </c>
      <c r="I55" s="43" t="n">
        <v>22.79672287</v>
      </c>
      <c r="J55" s="43" t="n">
        <v>40.55962319</v>
      </c>
      <c r="K55" s="43" t="n">
        <v>0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2</v>
      </c>
      <c r="C56" s="42" t="s">
        <v>73</v>
      </c>
      <c r="D56" s="43" t="n">
        <v>222.97720467</v>
      </c>
      <c r="E56" s="44" t="n">
        <v>0.0530638715555096</v>
      </c>
      <c r="F56" s="43" t="n">
        <v>0</v>
      </c>
      <c r="G56" s="43" t="n">
        <v>0.2455693</v>
      </c>
      <c r="H56" s="43" t="n">
        <v>243.52909538</v>
      </c>
      <c r="I56" s="43" t="n">
        <v>6.24606376</v>
      </c>
      <c r="J56" s="43" t="n">
        <v>30.55238517</v>
      </c>
      <c r="K56" s="43" t="n">
        <v>4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9</v>
      </c>
      <c r="C57" s="42" t="s">
        <v>17</v>
      </c>
      <c r="D57" s="43" t="n">
        <v>202.26289259</v>
      </c>
      <c r="E57" s="44" t="n">
        <v>0.0481343021979575</v>
      </c>
      <c r="F57" s="43" t="n">
        <v>0</v>
      </c>
      <c r="G57" s="43" t="n">
        <v>0.16762653</v>
      </c>
      <c r="H57" s="43" t="n">
        <v>180.54096926</v>
      </c>
      <c r="I57" s="43" t="n">
        <v>10.2933545</v>
      </c>
      <c r="J57" s="43" t="n">
        <v>5.46381721</v>
      </c>
      <c r="K57" s="43" t="n">
        <v>17.06001257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7</v>
      </c>
      <c r="C58" s="42" t="s">
        <v>17</v>
      </c>
      <c r="D58" s="43" t="n">
        <v>191.36898103</v>
      </c>
      <c r="E58" s="44" t="n">
        <v>0.0455417810269595</v>
      </c>
      <c r="F58" s="43" t="n">
        <v>0</v>
      </c>
      <c r="G58" s="43" t="n">
        <v>0</v>
      </c>
      <c r="H58" s="43" t="n">
        <v>88.80844163</v>
      </c>
      <c r="I58" s="43" t="n">
        <v>0</v>
      </c>
      <c r="J58" s="43" t="n">
        <v>1.4394606</v>
      </c>
      <c r="K58" s="43" t="n">
        <v>104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75</v>
      </c>
      <c r="C59" s="42" t="s">
        <v>17</v>
      </c>
      <c r="D59" s="43" t="n">
        <v>181.02420847</v>
      </c>
      <c r="E59" s="44" t="n">
        <v>0.0430799433552244</v>
      </c>
      <c r="F59" s="43" t="n">
        <v>0</v>
      </c>
      <c r="G59" s="43" t="n">
        <v>0</v>
      </c>
      <c r="H59" s="43" t="n">
        <v>214.00175645</v>
      </c>
      <c r="I59" s="43" t="n">
        <v>14.12397417</v>
      </c>
      <c r="J59" s="43" t="n">
        <v>53.76755278</v>
      </c>
      <c r="K59" s="43" t="n">
        <v>6.66603063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82</v>
      </c>
      <c r="C60" s="42" t="s">
        <v>17</v>
      </c>
      <c r="D60" s="43" t="n">
        <v>168.66400021</v>
      </c>
      <c r="E60" s="44" t="n">
        <v>0.0401384744975504</v>
      </c>
      <c r="F60" s="43" t="n">
        <v>0</v>
      </c>
      <c r="G60" s="43" t="n">
        <v>0</v>
      </c>
      <c r="H60" s="43" t="n">
        <v>75.36421626</v>
      </c>
      <c r="I60" s="43" t="n">
        <v>49.45666976</v>
      </c>
      <c r="J60" s="43" t="n">
        <v>20.70650362</v>
      </c>
      <c r="K60" s="43" t="n">
        <v>64.54961781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74</v>
      </c>
      <c r="C61" s="42" t="s">
        <v>17</v>
      </c>
      <c r="D61" s="43" t="n">
        <v>161.92499765</v>
      </c>
      <c r="E61" s="44" t="n">
        <v>0.0385347340309618</v>
      </c>
      <c r="F61" s="43" t="n">
        <v>0</v>
      </c>
      <c r="G61" s="43" t="n">
        <v>0</v>
      </c>
      <c r="H61" s="43" t="n">
        <v>331.68889161</v>
      </c>
      <c r="I61" s="43" t="n">
        <v>1.70880757</v>
      </c>
      <c r="J61" s="43" t="n">
        <v>171.49989215</v>
      </c>
      <c r="K61" s="43" t="n">
        <v>0.02719062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80</v>
      </c>
      <c r="C62" s="42" t="s">
        <v>17</v>
      </c>
      <c r="D62" s="43" t="n">
        <v>156.37889245</v>
      </c>
      <c r="E62" s="44" t="n">
        <v>0.0372148779748161</v>
      </c>
      <c r="F62" s="43" t="n">
        <v>4.555</v>
      </c>
      <c r="G62" s="43" t="n">
        <v>4.64659782</v>
      </c>
      <c r="H62" s="43" t="n">
        <v>157.10489153</v>
      </c>
      <c r="I62" s="43" t="n">
        <v>1.14737658</v>
      </c>
      <c r="J62" s="43" t="n">
        <v>3.18784974</v>
      </c>
      <c r="K62" s="43" t="n">
        <v>1.4060719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85</v>
      </c>
      <c r="C63" s="42" t="s">
        <v>17</v>
      </c>
      <c r="D63" s="43" t="n">
        <v>140.46141104</v>
      </c>
      <c r="E63" s="44" t="n">
        <v>0.0334268531393739</v>
      </c>
      <c r="F63" s="43" t="n">
        <v>0</v>
      </c>
      <c r="G63" s="43" t="n">
        <v>0</v>
      </c>
      <c r="H63" s="43" t="n">
        <v>120.80434225</v>
      </c>
      <c r="I63" s="43" t="n">
        <v>14.80794267</v>
      </c>
      <c r="J63" s="43" t="n">
        <v>9.15087388</v>
      </c>
      <c r="K63" s="43" t="n">
        <v>14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81</v>
      </c>
      <c r="C64" s="42" t="s">
        <v>73</v>
      </c>
      <c r="D64" s="43" t="n">
        <v>140.21716681</v>
      </c>
      <c r="E64" s="44" t="n">
        <v>0.0333687281643654</v>
      </c>
      <c r="F64" s="43" t="n">
        <v>0</v>
      </c>
      <c r="G64" s="43" t="n">
        <v>0</v>
      </c>
      <c r="H64" s="43" t="n">
        <v>142.32798024</v>
      </c>
      <c r="I64" s="43" t="n">
        <v>1.55415482</v>
      </c>
      <c r="J64" s="43" t="n">
        <v>3.60355949</v>
      </c>
      <c r="K64" s="43" t="n">
        <v>-0.06140876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78</v>
      </c>
      <c r="C65" s="42" t="s">
        <v>17</v>
      </c>
      <c r="D65" s="43" t="n">
        <v>139.81162684</v>
      </c>
      <c r="E65" s="44" t="n">
        <v>0.0332722182053741</v>
      </c>
      <c r="F65" s="43" t="n">
        <v>0</v>
      </c>
      <c r="G65" s="43" t="n">
        <v>0</v>
      </c>
      <c r="H65" s="43" t="n">
        <v>25.47181273</v>
      </c>
      <c r="I65" s="43" t="n">
        <v>56.18234194</v>
      </c>
      <c r="J65" s="43" t="n">
        <v>74.11611271</v>
      </c>
      <c r="K65" s="43" t="n">
        <v>132.27358488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4</v>
      </c>
      <c r="C66" s="42" t="s">
        <v>17</v>
      </c>
      <c r="D66" s="43" t="n">
        <v>130.33692939</v>
      </c>
      <c r="E66" s="44" t="n">
        <v>0.0310174400577236</v>
      </c>
      <c r="F66" s="43" t="n">
        <v>25</v>
      </c>
      <c r="G66" s="43" t="n">
        <v>0.2552312</v>
      </c>
      <c r="H66" s="43" t="n">
        <v>52.65119963</v>
      </c>
      <c r="I66" s="43" t="n">
        <v>24.2367808</v>
      </c>
      <c r="J66" s="43" t="n">
        <v>15.0103025</v>
      </c>
      <c r="K66" s="43" t="n">
        <v>43.71448266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3</v>
      </c>
      <c r="C67" s="42" t="s">
        <v>17</v>
      </c>
      <c r="D67" s="43" t="n">
        <v>126.81503119</v>
      </c>
      <c r="E67" s="44" t="n">
        <v>0.0301793025719076</v>
      </c>
      <c r="F67" s="43" t="n">
        <v>0.5</v>
      </c>
      <c r="G67" s="43" t="n">
        <v>0.04067046</v>
      </c>
      <c r="H67" s="43" t="n">
        <v>128.70842201</v>
      </c>
      <c r="I67" s="43" t="n">
        <v>5.94201903</v>
      </c>
      <c r="J67" s="43" t="n">
        <v>15.29473939</v>
      </c>
      <c r="K67" s="43" t="n">
        <v>7</v>
      </c>
      <c r="L67" s="4"/>
      <c r="M67" s="4"/>
      <c r="N67" s="4"/>
    </row>
    <row r="68" customFormat="false" ht="10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0.5" hidden="false" customHeight="true" outlineLevel="0" collapsed="false">
      <c r="A69" s="27" t="s">
        <v>8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0.5" hidden="false" customHeight="true" outlineLevel="0" collapsed="false">
      <c r="A70" s="27" t="s">
        <v>9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0.5" hidden="false" customHeight="true" outlineLevel="0" collapsed="false">
      <c r="A71" s="27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0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0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0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0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0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0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99</v>
      </c>
    </row>
    <row r="2" customFormat="false" ht="11.25" hidden="false" customHeight="true" outlineLevel="0" collapsed="false">
      <c r="A2" s="29" t="s">
        <v>100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01</v>
      </c>
      <c r="E3" s="46" t="s">
        <v>102</v>
      </c>
      <c r="F3" s="49" t="s">
        <v>90</v>
      </c>
      <c r="G3" s="46" t="s">
        <v>103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15479.13725989</v>
      </c>
      <c r="E4" s="53" t="n">
        <v>4030.90729496315</v>
      </c>
      <c r="F4" s="53" t="n">
        <v>100</v>
      </c>
      <c r="G4" s="53" t="n">
        <v>133494.39823879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45758.71494019</v>
      </c>
      <c r="E5" s="55" t="n">
        <v>1597.2507436165</v>
      </c>
      <c r="F5" s="55" t="n">
        <v>39.625092485068</v>
      </c>
      <c r="G5" s="55" t="n">
        <v>25847.6961188</v>
      </c>
    </row>
    <row r="6" s="4" customFormat="true" ht="10.5" hidden="false" customHeight="true" outlineLevel="0" collapsed="false">
      <c r="A6" s="41" t="n">
        <v>2</v>
      </c>
      <c r="B6" s="42" t="s">
        <v>18</v>
      </c>
      <c r="C6" s="42" t="s">
        <v>17</v>
      </c>
      <c r="D6" s="55" t="n">
        <v>14599.02069849</v>
      </c>
      <c r="E6" s="55" t="n">
        <v>509.592472105358</v>
      </c>
      <c r="F6" s="55" t="n">
        <v>12.6421283055089</v>
      </c>
      <c r="G6" s="55" t="n">
        <v>16545.9896874</v>
      </c>
    </row>
    <row r="7" s="4" customFormat="true" ht="10.5" hidden="false" customHeight="true" outlineLevel="0" collapsed="false">
      <c r="A7" s="41" t="n">
        <v>3</v>
      </c>
      <c r="B7" s="42" t="s">
        <v>16</v>
      </c>
      <c r="C7" s="42" t="s">
        <v>17</v>
      </c>
      <c r="D7" s="55" t="n">
        <v>8277.24858642</v>
      </c>
      <c r="E7" s="55" t="n">
        <v>288.925103710595</v>
      </c>
      <c r="F7" s="55" t="n">
        <v>7.16774370057143</v>
      </c>
      <c r="G7" s="55" t="n">
        <v>6154.516258</v>
      </c>
    </row>
    <row r="8" s="4" customFormat="true" ht="10.5" hidden="false" customHeight="true" outlineLevel="0" collapsed="false">
      <c r="A8" s="41" t="n">
        <v>4</v>
      </c>
      <c r="B8" s="42" t="s">
        <v>19</v>
      </c>
      <c r="C8" s="42" t="s">
        <v>17</v>
      </c>
      <c r="D8" s="55" t="n">
        <v>6501.45204896</v>
      </c>
      <c r="E8" s="55" t="n">
        <v>226.939264648529</v>
      </c>
      <c r="F8" s="55" t="n">
        <v>5.62997975498227</v>
      </c>
      <c r="G8" s="55" t="n">
        <v>12465.4605</v>
      </c>
    </row>
    <row r="9" s="4" customFormat="true" ht="10.5" hidden="false" customHeight="true" outlineLevel="0" collapsed="false">
      <c r="A9" s="41" t="n">
        <v>5</v>
      </c>
      <c r="B9" s="42" t="s">
        <v>20</v>
      </c>
      <c r="C9" s="42" t="s">
        <v>17</v>
      </c>
      <c r="D9" s="55" t="n">
        <v>4585.0451958</v>
      </c>
      <c r="E9" s="55" t="n">
        <v>160.04529100258</v>
      </c>
      <c r="F9" s="55" t="n">
        <v>3.97045328238051</v>
      </c>
      <c r="G9" s="55" t="n">
        <v>7515.616022</v>
      </c>
    </row>
    <row r="10" s="4" customFormat="true" ht="10.5" hidden="false" customHeight="true" outlineLevel="0" collapsed="false">
      <c r="A10" s="41" t="n">
        <v>6</v>
      </c>
      <c r="B10" s="42" t="s">
        <v>22</v>
      </c>
      <c r="C10" s="42" t="s">
        <v>17</v>
      </c>
      <c r="D10" s="55" t="n">
        <v>4139.32686709</v>
      </c>
      <c r="E10" s="55" t="n">
        <v>144.487075853704</v>
      </c>
      <c r="F10" s="55" t="n">
        <v>3.58448024925428</v>
      </c>
      <c r="G10" s="55" t="n">
        <v>34215.784405</v>
      </c>
    </row>
    <row r="11" s="4" customFormat="true" ht="10.5" hidden="false" customHeight="true" outlineLevel="0" collapsed="false">
      <c r="A11" s="41" t="n">
        <v>7</v>
      </c>
      <c r="B11" s="42" t="s">
        <v>25</v>
      </c>
      <c r="C11" s="42" t="s">
        <v>17</v>
      </c>
      <c r="D11" s="55" t="n">
        <v>3530.20130093</v>
      </c>
      <c r="E11" s="55" t="n">
        <v>123.22497824505</v>
      </c>
      <c r="F11" s="55" t="n">
        <v>3.05700352868515</v>
      </c>
      <c r="G11" s="55" t="n">
        <v>731.298045</v>
      </c>
    </row>
    <row r="12" s="4" customFormat="true" ht="10.5" hidden="false" customHeight="true" outlineLevel="0" collapsed="false">
      <c r="A12" s="41" t="n">
        <v>8</v>
      </c>
      <c r="B12" s="42" t="s">
        <v>21</v>
      </c>
      <c r="C12" s="42" t="s">
        <v>17</v>
      </c>
      <c r="D12" s="55" t="n">
        <v>3011.29676186</v>
      </c>
      <c r="E12" s="55" t="n">
        <v>105.112129971692</v>
      </c>
      <c r="F12" s="55" t="n">
        <v>2.60765436364749</v>
      </c>
      <c r="G12" s="55" t="n">
        <v>6186.02311134</v>
      </c>
    </row>
    <row r="13" s="4" customFormat="true" ht="10.5" hidden="false" customHeight="true" outlineLevel="0" collapsed="false">
      <c r="A13" s="41" t="n">
        <v>9</v>
      </c>
      <c r="B13" s="42" t="s">
        <v>23</v>
      </c>
      <c r="C13" s="42" t="s">
        <v>24</v>
      </c>
      <c r="D13" s="55" t="n">
        <v>2306.09004205</v>
      </c>
      <c r="E13" s="55" t="n">
        <v>80.4962298291253</v>
      </c>
      <c r="F13" s="55" t="n">
        <v>1.99697546827013</v>
      </c>
      <c r="G13" s="55" t="n">
        <v>1209.0485</v>
      </c>
    </row>
    <row r="14" s="4" customFormat="true" ht="10.5" hidden="false" customHeight="true" outlineLevel="0" collapsed="false">
      <c r="A14" s="41" t="n">
        <v>10</v>
      </c>
      <c r="B14" s="42" t="s">
        <v>35</v>
      </c>
      <c r="C14" s="42" t="s">
        <v>17</v>
      </c>
      <c r="D14" s="55" t="n">
        <v>2165.43600353</v>
      </c>
      <c r="E14" s="55" t="n">
        <v>75.5865690593161</v>
      </c>
      <c r="F14" s="55" t="n">
        <v>1.87517507916309</v>
      </c>
      <c r="G14" s="55" t="n">
        <v>968.37056186</v>
      </c>
    </row>
    <row r="15" s="4" customFormat="true" ht="10.5" hidden="false" customHeight="true" outlineLevel="0" collapsed="false">
      <c r="A15" s="41" t="n">
        <v>11</v>
      </c>
      <c r="B15" s="42" t="s">
        <v>46</v>
      </c>
      <c r="C15" s="42" t="s">
        <v>17</v>
      </c>
      <c r="D15" s="55" t="n">
        <v>1661.57898917</v>
      </c>
      <c r="E15" s="55" t="n">
        <v>57.9989687100752</v>
      </c>
      <c r="F15" s="55" t="n">
        <v>1.43885642774639</v>
      </c>
      <c r="G15" s="55" t="n">
        <v>1500</v>
      </c>
    </row>
    <row r="16" s="4" customFormat="true" ht="10.5" hidden="false" customHeight="true" outlineLevel="0" collapsed="false">
      <c r="A16" s="41" t="n">
        <v>12</v>
      </c>
      <c r="B16" s="42" t="s">
        <v>26</v>
      </c>
      <c r="C16" s="42" t="s">
        <v>17</v>
      </c>
      <c r="D16" s="55" t="n">
        <v>1406.10588001</v>
      </c>
      <c r="E16" s="55" t="n">
        <v>49.0814408880377</v>
      </c>
      <c r="F16" s="55" t="n">
        <v>1.21762762813642</v>
      </c>
      <c r="G16" s="55" t="n">
        <v>836.70828162</v>
      </c>
    </row>
    <row r="17" s="4" customFormat="true" ht="10.5" hidden="false" customHeight="true" outlineLevel="0" collapsed="false">
      <c r="A17" s="41" t="n">
        <v>13</v>
      </c>
      <c r="B17" s="42" t="s">
        <v>33</v>
      </c>
      <c r="C17" s="42" t="s">
        <v>17</v>
      </c>
      <c r="D17" s="55" t="n">
        <v>1341.65424808</v>
      </c>
      <c r="E17" s="55" t="n">
        <v>46.8316963932011</v>
      </c>
      <c r="F17" s="55" t="n">
        <v>1.16181526803457</v>
      </c>
      <c r="G17" s="55" t="n">
        <v>3102.67197</v>
      </c>
    </row>
    <row r="18" s="4" customFormat="true" ht="10.5" hidden="false" customHeight="true" outlineLevel="0" collapsed="false">
      <c r="A18" s="41" t="n">
        <v>14</v>
      </c>
      <c r="B18" s="42" t="s">
        <v>27</v>
      </c>
      <c r="C18" s="42" t="s">
        <v>28</v>
      </c>
      <c r="D18" s="55" t="n">
        <v>1169.86149748</v>
      </c>
      <c r="E18" s="55" t="n">
        <v>40.8351097538597</v>
      </c>
      <c r="F18" s="55" t="n">
        <v>1.01305008440372</v>
      </c>
      <c r="G18" s="55" t="n">
        <v>2248.96946916</v>
      </c>
    </row>
    <row r="19" s="4" customFormat="true" ht="10.5" hidden="false" customHeight="true" outlineLevel="0" collapsed="false">
      <c r="A19" s="41" t="n">
        <v>15</v>
      </c>
      <c r="B19" s="42" t="s">
        <v>37</v>
      </c>
      <c r="C19" s="42" t="s">
        <v>28</v>
      </c>
      <c r="D19" s="55" t="n">
        <v>992.62789532</v>
      </c>
      <c r="E19" s="55" t="n">
        <v>34.6486051019283</v>
      </c>
      <c r="F19" s="55" t="n">
        <v>0.859573355736158</v>
      </c>
      <c r="G19" s="55" t="n">
        <v>420</v>
      </c>
    </row>
    <row r="20" s="4" customFormat="true" ht="10.5" hidden="false" customHeight="true" outlineLevel="0" collapsed="false">
      <c r="A20" s="41" t="n">
        <v>16</v>
      </c>
      <c r="B20" s="42" t="s">
        <v>44</v>
      </c>
      <c r="C20" s="42" t="s">
        <v>45</v>
      </c>
      <c r="D20" s="55" t="n">
        <v>820.26088037</v>
      </c>
      <c r="E20" s="55" t="n">
        <v>28.6319732283344</v>
      </c>
      <c r="F20" s="55" t="n">
        <v>0.71031088370878</v>
      </c>
      <c r="G20" s="55" t="n">
        <v>607.7980545</v>
      </c>
    </row>
    <row r="21" s="4" customFormat="true" ht="10.5" hidden="false" customHeight="true" outlineLevel="0" collapsed="false">
      <c r="A21" s="41" t="n">
        <v>17</v>
      </c>
      <c r="B21" s="42" t="s">
        <v>40</v>
      </c>
      <c r="C21" s="42" t="s">
        <v>17</v>
      </c>
      <c r="D21" s="55" t="n">
        <v>710.3134036</v>
      </c>
      <c r="E21" s="55" t="n">
        <v>24.7941537165938</v>
      </c>
      <c r="F21" s="55" t="n">
        <v>0.61510106539973</v>
      </c>
      <c r="G21" s="55" t="n">
        <v>1631.39735</v>
      </c>
    </row>
    <row r="22" s="4" customFormat="true" ht="10.5" hidden="false" customHeight="true" outlineLevel="0" collapsed="false">
      <c r="A22" s="41" t="n">
        <v>18</v>
      </c>
      <c r="B22" s="42" t="s">
        <v>48</v>
      </c>
      <c r="C22" s="42" t="s">
        <v>17</v>
      </c>
      <c r="D22" s="55" t="n">
        <v>706.41510276</v>
      </c>
      <c r="E22" s="55" t="n">
        <v>24.6580798796499</v>
      </c>
      <c r="F22" s="55" t="n">
        <v>0.611725303394142</v>
      </c>
      <c r="G22" s="55" t="n">
        <v>220.445042</v>
      </c>
    </row>
    <row r="23" s="4" customFormat="true" ht="10.5" hidden="false" customHeight="true" outlineLevel="0" collapsed="false">
      <c r="A23" s="41" t="n">
        <v>19</v>
      </c>
      <c r="B23" s="42" t="s">
        <v>32</v>
      </c>
      <c r="C23" s="42" t="s">
        <v>17</v>
      </c>
      <c r="D23" s="55" t="n">
        <v>644.40796244</v>
      </c>
      <c r="E23" s="55" t="n">
        <v>22.4936626508203</v>
      </c>
      <c r="F23" s="55" t="n">
        <v>0.558029768606373</v>
      </c>
      <c r="G23" s="55" t="n">
        <v>308</v>
      </c>
    </row>
    <row r="24" s="4" customFormat="true" ht="10.5" hidden="false" customHeight="true" outlineLevel="0" collapsed="false">
      <c r="A24" s="41" t="n">
        <v>20</v>
      </c>
      <c r="B24" s="42" t="s">
        <v>42</v>
      </c>
      <c r="C24" s="42" t="s">
        <v>17</v>
      </c>
      <c r="D24" s="55" t="n">
        <v>628.63469302</v>
      </c>
      <c r="E24" s="55" t="n">
        <v>21.9430819288029</v>
      </c>
      <c r="F24" s="55" t="n">
        <v>0.544370791067857</v>
      </c>
      <c r="G24" s="55" t="n">
        <v>510.392935</v>
      </c>
    </row>
    <row r="25" s="4" customFormat="true" ht="10.5" hidden="false" customHeight="true" outlineLevel="0" collapsed="false">
      <c r="A25" s="41" t="n">
        <v>21</v>
      </c>
      <c r="B25" s="42" t="s">
        <v>43</v>
      </c>
      <c r="C25" s="42" t="s">
        <v>17</v>
      </c>
      <c r="D25" s="55" t="n">
        <v>601.47739954</v>
      </c>
      <c r="E25" s="55" t="n">
        <v>20.9951311993683</v>
      </c>
      <c r="F25" s="55" t="n">
        <v>0.520853734979292</v>
      </c>
      <c r="G25" s="55" t="n">
        <v>465</v>
      </c>
    </row>
    <row r="26" s="4" customFormat="true" ht="10.5" hidden="false" customHeight="true" outlineLevel="0" collapsed="false">
      <c r="A26" s="41" t="n">
        <v>22</v>
      </c>
      <c r="B26" s="42" t="s">
        <v>31</v>
      </c>
      <c r="C26" s="42" t="s">
        <v>15</v>
      </c>
      <c r="D26" s="55" t="n">
        <v>549.83045447</v>
      </c>
      <c r="E26" s="55" t="n">
        <v>19.1923462757444</v>
      </c>
      <c r="F26" s="55" t="n">
        <v>0.476129686726518</v>
      </c>
      <c r="G26" s="55" t="n">
        <v>307.35</v>
      </c>
    </row>
    <row r="27" s="4" customFormat="true" ht="10.5" hidden="false" customHeight="true" outlineLevel="0" collapsed="false">
      <c r="A27" s="41" t="n">
        <v>23</v>
      </c>
      <c r="B27" s="42" t="s">
        <v>36</v>
      </c>
      <c r="C27" s="42" t="s">
        <v>17</v>
      </c>
      <c r="D27" s="55" t="n">
        <v>541.96950957</v>
      </c>
      <c r="E27" s="55" t="n">
        <v>18.9179526415817</v>
      </c>
      <c r="F27" s="55" t="n">
        <v>0.469322444235341</v>
      </c>
      <c r="G27" s="55" t="n">
        <v>500</v>
      </c>
    </row>
    <row r="28" s="4" customFormat="true" ht="10.5" hidden="false" customHeight="true" outlineLevel="0" collapsed="false">
      <c r="A28" s="41" t="n">
        <v>24</v>
      </c>
      <c r="B28" s="42" t="s">
        <v>62</v>
      </c>
      <c r="C28" s="42" t="s">
        <v>17</v>
      </c>
      <c r="D28" s="55" t="n">
        <v>494.18305422</v>
      </c>
      <c r="E28" s="55" t="n">
        <v>17.2499217223929</v>
      </c>
      <c r="F28" s="55" t="n">
        <v>0.427941415173395</v>
      </c>
      <c r="G28" s="55" t="n">
        <v>350</v>
      </c>
    </row>
    <row r="29" s="4" customFormat="true" ht="10.5" hidden="false" customHeight="true" outlineLevel="0" collapsed="false">
      <c r="A29" s="41" t="n">
        <v>25</v>
      </c>
      <c r="B29" s="42" t="s">
        <v>53</v>
      </c>
      <c r="C29" s="42" t="s">
        <v>54</v>
      </c>
      <c r="D29" s="55" t="n">
        <v>487.17159647</v>
      </c>
      <c r="E29" s="55" t="n">
        <v>17.0051802317356</v>
      </c>
      <c r="F29" s="55" t="n">
        <v>0.421869792266981</v>
      </c>
      <c r="G29" s="55" t="n">
        <v>400</v>
      </c>
    </row>
    <row r="30" s="4" customFormat="true" ht="10.5" hidden="false" customHeight="true" outlineLevel="0" collapsed="false">
      <c r="A30" s="41" t="n">
        <v>26</v>
      </c>
      <c r="B30" s="42" t="s">
        <v>52</v>
      </c>
      <c r="C30" s="42" t="s">
        <v>17</v>
      </c>
      <c r="D30" s="55" t="n">
        <v>450.20935018</v>
      </c>
      <c r="E30" s="55" t="n">
        <v>15.7149784537878</v>
      </c>
      <c r="F30" s="55" t="n">
        <v>0.389862065878434</v>
      </c>
      <c r="G30" s="55" t="n">
        <v>248.767757</v>
      </c>
    </row>
    <row r="31" s="4" customFormat="true" ht="10.5" hidden="false" customHeight="true" outlineLevel="0" collapsed="false">
      <c r="A31" s="41" t="n">
        <v>27</v>
      </c>
      <c r="B31" s="42" t="s">
        <v>51</v>
      </c>
      <c r="C31" s="42" t="s">
        <v>17</v>
      </c>
      <c r="D31" s="55" t="n">
        <v>415.18644346</v>
      </c>
      <c r="E31" s="55" t="n">
        <v>14.4924711374165</v>
      </c>
      <c r="F31" s="55" t="n">
        <v>0.359533724715667</v>
      </c>
      <c r="G31" s="55" t="n">
        <v>250</v>
      </c>
    </row>
    <row r="32" s="4" customFormat="true" ht="10.5" hidden="false" customHeight="true" outlineLevel="0" collapsed="false">
      <c r="A32" s="41" t="n">
        <v>28</v>
      </c>
      <c r="B32" s="42" t="s">
        <v>38</v>
      </c>
      <c r="C32" s="42" t="s">
        <v>39</v>
      </c>
      <c r="D32" s="55" t="n">
        <v>400.0696664</v>
      </c>
      <c r="E32" s="55" t="n">
        <v>13.9648058952495</v>
      </c>
      <c r="F32" s="55" t="n">
        <v>0.346443241517841</v>
      </c>
      <c r="G32" s="55" t="n">
        <v>435.00005</v>
      </c>
    </row>
    <row r="33" s="4" customFormat="true" ht="10.5" hidden="false" customHeight="true" outlineLevel="0" collapsed="false">
      <c r="A33" s="41" t="n">
        <v>29</v>
      </c>
      <c r="B33" s="42" t="s">
        <v>41</v>
      </c>
      <c r="C33" s="42" t="s">
        <v>28</v>
      </c>
      <c r="D33" s="55" t="n">
        <v>365.38045654</v>
      </c>
      <c r="E33" s="55" t="n">
        <v>12.7539465798868</v>
      </c>
      <c r="F33" s="55" t="n">
        <v>0.316403867581465</v>
      </c>
      <c r="G33" s="55" t="n">
        <v>338.64025362</v>
      </c>
    </row>
    <row r="34" s="4" customFormat="true" ht="10.5" hidden="false" customHeight="true" outlineLevel="0" collapsed="false">
      <c r="A34" s="41" t="n">
        <v>30</v>
      </c>
      <c r="B34" s="42" t="s">
        <v>59</v>
      </c>
      <c r="C34" s="42" t="s">
        <v>60</v>
      </c>
      <c r="D34" s="55" t="n">
        <v>353.94663771</v>
      </c>
      <c r="E34" s="55" t="n">
        <v>12.3548384394492</v>
      </c>
      <c r="F34" s="55" t="n">
        <v>0.306502668887654</v>
      </c>
      <c r="G34" s="55" t="n">
        <v>300</v>
      </c>
    </row>
    <row r="35" s="4" customFormat="true" ht="10.5" hidden="false" customHeight="true" outlineLevel="0" collapsed="false">
      <c r="A35" s="41" t="n">
        <v>31</v>
      </c>
      <c r="B35" s="42" t="s">
        <v>63</v>
      </c>
      <c r="C35" s="42" t="s">
        <v>24</v>
      </c>
      <c r="D35" s="55" t="n">
        <v>338.8204698</v>
      </c>
      <c r="E35" s="55" t="n">
        <v>11.8268454008795</v>
      </c>
      <c r="F35" s="55" t="n">
        <v>0.293404053614873</v>
      </c>
      <c r="G35" s="55" t="n">
        <v>185.05</v>
      </c>
    </row>
    <row r="36" s="4" customFormat="true" ht="10.5" hidden="false" customHeight="true" outlineLevel="0" collapsed="false">
      <c r="A36" s="41" t="n">
        <v>32</v>
      </c>
      <c r="B36" s="42" t="s">
        <v>30</v>
      </c>
      <c r="C36" s="42" t="s">
        <v>17</v>
      </c>
      <c r="D36" s="55" t="n">
        <v>333.2612434</v>
      </c>
      <c r="E36" s="55" t="n">
        <v>11.6327954037819</v>
      </c>
      <c r="F36" s="55" t="n">
        <v>0.288590001023287</v>
      </c>
      <c r="G36" s="55" t="n">
        <v>1521</v>
      </c>
    </row>
    <row r="37" s="4" customFormat="true" ht="10.5" hidden="false" customHeight="true" outlineLevel="0" collapsed="false">
      <c r="A37" s="41" t="n">
        <v>33</v>
      </c>
      <c r="B37" s="42" t="s">
        <v>34</v>
      </c>
      <c r="C37" s="42" t="s">
        <v>17</v>
      </c>
      <c r="D37" s="55" t="n">
        <v>324.29177622</v>
      </c>
      <c r="E37" s="55" t="n">
        <v>11.3197077626227</v>
      </c>
      <c r="F37" s="55" t="n">
        <v>0.280822825589846</v>
      </c>
      <c r="G37" s="55" t="n">
        <v>161.62575</v>
      </c>
    </row>
    <row r="38" s="4" customFormat="true" ht="10.5" hidden="false" customHeight="true" outlineLevel="0" collapsed="false">
      <c r="A38" s="41" t="n">
        <v>34</v>
      </c>
      <c r="B38" s="42" t="s">
        <v>58</v>
      </c>
      <c r="C38" s="42" t="s">
        <v>17</v>
      </c>
      <c r="D38" s="55" t="n">
        <v>323.29183472</v>
      </c>
      <c r="E38" s="55" t="n">
        <v>11.284803869309</v>
      </c>
      <c r="F38" s="55" t="n">
        <v>0.279956918964869</v>
      </c>
      <c r="G38" s="55" t="n">
        <v>136.47006</v>
      </c>
    </row>
    <row r="39" s="4" customFormat="true" ht="10.5" hidden="false" customHeight="true" outlineLevel="0" collapsed="false">
      <c r="A39" s="41" t="n">
        <v>35</v>
      </c>
      <c r="B39" s="42" t="s">
        <v>57</v>
      </c>
      <c r="C39" s="42" t="s">
        <v>17</v>
      </c>
      <c r="D39" s="55" t="n">
        <v>275.93261221</v>
      </c>
      <c r="E39" s="55" t="n">
        <v>9.63168591199592</v>
      </c>
      <c r="F39" s="55" t="n">
        <v>0.238945855292462</v>
      </c>
      <c r="G39" s="55" t="n">
        <v>230</v>
      </c>
    </row>
    <row r="40" s="4" customFormat="true" ht="10.5" hidden="false" customHeight="true" outlineLevel="0" collapsed="false">
      <c r="A40" s="41" t="n">
        <v>36</v>
      </c>
      <c r="B40" s="42" t="s">
        <v>66</v>
      </c>
      <c r="C40" s="42" t="s">
        <v>15</v>
      </c>
      <c r="D40" s="55" t="n">
        <v>229.7009647</v>
      </c>
      <c r="E40" s="55" t="n">
        <v>8.01792701469118</v>
      </c>
      <c r="F40" s="55" t="n">
        <v>0.198911223403973</v>
      </c>
      <c r="G40" s="55" t="n">
        <v>171</v>
      </c>
    </row>
    <row r="41" s="4" customFormat="true" ht="10.5" hidden="false" customHeight="true" outlineLevel="0" collapsed="false">
      <c r="A41" s="41" t="n">
        <v>37</v>
      </c>
      <c r="B41" s="42" t="s">
        <v>75</v>
      </c>
      <c r="C41" s="42" t="s">
        <v>17</v>
      </c>
      <c r="D41" s="55" t="n">
        <v>222.83566709</v>
      </c>
      <c r="E41" s="55" t="n">
        <v>7.77828738042579</v>
      </c>
      <c r="F41" s="55" t="n">
        <v>0.192966168935346</v>
      </c>
      <c r="G41" s="55" t="n">
        <v>200.0009319</v>
      </c>
    </row>
    <row r="42" s="4" customFormat="true" ht="10.5" hidden="false" customHeight="true" outlineLevel="0" collapsed="false">
      <c r="A42" s="41" t="n">
        <v>38</v>
      </c>
      <c r="B42" s="42" t="s">
        <v>71</v>
      </c>
      <c r="C42" s="42" t="s">
        <v>17</v>
      </c>
      <c r="D42" s="55" t="n">
        <v>222.65962272</v>
      </c>
      <c r="E42" s="55" t="n">
        <v>7.77214238703471</v>
      </c>
      <c r="F42" s="55" t="n">
        <v>0.19281372203093</v>
      </c>
      <c r="G42" s="55" t="n">
        <v>120.0275</v>
      </c>
    </row>
    <row r="43" s="4" customFormat="true" ht="10.5" hidden="false" customHeight="true" outlineLevel="0" collapsed="false">
      <c r="A43" s="41" t="n">
        <v>39</v>
      </c>
      <c r="B43" s="42" t="s">
        <v>61</v>
      </c>
      <c r="C43" s="42" t="s">
        <v>17</v>
      </c>
      <c r="D43" s="55" t="n">
        <v>215.09043941</v>
      </c>
      <c r="E43" s="55" t="n">
        <v>7.50793296405879</v>
      </c>
      <c r="F43" s="55" t="n">
        <v>0.186259132613652</v>
      </c>
      <c r="G43" s="55" t="n">
        <v>292</v>
      </c>
    </row>
    <row r="44" s="4" customFormat="true" ht="10.5" hidden="false" customHeight="true" outlineLevel="0" collapsed="false">
      <c r="A44" s="41" t="n">
        <v>40</v>
      </c>
      <c r="B44" s="42" t="s">
        <v>70</v>
      </c>
      <c r="C44" s="42" t="s">
        <v>60</v>
      </c>
      <c r="D44" s="55" t="n">
        <v>199.97837</v>
      </c>
      <c r="E44" s="55" t="n">
        <v>6.98043204681807</v>
      </c>
      <c r="F44" s="55" t="n">
        <v>0.173172726039632</v>
      </c>
      <c r="G44" s="55" t="n">
        <v>120.3</v>
      </c>
    </row>
    <row r="45" s="4" customFormat="true" ht="10.5" hidden="false" customHeight="true" outlineLevel="0" collapsed="false">
      <c r="A45" s="41" t="n">
        <v>41</v>
      </c>
      <c r="B45" s="42" t="s">
        <v>67</v>
      </c>
      <c r="C45" s="42" t="s">
        <v>17</v>
      </c>
      <c r="D45" s="55" t="n">
        <v>188.23769158</v>
      </c>
      <c r="E45" s="55" t="n">
        <v>6.57061268538237</v>
      </c>
      <c r="F45" s="55" t="n">
        <v>0.163005800048856</v>
      </c>
      <c r="G45" s="55" t="n">
        <v>180</v>
      </c>
    </row>
    <row r="46" s="4" customFormat="true" ht="10.5" hidden="false" customHeight="true" outlineLevel="0" collapsed="false">
      <c r="A46" s="41" t="n">
        <v>42</v>
      </c>
      <c r="B46" s="42" t="s">
        <v>82</v>
      </c>
      <c r="C46" s="42" t="s">
        <v>17</v>
      </c>
      <c r="D46" s="55" t="n">
        <v>187.19061956</v>
      </c>
      <c r="E46" s="55" t="n">
        <v>6.5340636571863</v>
      </c>
      <c r="F46" s="55" t="n">
        <v>0.16209908040681</v>
      </c>
      <c r="G46" s="55" t="n">
        <v>120</v>
      </c>
    </row>
    <row r="47" s="4" customFormat="true" ht="10.5" hidden="false" customHeight="true" outlineLevel="0" collapsed="false">
      <c r="A47" s="41" t="n">
        <v>43</v>
      </c>
      <c r="B47" s="42" t="s">
        <v>29</v>
      </c>
      <c r="C47" s="42" t="s">
        <v>17</v>
      </c>
      <c r="D47" s="55" t="n">
        <v>179.19016586</v>
      </c>
      <c r="E47" s="55" t="n">
        <v>6.25480033787549</v>
      </c>
      <c r="F47" s="55" t="n">
        <v>0.155171029254164</v>
      </c>
      <c r="G47" s="55" t="n">
        <v>510</v>
      </c>
    </row>
    <row r="48" s="4" customFormat="true" ht="10.5" hidden="false" customHeight="true" outlineLevel="0" collapsed="false">
      <c r="A48" s="41" t="n">
        <v>44</v>
      </c>
      <c r="B48" s="42" t="s">
        <v>49</v>
      </c>
      <c r="C48" s="42" t="s">
        <v>28</v>
      </c>
      <c r="D48" s="55" t="n">
        <v>170.28557024</v>
      </c>
      <c r="E48" s="55" t="n">
        <v>5.94397709919321</v>
      </c>
      <c r="F48" s="55" t="n">
        <v>0.147460029820595</v>
      </c>
      <c r="G48" s="55" t="n">
        <v>306.83647795</v>
      </c>
    </row>
    <row r="49" s="4" customFormat="true" ht="10.5" hidden="false" customHeight="true" outlineLevel="0" collapsed="false">
      <c r="A49" s="41" t="n">
        <v>45</v>
      </c>
      <c r="B49" s="42" t="s">
        <v>72</v>
      </c>
      <c r="C49" s="42" t="s">
        <v>73</v>
      </c>
      <c r="D49" s="55" t="n">
        <v>168.90744578</v>
      </c>
      <c r="E49" s="55" t="n">
        <v>5.89587237594195</v>
      </c>
      <c r="F49" s="55" t="n">
        <v>0.146266632906919</v>
      </c>
      <c r="G49" s="55" t="n">
        <v>155</v>
      </c>
    </row>
    <row r="50" s="4" customFormat="true" ht="10.5" hidden="false" customHeight="true" outlineLevel="0" collapsed="false">
      <c r="A50" s="41" t="n">
        <v>46</v>
      </c>
      <c r="B50" s="42" t="s">
        <v>68</v>
      </c>
      <c r="C50" s="42" t="s">
        <v>28</v>
      </c>
      <c r="D50" s="55" t="n">
        <v>164.43377721</v>
      </c>
      <c r="E50" s="55" t="n">
        <v>5.7397147902347</v>
      </c>
      <c r="F50" s="55" t="n">
        <v>0.142392627024859</v>
      </c>
      <c r="G50" s="55" t="n">
        <v>145</v>
      </c>
    </row>
    <row r="51" s="4" customFormat="true" ht="10.5" hidden="false" customHeight="true" outlineLevel="0" collapsed="false">
      <c r="A51" s="41" t="n">
        <v>47</v>
      </c>
      <c r="B51" s="42" t="s">
        <v>76</v>
      </c>
      <c r="C51" s="42" t="s">
        <v>54</v>
      </c>
      <c r="D51" s="55" t="n">
        <v>163.4667024</v>
      </c>
      <c r="E51" s="55" t="n">
        <v>5.70595813947595</v>
      </c>
      <c r="F51" s="55" t="n">
        <v>0.141555181549471</v>
      </c>
      <c r="G51" s="55" t="n">
        <v>69.0054275</v>
      </c>
    </row>
    <row r="52" s="4" customFormat="true" ht="10.5" hidden="false" customHeight="true" outlineLevel="0" collapsed="false">
      <c r="A52" s="41" t="n">
        <v>48</v>
      </c>
      <c r="B52" s="42" t="s">
        <v>55</v>
      </c>
      <c r="C52" s="42" t="s">
        <v>56</v>
      </c>
      <c r="D52" s="55" t="n">
        <v>156.00711384</v>
      </c>
      <c r="E52" s="55" t="n">
        <v>5.44557422375396</v>
      </c>
      <c r="F52" s="55" t="n">
        <v>0.135095496504187</v>
      </c>
      <c r="G52" s="55" t="n">
        <v>125</v>
      </c>
    </row>
    <row r="53" s="4" customFormat="true" ht="10.5" hidden="false" customHeight="true" outlineLevel="0" collapsed="false">
      <c r="A53" s="41" t="n">
        <v>49</v>
      </c>
      <c r="B53" s="42" t="s">
        <v>64</v>
      </c>
      <c r="C53" s="42" t="s">
        <v>17</v>
      </c>
      <c r="D53" s="55" t="n">
        <v>153.89752224</v>
      </c>
      <c r="E53" s="55" t="n">
        <v>5.37193695583174</v>
      </c>
      <c r="F53" s="55" t="n">
        <v>0.133268680293002</v>
      </c>
      <c r="G53" s="55" t="n">
        <v>120.72051</v>
      </c>
    </row>
    <row r="54" s="4" customFormat="true" ht="10.5" hidden="false" customHeight="true" outlineLevel="0" collapsed="false">
      <c r="A54" s="41" t="n">
        <v>50</v>
      </c>
      <c r="B54" s="42" t="s">
        <v>50</v>
      </c>
      <c r="C54" s="42" t="s">
        <v>45</v>
      </c>
      <c r="D54" s="55" t="n">
        <v>149.46822664</v>
      </c>
      <c r="E54" s="55" t="n">
        <v>5.21732825014487</v>
      </c>
      <c r="F54" s="55" t="n">
        <v>0.129433099507504</v>
      </c>
      <c r="G54" s="55" t="n">
        <v>80.7585</v>
      </c>
    </row>
    <row r="55" s="4" customFormat="true" ht="10.5" hidden="false" customHeight="true" outlineLevel="0" collapsed="false">
      <c r="A55" s="41" t="n">
        <v>51</v>
      </c>
      <c r="B55" s="42" t="s">
        <v>65</v>
      </c>
      <c r="C55" s="42" t="s">
        <v>45</v>
      </c>
      <c r="D55" s="55" t="n">
        <v>148.25620302</v>
      </c>
      <c r="E55" s="55" t="n">
        <v>5.17502143206975</v>
      </c>
      <c r="F55" s="55" t="n">
        <v>0.128383538826017</v>
      </c>
      <c r="G55" s="55" t="n">
        <v>120.0632655</v>
      </c>
    </row>
    <row r="56" s="4" customFormat="true" ht="10.5" hidden="false" customHeight="true" outlineLevel="0" collapsed="false">
      <c r="A56" s="41" t="n">
        <v>52</v>
      </c>
      <c r="B56" s="42" t="s">
        <v>47</v>
      </c>
      <c r="C56" s="42" t="s">
        <v>15</v>
      </c>
      <c r="D56" s="55" t="n">
        <v>141.8842478</v>
      </c>
      <c r="E56" s="55" t="n">
        <v>4.95260237535588</v>
      </c>
      <c r="F56" s="55" t="n">
        <v>0.12286569779326</v>
      </c>
      <c r="G56" s="55" t="n">
        <v>150</v>
      </c>
    </row>
    <row r="57" s="4" customFormat="true" ht="10.5" hidden="false" customHeight="true" outlineLevel="0" collapsed="false">
      <c r="A57" s="41" t="n">
        <v>53</v>
      </c>
      <c r="B57" s="42" t="s">
        <v>81</v>
      </c>
      <c r="C57" s="42" t="s">
        <v>73</v>
      </c>
      <c r="D57" s="55" t="n">
        <v>139.09007877</v>
      </c>
      <c r="E57" s="55" t="n">
        <v>4.85506929194672</v>
      </c>
      <c r="F57" s="55" t="n">
        <v>0.120446066770462</v>
      </c>
      <c r="G57" s="55" t="n">
        <v>120</v>
      </c>
    </row>
    <row r="58" s="4" customFormat="true" ht="10.5" hidden="false" customHeight="true" outlineLevel="0" collapsed="false">
      <c r="A58" s="41" t="n">
        <v>54</v>
      </c>
      <c r="B58" s="42" t="s">
        <v>69</v>
      </c>
      <c r="C58" s="42" t="s">
        <v>17</v>
      </c>
      <c r="D58" s="55" t="n">
        <v>138.16656702</v>
      </c>
      <c r="E58" s="55" t="n">
        <v>4.82283325054227</v>
      </c>
      <c r="F58" s="55" t="n">
        <v>0.119646345044171</v>
      </c>
      <c r="G58" s="55" t="n">
        <v>120</v>
      </c>
    </row>
    <row r="59" s="4" customFormat="true" ht="10.5" hidden="false" customHeight="true" outlineLevel="0" collapsed="false">
      <c r="A59" s="41" t="n">
        <v>55</v>
      </c>
      <c r="B59" s="42" t="s">
        <v>79</v>
      </c>
      <c r="C59" s="42" t="s">
        <v>17</v>
      </c>
      <c r="D59" s="55" t="n">
        <v>135.78742072</v>
      </c>
      <c r="E59" s="55" t="n">
        <v>4.73978692369908</v>
      </c>
      <c r="F59" s="55" t="n">
        <v>0.117586105977226</v>
      </c>
      <c r="G59" s="55" t="n">
        <v>128.62138868</v>
      </c>
    </row>
    <row r="60" s="4" customFormat="true" ht="10.5" hidden="false" customHeight="true" outlineLevel="0" collapsed="false">
      <c r="A60" s="41" t="n">
        <v>56</v>
      </c>
      <c r="B60" s="42" t="s">
        <v>78</v>
      </c>
      <c r="C60" s="42" t="s">
        <v>17</v>
      </c>
      <c r="D60" s="55" t="n">
        <v>132.8888968</v>
      </c>
      <c r="E60" s="55" t="n">
        <v>4.63861123525019</v>
      </c>
      <c r="F60" s="55" t="n">
        <v>0.115076108077365</v>
      </c>
      <c r="G60" s="55" t="n">
        <v>120.00005496</v>
      </c>
    </row>
    <row r="61" s="4" customFormat="true" ht="10.5" hidden="false" customHeight="true" outlineLevel="0" collapsed="false">
      <c r="A61" s="41" t="n">
        <v>57</v>
      </c>
      <c r="B61" s="42" t="s">
        <v>84</v>
      </c>
      <c r="C61" s="42" t="s">
        <v>17</v>
      </c>
      <c r="D61" s="55" t="n">
        <v>130.3221997</v>
      </c>
      <c r="E61" s="55" t="n">
        <v>4.54901827231468</v>
      </c>
      <c r="F61" s="55" t="n">
        <v>0.112853458029137</v>
      </c>
      <c r="G61" s="55" t="n">
        <v>125</v>
      </c>
    </row>
    <row r="62" s="4" customFormat="true" ht="10.5" hidden="false" customHeight="true" outlineLevel="0" collapsed="false">
      <c r="A62" s="41" t="n">
        <v>58</v>
      </c>
      <c r="B62" s="42" t="s">
        <v>83</v>
      </c>
      <c r="C62" s="42" t="s">
        <v>17</v>
      </c>
      <c r="D62" s="55" t="n">
        <v>129.99002991</v>
      </c>
      <c r="E62" s="55" t="n">
        <v>4.53742357511267</v>
      </c>
      <c r="F62" s="55" t="n">
        <v>0.112565813180135</v>
      </c>
      <c r="G62" s="55" t="n">
        <v>120</v>
      </c>
    </row>
    <row r="63" s="4" customFormat="true" ht="10.5" hidden="false" customHeight="true" outlineLevel="0" collapsed="false">
      <c r="A63" s="41" t="n">
        <v>59</v>
      </c>
      <c r="B63" s="42" t="s">
        <v>77</v>
      </c>
      <c r="C63" s="42" t="s">
        <v>17</v>
      </c>
      <c r="D63" s="55" t="n">
        <v>129.95178591</v>
      </c>
      <c r="E63" s="55" t="n">
        <v>4.53608863252263</v>
      </c>
      <c r="F63" s="55" t="n">
        <v>0.112532695509786</v>
      </c>
      <c r="G63" s="55" t="n">
        <v>160</v>
      </c>
    </row>
    <row r="64" s="4" customFormat="true" ht="10.5" hidden="false" customHeight="true" outlineLevel="0" collapsed="false">
      <c r="A64" s="41" t="n">
        <v>60</v>
      </c>
      <c r="B64" s="42" t="s">
        <v>85</v>
      </c>
      <c r="C64" s="42" t="s">
        <v>17</v>
      </c>
      <c r="D64" s="55" t="n">
        <v>126.27788628</v>
      </c>
      <c r="E64" s="55" t="n">
        <v>4.40784772969877</v>
      </c>
      <c r="F64" s="55" t="n">
        <v>0.109351255366419</v>
      </c>
      <c r="G64" s="55" t="n">
        <v>134.5</v>
      </c>
    </row>
    <row r="65" s="4" customFormat="true" ht="10.5" hidden="false" customHeight="true" outlineLevel="0" collapsed="false">
      <c r="A65" s="41" t="n">
        <v>61</v>
      </c>
      <c r="B65" s="42" t="s">
        <v>80</v>
      </c>
      <c r="C65" s="42" t="s">
        <v>17</v>
      </c>
      <c r="D65" s="55" t="n">
        <v>124.16696956</v>
      </c>
      <c r="E65" s="55" t="n">
        <v>4.33416420722355</v>
      </c>
      <c r="F65" s="55" t="n">
        <v>0.107523291657919</v>
      </c>
      <c r="G65" s="55" t="n">
        <v>122.474</v>
      </c>
    </row>
    <row r="66" s="4" customFormat="true" ht="10.5" hidden="false" customHeight="true" outlineLevel="0" collapsed="false">
      <c r="A66" s="41" t="n">
        <v>62</v>
      </c>
      <c r="B66" s="42" t="s">
        <v>74</v>
      </c>
      <c r="C66" s="42" t="s">
        <v>17</v>
      </c>
      <c r="D66" s="55" t="n">
        <v>20.28957265</v>
      </c>
      <c r="E66" s="55" t="n">
        <v>0.708226510408618</v>
      </c>
      <c r="F66" s="55" t="n">
        <v>0.017569903214931</v>
      </c>
      <c r="G66" s="55" t="n">
        <v>303</v>
      </c>
    </row>
    <row r="67" s="4" customFormat="true" ht="10.5" hidden="false" customHeight="true" outlineLevel="0" collapsed="false"/>
    <row r="68" s="4" customFormat="true" ht="10.5" hidden="false" customHeight="true" outlineLevel="0" collapsed="false">
      <c r="A68" s="27" t="s">
        <v>104</v>
      </c>
    </row>
    <row r="69" s="4" customFormat="true" ht="10.5" hidden="false" customHeight="true" outlineLevel="0" collapsed="false"/>
    <row r="70" s="4" customFormat="true" ht="10.5" hidden="false" customHeight="true" outlineLevel="0" collapsed="false">
      <c r="A70" s="27"/>
    </row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05</v>
      </c>
    </row>
    <row r="2" customFormat="false" ht="15.75" hidden="false" customHeight="true" outlineLevel="0" collapsed="false">
      <c r="A2" s="56" t="s">
        <v>106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07</v>
      </c>
      <c r="E3" s="33" t="s">
        <v>90</v>
      </c>
      <c r="F3" s="35" t="s">
        <v>108</v>
      </c>
      <c r="G3" s="34" t="s">
        <v>91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09</v>
      </c>
      <c r="H4" s="33" t="s">
        <v>110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55951.55564063</v>
      </c>
      <c r="E5" s="58" t="n">
        <v>100</v>
      </c>
      <c r="F5" s="58" t="n">
        <v>45.0320969189099</v>
      </c>
      <c r="G5" s="58" t="n">
        <v>67201.3253529501</v>
      </c>
      <c r="H5" s="58" t="n">
        <v>188750.23028768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6337.34944109</v>
      </c>
      <c r="E6" s="44" t="n">
        <v>57.1738464627875</v>
      </c>
      <c r="F6" s="44" t="n">
        <v>60.9559883496998</v>
      </c>
      <c r="G6" s="44" t="n">
        <v>32890.30519954</v>
      </c>
      <c r="H6" s="44" t="n">
        <v>113447.04424155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16165.56527867</v>
      </c>
      <c r="E7" s="44" t="n">
        <v>6.31586912539314</v>
      </c>
      <c r="F7" s="44" t="n">
        <v>36.2882992690076</v>
      </c>
      <c r="G7" s="44" t="n">
        <v>9111.66451173</v>
      </c>
      <c r="H7" s="44" t="n">
        <v>7053.90076694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4423.54529187</v>
      </c>
      <c r="E8" s="44" t="n">
        <v>5.63526377316552</v>
      </c>
      <c r="F8" s="44" t="n">
        <v>35.3246225959775</v>
      </c>
      <c r="G8" s="44" t="n">
        <v>2036.63936019</v>
      </c>
      <c r="H8" s="44" t="n">
        <v>12386.90593168</v>
      </c>
    </row>
    <row r="9" s="4" customFormat="tru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4" t="n">
        <v>13214.38810315</v>
      </c>
      <c r="E9" s="44" t="n">
        <v>5.16284734823168</v>
      </c>
      <c r="F9" s="44" t="n">
        <v>44.6436388530037</v>
      </c>
      <c r="G9" s="44" t="n">
        <v>3550.38634444</v>
      </c>
      <c r="H9" s="44" t="n">
        <v>9664.00175871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9177.70538572</v>
      </c>
      <c r="E10" s="44" t="n">
        <v>3.58571971275924</v>
      </c>
      <c r="F10" s="44" t="n">
        <v>41.7232648750966</v>
      </c>
      <c r="G10" s="44" t="n">
        <v>4276.70414852</v>
      </c>
      <c r="H10" s="44" t="n">
        <v>4901.0012372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347.41196693</v>
      </c>
      <c r="E11" s="44" t="n">
        <v>2.87062602473343</v>
      </c>
      <c r="F11" s="44" t="n">
        <v>16.7906717615467</v>
      </c>
      <c r="G11" s="44" t="n">
        <v>2470.12580204</v>
      </c>
      <c r="H11" s="44" t="n">
        <v>4877.28616489</v>
      </c>
    </row>
    <row r="12" s="4" customFormat="true" ht="10.5" hidden="false" customHeight="true" outlineLevel="0" collapsed="false">
      <c r="A12" s="41" t="n">
        <v>7</v>
      </c>
      <c r="B12" s="42" t="s">
        <v>23</v>
      </c>
      <c r="C12" s="42" t="s">
        <v>24</v>
      </c>
      <c r="D12" s="44" t="n">
        <v>5974.84945586</v>
      </c>
      <c r="E12" s="44" t="n">
        <v>2.33436731451205</v>
      </c>
      <c r="F12" s="44" t="n">
        <v>32.7125293287447</v>
      </c>
      <c r="G12" s="44" t="n">
        <v>2095.93977962</v>
      </c>
      <c r="H12" s="44" t="n">
        <v>3878.90967624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4644.83641478</v>
      </c>
      <c r="E13" s="44" t="n">
        <v>1.81473263686727</v>
      </c>
      <c r="F13" s="44" t="n">
        <v>27.3031429071195</v>
      </c>
      <c r="G13" s="44" t="n">
        <v>575.95568381</v>
      </c>
      <c r="H13" s="44" t="n">
        <v>4068.88073097</v>
      </c>
    </row>
    <row r="14" s="4" customFormat="true" ht="10.5" hidden="false" customHeight="true" outlineLevel="0" collapsed="false">
      <c r="A14" s="41" t="n">
        <v>9</v>
      </c>
      <c r="B14" s="42" t="s">
        <v>30</v>
      </c>
      <c r="C14" s="42" t="s">
        <v>17</v>
      </c>
      <c r="D14" s="44" t="n">
        <v>4193.4834179</v>
      </c>
      <c r="E14" s="44" t="n">
        <v>1.63838950203056</v>
      </c>
      <c r="F14" s="44" t="n">
        <v>60.3377528701417</v>
      </c>
      <c r="G14" s="44" t="n">
        <v>725.77793365</v>
      </c>
      <c r="H14" s="44" t="n">
        <v>3467.70548425</v>
      </c>
    </row>
    <row r="15" s="4" customFormat="true" ht="10.5" hidden="false" customHeight="true" outlineLevel="0" collapsed="false">
      <c r="A15" s="41" t="n">
        <v>10</v>
      </c>
      <c r="B15" s="42" t="s">
        <v>26</v>
      </c>
      <c r="C15" s="42" t="s">
        <v>17</v>
      </c>
      <c r="D15" s="44" t="n">
        <v>4153.22417902</v>
      </c>
      <c r="E15" s="44" t="n">
        <v>1.62266026030776</v>
      </c>
      <c r="F15" s="44" t="n">
        <v>44.7089251851964</v>
      </c>
      <c r="G15" s="44" t="n">
        <v>1394.63786502</v>
      </c>
      <c r="H15" s="44" t="n">
        <v>2758.586314</v>
      </c>
    </row>
    <row r="16" s="4" customFormat="true" ht="10.5" hidden="false" customHeight="true" outlineLevel="0" collapsed="false">
      <c r="A16" s="41" t="n">
        <v>11</v>
      </c>
      <c r="B16" s="42" t="s">
        <v>27</v>
      </c>
      <c r="C16" s="42" t="s">
        <v>28</v>
      </c>
      <c r="D16" s="44" t="n">
        <v>3374.13498994</v>
      </c>
      <c r="E16" s="44" t="n">
        <v>1.31827094447415</v>
      </c>
      <c r="F16" s="44" t="n">
        <v>38.6566349412451</v>
      </c>
      <c r="G16" s="44" t="n">
        <v>931.09037733</v>
      </c>
      <c r="H16" s="44" t="n">
        <v>2443.04461261</v>
      </c>
    </row>
    <row r="17" s="4" customFormat="true" ht="10.5" hidden="false" customHeight="true" outlineLevel="0" collapsed="false">
      <c r="A17" s="41" t="n">
        <v>12</v>
      </c>
      <c r="B17" s="42" t="s">
        <v>31</v>
      </c>
      <c r="C17" s="42" t="s">
        <v>15</v>
      </c>
      <c r="D17" s="44" t="n">
        <v>2309.57171912</v>
      </c>
      <c r="E17" s="44" t="n">
        <v>0.902347209158113</v>
      </c>
      <c r="F17" s="44" t="n">
        <v>38.0121227296738</v>
      </c>
      <c r="G17" s="44" t="n">
        <v>1163.42511178</v>
      </c>
      <c r="H17" s="44" t="n">
        <v>1146.14660734</v>
      </c>
    </row>
    <row r="18" s="4" customFormat="true" ht="10.5" hidden="false" customHeight="true" outlineLevel="0" collapsed="false">
      <c r="A18" s="41" t="n">
        <v>13</v>
      </c>
      <c r="B18" s="42" t="s">
        <v>33</v>
      </c>
      <c r="C18" s="42" t="s">
        <v>17</v>
      </c>
      <c r="D18" s="44" t="n">
        <v>1989.63373262</v>
      </c>
      <c r="E18" s="44" t="n">
        <v>0.777347778817002</v>
      </c>
      <c r="F18" s="44" t="n">
        <v>42.7072604772184</v>
      </c>
      <c r="G18" s="44" t="n">
        <v>460.21784411</v>
      </c>
      <c r="H18" s="44" t="n">
        <v>1529.41588851</v>
      </c>
    </row>
    <row r="19" s="4" customFormat="true" ht="10.5" hidden="false" customHeight="true" outlineLevel="0" collapsed="false">
      <c r="A19" s="41" t="n">
        <v>14</v>
      </c>
      <c r="B19" s="42" t="s">
        <v>29</v>
      </c>
      <c r="C19" s="42" t="s">
        <v>17</v>
      </c>
      <c r="D19" s="44" t="n">
        <v>1966.78606954</v>
      </c>
      <c r="E19" s="44" t="n">
        <v>0.768421221202295</v>
      </c>
      <c r="F19" s="44" t="n">
        <v>27.2967993114968</v>
      </c>
      <c r="G19" s="44" t="n">
        <v>271.65564661</v>
      </c>
      <c r="H19" s="44" t="n">
        <v>1695.13042293</v>
      </c>
    </row>
    <row r="20" s="4" customFormat="true" ht="10.5" hidden="false" customHeight="true" outlineLevel="0" collapsed="false">
      <c r="A20" s="41" t="n">
        <v>15</v>
      </c>
      <c r="B20" s="42" t="s">
        <v>41</v>
      </c>
      <c r="C20" s="42" t="s">
        <v>28</v>
      </c>
      <c r="D20" s="44" t="n">
        <v>1759.65255009</v>
      </c>
      <c r="E20" s="44" t="n">
        <v>0.687494375912545</v>
      </c>
      <c r="F20" s="44" t="n">
        <v>64.9298543738893</v>
      </c>
      <c r="G20" s="44" t="n">
        <v>157.09420852</v>
      </c>
      <c r="H20" s="44" t="n">
        <v>1602.55834157</v>
      </c>
    </row>
    <row r="21" s="4" customFormat="true" ht="10.5" hidden="false" customHeight="true" outlineLevel="0" collapsed="false">
      <c r="A21" s="41" t="n">
        <v>16</v>
      </c>
      <c r="B21" s="42" t="s">
        <v>32</v>
      </c>
      <c r="C21" s="42" t="s">
        <v>17</v>
      </c>
      <c r="D21" s="44" t="n">
        <v>1601.34502112</v>
      </c>
      <c r="E21" s="44" t="n">
        <v>0.625643793065425</v>
      </c>
      <c r="F21" s="44" t="n">
        <v>28.9023279836643</v>
      </c>
      <c r="G21" s="44" t="n">
        <v>141.17569152</v>
      </c>
      <c r="H21" s="44" t="n">
        <v>1460.1693296</v>
      </c>
    </row>
    <row r="22" s="4" customFormat="true" ht="10.5" hidden="false" customHeight="true" outlineLevel="0" collapsed="false">
      <c r="A22" s="41" t="n">
        <v>17</v>
      </c>
      <c r="B22" s="42" t="s">
        <v>35</v>
      </c>
      <c r="C22" s="42" t="s">
        <v>17</v>
      </c>
      <c r="D22" s="44" t="n">
        <v>1584.86081703</v>
      </c>
      <c r="E22" s="44" t="n">
        <v>0.619203432096045</v>
      </c>
      <c r="F22" s="44" t="n">
        <v>46.9344121789253</v>
      </c>
      <c r="G22" s="44" t="n">
        <v>921.53445058</v>
      </c>
      <c r="H22" s="44" t="n">
        <v>663.32636645</v>
      </c>
    </row>
    <row r="23" s="4" customFormat="true" ht="10.5" hidden="false" customHeight="true" outlineLevel="0" collapsed="false">
      <c r="A23" s="41" t="n">
        <v>18</v>
      </c>
      <c r="B23" s="42" t="s">
        <v>34</v>
      </c>
      <c r="C23" s="42" t="s">
        <v>17</v>
      </c>
      <c r="D23" s="44" t="n">
        <v>1461.1626305</v>
      </c>
      <c r="E23" s="44" t="n">
        <v>0.570874682454188</v>
      </c>
      <c r="F23" s="44" t="n">
        <v>27.6134021072312</v>
      </c>
      <c r="G23" s="44" t="n">
        <v>668.51839476</v>
      </c>
      <c r="H23" s="44" t="n">
        <v>792.64423574</v>
      </c>
    </row>
    <row r="24" s="4" customFormat="true" ht="10.5" hidden="false" customHeight="true" outlineLevel="0" collapsed="false">
      <c r="A24" s="41" t="n">
        <v>19</v>
      </c>
      <c r="B24" s="42" t="s">
        <v>36</v>
      </c>
      <c r="C24" s="42" t="s">
        <v>17</v>
      </c>
      <c r="D24" s="44" t="n">
        <v>1287.36665066</v>
      </c>
      <c r="E24" s="44" t="n">
        <v>0.502972778359485</v>
      </c>
      <c r="F24" s="44" t="n">
        <v>29.2877347376758</v>
      </c>
      <c r="G24" s="44" t="n">
        <v>75.30003815</v>
      </c>
      <c r="H24" s="44" t="n">
        <v>1212.06661251</v>
      </c>
    </row>
    <row r="25" s="4" customFormat="true" ht="10.5" hidden="false" customHeight="true" outlineLevel="0" collapsed="false">
      <c r="A25" s="41" t="n">
        <v>20</v>
      </c>
      <c r="B25" s="42" t="s">
        <v>38</v>
      </c>
      <c r="C25" s="42" t="s">
        <v>39</v>
      </c>
      <c r="D25" s="44" t="n">
        <v>1274.45705955</v>
      </c>
      <c r="E25" s="44" t="n">
        <v>0.49792901487163</v>
      </c>
      <c r="F25" s="44" t="n">
        <v>46.1311634812006</v>
      </c>
      <c r="G25" s="44" t="n">
        <v>531.16294786</v>
      </c>
      <c r="H25" s="44" t="n">
        <v>743.29411169</v>
      </c>
    </row>
    <row r="26" s="4" customFormat="true" ht="10.5" hidden="false" customHeight="true" outlineLevel="0" collapsed="false">
      <c r="A26" s="41" t="n">
        <v>21</v>
      </c>
      <c r="B26" s="42" t="s">
        <v>44</v>
      </c>
      <c r="C26" s="42" t="s">
        <v>45</v>
      </c>
      <c r="D26" s="44" t="n">
        <v>1253.92783298</v>
      </c>
      <c r="E26" s="44" t="n">
        <v>0.48990826793043</v>
      </c>
      <c r="F26" s="44" t="n">
        <v>66.6576315687048</v>
      </c>
      <c r="G26" s="44" t="n">
        <v>211.97697756</v>
      </c>
      <c r="H26" s="44" t="n">
        <v>1041.95085542</v>
      </c>
    </row>
    <row r="27" s="4" customFormat="true" ht="10.5" hidden="false" customHeight="true" outlineLevel="0" collapsed="false">
      <c r="A27" s="41" t="n">
        <v>22</v>
      </c>
      <c r="B27" s="42" t="s">
        <v>50</v>
      </c>
      <c r="C27" s="42" t="s">
        <v>45</v>
      </c>
      <c r="D27" s="44" t="n">
        <v>938.71683299</v>
      </c>
      <c r="E27" s="44" t="n">
        <v>0.366755666180834</v>
      </c>
      <c r="F27" s="44" t="n">
        <v>75.9610822829386</v>
      </c>
      <c r="G27" s="44" t="n">
        <v>907.8901881</v>
      </c>
      <c r="H27" s="44" t="n">
        <v>30.82664489</v>
      </c>
    </row>
    <row r="28" s="4" customFormat="true" ht="10.5" hidden="false" customHeight="true" outlineLevel="0" collapsed="false">
      <c r="A28" s="41" t="n">
        <v>23</v>
      </c>
      <c r="B28" s="42" t="s">
        <v>43</v>
      </c>
      <c r="C28" s="42" t="s">
        <v>17</v>
      </c>
      <c r="D28" s="44" t="n">
        <v>768.07256513</v>
      </c>
      <c r="E28" s="44" t="n">
        <v>0.300085132597676</v>
      </c>
      <c r="F28" s="44" t="n">
        <v>35.1573926462007</v>
      </c>
      <c r="G28" s="44" t="n">
        <v>55.06533885</v>
      </c>
      <c r="H28" s="44" t="n">
        <v>713.00722628</v>
      </c>
    </row>
    <row r="29" s="4" customFormat="true" ht="10.5" hidden="false" customHeight="true" outlineLevel="0" collapsed="false">
      <c r="A29" s="41" t="n">
        <v>24</v>
      </c>
      <c r="B29" s="42" t="s">
        <v>48</v>
      </c>
      <c r="C29" s="42" t="s">
        <v>17</v>
      </c>
      <c r="D29" s="44" t="n">
        <v>752.18306273</v>
      </c>
      <c r="E29" s="44" t="n">
        <v>0.293877120944757</v>
      </c>
      <c r="F29" s="44" t="n">
        <v>64.1949648929232</v>
      </c>
      <c r="G29" s="44" t="n">
        <v>5.123033</v>
      </c>
      <c r="H29" s="44" t="n">
        <v>747.06002973</v>
      </c>
    </row>
    <row r="30" s="4" customFormat="true" ht="10.5" hidden="false" customHeight="true" outlineLevel="0" collapsed="false">
      <c r="A30" s="41" t="n">
        <v>25</v>
      </c>
      <c r="B30" s="42" t="s">
        <v>49</v>
      </c>
      <c r="C30" s="42" t="s">
        <v>28</v>
      </c>
      <c r="D30" s="44" t="n">
        <v>661.37804708</v>
      </c>
      <c r="E30" s="44" t="n">
        <v>0.258399698108735</v>
      </c>
      <c r="F30" s="44" t="n">
        <v>51.5071134887718</v>
      </c>
      <c r="G30" s="44" t="n">
        <v>60.89660238</v>
      </c>
      <c r="H30" s="44" t="n">
        <v>600.4814447</v>
      </c>
    </row>
    <row r="31" s="4" customFormat="true" ht="10.5" hidden="false" customHeight="true" outlineLevel="0" collapsed="false">
      <c r="A31" s="41" t="n">
        <v>26</v>
      </c>
      <c r="B31" s="42" t="s">
        <v>40</v>
      </c>
      <c r="C31" s="42" t="s">
        <v>17</v>
      </c>
      <c r="D31" s="44" t="n">
        <v>644.87223661</v>
      </c>
      <c r="E31" s="44" t="n">
        <v>0.251950895549717</v>
      </c>
      <c r="F31" s="44" t="n">
        <v>23.6974041541809</v>
      </c>
      <c r="G31" s="44" t="n">
        <v>66.9777249</v>
      </c>
      <c r="H31" s="44" t="n">
        <v>577.89451171</v>
      </c>
    </row>
    <row r="32" s="4" customFormat="true" ht="10.5" hidden="false" customHeight="true" outlineLevel="0" collapsed="false">
      <c r="A32" s="41" t="n">
        <v>27</v>
      </c>
      <c r="B32" s="42" t="s">
        <v>55</v>
      </c>
      <c r="C32" s="42" t="s">
        <v>56</v>
      </c>
      <c r="D32" s="44" t="n">
        <v>535.36455882</v>
      </c>
      <c r="E32" s="44" t="n">
        <v>0.209166362548576</v>
      </c>
      <c r="F32" s="44" t="n">
        <v>52.773847354885</v>
      </c>
      <c r="G32" s="44" t="n">
        <v>110.05900688</v>
      </c>
      <c r="H32" s="44" t="n">
        <v>425.30555194</v>
      </c>
    </row>
    <row r="33" s="4" customFormat="true" ht="10.5" hidden="false" customHeight="true" outlineLevel="0" collapsed="false">
      <c r="A33" s="41" t="n">
        <v>28</v>
      </c>
      <c r="B33" s="42" t="s">
        <v>37</v>
      </c>
      <c r="C33" s="42" t="s">
        <v>28</v>
      </c>
      <c r="D33" s="44" t="n">
        <v>491.66352184</v>
      </c>
      <c r="E33" s="44" t="n">
        <v>0.192092413976308</v>
      </c>
      <c r="F33" s="44" t="n">
        <v>16.9268486784849</v>
      </c>
      <c r="G33" s="44" t="n">
        <v>111.00961705</v>
      </c>
      <c r="H33" s="44" t="n">
        <v>380.65390479</v>
      </c>
    </row>
    <row r="34" s="4" customFormat="true" ht="10.5" hidden="false" customHeight="true" outlineLevel="0" collapsed="false">
      <c r="A34" s="41" t="n">
        <v>29</v>
      </c>
      <c r="B34" s="42" t="s">
        <v>42</v>
      </c>
      <c r="C34" s="42" t="s">
        <v>17</v>
      </c>
      <c r="D34" s="44" t="n">
        <v>477.64307534</v>
      </c>
      <c r="E34" s="44" t="n">
        <v>0.186614640471511</v>
      </c>
      <c r="F34" s="44" t="n">
        <v>19.1064976786001</v>
      </c>
      <c r="G34" s="44" t="n">
        <v>194.06467057</v>
      </c>
      <c r="H34" s="44" t="n">
        <v>283.57840477</v>
      </c>
    </row>
    <row r="35" s="4" customFormat="true" ht="10.5" hidden="false" customHeight="true" outlineLevel="0" collapsed="false">
      <c r="A35" s="41" t="n">
        <v>30</v>
      </c>
      <c r="B35" s="42" t="s">
        <v>57</v>
      </c>
      <c r="C35" s="42" t="s">
        <v>17</v>
      </c>
      <c r="D35" s="44" t="n">
        <v>455.51355039</v>
      </c>
      <c r="E35" s="44" t="n">
        <v>0.177968658658815</v>
      </c>
      <c r="F35" s="44" t="n">
        <v>49.5705082347536</v>
      </c>
      <c r="G35" s="44" t="n">
        <v>98.41019166</v>
      </c>
      <c r="H35" s="44" t="n">
        <v>357.10335873</v>
      </c>
    </row>
    <row r="36" s="4" customFormat="true" ht="10.5" hidden="false" customHeight="true" outlineLevel="0" collapsed="false">
      <c r="A36" s="41" t="n">
        <v>31</v>
      </c>
      <c r="B36" s="42" t="s">
        <v>46</v>
      </c>
      <c r="C36" s="42" t="s">
        <v>17</v>
      </c>
      <c r="D36" s="44" t="n">
        <v>416.14364432</v>
      </c>
      <c r="E36" s="44" t="n">
        <v>0.162586878317039</v>
      </c>
      <c r="F36" s="44" t="n">
        <v>58.8508093190356</v>
      </c>
      <c r="G36" s="44" t="n">
        <v>57.78392441</v>
      </c>
      <c r="H36" s="44" t="n">
        <v>358.35971991</v>
      </c>
    </row>
    <row r="37" s="4" customFormat="true" ht="10.5" hidden="false" customHeight="true" outlineLevel="0" collapsed="false">
      <c r="A37" s="41" t="n">
        <v>32</v>
      </c>
      <c r="B37" s="42" t="s">
        <v>52</v>
      </c>
      <c r="C37" s="42" t="s">
        <v>17</v>
      </c>
      <c r="D37" s="44" t="n">
        <v>382.47417785</v>
      </c>
      <c r="E37" s="44" t="n">
        <v>0.149432253651552</v>
      </c>
      <c r="F37" s="44" t="n">
        <v>47.4982721538223</v>
      </c>
      <c r="G37" s="44" t="n">
        <v>148.94540826</v>
      </c>
      <c r="H37" s="44" t="n">
        <v>233.52876959</v>
      </c>
    </row>
    <row r="38" s="4" customFormat="true" ht="10.5" hidden="false" customHeight="true" outlineLevel="0" collapsed="false">
      <c r="A38" s="41" t="n">
        <v>33</v>
      </c>
      <c r="B38" s="42" t="s">
        <v>53</v>
      </c>
      <c r="C38" s="42" t="s">
        <v>54</v>
      </c>
      <c r="D38" s="44" t="n">
        <v>373.79125126</v>
      </c>
      <c r="E38" s="44" t="n">
        <v>0.146039843486954</v>
      </c>
      <c r="F38" s="44" t="n">
        <v>50.5106693984523</v>
      </c>
      <c r="G38" s="44" t="n">
        <v>52.84424964</v>
      </c>
      <c r="H38" s="44" t="n">
        <v>320.94700162</v>
      </c>
    </row>
    <row r="39" s="4" customFormat="true" ht="10.5" hidden="false" customHeight="true" outlineLevel="0" collapsed="false">
      <c r="A39" s="41" t="n">
        <v>34</v>
      </c>
      <c r="B39" s="42" t="s">
        <v>59</v>
      </c>
      <c r="C39" s="42" t="s">
        <v>60</v>
      </c>
      <c r="D39" s="44" t="n">
        <v>373.65107741</v>
      </c>
      <c r="E39" s="44" t="n">
        <v>0.145985077713154</v>
      </c>
      <c r="F39" s="44" t="n">
        <v>55.3750865330248</v>
      </c>
      <c r="G39" s="44" t="n">
        <v>29.26208128</v>
      </c>
      <c r="H39" s="44" t="n">
        <v>344.38899613</v>
      </c>
    </row>
    <row r="40" s="4" customFormat="true" ht="10.5" hidden="false" customHeight="true" outlineLevel="0" collapsed="false">
      <c r="A40" s="41" t="n">
        <v>35</v>
      </c>
      <c r="B40" s="42" t="s">
        <v>61</v>
      </c>
      <c r="C40" s="42" t="s">
        <v>17</v>
      </c>
      <c r="D40" s="44" t="n">
        <v>357.37860012</v>
      </c>
      <c r="E40" s="44" t="n">
        <v>0.139627438178879</v>
      </c>
      <c r="F40" s="44" t="n">
        <v>55.5195274547642</v>
      </c>
      <c r="G40" s="44" t="n">
        <v>64.47693491</v>
      </c>
      <c r="H40" s="44" t="n">
        <v>292.90166521</v>
      </c>
    </row>
    <row r="41" s="4" customFormat="true" ht="10.5" hidden="false" customHeight="true" outlineLevel="0" collapsed="false">
      <c r="A41" s="41" t="n">
        <v>36</v>
      </c>
      <c r="B41" s="42" t="s">
        <v>67</v>
      </c>
      <c r="C41" s="42" t="s">
        <v>17</v>
      </c>
      <c r="D41" s="44" t="n">
        <v>276.61065794</v>
      </c>
      <c r="E41" s="44" t="n">
        <v>0.108071489250246</v>
      </c>
      <c r="F41" s="44" t="n">
        <v>65.3575120326491</v>
      </c>
      <c r="G41" s="44" t="n">
        <v>28.64906112</v>
      </c>
      <c r="H41" s="44" t="n">
        <v>247.96159682</v>
      </c>
    </row>
    <row r="42" s="4" customFormat="true" ht="10.5" hidden="false" customHeight="true" outlineLevel="0" collapsed="false">
      <c r="A42" s="41" t="n">
        <v>37</v>
      </c>
      <c r="B42" s="42" t="s">
        <v>65</v>
      </c>
      <c r="C42" s="42" t="s">
        <v>45</v>
      </c>
      <c r="D42" s="44" t="n">
        <v>238.46156015</v>
      </c>
      <c r="E42" s="44" t="n">
        <v>0.0931666774023492</v>
      </c>
      <c r="F42" s="44" t="n">
        <v>49.3371909853333</v>
      </c>
      <c r="G42" s="44" t="n">
        <v>41.73062124</v>
      </c>
      <c r="H42" s="44" t="n">
        <v>196.73093891</v>
      </c>
    </row>
    <row r="43" s="4" customFormat="true" ht="10.5" hidden="false" customHeight="true" outlineLevel="0" collapsed="false">
      <c r="A43" s="41" t="n">
        <v>38</v>
      </c>
      <c r="B43" s="42" t="s">
        <v>66</v>
      </c>
      <c r="C43" s="42" t="s">
        <v>15</v>
      </c>
      <c r="D43" s="44" t="n">
        <v>233.51240987</v>
      </c>
      <c r="E43" s="44" t="n">
        <v>0.091233049662673</v>
      </c>
      <c r="F43" s="44" t="n">
        <v>55.5398604334758</v>
      </c>
      <c r="G43" s="44" t="n">
        <v>37.96625024</v>
      </c>
      <c r="H43" s="44" t="n">
        <v>195.54615963</v>
      </c>
    </row>
    <row r="44" s="4" customFormat="true" ht="10.5" hidden="false" customHeight="true" outlineLevel="0" collapsed="false">
      <c r="A44" s="41" t="n">
        <v>39</v>
      </c>
      <c r="B44" s="42" t="s">
        <v>68</v>
      </c>
      <c r="C44" s="42" t="s">
        <v>28</v>
      </c>
      <c r="D44" s="44" t="n">
        <v>232.75542215</v>
      </c>
      <c r="E44" s="44" t="n">
        <v>0.0909372953672535</v>
      </c>
      <c r="F44" s="44" t="n">
        <v>52.508211333143</v>
      </c>
      <c r="G44" s="44" t="n">
        <v>17.96128034</v>
      </c>
      <c r="H44" s="44" t="n">
        <v>214.79414181</v>
      </c>
    </row>
    <row r="45" s="4" customFormat="true" ht="10.5" hidden="false" customHeight="true" outlineLevel="0" collapsed="false">
      <c r="A45" s="41" t="n">
        <v>40</v>
      </c>
      <c r="B45" s="42" t="s">
        <v>64</v>
      </c>
      <c r="C45" s="42" t="s">
        <v>17</v>
      </c>
      <c r="D45" s="44" t="n">
        <v>224.42385561</v>
      </c>
      <c r="E45" s="44" t="n">
        <v>0.0876821611997168</v>
      </c>
      <c r="F45" s="44" t="n">
        <v>41.5726350616678</v>
      </c>
      <c r="G45" s="44" t="n">
        <v>37.82099723</v>
      </c>
      <c r="H45" s="44" t="n">
        <v>186.60285838</v>
      </c>
    </row>
    <row r="46" s="4" customFormat="true" ht="10.5" hidden="false" customHeight="true" outlineLevel="0" collapsed="false">
      <c r="A46" s="41" t="n">
        <v>41</v>
      </c>
      <c r="B46" s="42" t="s">
        <v>69</v>
      </c>
      <c r="C46" s="42" t="s">
        <v>17</v>
      </c>
      <c r="D46" s="44" t="n">
        <v>223.75721774</v>
      </c>
      <c r="E46" s="44" t="n">
        <v>0.087421706494399</v>
      </c>
      <c r="F46" s="44" t="n">
        <v>46.357123434842</v>
      </c>
      <c r="G46" s="44" t="n">
        <v>10.82654595</v>
      </c>
      <c r="H46" s="44" t="n">
        <v>212.93067179</v>
      </c>
    </row>
    <row r="47" s="4" customFormat="true" ht="10.5" hidden="false" customHeight="true" outlineLevel="0" collapsed="false">
      <c r="A47" s="41" t="n">
        <v>42</v>
      </c>
      <c r="B47" s="42" t="s">
        <v>70</v>
      </c>
      <c r="C47" s="42" t="s">
        <v>60</v>
      </c>
      <c r="D47" s="44" t="n">
        <v>199.11931148</v>
      </c>
      <c r="E47" s="44" t="n">
        <v>0.0777957027772765</v>
      </c>
      <c r="F47" s="44" t="n">
        <v>56.274967637676</v>
      </c>
      <c r="G47" s="44" t="n">
        <v>56.55136218</v>
      </c>
      <c r="H47" s="44" t="n">
        <v>142.5679493</v>
      </c>
    </row>
    <row r="48" s="4" customFormat="true" ht="10.5" hidden="false" customHeight="true" outlineLevel="0" collapsed="false">
      <c r="A48" s="41" t="n">
        <v>43</v>
      </c>
      <c r="B48" s="42" t="s">
        <v>62</v>
      </c>
      <c r="C48" s="42" t="s">
        <v>17</v>
      </c>
      <c r="D48" s="44" t="n">
        <v>195.25302893</v>
      </c>
      <c r="E48" s="44" t="n">
        <v>0.0762851503056094</v>
      </c>
      <c r="F48" s="44" t="n">
        <v>61.5006213445095</v>
      </c>
      <c r="G48" s="44" t="n">
        <v>46.93604817</v>
      </c>
      <c r="H48" s="44" t="n">
        <v>148.31698076</v>
      </c>
    </row>
    <row r="49" s="4" customFormat="true" ht="10.5" hidden="false" customHeight="true" outlineLevel="0" collapsed="false">
      <c r="A49" s="41" t="n">
        <v>44</v>
      </c>
      <c r="B49" s="42" t="s">
        <v>47</v>
      </c>
      <c r="C49" s="42" t="s">
        <v>15</v>
      </c>
      <c r="D49" s="44" t="n">
        <v>163.89553933</v>
      </c>
      <c r="E49" s="44" t="n">
        <v>0.0640338125391659</v>
      </c>
      <c r="F49" s="44" t="n">
        <v>8.16144948382303</v>
      </c>
      <c r="G49" s="44" t="n">
        <v>24.96087813</v>
      </c>
      <c r="H49" s="44" t="n">
        <v>138.9346612</v>
      </c>
    </row>
    <row r="50" s="4" customFormat="true" ht="10.5" hidden="false" customHeight="true" outlineLevel="0" collapsed="false">
      <c r="A50" s="41" t="n">
        <v>45</v>
      </c>
      <c r="B50" s="42" t="s">
        <v>71</v>
      </c>
      <c r="C50" s="42" t="s">
        <v>17</v>
      </c>
      <c r="D50" s="44" t="n">
        <v>163.39371865</v>
      </c>
      <c r="E50" s="44" t="n">
        <v>0.0638377517343218</v>
      </c>
      <c r="F50" s="44" t="n">
        <v>43.1802991714777</v>
      </c>
      <c r="G50" s="44" t="n">
        <v>46.27111862</v>
      </c>
      <c r="H50" s="44" t="n">
        <v>117.12260003</v>
      </c>
    </row>
    <row r="51" s="4" customFormat="true" ht="10.5" hidden="false" customHeight="true" outlineLevel="0" collapsed="false">
      <c r="A51" s="41" t="n">
        <v>46</v>
      </c>
      <c r="B51" s="42" t="s">
        <v>74</v>
      </c>
      <c r="C51" s="42" t="s">
        <v>17</v>
      </c>
      <c r="D51" s="44" t="n">
        <v>143.11442515</v>
      </c>
      <c r="E51" s="44" t="n">
        <v>0.0559146533771963</v>
      </c>
      <c r="F51" s="44" t="n">
        <v>48.7222872322889</v>
      </c>
      <c r="G51" s="44" t="n">
        <v>97.2149818</v>
      </c>
      <c r="H51" s="44" t="n">
        <v>45.89944335</v>
      </c>
    </row>
    <row r="52" s="4" customFormat="true" ht="10.5" hidden="false" customHeight="true" outlineLevel="0" collapsed="false">
      <c r="A52" s="41" t="n">
        <v>47</v>
      </c>
      <c r="B52" s="42" t="s">
        <v>76</v>
      </c>
      <c r="C52" s="42" t="s">
        <v>54</v>
      </c>
      <c r="D52" s="44" t="n">
        <v>104.46885822</v>
      </c>
      <c r="E52" s="44" t="n">
        <v>0.0408158715654301</v>
      </c>
      <c r="F52" s="44" t="n">
        <v>46.6127189974622</v>
      </c>
      <c r="G52" s="44" t="n">
        <v>13.59610051</v>
      </c>
      <c r="H52" s="44" t="n">
        <v>90.87275771</v>
      </c>
    </row>
    <row r="53" s="4" customFormat="true" ht="10.5" hidden="false" customHeight="true" outlineLevel="0" collapsed="false">
      <c r="A53" s="41" t="n">
        <v>48</v>
      </c>
      <c r="B53" s="42" t="s">
        <v>58</v>
      </c>
      <c r="C53" s="42" t="s">
        <v>17</v>
      </c>
      <c r="D53" s="44" t="n">
        <v>84.79255031</v>
      </c>
      <c r="E53" s="44" t="n">
        <v>0.0331283590356659</v>
      </c>
      <c r="F53" s="44" t="n">
        <v>10.5256755563763</v>
      </c>
      <c r="G53" s="44" t="n">
        <v>16.6570362</v>
      </c>
      <c r="H53" s="44" t="n">
        <v>68.13551411</v>
      </c>
    </row>
    <row r="54" s="4" customFormat="true" ht="10.5" hidden="false" customHeight="true" outlineLevel="0" collapsed="false">
      <c r="A54" s="41" t="n">
        <v>49</v>
      </c>
      <c r="B54" s="42" t="s">
        <v>75</v>
      </c>
      <c r="C54" s="42" t="s">
        <v>17</v>
      </c>
      <c r="D54" s="44" t="n">
        <v>83.96559699</v>
      </c>
      <c r="E54" s="44" t="n">
        <v>0.0328052692548946</v>
      </c>
      <c r="F54" s="44" t="n">
        <v>68.2635682421601</v>
      </c>
      <c r="G54" s="44" t="n">
        <v>3.70248814</v>
      </c>
      <c r="H54" s="44" t="n">
        <v>80.26310885</v>
      </c>
    </row>
    <row r="55" s="4" customFormat="true" ht="10.5" hidden="false" customHeight="true" outlineLevel="0" collapsed="false">
      <c r="A55" s="41" t="n">
        <v>50</v>
      </c>
      <c r="B55" s="42" t="s">
        <v>79</v>
      </c>
      <c r="C55" s="42" t="s">
        <v>17</v>
      </c>
      <c r="D55" s="44" t="n">
        <v>79.74265175</v>
      </c>
      <c r="E55" s="44" t="n">
        <v>0.0311553690503695</v>
      </c>
      <c r="F55" s="44" t="n">
        <v>69.1227137895213</v>
      </c>
      <c r="G55" s="44" t="n">
        <v>10.68359703</v>
      </c>
      <c r="H55" s="44" t="n">
        <v>69.05905472</v>
      </c>
    </row>
    <row r="56" s="4" customFormat="true" ht="10.5" hidden="false" customHeight="true" outlineLevel="0" collapsed="false">
      <c r="A56" s="41" t="n">
        <v>51</v>
      </c>
      <c r="B56" s="42" t="s">
        <v>72</v>
      </c>
      <c r="C56" s="42" t="s">
        <v>73</v>
      </c>
      <c r="D56" s="44" t="n">
        <v>70.74823362</v>
      </c>
      <c r="E56" s="44" t="n">
        <v>0.0276412594730756</v>
      </c>
      <c r="F56" s="44" t="n">
        <v>29.3705408458167</v>
      </c>
      <c r="G56" s="44" t="n">
        <v>18.663261</v>
      </c>
      <c r="H56" s="44" t="n">
        <v>52.08497262</v>
      </c>
    </row>
    <row r="57" s="4" customFormat="true" ht="10.5" hidden="false" customHeight="true" outlineLevel="0" collapsed="false">
      <c r="A57" s="41" t="n">
        <v>52</v>
      </c>
      <c r="B57" s="42" t="s">
        <v>81</v>
      </c>
      <c r="C57" s="42" t="s">
        <v>73</v>
      </c>
      <c r="D57" s="44" t="n">
        <v>19.01897938</v>
      </c>
      <c r="E57" s="44" t="n">
        <v>0.00743069497366279</v>
      </c>
      <c r="F57" s="44" t="n">
        <v>16.6392792427607</v>
      </c>
      <c r="G57" s="44" t="n">
        <v>1.77952076</v>
      </c>
      <c r="H57" s="44" t="n">
        <v>17.23945862</v>
      </c>
    </row>
    <row r="58" s="4" customFormat="true" ht="10.5" hidden="false" customHeight="true" outlineLevel="0" collapsed="false">
      <c r="A58" s="41" t="n">
        <v>53</v>
      </c>
      <c r="B58" s="42" t="s">
        <v>83</v>
      </c>
      <c r="C58" s="42" t="s">
        <v>17</v>
      </c>
      <c r="D58" s="44" t="n">
        <v>17.92990475</v>
      </c>
      <c r="E58" s="44" t="n">
        <v>0.00700519467643891</v>
      </c>
      <c r="F58" s="44" t="n">
        <v>27.6125419865812</v>
      </c>
      <c r="G58" s="44" t="n">
        <v>11.32776311</v>
      </c>
      <c r="H58" s="44" t="n">
        <v>6.60214164</v>
      </c>
    </row>
    <row r="59" s="4" customFormat="true" ht="10.5" hidden="false" customHeight="true" outlineLevel="0" collapsed="false">
      <c r="A59" s="41" t="n">
        <v>54</v>
      </c>
      <c r="B59" s="42" t="s">
        <v>25</v>
      </c>
      <c r="C59" s="42" t="s">
        <v>17</v>
      </c>
      <c r="D59" s="44" t="n">
        <v>17.74478931</v>
      </c>
      <c r="E59" s="44" t="n">
        <v>0.00693287027132379</v>
      </c>
      <c r="F59" s="44" t="n">
        <v>0.126489654205337</v>
      </c>
      <c r="G59" s="44" t="n">
        <v>17.74478931</v>
      </c>
      <c r="H59" s="44" t="n">
        <v>0</v>
      </c>
    </row>
    <row r="60" s="4" customFormat="true" ht="10.5" hidden="false" customHeight="true" outlineLevel="0" collapsed="false">
      <c r="A60" s="41" t="n">
        <v>55</v>
      </c>
      <c r="B60" s="42" t="s">
        <v>85</v>
      </c>
      <c r="C60" s="42" t="s">
        <v>17</v>
      </c>
      <c r="D60" s="44" t="n">
        <v>17.66106994</v>
      </c>
      <c r="E60" s="44" t="n">
        <v>0.00690016120269146</v>
      </c>
      <c r="F60" s="44" t="n">
        <v>37.6029559336439</v>
      </c>
      <c r="G60" s="44" t="n">
        <v>16.84399206</v>
      </c>
      <c r="H60" s="44" t="n">
        <v>0.81707788</v>
      </c>
    </row>
    <row r="61" s="4" customFormat="true" ht="10.5" hidden="false" customHeight="true" outlineLevel="0" collapsed="false">
      <c r="A61" s="41" t="n">
        <v>56</v>
      </c>
      <c r="B61" s="42" t="s">
        <v>80</v>
      </c>
      <c r="C61" s="42" t="s">
        <v>17</v>
      </c>
      <c r="D61" s="44" t="n">
        <v>9.99170034</v>
      </c>
      <c r="E61" s="44" t="n">
        <v>0.00390374667385452</v>
      </c>
      <c r="F61" s="44" t="n">
        <v>7.96551988912377</v>
      </c>
      <c r="G61" s="44" t="n">
        <v>2.50961759</v>
      </c>
      <c r="H61" s="44" t="n">
        <v>7.48208275</v>
      </c>
    </row>
    <row r="62" s="4" customFormat="true" ht="10.5" hidden="false" customHeight="true" outlineLevel="0" collapsed="false">
      <c r="A62" s="41" t="n">
        <v>57</v>
      </c>
      <c r="B62" s="42" t="s">
        <v>78</v>
      </c>
      <c r="C62" s="42" t="s">
        <v>17</v>
      </c>
      <c r="D62" s="44" t="n">
        <v>9.81581978</v>
      </c>
      <c r="E62" s="44" t="n">
        <v>0.00383503032651302</v>
      </c>
      <c r="F62" s="44" t="n">
        <v>4.71925900424297</v>
      </c>
      <c r="G62" s="44" t="n">
        <v>8.6780726</v>
      </c>
      <c r="H62" s="44" t="n">
        <v>1.13774718</v>
      </c>
    </row>
    <row r="63" s="4" customFormat="true" ht="10.5" hidden="false" customHeight="true" outlineLevel="0" collapsed="false">
      <c r="A63" s="41" t="n">
        <v>58</v>
      </c>
      <c r="B63" s="42" t="s">
        <v>84</v>
      </c>
      <c r="C63" s="42" t="s">
        <v>17</v>
      </c>
      <c r="D63" s="44" t="n">
        <v>7.57961086</v>
      </c>
      <c r="E63" s="44" t="n">
        <v>0.00296134588478227</v>
      </c>
      <c r="F63" s="44" t="n">
        <v>13.557406542182</v>
      </c>
      <c r="G63" s="44" t="n">
        <v>1.77721949</v>
      </c>
      <c r="H63" s="44" t="n">
        <v>5.80239137</v>
      </c>
    </row>
    <row r="64" s="4" customFormat="true" ht="10.5" hidden="false" customHeight="true" outlineLevel="0" collapsed="false">
      <c r="A64" s="41" t="n">
        <v>59</v>
      </c>
      <c r="B64" s="42" t="s">
        <v>51</v>
      </c>
      <c r="C64" s="42" t="s">
        <v>17</v>
      </c>
      <c r="D64" s="44" t="n">
        <v>3.9457929</v>
      </c>
      <c r="E64" s="44" t="n">
        <v>0.00154161708067136</v>
      </c>
      <c r="F64" s="44" t="n">
        <v>0.442564140974977</v>
      </c>
      <c r="G64" s="44" t="n">
        <v>3.9457929</v>
      </c>
      <c r="H64" s="44" t="n">
        <v>0</v>
      </c>
    </row>
    <row r="65" s="4" customFormat="true" ht="10.5" hidden="false" customHeight="true" outlineLevel="0" collapsed="false">
      <c r="A65" s="41" t="n">
        <v>60</v>
      </c>
      <c r="B65" s="42" t="s">
        <v>82</v>
      </c>
      <c r="C65" s="42" t="s">
        <v>17</v>
      </c>
      <c r="D65" s="44" t="n">
        <v>2.50587844</v>
      </c>
      <c r="E65" s="44" t="n">
        <v>0.000979044035785581</v>
      </c>
      <c r="F65" s="44" t="n">
        <v>3.25550147453913</v>
      </c>
      <c r="G65" s="44" t="n">
        <v>0.05216904</v>
      </c>
      <c r="H65" s="44" t="n">
        <v>2.4537094</v>
      </c>
    </row>
    <row r="66" s="4" customFormat="true" ht="10.5" hidden="false" customHeight="true" outlineLevel="0" collapsed="false">
      <c r="A66" s="41" t="n">
        <v>61</v>
      </c>
      <c r="B66" s="42" t="s">
        <v>77</v>
      </c>
      <c r="C66" s="42" t="s">
        <v>17</v>
      </c>
      <c r="D66" s="44" t="n">
        <v>2.08388808</v>
      </c>
      <c r="E66" s="44" t="n">
        <v>0.000814172851883695</v>
      </c>
      <c r="F66" s="44" t="n">
        <v>1.13132005141805</v>
      </c>
      <c r="G66" s="44" t="n">
        <v>1.41594616</v>
      </c>
      <c r="H66" s="44" t="n">
        <v>0.66794192</v>
      </c>
    </row>
    <row r="67" s="4" customFormat="true" ht="10.5" hidden="false" customHeight="true" outlineLevel="0" collapsed="false">
      <c r="A67" s="41" t="n">
        <v>62</v>
      </c>
      <c r="B67" s="42" t="s">
        <v>63</v>
      </c>
      <c r="C67" s="42" t="s">
        <v>24</v>
      </c>
      <c r="D67" s="44" t="n">
        <v>1.15895893</v>
      </c>
      <c r="E67" s="44" t="n">
        <v>0.000452804018752377</v>
      </c>
      <c r="F67" s="44" t="n">
        <v>0.245725767634842</v>
      </c>
      <c r="G67" s="44" t="n">
        <v>0.9615528</v>
      </c>
      <c r="H67" s="44" t="n">
        <v>0.19740613</v>
      </c>
    </row>
    <row r="68" s="4" customFormat="true" ht="10.5" hidden="false" customHeight="true" outlineLevel="0" collapsed="false"/>
    <row r="69" s="4" customFormat="true" ht="10.5" hidden="false" customHeight="true" outlineLevel="0" collapsed="false">
      <c r="A69" s="27" t="s">
        <v>86</v>
      </c>
    </row>
    <row r="70" s="4" customFormat="true" ht="10.5" hidden="false" customHeight="true" outlineLevel="0" collapsed="false">
      <c r="A70" s="27"/>
    </row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11</v>
      </c>
    </row>
    <row r="2" customFormat="false" ht="15.75" hidden="false" customHeight="false" outlineLevel="0" collapsed="false">
      <c r="A2" s="29" t="s">
        <v>112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07</v>
      </c>
      <c r="E3" s="33" t="s">
        <v>90</v>
      </c>
      <c r="F3" s="35" t="s">
        <v>113</v>
      </c>
      <c r="G3" s="34" t="s">
        <v>114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09</v>
      </c>
      <c r="H4" s="33" t="s">
        <v>110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162408.32622128</v>
      </c>
      <c r="E5" s="62" t="n">
        <v>100</v>
      </c>
      <c r="F5" s="62" t="n">
        <v>28.5741083640972</v>
      </c>
      <c r="G5" s="62" t="n">
        <v>106951.72866171</v>
      </c>
      <c r="H5" s="62" t="n">
        <v>55456.59755957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3088.74943998</v>
      </c>
      <c r="E6" s="44" t="n">
        <v>26.5311209360485</v>
      </c>
      <c r="F6" s="44" t="n">
        <v>17.9483728446503</v>
      </c>
      <c r="G6" s="44" t="n">
        <v>26647.83833748</v>
      </c>
      <c r="H6" s="44" t="n">
        <v>16440.9111025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24567.38671202</v>
      </c>
      <c r="E7" s="44" t="n">
        <v>15.1269256223644</v>
      </c>
      <c r="F7" s="44" t="n">
        <v>55.1486239976737</v>
      </c>
      <c r="G7" s="44" t="n">
        <v>19290.06211177</v>
      </c>
      <c r="H7" s="44" t="n">
        <v>5277.32460025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3383.2920113</v>
      </c>
      <c r="E8" s="44" t="n">
        <v>8.24052086656282</v>
      </c>
      <c r="F8" s="44" t="n">
        <v>32.7769442133904</v>
      </c>
      <c r="G8" s="44" t="n">
        <v>8049.61964538</v>
      </c>
      <c r="H8" s="44" t="n">
        <v>5333.67236592</v>
      </c>
    </row>
    <row r="9" s="4" customFormat="tru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4" t="n">
        <v>11528.44776603</v>
      </c>
      <c r="E9" s="44" t="n">
        <v>7.09843394994576</v>
      </c>
      <c r="F9" s="44" t="n">
        <v>52.410102473893</v>
      </c>
      <c r="G9" s="44" t="n">
        <v>9094.77009584</v>
      </c>
      <c r="H9" s="44" t="n">
        <v>2433.67767019</v>
      </c>
    </row>
    <row r="10" s="4" customFormat="true" ht="10.5" hidden="false" customHeight="true" outlineLevel="0" collapsed="false">
      <c r="A10" s="41" t="n">
        <v>5</v>
      </c>
      <c r="B10" s="42" t="s">
        <v>18</v>
      </c>
      <c r="C10" s="42" t="s">
        <v>17</v>
      </c>
      <c r="D10" s="44" t="n">
        <v>10460.65025188</v>
      </c>
      <c r="E10" s="44" t="n">
        <v>6.44095687411214</v>
      </c>
      <c r="F10" s="44" t="n">
        <v>35.3403796200893</v>
      </c>
      <c r="G10" s="44" t="n">
        <v>7213.13533049</v>
      </c>
      <c r="H10" s="44" t="n">
        <v>3247.51492139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6430.23965126</v>
      </c>
      <c r="E11" s="44" t="n">
        <v>3.95930418154723</v>
      </c>
      <c r="F11" s="44" t="n">
        <v>14.6947039064018</v>
      </c>
      <c r="G11" s="44" t="n">
        <v>3981.77211561</v>
      </c>
      <c r="H11" s="44" t="n">
        <v>2448.46753565</v>
      </c>
    </row>
    <row r="12" s="4" customFormat="true" ht="10.5" hidden="false" customHeight="true" outlineLevel="0" collapsed="false">
      <c r="A12" s="41" t="n">
        <v>7</v>
      </c>
      <c r="B12" s="42" t="s">
        <v>23</v>
      </c>
      <c r="C12" s="42" t="s">
        <v>24</v>
      </c>
      <c r="D12" s="44" t="n">
        <v>4497.49517801</v>
      </c>
      <c r="E12" s="44" t="n">
        <v>2.76925160344439</v>
      </c>
      <c r="F12" s="44" t="n">
        <v>24.6239581437895</v>
      </c>
      <c r="G12" s="44" t="n">
        <v>3092.16483484</v>
      </c>
      <c r="H12" s="44" t="n">
        <v>1405.33034317</v>
      </c>
    </row>
    <row r="13" s="4" customFormat="true" ht="10.5" hidden="false" customHeight="true" outlineLevel="0" collapsed="false">
      <c r="A13" s="41" t="n">
        <v>8</v>
      </c>
      <c r="B13" s="42" t="s">
        <v>26</v>
      </c>
      <c r="C13" s="42" t="s">
        <v>17</v>
      </c>
      <c r="D13" s="44" t="n">
        <v>4385.82257967</v>
      </c>
      <c r="E13" s="44" t="n">
        <v>2.70049121354428</v>
      </c>
      <c r="F13" s="44" t="n">
        <v>47.2128171121935</v>
      </c>
      <c r="G13" s="44" t="n">
        <v>2658.58502704</v>
      </c>
      <c r="H13" s="44" t="n">
        <v>1727.23755263</v>
      </c>
    </row>
    <row r="14" s="4" customFormat="tru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4" t="n">
        <v>4158.44148885</v>
      </c>
      <c r="E14" s="44" t="n">
        <v>2.56048540466094</v>
      </c>
      <c r="F14" s="44" t="n">
        <v>24.4440303386538</v>
      </c>
      <c r="G14" s="44" t="n">
        <v>2903.43663115</v>
      </c>
      <c r="H14" s="44" t="n">
        <v>1255.0048577</v>
      </c>
    </row>
    <row r="15" s="4" customFormat="true" ht="10.5" hidden="false" customHeight="true" outlineLevel="0" collapsed="false">
      <c r="A15" s="41" t="n">
        <v>10</v>
      </c>
      <c r="B15" s="42" t="s">
        <v>27</v>
      </c>
      <c r="C15" s="42" t="s">
        <v>28</v>
      </c>
      <c r="D15" s="44" t="n">
        <v>3722.06316351</v>
      </c>
      <c r="E15" s="44" t="n">
        <v>2.29179331510302</v>
      </c>
      <c r="F15" s="44" t="n">
        <v>42.6427624766194</v>
      </c>
      <c r="G15" s="44" t="n">
        <v>2585.92303808</v>
      </c>
      <c r="H15" s="44" t="n">
        <v>1136.14012543</v>
      </c>
    </row>
    <row r="16" s="4" customFormat="true" ht="10.5" hidden="false" customHeight="true" outlineLevel="0" collapsed="false">
      <c r="A16" s="41" t="n">
        <v>11</v>
      </c>
      <c r="B16" s="42" t="s">
        <v>25</v>
      </c>
      <c r="C16" s="42" t="s">
        <v>17</v>
      </c>
      <c r="D16" s="44" t="n">
        <v>3483.69822784</v>
      </c>
      <c r="E16" s="44" t="n">
        <v>2.14502440170062</v>
      </c>
      <c r="F16" s="44" t="n">
        <v>24.8327425306143</v>
      </c>
      <c r="G16" s="44" t="n">
        <v>2484.28477848</v>
      </c>
      <c r="H16" s="44" t="n">
        <v>999.41344936</v>
      </c>
    </row>
    <row r="17" s="4" customFormat="true" ht="10.5" hidden="false" customHeight="true" outlineLevel="0" collapsed="false">
      <c r="A17" s="41" t="n">
        <v>12</v>
      </c>
      <c r="B17" s="42" t="s">
        <v>34</v>
      </c>
      <c r="C17" s="42" t="s">
        <v>17</v>
      </c>
      <c r="D17" s="44" t="n">
        <v>3455.14463097</v>
      </c>
      <c r="E17" s="44" t="n">
        <v>2.12744303901168</v>
      </c>
      <c r="F17" s="44" t="n">
        <v>65.2961525583005</v>
      </c>
      <c r="G17" s="44" t="n">
        <v>978.23043724</v>
      </c>
      <c r="H17" s="44" t="n">
        <v>2476.91419373</v>
      </c>
    </row>
    <row r="18" s="4" customFormat="true" ht="10.5" hidden="false" customHeight="true" outlineLevel="0" collapsed="false">
      <c r="A18" s="41" t="n">
        <v>13</v>
      </c>
      <c r="B18" s="42" t="s">
        <v>31</v>
      </c>
      <c r="C18" s="42" t="s">
        <v>15</v>
      </c>
      <c r="D18" s="44" t="n">
        <v>2714.60234258</v>
      </c>
      <c r="E18" s="44" t="n">
        <v>1.67146747075109</v>
      </c>
      <c r="F18" s="44" t="n">
        <v>44.678325662789</v>
      </c>
      <c r="G18" s="44" t="n">
        <v>2342.95872033</v>
      </c>
      <c r="H18" s="44" t="n">
        <v>371.64362225</v>
      </c>
    </row>
    <row r="19" s="4" customFormat="true" ht="10.5" hidden="false" customHeight="true" outlineLevel="0" collapsed="false">
      <c r="A19" s="41" t="n">
        <v>14</v>
      </c>
      <c r="B19" s="42" t="s">
        <v>36</v>
      </c>
      <c r="C19" s="42" t="s">
        <v>17</v>
      </c>
      <c r="D19" s="44" t="n">
        <v>2556.52403168</v>
      </c>
      <c r="E19" s="44" t="n">
        <v>1.57413359965102</v>
      </c>
      <c r="F19" s="44" t="n">
        <v>58.1612065622106</v>
      </c>
      <c r="G19" s="44" t="n">
        <v>866.78962636</v>
      </c>
      <c r="H19" s="44" t="n">
        <v>1689.73440532</v>
      </c>
    </row>
    <row r="20" s="4" customFormat="true" ht="10.5" hidden="false" customHeight="true" outlineLevel="0" collapsed="false">
      <c r="A20" s="41" t="n">
        <v>15</v>
      </c>
      <c r="B20" s="42" t="s">
        <v>29</v>
      </c>
      <c r="C20" s="42" t="s">
        <v>17</v>
      </c>
      <c r="D20" s="44" t="n">
        <v>2431.36911385</v>
      </c>
      <c r="E20" s="44" t="n">
        <v>1.49707171449897</v>
      </c>
      <c r="F20" s="44" t="n">
        <v>33.7446943421039</v>
      </c>
      <c r="G20" s="44" t="n">
        <v>1160.86797533</v>
      </c>
      <c r="H20" s="44" t="n">
        <v>1270.50113852</v>
      </c>
    </row>
    <row r="21" s="4" customFormat="true" ht="10.5" hidden="false" customHeight="true" outlineLevel="0" collapsed="false">
      <c r="A21" s="41" t="n">
        <v>16</v>
      </c>
      <c r="B21" s="42" t="s">
        <v>32</v>
      </c>
      <c r="C21" s="42" t="s">
        <v>17</v>
      </c>
      <c r="D21" s="44" t="n">
        <v>2422.44959208</v>
      </c>
      <c r="E21" s="44" t="n">
        <v>1.49157967971385</v>
      </c>
      <c r="F21" s="44" t="n">
        <v>43.7222657895554</v>
      </c>
      <c r="G21" s="44" t="n">
        <v>1013.57473779</v>
      </c>
      <c r="H21" s="44" t="n">
        <v>1408.87485429</v>
      </c>
    </row>
    <row r="22" s="4" customFormat="true" ht="10.5" hidden="false" customHeight="true" outlineLevel="0" collapsed="false">
      <c r="A22" s="41" t="n">
        <v>17</v>
      </c>
      <c r="B22" s="42" t="s">
        <v>30</v>
      </c>
      <c r="C22" s="42" t="s">
        <v>17</v>
      </c>
      <c r="D22" s="44" t="n">
        <v>2404.4681457</v>
      </c>
      <c r="E22" s="44" t="n">
        <v>1.48050792816123</v>
      </c>
      <c r="F22" s="44" t="n">
        <v>34.5965848201749</v>
      </c>
      <c r="G22" s="44" t="n">
        <v>1779.77772544</v>
      </c>
      <c r="H22" s="44" t="n">
        <v>624.69042026</v>
      </c>
    </row>
    <row r="23" s="4" customFormat="true" ht="10.5" hidden="false" customHeight="true" outlineLevel="0" collapsed="false">
      <c r="A23" s="41" t="n">
        <v>18</v>
      </c>
      <c r="B23" s="42" t="s">
        <v>47</v>
      </c>
      <c r="C23" s="42" t="s">
        <v>15</v>
      </c>
      <c r="D23" s="44" t="n">
        <v>1773.2156474</v>
      </c>
      <c r="E23" s="44" t="n">
        <v>1.09182557856302</v>
      </c>
      <c r="F23" s="44" t="n">
        <v>88.3002062737082</v>
      </c>
      <c r="G23" s="44" t="n">
        <v>1139.4806826</v>
      </c>
      <c r="H23" s="44" t="n">
        <v>633.7349648</v>
      </c>
    </row>
    <row r="24" s="4" customFormat="true" ht="10.5" hidden="false" customHeight="true" outlineLevel="0" collapsed="false">
      <c r="A24" s="41" t="n">
        <v>19</v>
      </c>
      <c r="B24" s="42" t="s">
        <v>42</v>
      </c>
      <c r="C24" s="42" t="s">
        <v>17</v>
      </c>
      <c r="D24" s="44" t="n">
        <v>1626.84424049</v>
      </c>
      <c r="E24" s="44" t="n">
        <v>1.00170002261672</v>
      </c>
      <c r="F24" s="44" t="n">
        <v>65.0764081154953</v>
      </c>
      <c r="G24" s="44" t="n">
        <v>1148.39763726</v>
      </c>
      <c r="H24" s="44" t="n">
        <v>478.44660323</v>
      </c>
    </row>
    <row r="25" s="4" customFormat="true" ht="10.5" hidden="false" customHeight="true" outlineLevel="0" collapsed="false">
      <c r="A25" s="41" t="n">
        <v>20</v>
      </c>
      <c r="B25" s="42" t="s">
        <v>35</v>
      </c>
      <c r="C25" s="42" t="s">
        <v>17</v>
      </c>
      <c r="D25" s="44" t="n">
        <v>1487.71333308</v>
      </c>
      <c r="E25" s="44" t="n">
        <v>0.916032673751593</v>
      </c>
      <c r="F25" s="44" t="n">
        <v>44.0574655064727</v>
      </c>
      <c r="G25" s="44" t="n">
        <v>1222.59075958</v>
      </c>
      <c r="H25" s="44" t="n">
        <v>265.1225735</v>
      </c>
    </row>
    <row r="26" s="4" customFormat="true" ht="10.5" hidden="false" customHeight="true" outlineLevel="0" collapsed="false">
      <c r="A26" s="41" t="n">
        <v>21</v>
      </c>
      <c r="B26" s="42" t="s">
        <v>38</v>
      </c>
      <c r="C26" s="42" t="s">
        <v>39</v>
      </c>
      <c r="D26" s="44" t="n">
        <v>1394.46911231</v>
      </c>
      <c r="E26" s="44" t="n">
        <v>0.858619225229898</v>
      </c>
      <c r="F26" s="44" t="n">
        <v>50.4752059768661</v>
      </c>
      <c r="G26" s="44" t="n">
        <v>1113.79731654</v>
      </c>
      <c r="H26" s="44" t="n">
        <v>280.67179577</v>
      </c>
    </row>
    <row r="27" s="4" customFormat="true" ht="10.5" hidden="false" customHeight="true" outlineLevel="0" collapsed="false">
      <c r="A27" s="41" t="n">
        <v>22</v>
      </c>
      <c r="B27" s="42" t="s">
        <v>43</v>
      </c>
      <c r="C27" s="42" t="s">
        <v>17</v>
      </c>
      <c r="D27" s="44" t="n">
        <v>887.12472939</v>
      </c>
      <c r="E27" s="44" t="n">
        <v>0.546231064644617</v>
      </c>
      <c r="F27" s="44" t="n">
        <v>40.6068304653479</v>
      </c>
      <c r="G27" s="44" t="n">
        <v>135.03045665</v>
      </c>
      <c r="H27" s="44" t="n">
        <v>752.09427274</v>
      </c>
    </row>
    <row r="28" s="4" customFormat="true" ht="10.5" hidden="false" customHeight="true" outlineLevel="0" collapsed="false">
      <c r="A28" s="41" t="n">
        <v>23</v>
      </c>
      <c r="B28" s="42" t="s">
        <v>33</v>
      </c>
      <c r="C28" s="42" t="s">
        <v>17</v>
      </c>
      <c r="D28" s="44" t="n">
        <v>795.33733858</v>
      </c>
      <c r="E28" s="44" t="n">
        <v>0.48971463291627</v>
      </c>
      <c r="F28" s="44" t="n">
        <v>17.0718249942745</v>
      </c>
      <c r="G28" s="44" t="n">
        <v>542.00293829</v>
      </c>
      <c r="H28" s="44" t="n">
        <v>253.33440029</v>
      </c>
    </row>
    <row r="29" s="4" customFormat="true" ht="10.5" hidden="false" customHeight="true" outlineLevel="0" collapsed="false">
      <c r="A29" s="41" t="n">
        <v>24</v>
      </c>
      <c r="B29" s="42" t="s">
        <v>40</v>
      </c>
      <c r="C29" s="42" t="s">
        <v>17</v>
      </c>
      <c r="D29" s="44" t="n">
        <v>765.30821499</v>
      </c>
      <c r="E29" s="44" t="n">
        <v>0.471224741240959</v>
      </c>
      <c r="F29" s="44" t="n">
        <v>28.1231181054873</v>
      </c>
      <c r="G29" s="44" t="n">
        <v>82.30870794</v>
      </c>
      <c r="H29" s="44" t="n">
        <v>682.99950705</v>
      </c>
    </row>
    <row r="30" s="4" customFormat="true" ht="10.5" hidden="false" customHeight="true" outlineLevel="0" collapsed="false">
      <c r="A30" s="41" t="n">
        <v>25</v>
      </c>
      <c r="B30" s="42" t="s">
        <v>51</v>
      </c>
      <c r="C30" s="42" t="s">
        <v>17</v>
      </c>
      <c r="D30" s="44" t="n">
        <v>707.12439667</v>
      </c>
      <c r="E30" s="44" t="n">
        <v>0.435399103680527</v>
      </c>
      <c r="F30" s="44" t="n">
        <v>79.3117908379599</v>
      </c>
      <c r="G30" s="44" t="n">
        <v>544.55847377</v>
      </c>
      <c r="H30" s="44" t="n">
        <v>162.5659229</v>
      </c>
    </row>
    <row r="31" s="4" customFormat="true" ht="10.5" hidden="false" customHeight="true" outlineLevel="0" collapsed="false">
      <c r="A31" s="41" t="n">
        <v>26</v>
      </c>
      <c r="B31" s="42" t="s">
        <v>37</v>
      </c>
      <c r="C31" s="42" t="s">
        <v>28</v>
      </c>
      <c r="D31" s="44" t="n">
        <v>672.24730237</v>
      </c>
      <c r="E31" s="44" t="n">
        <v>0.413924161409107</v>
      </c>
      <c r="F31" s="44" t="n">
        <v>23.1439345330153</v>
      </c>
      <c r="G31" s="44" t="n">
        <v>378.20924294</v>
      </c>
      <c r="H31" s="44" t="n">
        <v>294.03805943</v>
      </c>
    </row>
    <row r="32" s="4" customFormat="true" ht="10.5" hidden="false" customHeight="true" outlineLevel="0" collapsed="false">
      <c r="A32" s="41" t="n">
        <v>27</v>
      </c>
      <c r="B32" s="42" t="s">
        <v>41</v>
      </c>
      <c r="C32" s="42" t="s">
        <v>28</v>
      </c>
      <c r="D32" s="44" t="n">
        <v>623.51877014</v>
      </c>
      <c r="E32" s="44" t="n">
        <v>0.38392044585846</v>
      </c>
      <c r="F32" s="44" t="n">
        <v>23.0073732126868</v>
      </c>
      <c r="G32" s="44" t="n">
        <v>238.5572679</v>
      </c>
      <c r="H32" s="44" t="n">
        <v>384.96150224</v>
      </c>
    </row>
    <row r="33" s="4" customFormat="true" ht="10.5" hidden="false" customHeight="true" outlineLevel="0" collapsed="false">
      <c r="A33" s="41" t="n">
        <v>28</v>
      </c>
      <c r="B33" s="42" t="s">
        <v>44</v>
      </c>
      <c r="C33" s="42" t="s">
        <v>45</v>
      </c>
      <c r="D33" s="44" t="n">
        <v>507.73257432</v>
      </c>
      <c r="E33" s="44" t="n">
        <v>0.312627182443971</v>
      </c>
      <c r="F33" s="44" t="n">
        <v>26.9905890788154</v>
      </c>
      <c r="G33" s="44" t="n">
        <v>182.38942143</v>
      </c>
      <c r="H33" s="44" t="n">
        <v>325.34315289</v>
      </c>
    </row>
    <row r="34" s="4" customFormat="true" ht="10.5" hidden="false" customHeight="true" outlineLevel="0" collapsed="false">
      <c r="A34" s="41" t="n">
        <v>29</v>
      </c>
      <c r="B34" s="42" t="s">
        <v>57</v>
      </c>
      <c r="C34" s="42" t="s">
        <v>17</v>
      </c>
      <c r="D34" s="44" t="n">
        <v>409.59436094</v>
      </c>
      <c r="E34" s="44" t="n">
        <v>0.252200346170634</v>
      </c>
      <c r="F34" s="44" t="n">
        <v>44.5734284402764</v>
      </c>
      <c r="G34" s="44" t="n">
        <v>281.32881509</v>
      </c>
      <c r="H34" s="44" t="n">
        <v>128.26554585</v>
      </c>
    </row>
    <row r="35" s="4" customFormat="true" ht="10.5" hidden="false" customHeight="true" outlineLevel="0" collapsed="false">
      <c r="A35" s="41" t="n">
        <v>30</v>
      </c>
      <c r="B35" s="42" t="s">
        <v>49</v>
      </c>
      <c r="C35" s="42" t="s">
        <v>28</v>
      </c>
      <c r="D35" s="44" t="n">
        <v>405.66247914</v>
      </c>
      <c r="E35" s="44" t="n">
        <v>0.249779360811396</v>
      </c>
      <c r="F35" s="44" t="n">
        <v>31.5923751074748</v>
      </c>
      <c r="G35" s="44" t="n">
        <v>233.85885043</v>
      </c>
      <c r="H35" s="44" t="n">
        <v>171.80362871</v>
      </c>
    </row>
    <row r="36" s="4" customFormat="true" ht="10.5" hidden="false" customHeight="true" outlineLevel="0" collapsed="false">
      <c r="A36" s="41" t="n">
        <v>31</v>
      </c>
      <c r="B36" s="42" t="s">
        <v>55</v>
      </c>
      <c r="C36" s="42" t="s">
        <v>56</v>
      </c>
      <c r="D36" s="44" t="n">
        <v>389.74941918</v>
      </c>
      <c r="E36" s="44" t="n">
        <v>0.239981180921088</v>
      </c>
      <c r="F36" s="44" t="n">
        <v>38.4197571833961</v>
      </c>
      <c r="G36" s="44" t="n">
        <v>310.86610766</v>
      </c>
      <c r="H36" s="44" t="n">
        <v>78.88331152</v>
      </c>
    </row>
    <row r="37" s="4" customFormat="true" ht="10.5" hidden="false" customHeight="true" outlineLevel="0" collapsed="false">
      <c r="A37" s="41" t="n">
        <v>32</v>
      </c>
      <c r="B37" s="42" t="s">
        <v>58</v>
      </c>
      <c r="C37" s="42" t="s">
        <v>17</v>
      </c>
      <c r="D37" s="44" t="n">
        <v>382.88351051</v>
      </c>
      <c r="E37" s="44" t="n">
        <v>0.235753621392738</v>
      </c>
      <c r="F37" s="44" t="n">
        <v>47.5290292930295</v>
      </c>
      <c r="G37" s="44" t="n">
        <v>256.98206706</v>
      </c>
      <c r="H37" s="44" t="n">
        <v>125.90144345</v>
      </c>
    </row>
    <row r="38" s="4" customFormat="true" ht="10.5" hidden="false" customHeight="true" outlineLevel="0" collapsed="false">
      <c r="A38" s="41" t="n">
        <v>33</v>
      </c>
      <c r="B38" s="42" t="s">
        <v>53</v>
      </c>
      <c r="C38" s="42" t="s">
        <v>54</v>
      </c>
      <c r="D38" s="44" t="n">
        <v>326.20943946</v>
      </c>
      <c r="E38" s="44" t="n">
        <v>0.200857583505628</v>
      </c>
      <c r="F38" s="44" t="n">
        <v>44.0809063766917</v>
      </c>
      <c r="G38" s="44" t="n">
        <v>304.60926754</v>
      </c>
      <c r="H38" s="44" t="n">
        <v>21.60017192</v>
      </c>
    </row>
    <row r="39" s="4" customFormat="true" ht="10.5" hidden="false" customHeight="true" outlineLevel="0" collapsed="false">
      <c r="A39" s="41" t="n">
        <v>34</v>
      </c>
      <c r="B39" s="42" t="s">
        <v>50</v>
      </c>
      <c r="C39" s="42" t="s">
        <v>45</v>
      </c>
      <c r="D39" s="44" t="n">
        <v>290.1061352</v>
      </c>
      <c r="E39" s="44" t="n">
        <v>0.1786276245497</v>
      </c>
      <c r="F39" s="44" t="n">
        <v>23.4754243582924</v>
      </c>
      <c r="G39" s="44" t="n">
        <v>264.23726556</v>
      </c>
      <c r="H39" s="44" t="n">
        <v>25.86886964</v>
      </c>
    </row>
    <row r="40" s="4" customFormat="true" ht="10.5" hidden="false" customHeight="true" outlineLevel="0" collapsed="false">
      <c r="A40" s="41" t="n">
        <v>35</v>
      </c>
      <c r="B40" s="42" t="s">
        <v>59</v>
      </c>
      <c r="C40" s="42" t="s">
        <v>60</v>
      </c>
      <c r="D40" s="44" t="n">
        <v>288.59691606</v>
      </c>
      <c r="E40" s="44" t="n">
        <v>0.177698350062908</v>
      </c>
      <c r="F40" s="44" t="n">
        <v>42.7700605355163</v>
      </c>
      <c r="G40" s="44" t="n">
        <v>200.68743524</v>
      </c>
      <c r="H40" s="44" t="n">
        <v>87.90948082</v>
      </c>
    </row>
    <row r="41" s="4" customFormat="true" ht="10.5" hidden="false" customHeight="true" outlineLevel="0" collapsed="false">
      <c r="A41" s="41" t="n">
        <v>36</v>
      </c>
      <c r="B41" s="42" t="s">
        <v>52</v>
      </c>
      <c r="C41" s="42" t="s">
        <v>17</v>
      </c>
      <c r="D41" s="44" t="n">
        <v>271.4377979</v>
      </c>
      <c r="E41" s="44" t="n">
        <v>0.167132932292011</v>
      </c>
      <c r="F41" s="44" t="n">
        <v>33.7090113376093</v>
      </c>
      <c r="G41" s="44" t="n">
        <v>180.19960701</v>
      </c>
      <c r="H41" s="44" t="n">
        <v>91.23819089</v>
      </c>
    </row>
    <row r="42" s="4" customFormat="true" ht="10.5" hidden="false" customHeight="true" outlineLevel="0" collapsed="false">
      <c r="A42" s="41" t="n">
        <v>37</v>
      </c>
      <c r="B42" s="42" t="s">
        <v>61</v>
      </c>
      <c r="C42" s="42" t="s">
        <v>17</v>
      </c>
      <c r="D42" s="44" t="n">
        <v>250.28304239</v>
      </c>
      <c r="E42" s="44" t="n">
        <v>0.154107272830946</v>
      </c>
      <c r="F42" s="44" t="n">
        <v>38.8820042351939</v>
      </c>
      <c r="G42" s="44" t="n">
        <v>242.91884262</v>
      </c>
      <c r="H42" s="44" t="n">
        <v>7.36419977</v>
      </c>
    </row>
    <row r="43" s="4" customFormat="true" ht="10.5" hidden="false" customHeight="true" outlineLevel="0" collapsed="false">
      <c r="A43" s="41" t="n">
        <v>38</v>
      </c>
      <c r="B43" s="42" t="s">
        <v>65</v>
      </c>
      <c r="C43" s="42" t="s">
        <v>45</v>
      </c>
      <c r="D43" s="44" t="n">
        <v>226.56631257</v>
      </c>
      <c r="E43" s="44" t="n">
        <v>0.139504123859577</v>
      </c>
      <c r="F43" s="44" t="n">
        <v>46.8760894924842</v>
      </c>
      <c r="G43" s="44" t="n">
        <v>180.98239772</v>
      </c>
      <c r="H43" s="44" t="n">
        <v>45.58391485</v>
      </c>
    </row>
    <row r="44" s="4" customFormat="true" ht="10.5" hidden="false" customHeight="true" outlineLevel="0" collapsed="false">
      <c r="A44" s="41" t="n">
        <v>39</v>
      </c>
      <c r="B44" s="42" t="s">
        <v>48</v>
      </c>
      <c r="C44" s="42" t="s">
        <v>17</v>
      </c>
      <c r="D44" s="44" t="n">
        <v>208.45478823</v>
      </c>
      <c r="E44" s="44" t="n">
        <v>0.128352279147303</v>
      </c>
      <c r="F44" s="44" t="n">
        <v>17.790546577343</v>
      </c>
      <c r="G44" s="44" t="n">
        <v>192.17488969</v>
      </c>
      <c r="H44" s="44" t="n">
        <v>16.27989854</v>
      </c>
    </row>
    <row r="45" s="4" customFormat="true" ht="10.5" hidden="false" customHeight="true" outlineLevel="0" collapsed="false">
      <c r="A45" s="41" t="n">
        <v>40</v>
      </c>
      <c r="B45" s="42" t="s">
        <v>64</v>
      </c>
      <c r="C45" s="42" t="s">
        <v>17</v>
      </c>
      <c r="D45" s="44" t="n">
        <v>186.79125946</v>
      </c>
      <c r="E45" s="44" t="n">
        <v>0.115013351720341</v>
      </c>
      <c r="F45" s="44" t="n">
        <v>34.6015125759824</v>
      </c>
      <c r="G45" s="44" t="n">
        <v>168.53646011</v>
      </c>
      <c r="H45" s="44" t="n">
        <v>18.25479935</v>
      </c>
    </row>
    <row r="46" s="4" customFormat="true" ht="10.5" hidden="false" customHeight="true" outlineLevel="0" collapsed="false">
      <c r="A46" s="41" t="n">
        <v>41</v>
      </c>
      <c r="B46" s="42" t="s">
        <v>66</v>
      </c>
      <c r="C46" s="42" t="s">
        <v>15</v>
      </c>
      <c r="D46" s="44" t="n">
        <v>169.58974673</v>
      </c>
      <c r="E46" s="44" t="n">
        <v>0.104421830256988</v>
      </c>
      <c r="F46" s="44" t="n">
        <v>40.336146886482</v>
      </c>
      <c r="G46" s="44" t="n">
        <v>140.46390673</v>
      </c>
      <c r="H46" s="44" t="n">
        <v>29.12584</v>
      </c>
    </row>
    <row r="47" s="4" customFormat="true" ht="10.5" hidden="false" customHeight="true" outlineLevel="0" collapsed="false">
      <c r="A47" s="41" t="n">
        <v>42</v>
      </c>
      <c r="B47" s="42" t="s">
        <v>77</v>
      </c>
      <c r="C47" s="42" t="s">
        <v>17</v>
      </c>
      <c r="D47" s="44" t="n">
        <v>155.41455512</v>
      </c>
      <c r="E47" s="44" t="n">
        <v>0.095693711483886</v>
      </c>
      <c r="F47" s="44" t="n">
        <v>84.3728625241098</v>
      </c>
      <c r="G47" s="44" t="n">
        <v>99.71551923</v>
      </c>
      <c r="H47" s="44" t="n">
        <v>55.69903589</v>
      </c>
    </row>
    <row r="48" s="4" customFormat="true" ht="10.5" hidden="false" customHeight="true" outlineLevel="0" collapsed="false">
      <c r="A48" s="41" t="n">
        <v>43</v>
      </c>
      <c r="B48" s="42" t="s">
        <v>69</v>
      </c>
      <c r="C48" s="42" t="s">
        <v>17</v>
      </c>
      <c r="D48" s="44" t="n">
        <v>138.76380311</v>
      </c>
      <c r="E48" s="44" t="n">
        <v>0.0854413110082395</v>
      </c>
      <c r="F48" s="44" t="n">
        <v>28.7485284900754</v>
      </c>
      <c r="G48" s="44" t="n">
        <v>103.508455</v>
      </c>
      <c r="H48" s="44" t="n">
        <v>35.25534811</v>
      </c>
    </row>
    <row r="49" s="4" customFormat="true" ht="10.5" hidden="false" customHeight="true" outlineLevel="0" collapsed="false">
      <c r="A49" s="41" t="n">
        <v>44</v>
      </c>
      <c r="B49" s="42" t="s">
        <v>67</v>
      </c>
      <c r="C49" s="42" t="s">
        <v>17</v>
      </c>
      <c r="D49" s="44" t="n">
        <v>133.9256068</v>
      </c>
      <c r="E49" s="44" t="n">
        <v>0.0824622788227787</v>
      </c>
      <c r="F49" s="44" t="n">
        <v>31.6439161205765</v>
      </c>
      <c r="G49" s="44" t="n">
        <v>64.78517376</v>
      </c>
      <c r="H49" s="44" t="n">
        <v>69.14043304</v>
      </c>
    </row>
    <row r="50" s="4" customFormat="true" ht="10.5" hidden="false" customHeight="true" outlineLevel="0" collapsed="false">
      <c r="A50" s="41" t="n">
        <v>45</v>
      </c>
      <c r="B50" s="42" t="s">
        <v>46</v>
      </c>
      <c r="C50" s="42" t="s">
        <v>17</v>
      </c>
      <c r="D50" s="44" t="n">
        <v>130.13198327</v>
      </c>
      <c r="E50" s="44" t="n">
        <v>0.0801264235016475</v>
      </c>
      <c r="F50" s="44" t="n">
        <v>18.4031947580141</v>
      </c>
      <c r="G50" s="44" t="n">
        <v>99.51046691</v>
      </c>
      <c r="H50" s="44" t="n">
        <v>30.62151636</v>
      </c>
    </row>
    <row r="51" s="4" customFormat="true" ht="10.5" hidden="false" customHeight="true" outlineLevel="0" collapsed="false">
      <c r="A51" s="41" t="n">
        <v>46</v>
      </c>
      <c r="B51" s="42" t="s">
        <v>72</v>
      </c>
      <c r="C51" s="42" t="s">
        <v>73</v>
      </c>
      <c r="D51" s="44" t="n">
        <v>129.02028206</v>
      </c>
      <c r="E51" s="44" t="n">
        <v>0.0794419135163125</v>
      </c>
      <c r="F51" s="44" t="n">
        <v>53.561697165974</v>
      </c>
      <c r="G51" s="44" t="n">
        <v>119.81251102</v>
      </c>
      <c r="H51" s="44" t="n">
        <v>9.20777104</v>
      </c>
    </row>
    <row r="52" s="4" customFormat="true" ht="10.5" hidden="false" customHeight="true" outlineLevel="0" collapsed="false">
      <c r="A52" s="41" t="n">
        <v>47</v>
      </c>
      <c r="B52" s="42" t="s">
        <v>70</v>
      </c>
      <c r="C52" s="42" t="s">
        <v>60</v>
      </c>
      <c r="D52" s="44" t="n">
        <v>126.98403654</v>
      </c>
      <c r="E52" s="44" t="n">
        <v>0.0781881320339361</v>
      </c>
      <c r="F52" s="44" t="n">
        <v>35.8881441165877</v>
      </c>
      <c r="G52" s="44" t="n">
        <v>84.25033594</v>
      </c>
      <c r="H52" s="44" t="n">
        <v>42.7337006</v>
      </c>
    </row>
    <row r="53" s="4" customFormat="true" ht="10.5" hidden="false" customHeight="true" outlineLevel="0" collapsed="false">
      <c r="A53" s="41" t="n">
        <v>48</v>
      </c>
      <c r="B53" s="42" t="s">
        <v>63</v>
      </c>
      <c r="C53" s="42" t="s">
        <v>24</v>
      </c>
      <c r="D53" s="44" t="n">
        <v>117.10567754</v>
      </c>
      <c r="E53" s="44" t="n">
        <v>0.0721057105043029</v>
      </c>
      <c r="F53" s="44" t="n">
        <v>24.8290787214649</v>
      </c>
      <c r="G53" s="44" t="n">
        <v>80.64961268</v>
      </c>
      <c r="H53" s="44" t="n">
        <v>36.45606486</v>
      </c>
    </row>
    <row r="54" s="4" customFormat="true" ht="10.5" hidden="false" customHeight="true" outlineLevel="0" collapsed="false">
      <c r="A54" s="41" t="n">
        <v>49</v>
      </c>
      <c r="B54" s="42" t="s">
        <v>68</v>
      </c>
      <c r="C54" s="42" t="s">
        <v>28</v>
      </c>
      <c r="D54" s="44" t="n">
        <v>105.80251329</v>
      </c>
      <c r="E54" s="44" t="n">
        <v>0.0651459908193654</v>
      </c>
      <c r="F54" s="44" t="n">
        <v>23.8684051958572</v>
      </c>
      <c r="G54" s="44" t="n">
        <v>38.41277096</v>
      </c>
      <c r="H54" s="44" t="n">
        <v>67.38974233</v>
      </c>
    </row>
    <row r="55" s="4" customFormat="true" ht="10.5" hidden="false" customHeight="true" outlineLevel="0" collapsed="false">
      <c r="A55" s="41" t="n">
        <v>50</v>
      </c>
      <c r="B55" s="42" t="s">
        <v>71</v>
      </c>
      <c r="C55" s="42" t="s">
        <v>17</v>
      </c>
      <c r="D55" s="44" t="n">
        <v>97.76329678</v>
      </c>
      <c r="E55" s="44" t="n">
        <v>0.0601959881335137</v>
      </c>
      <c r="F55" s="44" t="n">
        <v>25.836050723547</v>
      </c>
      <c r="G55" s="44" t="n">
        <v>85.21961001</v>
      </c>
      <c r="H55" s="44" t="n">
        <v>12.54368677</v>
      </c>
    </row>
    <row r="56" s="4" customFormat="true" ht="10.5" hidden="false" customHeight="true" outlineLevel="0" collapsed="false">
      <c r="A56" s="41" t="n">
        <v>51</v>
      </c>
      <c r="B56" s="42" t="s">
        <v>78</v>
      </c>
      <c r="C56" s="42" t="s">
        <v>17</v>
      </c>
      <c r="D56" s="44" t="n">
        <v>84.77560782</v>
      </c>
      <c r="E56" s="44" t="n">
        <v>0.0521990527163576</v>
      </c>
      <c r="F56" s="44" t="n">
        <v>40.7584959291812</v>
      </c>
      <c r="G56" s="44" t="n">
        <v>48.64017579</v>
      </c>
      <c r="H56" s="44" t="n">
        <v>36.13543203</v>
      </c>
    </row>
    <row r="57" s="4" customFormat="true" ht="10.5" hidden="false" customHeight="true" outlineLevel="0" collapsed="false">
      <c r="A57" s="41" t="n">
        <v>52</v>
      </c>
      <c r="B57" s="42" t="s">
        <v>62</v>
      </c>
      <c r="C57" s="42" t="s">
        <v>17</v>
      </c>
      <c r="D57" s="44" t="n">
        <v>83.26952605</v>
      </c>
      <c r="E57" s="44" t="n">
        <v>0.0512717100086026</v>
      </c>
      <c r="F57" s="44" t="n">
        <v>26.2281595281874</v>
      </c>
      <c r="G57" s="44" t="n">
        <v>71.25402605</v>
      </c>
      <c r="H57" s="44" t="n">
        <v>12.0155</v>
      </c>
    </row>
    <row r="58" s="4" customFormat="true" ht="10.5" hidden="false" customHeight="true" outlineLevel="0" collapsed="false">
      <c r="A58" s="41" t="n">
        <v>53</v>
      </c>
      <c r="B58" s="42" t="s">
        <v>81</v>
      </c>
      <c r="C58" s="42" t="s">
        <v>73</v>
      </c>
      <c r="D58" s="44" t="n">
        <v>73.3284135</v>
      </c>
      <c r="E58" s="44" t="n">
        <v>0.0451506491114813</v>
      </c>
      <c r="F58" s="44" t="n">
        <v>64.1533872179384</v>
      </c>
      <c r="G58" s="44" t="n">
        <v>10.34544563</v>
      </c>
      <c r="H58" s="44" t="n">
        <v>62.98296787</v>
      </c>
    </row>
    <row r="59" s="4" customFormat="true" ht="10.5" hidden="false" customHeight="true" outlineLevel="0" collapsed="false">
      <c r="A59" s="41" t="n">
        <v>54</v>
      </c>
      <c r="B59" s="42" t="s">
        <v>76</v>
      </c>
      <c r="C59" s="42" t="s">
        <v>54</v>
      </c>
      <c r="D59" s="44" t="n">
        <v>61.13947163</v>
      </c>
      <c r="E59" s="44" t="n">
        <v>0.0376455278202289</v>
      </c>
      <c r="F59" s="44" t="n">
        <v>27.2796798902595</v>
      </c>
      <c r="G59" s="44" t="n">
        <v>51.47659489</v>
      </c>
      <c r="H59" s="44" t="n">
        <v>9.66287674</v>
      </c>
    </row>
    <row r="60" s="4" customFormat="true" ht="10.5" hidden="false" customHeight="true" outlineLevel="0" collapsed="false">
      <c r="A60" s="41" t="n">
        <v>55</v>
      </c>
      <c r="B60" s="42" t="s">
        <v>74</v>
      </c>
      <c r="C60" s="42" t="s">
        <v>17</v>
      </c>
      <c r="D60" s="44" t="n">
        <v>52.18633526</v>
      </c>
      <c r="E60" s="44" t="n">
        <v>0.0321327954509528</v>
      </c>
      <c r="F60" s="44" t="n">
        <v>17.7664663326095</v>
      </c>
      <c r="G60" s="44" t="n">
        <v>44.7608939</v>
      </c>
      <c r="H60" s="44" t="n">
        <v>7.42544136</v>
      </c>
    </row>
    <row r="61" s="4" customFormat="true" ht="10.5" hidden="false" customHeight="true" outlineLevel="0" collapsed="false">
      <c r="A61" s="41" t="n">
        <v>56</v>
      </c>
      <c r="B61" s="42" t="s">
        <v>84</v>
      </c>
      <c r="C61" s="42" t="s">
        <v>17</v>
      </c>
      <c r="D61" s="44" t="n">
        <v>46.62097091</v>
      </c>
      <c r="E61" s="44" t="n">
        <v>0.0287060226496512</v>
      </c>
      <c r="F61" s="44" t="n">
        <v>83.3894335332821</v>
      </c>
      <c r="G61" s="44" t="n">
        <v>33.75202649</v>
      </c>
      <c r="H61" s="44" t="n">
        <v>12.86894442</v>
      </c>
    </row>
    <row r="62" s="4" customFormat="true" ht="10.5" hidden="false" customHeight="true" outlineLevel="0" collapsed="false">
      <c r="A62" s="41" t="n">
        <v>57</v>
      </c>
      <c r="B62" s="42" t="s">
        <v>85</v>
      </c>
      <c r="C62" s="42" t="s">
        <v>17</v>
      </c>
      <c r="D62" s="44" t="n">
        <v>27.90479373</v>
      </c>
      <c r="E62" s="44" t="n">
        <v>0.017181873848007</v>
      </c>
      <c r="F62" s="44" t="n">
        <v>59.4133159843323</v>
      </c>
      <c r="G62" s="44" t="n">
        <v>20.67401773</v>
      </c>
      <c r="H62" s="44" t="n">
        <v>7.230776</v>
      </c>
    </row>
    <row r="63" s="4" customFormat="true" ht="10.5" hidden="false" customHeight="true" outlineLevel="0" collapsed="false">
      <c r="A63" s="41" t="n">
        <v>58</v>
      </c>
      <c r="B63" s="42" t="s">
        <v>75</v>
      </c>
      <c r="C63" s="42" t="s">
        <v>17</v>
      </c>
      <c r="D63" s="44" t="n">
        <v>27.6498472</v>
      </c>
      <c r="E63" s="44" t="n">
        <v>0.0170248951167241</v>
      </c>
      <c r="F63" s="44" t="n">
        <v>22.4791736006747</v>
      </c>
      <c r="G63" s="44" t="n">
        <v>13.07115744</v>
      </c>
      <c r="H63" s="44" t="n">
        <v>14.57868976</v>
      </c>
    </row>
    <row r="64" s="4" customFormat="true" ht="10.5" hidden="false" customHeight="true" outlineLevel="0" collapsed="false">
      <c r="A64" s="41" t="n">
        <v>59</v>
      </c>
      <c r="B64" s="42" t="s">
        <v>79</v>
      </c>
      <c r="C64" s="42" t="s">
        <v>17</v>
      </c>
      <c r="D64" s="44" t="n">
        <v>27.42907587</v>
      </c>
      <c r="E64" s="44" t="n">
        <v>0.0168889591489467</v>
      </c>
      <c r="F64" s="44" t="n">
        <v>23.7761363494295</v>
      </c>
      <c r="G64" s="44" t="n">
        <v>19.07226143</v>
      </c>
      <c r="H64" s="44" t="n">
        <v>8.35681444</v>
      </c>
    </row>
    <row r="65" s="4" customFormat="true" ht="10.5" hidden="false" customHeight="true" outlineLevel="0" collapsed="false">
      <c r="A65" s="41" t="n">
        <v>60</v>
      </c>
      <c r="B65" s="42" t="s">
        <v>83</v>
      </c>
      <c r="C65" s="42" t="s">
        <v>17</v>
      </c>
      <c r="D65" s="44" t="n">
        <v>23.03169151</v>
      </c>
      <c r="E65" s="44" t="n">
        <v>0.0141813489775269</v>
      </c>
      <c r="F65" s="44" t="n">
        <v>35.4694326439107</v>
      </c>
      <c r="G65" s="44" t="n">
        <v>9.72445458</v>
      </c>
      <c r="H65" s="44" t="n">
        <v>13.30723693</v>
      </c>
    </row>
    <row r="66" s="4" customFormat="true" ht="10.5" hidden="false" customHeight="true" outlineLevel="0" collapsed="false">
      <c r="A66" s="41" t="n">
        <v>61</v>
      </c>
      <c r="B66" s="42" t="s">
        <v>80</v>
      </c>
      <c r="C66" s="42" t="s">
        <v>17</v>
      </c>
      <c r="D66" s="44" t="n">
        <v>20.28816605</v>
      </c>
      <c r="E66" s="44" t="n">
        <v>0.0124920726184676</v>
      </c>
      <c r="F66" s="44" t="n">
        <v>16.1740028909955</v>
      </c>
      <c r="G66" s="44" t="n">
        <v>17.2482094</v>
      </c>
      <c r="H66" s="44" t="n">
        <v>3.03995665</v>
      </c>
    </row>
    <row r="67" s="4" customFormat="true" ht="10.5" hidden="false" customHeight="true" outlineLevel="0" collapsed="false">
      <c r="A67" s="41" t="n">
        <v>62</v>
      </c>
      <c r="B67" s="42" t="s">
        <v>82</v>
      </c>
      <c r="C67" s="42" t="s">
        <v>17</v>
      </c>
      <c r="D67" s="44" t="n">
        <v>8.38537252</v>
      </c>
      <c r="E67" s="44" t="n">
        <v>0.00516314201069654</v>
      </c>
      <c r="F67" s="44" t="n">
        <v>10.8938215707782</v>
      </c>
      <c r="G67" s="44" t="n">
        <v>6.88495686</v>
      </c>
      <c r="H67" s="44" t="n">
        <v>1.50041566</v>
      </c>
    </row>
    <row r="68" s="4" customFormat="true" ht="10.5" hidden="false" customHeight="true" outlineLevel="0" collapsed="false"/>
    <row r="69" s="4" customFormat="true" ht="10.5" hidden="false" customHeight="true" outlineLevel="0" collapsed="false">
      <c r="A69" s="27" t="s">
        <v>86</v>
      </c>
    </row>
    <row r="70" s="4" customFormat="true" ht="10.5" hidden="false" customHeight="true" outlineLevel="0" collapsed="false">
      <c r="A70" s="27"/>
    </row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15</v>
      </c>
    </row>
    <row r="2" customFormat="false" ht="15.75" hidden="false" customHeight="false" outlineLevel="0" collapsed="false">
      <c r="A2" s="56" t="s">
        <v>116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7</v>
      </c>
      <c r="E3" s="30" t="s">
        <v>118</v>
      </c>
      <c r="F3" s="30" t="s">
        <v>119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4647.21733745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16</v>
      </c>
      <c r="C5" s="42" t="s">
        <v>17</v>
      </c>
      <c r="D5" s="44" t="n">
        <v>2182.39949766</v>
      </c>
      <c r="E5" s="44" t="n">
        <v>35.460131</v>
      </c>
      <c r="F5" s="44" t="n">
        <v>4.117967</v>
      </c>
    </row>
    <row r="6" s="4" customFormat="true" ht="10.5" hidden="false" customHeight="true" outlineLevel="0" collapsed="false">
      <c r="A6" s="41" t="n">
        <v>2</v>
      </c>
      <c r="B6" s="42" t="s">
        <v>20</v>
      </c>
      <c r="C6" s="42" t="s">
        <v>17</v>
      </c>
      <c r="D6" s="44" t="n">
        <v>1162.93725526</v>
      </c>
      <c r="E6" s="44" t="n">
        <v>15.473612</v>
      </c>
      <c r="F6" s="44" t="n">
        <v>2.59964</v>
      </c>
    </row>
    <row r="7" s="4" customFormat="true" ht="10.5" hidden="false" customHeight="true" outlineLevel="0" collapsed="false">
      <c r="A7" s="41" t="n">
        <v>3</v>
      </c>
      <c r="B7" s="42" t="s">
        <v>21</v>
      </c>
      <c r="C7" s="42" t="s">
        <v>17</v>
      </c>
      <c r="D7" s="44" t="n">
        <v>687.26191198</v>
      </c>
      <c r="E7" s="44" t="n">
        <v>11.109915</v>
      </c>
      <c r="F7" s="44" t="n">
        <v>2.826739</v>
      </c>
    </row>
    <row r="8" s="4" customFormat="true" ht="10.5" hidden="false" customHeight="true" outlineLevel="0" collapsed="false">
      <c r="A8" s="41" t="n">
        <v>4</v>
      </c>
      <c r="B8" s="42" t="s">
        <v>14</v>
      </c>
      <c r="C8" s="42" t="s">
        <v>15</v>
      </c>
      <c r="D8" s="44" t="n">
        <v>640.99467646</v>
      </c>
      <c r="E8" s="44" t="n">
        <v>2.479891</v>
      </c>
      <c r="F8" s="44" t="n">
        <v>0.236908</v>
      </c>
    </row>
    <row r="9" s="4" customFormat="true" ht="10.5" hidden="false" customHeight="true" outlineLevel="0" collapsed="false">
      <c r="A9" s="41" t="n">
        <v>5</v>
      </c>
      <c r="B9" s="42" t="s">
        <v>25</v>
      </c>
      <c r="C9" s="42" t="s">
        <v>17</v>
      </c>
      <c r="D9" s="44" t="n">
        <v>583.9725547</v>
      </c>
      <c r="E9" s="44" t="n">
        <v>79.854248</v>
      </c>
      <c r="F9" s="44" t="n">
        <v>3.325677</v>
      </c>
    </row>
    <row r="10" s="4" customFormat="true" ht="10.5" hidden="false" customHeight="true" outlineLevel="0" collapsed="false">
      <c r="A10" s="41" t="n">
        <v>6</v>
      </c>
      <c r="B10" s="42" t="s">
        <v>26</v>
      </c>
      <c r="C10" s="42" t="s">
        <v>17</v>
      </c>
      <c r="D10" s="44" t="n">
        <v>194.9552663</v>
      </c>
      <c r="E10" s="44" t="n">
        <v>23.300267</v>
      </c>
      <c r="F10" s="44" t="n">
        <v>1.864126</v>
      </c>
    </row>
    <row r="11" s="4" customFormat="true" ht="10.5" hidden="false" customHeight="true" outlineLevel="0" collapsed="false">
      <c r="A11" s="41" t="n">
        <v>7</v>
      </c>
      <c r="B11" s="42" t="s">
        <v>27</v>
      </c>
      <c r="C11" s="42" t="s">
        <v>28</v>
      </c>
      <c r="D11" s="44" t="n">
        <v>187.14731805</v>
      </c>
      <c r="E11" s="44" t="n">
        <v>8.32147</v>
      </c>
      <c r="F11" s="44" t="n">
        <v>1.916976</v>
      </c>
    </row>
    <row r="12" s="4" customFormat="true" ht="10.5" hidden="false" customHeight="true" outlineLevel="0" collapsed="false">
      <c r="A12" s="41" t="n">
        <v>8</v>
      </c>
      <c r="B12" s="42" t="s">
        <v>33</v>
      </c>
      <c r="C12" s="42" t="s">
        <v>17</v>
      </c>
      <c r="D12" s="44" t="n">
        <v>143.27437522</v>
      </c>
      <c r="E12" s="44" t="n">
        <v>4.617774</v>
      </c>
      <c r="F12" s="44" t="n">
        <v>2.601844</v>
      </c>
    </row>
    <row r="13" s="4" customFormat="true" ht="10.5" hidden="false" customHeight="true" outlineLevel="0" collapsed="false">
      <c r="A13" s="41" t="n">
        <v>9</v>
      </c>
      <c r="B13" s="42" t="s">
        <v>31</v>
      </c>
      <c r="C13" s="42" t="s">
        <v>15</v>
      </c>
      <c r="D13" s="44" t="n">
        <v>62.65934621</v>
      </c>
      <c r="E13" s="44" t="n">
        <v>20.386968</v>
      </c>
      <c r="F13" s="44" t="n">
        <v>0.954509</v>
      </c>
    </row>
    <row r="14" s="4" customFormat="true" ht="10.5" hidden="false" customHeight="true" outlineLevel="0" collapsed="false">
      <c r="A14" s="41" t="n">
        <v>10</v>
      </c>
      <c r="B14" s="42" t="s">
        <v>37</v>
      </c>
      <c r="C14" s="42" t="s">
        <v>28</v>
      </c>
      <c r="D14" s="44" t="n">
        <v>53.87412657</v>
      </c>
      <c r="E14" s="44" t="n">
        <v>12.827173</v>
      </c>
      <c r="F14" s="44" t="n">
        <v>1.414032</v>
      </c>
    </row>
    <row r="15" s="4" customFormat="true" ht="10.5" hidden="false" customHeight="true" outlineLevel="0" collapsed="false">
      <c r="A15" s="41" t="n">
        <v>11</v>
      </c>
      <c r="B15" s="42" t="s">
        <v>23</v>
      </c>
      <c r="C15" s="42" t="s">
        <v>24</v>
      </c>
      <c r="D15" s="44" t="n">
        <v>47.07285891</v>
      </c>
      <c r="E15" s="44" t="n">
        <v>3.893381</v>
      </c>
      <c r="F15" s="44" t="n">
        <v>0.231539</v>
      </c>
    </row>
    <row r="16" s="4" customFormat="true" ht="10.5" hidden="false" customHeight="true" outlineLevel="0" collapsed="false">
      <c r="A16" s="41" t="n">
        <v>12</v>
      </c>
      <c r="B16" s="42" t="s">
        <v>51</v>
      </c>
      <c r="C16" s="42" t="s">
        <v>17</v>
      </c>
      <c r="D16" s="44" t="n">
        <v>41.70599368</v>
      </c>
      <c r="E16" s="44" t="n">
        <v>16.682397</v>
      </c>
      <c r="F16" s="44" t="n">
        <v>3.188582</v>
      </c>
    </row>
    <row r="17" s="4" customFormat="true" ht="10.5" hidden="false" customHeight="true" outlineLevel="0" collapsed="false">
      <c r="A17" s="41" t="n">
        <v>13</v>
      </c>
      <c r="B17" s="42" t="s">
        <v>62</v>
      </c>
      <c r="C17" s="42" t="s">
        <v>17</v>
      </c>
      <c r="D17" s="44" t="n">
        <v>37.89921995</v>
      </c>
      <c r="E17" s="44" t="n">
        <v>10.828349</v>
      </c>
      <c r="F17" s="44" t="n">
        <v>4.715623</v>
      </c>
    </row>
    <row r="18" s="4" customFormat="true" ht="10.5" hidden="false" customHeight="true" outlineLevel="0" collapsed="false">
      <c r="A18" s="41" t="n">
        <v>14</v>
      </c>
      <c r="B18" s="42" t="s">
        <v>34</v>
      </c>
      <c r="C18" s="42" t="s">
        <v>17</v>
      </c>
      <c r="D18" s="44" t="n">
        <v>27.67690291</v>
      </c>
      <c r="E18" s="44" t="n">
        <v>17.124068</v>
      </c>
      <c r="F18" s="44" t="n">
        <v>0.504622</v>
      </c>
    </row>
    <row r="19" s="4" customFormat="true" ht="10.5" hidden="false" customHeight="true" outlineLevel="0" collapsed="false">
      <c r="A19" s="41" t="n">
        <v>15</v>
      </c>
      <c r="B19" s="42" t="s">
        <v>48</v>
      </c>
      <c r="C19" s="42" t="s">
        <v>17</v>
      </c>
      <c r="D19" s="44" t="n">
        <v>22.48436379</v>
      </c>
      <c r="E19" s="44" t="n">
        <v>10.199533</v>
      </c>
      <c r="F19" s="44" t="n">
        <v>1.202095</v>
      </c>
    </row>
    <row r="20" s="4" customFormat="true" ht="10.5" hidden="false" customHeight="true" outlineLevel="0" collapsed="false">
      <c r="A20" s="41" t="n">
        <v>16</v>
      </c>
      <c r="B20" s="42" t="s">
        <v>58</v>
      </c>
      <c r="C20" s="42" t="s">
        <v>17</v>
      </c>
      <c r="D20" s="44" t="n">
        <v>19.51731174</v>
      </c>
      <c r="E20" s="44" t="n">
        <v>14.301534</v>
      </c>
      <c r="F20" s="44" t="n">
        <v>1.936677</v>
      </c>
    </row>
    <row r="21" s="4" customFormat="true" ht="10.5" hidden="false" customHeight="true" outlineLevel="0" collapsed="false">
      <c r="A21" s="41" t="n">
        <v>17</v>
      </c>
      <c r="B21" s="42" t="s">
        <v>69</v>
      </c>
      <c r="C21" s="42" t="s">
        <v>17</v>
      </c>
      <c r="D21" s="44" t="n">
        <v>18.64938393</v>
      </c>
      <c r="E21" s="44" t="n">
        <v>15.541153</v>
      </c>
      <c r="F21" s="44" t="n">
        <v>3.262506</v>
      </c>
    </row>
    <row r="22" s="4" customFormat="true" ht="10.5" hidden="false" customHeight="true" outlineLevel="0" collapsed="false">
      <c r="A22" s="41" t="n">
        <v>18</v>
      </c>
      <c r="B22" s="42" t="s">
        <v>38</v>
      </c>
      <c r="C22" s="42" t="s">
        <v>39</v>
      </c>
      <c r="D22" s="44" t="n">
        <v>14.72919769</v>
      </c>
      <c r="E22" s="44" t="n">
        <v>3.386022</v>
      </c>
      <c r="F22" s="44" t="n">
        <v>0.465384</v>
      </c>
    </row>
    <row r="23" s="4" customFormat="true" ht="10.5" hidden="false" customHeight="true" outlineLevel="0" collapsed="false">
      <c r="A23" s="41" t="n">
        <v>19</v>
      </c>
      <c r="B23" s="42" t="s">
        <v>53</v>
      </c>
      <c r="C23" s="42" t="s">
        <v>54</v>
      </c>
      <c r="D23" s="44" t="n">
        <v>12.49583017</v>
      </c>
      <c r="E23" s="44" t="n">
        <v>3.123958</v>
      </c>
      <c r="F23" s="44" t="n">
        <v>1.033856</v>
      </c>
    </row>
    <row r="24" s="4" customFormat="true" ht="10.5" hidden="false" customHeight="true" outlineLevel="0" collapsed="false">
      <c r="A24" s="41" t="n">
        <v>20</v>
      </c>
      <c r="B24" s="42" t="s">
        <v>65</v>
      </c>
      <c r="C24" s="42" t="s">
        <v>45</v>
      </c>
      <c r="D24" s="44" t="n">
        <v>12.33943566</v>
      </c>
      <c r="E24" s="44" t="n">
        <v>10.277445</v>
      </c>
      <c r="F24" s="44" t="n">
        <v>1.95378</v>
      </c>
    </row>
    <row r="25" s="4" customFormat="true" ht="10.5" hidden="false" customHeight="true" outlineLevel="0" collapsed="false">
      <c r="A25" s="41" t="n">
        <v>21</v>
      </c>
      <c r="B25" s="42" t="s">
        <v>41</v>
      </c>
      <c r="C25" s="42" t="s">
        <v>28</v>
      </c>
      <c r="D25" s="44" t="n">
        <v>12.31680543</v>
      </c>
      <c r="E25" s="44" t="n">
        <v>3.637136</v>
      </c>
      <c r="F25" s="44" t="n">
        <v>0.417044</v>
      </c>
    </row>
    <row r="26" s="4" customFormat="true" ht="10.5" hidden="false" customHeight="true" outlineLevel="0" collapsed="false">
      <c r="A26" s="41" t="n">
        <v>22</v>
      </c>
      <c r="B26" s="42" t="s">
        <v>50</v>
      </c>
      <c r="C26" s="42" t="s">
        <v>45</v>
      </c>
      <c r="D26" s="44" t="n">
        <v>12.02056771</v>
      </c>
      <c r="E26" s="44" t="n">
        <v>14.884585</v>
      </c>
      <c r="F26" s="44" t="n">
        <v>0.870466</v>
      </c>
    </row>
    <row r="27" s="4" customFormat="true" ht="10.5" hidden="false" customHeight="true" outlineLevel="0" collapsed="false">
      <c r="A27" s="41" t="n">
        <v>23</v>
      </c>
      <c r="B27" s="42" t="s">
        <v>72</v>
      </c>
      <c r="C27" s="42" t="s">
        <v>73</v>
      </c>
      <c r="D27" s="44" t="n">
        <v>8.33708441</v>
      </c>
      <c r="E27" s="44" t="n">
        <v>5.378764</v>
      </c>
      <c r="F27" s="44" t="n">
        <v>2.013402</v>
      </c>
    </row>
    <row r="28" s="4" customFormat="true" ht="10.5" hidden="false" customHeight="true" outlineLevel="0" collapsed="false">
      <c r="A28" s="41" t="n">
        <v>24</v>
      </c>
      <c r="B28" s="42" t="s">
        <v>66</v>
      </c>
      <c r="C28" s="42" t="s">
        <v>15</v>
      </c>
      <c r="D28" s="44" t="n">
        <v>7.60329793</v>
      </c>
      <c r="E28" s="44" t="n">
        <v>4.446373</v>
      </c>
      <c r="F28" s="44" t="n">
        <v>1.215324</v>
      </c>
    </row>
    <row r="29" s="4" customFormat="true" ht="10.5" hidden="false" customHeight="true" outlineLevel="0" collapsed="false">
      <c r="A29" s="41" t="n">
        <v>25</v>
      </c>
      <c r="B29" s="42" t="s">
        <v>47</v>
      </c>
      <c r="C29" s="42" t="s">
        <v>15</v>
      </c>
      <c r="D29" s="44" t="n">
        <v>7.31785839</v>
      </c>
      <c r="E29" s="44" t="n">
        <v>4.878572</v>
      </c>
      <c r="F29" s="44" t="n">
        <v>0.350098</v>
      </c>
    </row>
    <row r="30" s="4" customFormat="true" ht="10.5" hidden="false" customHeight="true" outlineLevel="0" collapsed="false">
      <c r="A30" s="41" t="n">
        <v>26</v>
      </c>
      <c r="B30" s="42" t="s">
        <v>36</v>
      </c>
      <c r="C30" s="42" t="s">
        <v>17</v>
      </c>
      <c r="D30" s="44" t="n">
        <v>5.48546265</v>
      </c>
      <c r="E30" s="44" t="n">
        <v>1.097093</v>
      </c>
      <c r="F30" s="44" t="n">
        <v>0.111171</v>
      </c>
    </row>
    <row r="31" s="4" customFormat="true" ht="10.5" hidden="false" customHeight="true" outlineLevel="0" collapsed="false">
      <c r="A31" s="41" t="n">
        <v>27</v>
      </c>
      <c r="B31" s="42" t="s">
        <v>57</v>
      </c>
      <c r="C31" s="42" t="s">
        <v>17</v>
      </c>
      <c r="D31" s="44" t="n">
        <v>4.61384998</v>
      </c>
      <c r="E31" s="44" t="n">
        <v>2.006022</v>
      </c>
      <c r="F31" s="44" t="n">
        <v>0.397832</v>
      </c>
    </row>
    <row r="32" s="4" customFormat="true" ht="10.5" hidden="false" customHeight="true" outlineLevel="0" collapsed="false">
      <c r="A32" s="41" t="n">
        <v>28</v>
      </c>
      <c r="B32" s="42" t="s">
        <v>83</v>
      </c>
      <c r="C32" s="42" t="s">
        <v>17</v>
      </c>
      <c r="D32" s="44" t="n">
        <v>3.16548216</v>
      </c>
      <c r="E32" s="44" t="n">
        <v>2.637902</v>
      </c>
      <c r="F32" s="44" t="n">
        <v>1.607768</v>
      </c>
    </row>
    <row r="33" s="4" customFormat="true" ht="10.5" hidden="false" customHeight="true" outlineLevel="0" collapsed="false">
      <c r="A33" s="41" t="n">
        <v>29</v>
      </c>
      <c r="B33" s="42" t="s">
        <v>84</v>
      </c>
      <c r="C33" s="42" t="s">
        <v>17</v>
      </c>
      <c r="D33" s="44" t="n">
        <v>2.29968464</v>
      </c>
      <c r="E33" s="44" t="n">
        <v>1.839748</v>
      </c>
      <c r="F33" s="44" t="n">
        <v>1.21308</v>
      </c>
    </row>
    <row r="34" s="4" customFormat="true" ht="10.5" hidden="false" customHeight="true" outlineLevel="0" collapsed="false">
      <c r="A34" s="41" t="n">
        <v>30</v>
      </c>
      <c r="B34" s="42" t="s">
        <v>64</v>
      </c>
      <c r="C34" s="42" t="s">
        <v>17</v>
      </c>
      <c r="D34" s="44" t="n">
        <v>2.2612191</v>
      </c>
      <c r="E34" s="44" t="n">
        <v>1.873103</v>
      </c>
      <c r="F34" s="44" t="n">
        <v>0.331828</v>
      </c>
    </row>
    <row r="35" s="4" customFormat="true" ht="10.5" hidden="false" customHeight="true" outlineLevel="0" collapsed="false">
      <c r="A35" s="41" t="n">
        <v>31</v>
      </c>
      <c r="B35" s="42" t="s">
        <v>81</v>
      </c>
      <c r="C35" s="42" t="s">
        <v>73</v>
      </c>
      <c r="D35" s="44" t="n">
        <v>2.1062172</v>
      </c>
      <c r="E35" s="44" t="n">
        <v>1.755181</v>
      </c>
      <c r="F35" s="44" t="n">
        <v>0.905253</v>
      </c>
    </row>
    <row r="36" s="4" customFormat="true" ht="10.5" hidden="false" customHeight="true" outlineLevel="0" collapsed="false">
      <c r="A36" s="41" t="n">
        <v>32</v>
      </c>
      <c r="B36" s="42" t="s">
        <v>55</v>
      </c>
      <c r="C36" s="42" t="s">
        <v>56</v>
      </c>
      <c r="D36" s="44" t="n">
        <v>1.57123256</v>
      </c>
      <c r="E36" s="44" t="n">
        <v>1.256986</v>
      </c>
      <c r="F36" s="44" t="n">
        <v>0.134239</v>
      </c>
    </row>
    <row r="37" s="4" customFormat="true" ht="10.5" hidden="false" customHeight="true" outlineLevel="0" collapsed="false">
      <c r="A37" s="41" t="n">
        <v>33</v>
      </c>
      <c r="B37" s="42" t="s">
        <v>79</v>
      </c>
      <c r="C37" s="42" t="s">
        <v>17</v>
      </c>
      <c r="D37" s="44" t="n">
        <v>1.47605174</v>
      </c>
      <c r="E37" s="44" t="n">
        <v>1.147594</v>
      </c>
      <c r="F37" s="44" t="n">
        <v>0.577049</v>
      </c>
    </row>
    <row r="38" s="4" customFormat="true" ht="10.5" hidden="false" customHeight="true" outlineLevel="0" collapsed="false">
      <c r="A38" s="41" t="n">
        <v>34</v>
      </c>
      <c r="B38" s="42" t="s">
        <v>76</v>
      </c>
      <c r="C38" s="42" t="s">
        <v>54</v>
      </c>
      <c r="D38" s="44" t="n">
        <v>1.37693713</v>
      </c>
      <c r="E38" s="44" t="n">
        <v>1.995404</v>
      </c>
      <c r="F38" s="44" t="n">
        <v>0.426458</v>
      </c>
    </row>
    <row r="39" s="4" customFormat="true" ht="10.5" hidden="false" customHeight="true" outlineLevel="0" collapsed="false">
      <c r="A39" s="41" t="n">
        <v>35</v>
      </c>
      <c r="B39" s="42" t="s">
        <v>59</v>
      </c>
      <c r="C39" s="42" t="s">
        <v>60</v>
      </c>
      <c r="D39" s="44" t="n">
        <v>1.28346616</v>
      </c>
      <c r="E39" s="44" t="n">
        <v>0.427822</v>
      </c>
      <c r="F39" s="44" t="n">
        <v>0.127797</v>
      </c>
    </row>
    <row r="40" s="4" customFormat="true" ht="10.5" hidden="false" customHeight="true" outlineLevel="0" collapsed="false">
      <c r="A40" s="41" t="n">
        <v>36</v>
      </c>
      <c r="B40" s="42" t="s">
        <v>32</v>
      </c>
      <c r="C40" s="42" t="s">
        <v>17</v>
      </c>
      <c r="D40" s="44" t="n">
        <v>0.94557632</v>
      </c>
      <c r="E40" s="44" t="n">
        <v>0.307005</v>
      </c>
      <c r="F40" s="44" t="n">
        <v>0.016061</v>
      </c>
    </row>
    <row r="41" s="4" customFormat="true" ht="10.5" hidden="false" customHeight="true" outlineLevel="0" collapsed="false">
      <c r="A41" s="41" t="n">
        <v>37</v>
      </c>
      <c r="B41" s="42" t="s">
        <v>68</v>
      </c>
      <c r="C41" s="42" t="s">
        <v>28</v>
      </c>
      <c r="D41" s="44" t="n">
        <v>0.4036971</v>
      </c>
      <c r="E41" s="44" t="n">
        <v>0.278412</v>
      </c>
      <c r="F41" s="44" t="n">
        <v>0.067369</v>
      </c>
    </row>
    <row r="42" s="4" customFormat="true" ht="10.5" hidden="false" customHeight="true" outlineLevel="0" collapsed="false">
      <c r="A42" s="41" t="n">
        <v>38</v>
      </c>
      <c r="B42" s="42" t="s">
        <v>82</v>
      </c>
      <c r="C42" s="42" t="s">
        <v>17</v>
      </c>
      <c r="D42" s="44" t="n">
        <v>0.3612323</v>
      </c>
      <c r="E42" s="44" t="n">
        <v>0.301027</v>
      </c>
      <c r="F42" s="44" t="n">
        <v>0.177721</v>
      </c>
    </row>
    <row r="43" s="4" customFormat="true" ht="10.5" hidden="false" customHeight="true" outlineLevel="0" collapsed="false">
      <c r="A43" s="41" t="n">
        <v>39</v>
      </c>
      <c r="B43" s="42" t="s">
        <v>46</v>
      </c>
      <c r="C43" s="42" t="s">
        <v>17</v>
      </c>
      <c r="D43" s="44" t="n">
        <v>0.23423984</v>
      </c>
      <c r="E43" s="44" t="n">
        <v>0.015616</v>
      </c>
      <c r="F43" s="44" t="n">
        <v>0.009956</v>
      </c>
    </row>
    <row r="44" s="4" customFormat="true" ht="10.5" hidden="false" customHeight="true" outlineLevel="0" collapsed="false">
      <c r="A44" s="41" t="n">
        <v>40</v>
      </c>
      <c r="B44" s="42" t="s">
        <v>70</v>
      </c>
      <c r="C44" s="42" t="s">
        <v>60</v>
      </c>
      <c r="D44" s="44" t="n">
        <v>0.17088287</v>
      </c>
      <c r="E44" s="44" t="n">
        <v>0.142047</v>
      </c>
      <c r="F44" s="44" t="n">
        <v>0.031405</v>
      </c>
    </row>
    <row r="45" s="4" customFormat="true" ht="10.5" hidden="false" customHeight="true" outlineLevel="0" collapsed="false">
      <c r="A45" s="41" t="n">
        <v>41</v>
      </c>
      <c r="B45" s="42" t="s">
        <v>80</v>
      </c>
      <c r="C45" s="42" t="s">
        <v>17</v>
      </c>
      <c r="D45" s="44" t="n">
        <v>-0.7937935</v>
      </c>
      <c r="E45" s="44" t="n">
        <v>-0.648132</v>
      </c>
      <c r="F45" s="44" t="n">
        <v>-0.31818</v>
      </c>
    </row>
    <row r="46" s="4" customFormat="true" ht="10.5" hidden="false" customHeight="true" outlineLevel="0" collapsed="false">
      <c r="A46" s="41" t="n">
        <v>42</v>
      </c>
      <c r="B46" s="42" t="s">
        <v>75</v>
      </c>
      <c r="C46" s="42" t="s">
        <v>17</v>
      </c>
      <c r="D46" s="44" t="n">
        <v>-0.89831332</v>
      </c>
      <c r="E46" s="44" t="n">
        <v>-0.449155</v>
      </c>
      <c r="F46" s="44" t="n">
        <v>-0.259722</v>
      </c>
    </row>
    <row r="47" s="4" customFormat="true" ht="10.5" hidden="false" customHeight="true" outlineLevel="0" collapsed="false">
      <c r="A47" s="41" t="n">
        <v>43</v>
      </c>
      <c r="B47" s="42" t="s">
        <v>63</v>
      </c>
      <c r="C47" s="42" t="s">
        <v>24</v>
      </c>
      <c r="D47" s="44" t="n">
        <v>-2.93524663</v>
      </c>
      <c r="E47" s="44" t="n">
        <v>-1.586191</v>
      </c>
      <c r="F47" s="44" t="n">
        <v>-0.40952</v>
      </c>
    </row>
    <row r="48" s="4" customFormat="true" ht="10.5" hidden="false" customHeight="true" outlineLevel="0" collapsed="false">
      <c r="A48" s="41" t="n">
        <v>44</v>
      </c>
      <c r="B48" s="42" t="s">
        <v>61</v>
      </c>
      <c r="C48" s="42" t="s">
        <v>17</v>
      </c>
      <c r="D48" s="44" t="n">
        <v>-2.9582435</v>
      </c>
      <c r="E48" s="44" t="n">
        <v>-1.013097</v>
      </c>
      <c r="F48" s="44" t="n">
        <v>-0.351288</v>
      </c>
    </row>
    <row r="49" s="4" customFormat="true" ht="10.5" hidden="false" customHeight="true" outlineLevel="0" collapsed="false">
      <c r="A49" s="41" t="n">
        <v>45</v>
      </c>
      <c r="B49" s="42" t="s">
        <v>67</v>
      </c>
      <c r="C49" s="42" t="s">
        <v>17</v>
      </c>
      <c r="D49" s="44" t="n">
        <v>-7.28587139</v>
      </c>
      <c r="E49" s="44" t="n">
        <v>-4.047706</v>
      </c>
      <c r="F49" s="44" t="n">
        <v>-1.190872</v>
      </c>
    </row>
    <row r="50" s="4" customFormat="true" ht="10.5" hidden="false" customHeight="true" outlineLevel="0" collapsed="false">
      <c r="A50" s="41" t="n">
        <v>46</v>
      </c>
      <c r="B50" s="42" t="s">
        <v>77</v>
      </c>
      <c r="C50" s="42" t="s">
        <v>17</v>
      </c>
      <c r="D50" s="44" t="n">
        <v>-7.49821195</v>
      </c>
      <c r="E50" s="44" t="n">
        <v>-4.686382</v>
      </c>
      <c r="F50" s="44" t="n">
        <v>-2.375515</v>
      </c>
    </row>
    <row r="51" s="4" customFormat="true" ht="10.5" hidden="false" customHeight="true" outlineLevel="0" collapsed="false">
      <c r="A51" s="41" t="n">
        <v>47</v>
      </c>
      <c r="B51" s="42" t="s">
        <v>85</v>
      </c>
      <c r="C51" s="42" t="s">
        <v>17</v>
      </c>
      <c r="D51" s="44" t="n">
        <v>-7.53096122</v>
      </c>
      <c r="E51" s="44" t="n">
        <v>-5.599228</v>
      </c>
      <c r="F51" s="44" t="n">
        <v>-4.31277</v>
      </c>
    </row>
    <row r="52" s="4" customFormat="true" ht="10.5" hidden="false" customHeight="true" outlineLevel="0" collapsed="false">
      <c r="A52" s="41" t="n">
        <v>48</v>
      </c>
      <c r="B52" s="42" t="s">
        <v>78</v>
      </c>
      <c r="C52" s="42" t="s">
        <v>17</v>
      </c>
      <c r="D52" s="44" t="n">
        <v>-8.1852821</v>
      </c>
      <c r="E52" s="44" t="n">
        <v>-6.821065</v>
      </c>
      <c r="F52" s="44" t="n">
        <v>-2.834353</v>
      </c>
    </row>
    <row r="53" s="4" customFormat="true" ht="10.5" hidden="false" customHeight="true" outlineLevel="0" collapsed="false">
      <c r="A53" s="41" t="n">
        <v>49</v>
      </c>
      <c r="B53" s="42" t="s">
        <v>71</v>
      </c>
      <c r="C53" s="42" t="s">
        <v>17</v>
      </c>
      <c r="D53" s="44" t="n">
        <v>-8.66159906</v>
      </c>
      <c r="E53" s="44" t="n">
        <v>-7.216345</v>
      </c>
      <c r="F53" s="44" t="n">
        <v>-1.760269</v>
      </c>
    </row>
    <row r="54" s="4" customFormat="true" ht="10.5" hidden="false" customHeight="true" outlineLevel="0" collapsed="false">
      <c r="A54" s="41" t="n">
        <v>50</v>
      </c>
      <c r="B54" s="42" t="s">
        <v>52</v>
      </c>
      <c r="C54" s="42" t="s">
        <v>17</v>
      </c>
      <c r="D54" s="44" t="n">
        <v>-10.35215929</v>
      </c>
      <c r="E54" s="44" t="n">
        <v>-4.161375</v>
      </c>
      <c r="F54" s="44" t="n">
        <v>-0.825956</v>
      </c>
    </row>
    <row r="55" s="4" customFormat="true" ht="10.5" hidden="false" customHeight="true" outlineLevel="0" collapsed="false">
      <c r="A55" s="41" t="n">
        <v>51</v>
      </c>
      <c r="B55" s="42" t="s">
        <v>44</v>
      </c>
      <c r="C55" s="42" t="s">
        <v>45</v>
      </c>
      <c r="D55" s="44" t="n">
        <v>-18.64519886</v>
      </c>
      <c r="E55" s="44" t="n">
        <v>-3.067663</v>
      </c>
      <c r="F55" s="44" t="n">
        <v>-0.688429</v>
      </c>
    </row>
    <row r="56" s="4" customFormat="true" ht="10.5" hidden="false" customHeight="true" outlineLevel="0" collapsed="false">
      <c r="A56" s="41" t="n">
        <v>52</v>
      </c>
      <c r="B56" s="42" t="s">
        <v>49</v>
      </c>
      <c r="C56" s="42" t="s">
        <v>28</v>
      </c>
      <c r="D56" s="44" t="n">
        <v>-22.35151296</v>
      </c>
      <c r="E56" s="44" t="n">
        <v>-7.284503</v>
      </c>
      <c r="F56" s="44" t="n">
        <v>-1.583359</v>
      </c>
    </row>
    <row r="57" s="4" customFormat="true" ht="10.5" hidden="false" customHeight="true" outlineLevel="0" collapsed="false">
      <c r="A57" s="41" t="n">
        <v>53</v>
      </c>
      <c r="B57" s="42" t="s">
        <v>43</v>
      </c>
      <c r="C57" s="42" t="s">
        <v>17</v>
      </c>
      <c r="D57" s="44" t="n">
        <v>-51.95858705</v>
      </c>
      <c r="E57" s="44" t="n">
        <v>-11.17389</v>
      </c>
      <c r="F57" s="44" t="n">
        <v>-1.856894</v>
      </c>
    </row>
    <row r="58" s="4" customFormat="true" ht="10.5" hidden="false" customHeight="true" outlineLevel="0" collapsed="false">
      <c r="A58" s="41" t="n">
        <v>54</v>
      </c>
      <c r="B58" s="42" t="s">
        <v>35</v>
      </c>
      <c r="C58" s="42" t="s">
        <v>17</v>
      </c>
      <c r="D58" s="44" t="n">
        <v>-97.74463783</v>
      </c>
      <c r="E58" s="44" t="n">
        <v>-10.093723</v>
      </c>
      <c r="F58" s="44" t="n">
        <v>-1.949077</v>
      </c>
    </row>
    <row r="59" s="4" customFormat="true" ht="10.5" hidden="false" customHeight="true" outlineLevel="0" collapsed="false">
      <c r="A59" s="41" t="n">
        <v>55</v>
      </c>
      <c r="B59" s="42" t="s">
        <v>42</v>
      </c>
      <c r="C59" s="42" t="s">
        <v>17</v>
      </c>
      <c r="D59" s="44" t="n">
        <v>-128.31327585</v>
      </c>
      <c r="E59" s="44" t="n">
        <v>-25.140096</v>
      </c>
      <c r="F59" s="44" t="n">
        <v>-4.366132</v>
      </c>
    </row>
    <row r="60" s="4" customFormat="true" ht="10.5" hidden="false" customHeight="true" outlineLevel="0" collapsed="false">
      <c r="A60" s="41" t="n">
        <v>56</v>
      </c>
      <c r="B60" s="42" t="s">
        <v>74</v>
      </c>
      <c r="C60" s="42" t="s">
        <v>17</v>
      </c>
      <c r="D60" s="44" t="n">
        <v>-212.46879897</v>
      </c>
      <c r="E60" s="44" t="n">
        <v>-70.121716</v>
      </c>
      <c r="F60" s="44" t="n">
        <v>-60.263311</v>
      </c>
    </row>
    <row r="61" s="4" customFormat="true" ht="10.5" hidden="false" customHeight="true" outlineLevel="0" collapsed="false">
      <c r="A61" s="41" t="n">
        <v>57</v>
      </c>
      <c r="B61" s="42" t="s">
        <v>30</v>
      </c>
      <c r="C61" s="42" t="s">
        <v>17</v>
      </c>
      <c r="D61" s="44" t="n">
        <v>-376.67447384</v>
      </c>
      <c r="E61" s="44" t="n">
        <v>-24.764923</v>
      </c>
      <c r="F61" s="44" t="n">
        <v>-5.166103</v>
      </c>
    </row>
    <row r="62" s="4" customFormat="true" ht="10.5" hidden="false" customHeight="true" outlineLevel="0" collapsed="false">
      <c r="A62" s="41" t="n">
        <v>58</v>
      </c>
      <c r="B62" s="42" t="s">
        <v>40</v>
      </c>
      <c r="C62" s="42" t="s">
        <v>17</v>
      </c>
      <c r="D62" s="44" t="n">
        <v>-438.91308649</v>
      </c>
      <c r="E62" s="44" t="n">
        <v>-26.904119</v>
      </c>
      <c r="F62" s="44" t="n">
        <v>-14.125322</v>
      </c>
    </row>
    <row r="63" s="4" customFormat="true" ht="10.5" hidden="false" customHeight="true" outlineLevel="0" collapsed="false">
      <c r="A63" s="41" t="n">
        <v>59</v>
      </c>
      <c r="B63" s="42" t="s">
        <v>18</v>
      </c>
      <c r="C63" s="42" t="s">
        <v>17</v>
      </c>
      <c r="D63" s="44" t="n">
        <v>-445.01990071</v>
      </c>
      <c r="E63" s="44" t="n">
        <v>-2.689594</v>
      </c>
      <c r="F63" s="44" t="n">
        <v>-0.860792</v>
      </c>
    </row>
    <row r="64" s="4" customFormat="true" ht="10.5" hidden="false" customHeight="true" outlineLevel="0" collapsed="false">
      <c r="A64" s="41" t="n">
        <v>60</v>
      </c>
      <c r="B64" s="42" t="s">
        <v>29</v>
      </c>
      <c r="C64" s="42" t="s">
        <v>17</v>
      </c>
      <c r="D64" s="44" t="n">
        <v>-487.45819543</v>
      </c>
      <c r="E64" s="44" t="n">
        <v>-95.580038</v>
      </c>
      <c r="F64" s="44" t="n">
        <v>-6.595315</v>
      </c>
    </row>
    <row r="65" s="4" customFormat="true" ht="10.5" hidden="false" customHeight="true" outlineLevel="0" collapsed="false">
      <c r="A65" s="41" t="n">
        <v>61</v>
      </c>
      <c r="B65" s="42" t="s">
        <v>19</v>
      </c>
      <c r="C65" s="42" t="s">
        <v>17</v>
      </c>
      <c r="D65" s="44" t="n">
        <v>-2989.9811826</v>
      </c>
      <c r="E65" s="44" t="n">
        <v>-23.986127</v>
      </c>
      <c r="F65" s="44" t="n">
        <v>-6.317396</v>
      </c>
    </row>
    <row r="66" s="4" customFormat="true" ht="10.5" hidden="false" customHeight="true" outlineLevel="0" collapsed="false">
      <c r="A66" s="41" t="n">
        <v>62</v>
      </c>
      <c r="B66" s="42" t="s">
        <v>22</v>
      </c>
      <c r="C66" s="42" t="s">
        <v>17</v>
      </c>
      <c r="D66" s="44" t="n">
        <v>-5549.98647736</v>
      </c>
      <c r="E66" s="44" t="n">
        <v>-16.220544</v>
      </c>
      <c r="F66" s="44" t="n">
        <v>-26.160858</v>
      </c>
    </row>
    <row r="67" s="4" customFormat="true" ht="10.5" hidden="false" customHeight="true" outlineLevel="0" collapsed="false"/>
    <row r="68" s="4" customFormat="true" ht="10.5" hidden="false" customHeight="true" outlineLevel="0" collapsed="false">
      <c r="A68" s="27" t="s">
        <v>86</v>
      </c>
    </row>
    <row r="69" s="4" customFormat="true" ht="10.5" hidden="false" customHeight="true" outlineLevel="0" collapsed="false"/>
    <row r="70" s="4" customFormat="true" ht="10.5" hidden="false" customHeight="true" outlineLevel="0" collapsed="false">
      <c r="A70" s="27"/>
    </row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613</v>
      </c>
      <c r="C1" s="68" t="s">
        <v>120</v>
      </c>
    </row>
    <row r="2" customFormat="false" ht="24.95" hidden="false" customHeight="true" outlineLevel="0" collapsed="false">
      <c r="B2" s="69" t="s">
        <v>121</v>
      </c>
      <c r="C2" s="69" t="s">
        <v>122</v>
      </c>
    </row>
    <row r="3" customFormat="false" ht="15" hidden="false" customHeight="true" outlineLevel="0" collapsed="false">
      <c r="B3" s="70" t="n">
        <v>42583</v>
      </c>
      <c r="C3" s="70" t="n">
        <v>42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89</v>
      </c>
      <c r="K2" s="69" t="s">
        <v>6</v>
      </c>
      <c r="L2" s="69" t="s">
        <v>123</v>
      </c>
      <c r="N2" s="69" t="s">
        <v>6</v>
      </c>
      <c r="O2" s="69" t="s">
        <v>124</v>
      </c>
      <c r="Q2" s="69" t="s">
        <v>6</v>
      </c>
      <c r="R2" s="69" t="s">
        <v>101</v>
      </c>
      <c r="T2" s="69" t="s">
        <v>6</v>
      </c>
      <c r="U2" s="69" t="s">
        <v>125</v>
      </c>
      <c r="W2" s="69" t="s">
        <v>6</v>
      </c>
      <c r="X2" s="69" t="s">
        <v>126</v>
      </c>
      <c r="Z2" s="69" t="s">
        <v>6</v>
      </c>
      <c r="AA2" s="69" t="s">
        <v>127</v>
      </c>
      <c r="AC2" s="69" t="s">
        <v>6</v>
      </c>
      <c r="AD2" s="69" t="s">
        <v>128</v>
      </c>
      <c r="AF2" s="69" t="s">
        <v>6</v>
      </c>
      <c r="AG2" s="69" t="s">
        <v>129</v>
      </c>
      <c r="AI2" s="69" t="s">
        <v>6</v>
      </c>
      <c r="AJ2" s="69" t="s">
        <v>130</v>
      </c>
      <c r="AL2" s="69" t="s">
        <v>6</v>
      </c>
      <c r="AM2" s="69" t="s">
        <v>131</v>
      </c>
    </row>
    <row r="3" customFormat="false" ht="15" hidden="false" customHeight="true" outlineLevel="0" collapsed="false">
      <c r="B3" s="71" t="s">
        <v>14</v>
      </c>
      <c r="C3" s="72" t="n">
        <v>270567.25849019</v>
      </c>
      <c r="E3" s="71" t="s">
        <v>14</v>
      </c>
      <c r="F3" s="72" t="n">
        <v>240070.50562705</v>
      </c>
      <c r="H3" s="71" t="s">
        <v>14</v>
      </c>
      <c r="I3" s="72" t="n">
        <v>158206.50914</v>
      </c>
      <c r="K3" s="71" t="s">
        <v>14</v>
      </c>
      <c r="L3" s="72" t="n">
        <v>154392.4658283</v>
      </c>
      <c r="N3" s="71" t="s">
        <v>14</v>
      </c>
      <c r="O3" s="72" t="n">
        <v>30506.37526167</v>
      </c>
      <c r="Q3" s="71" t="s">
        <v>14</v>
      </c>
      <c r="R3" s="72" t="n">
        <v>35526.65137628</v>
      </c>
      <c r="T3" s="71" t="s">
        <v>22</v>
      </c>
      <c r="U3" s="72" t="n">
        <v>34215.784405</v>
      </c>
      <c r="W3" s="71" t="s">
        <v>14</v>
      </c>
      <c r="X3" s="72" t="n">
        <v>146337.34944109</v>
      </c>
      <c r="Z3" s="71" t="s">
        <v>14</v>
      </c>
      <c r="AA3" s="72" t="n">
        <v>32890.30519954</v>
      </c>
      <c r="AC3" s="71" t="s">
        <v>14</v>
      </c>
      <c r="AD3" s="72" t="n">
        <v>113447.04424155</v>
      </c>
      <c r="AF3" s="71" t="s">
        <v>14</v>
      </c>
      <c r="AG3" s="72" t="n">
        <v>43088.74943998</v>
      </c>
      <c r="AI3" s="71" t="s">
        <v>14</v>
      </c>
      <c r="AJ3" s="72" t="n">
        <v>26647.83833748</v>
      </c>
      <c r="AL3" s="71" t="s">
        <v>14</v>
      </c>
      <c r="AM3" s="72" t="n">
        <v>16440.9111025</v>
      </c>
    </row>
    <row r="4" customFormat="false" ht="15" hidden="false" customHeight="true" outlineLevel="0" collapsed="false">
      <c r="B4" s="71" t="s">
        <v>16</v>
      </c>
      <c r="C4" s="72" t="n">
        <v>52997.01784742</v>
      </c>
      <c r="E4" s="71" t="s">
        <v>16</v>
      </c>
      <c r="F4" s="72" t="n">
        <v>44547.59689572</v>
      </c>
      <c r="H4" s="71" t="s">
        <v>19</v>
      </c>
      <c r="I4" s="72" t="n">
        <v>39424.79869102</v>
      </c>
      <c r="K4" s="71" t="s">
        <v>19</v>
      </c>
      <c r="L4" s="72" t="n">
        <v>55081.32549295</v>
      </c>
      <c r="N4" s="71" t="s">
        <v>18</v>
      </c>
      <c r="O4" s="72" t="n">
        <v>21911.94363094</v>
      </c>
      <c r="Q4" s="71" t="s">
        <v>18</v>
      </c>
      <c r="R4" s="72" t="n">
        <v>5119.84922412</v>
      </c>
      <c r="T4" s="71" t="s">
        <v>14</v>
      </c>
      <c r="U4" s="72" t="n">
        <v>25847.6961188</v>
      </c>
      <c r="W4" s="71" t="s">
        <v>16</v>
      </c>
      <c r="X4" s="72" t="n">
        <v>16165.56527867</v>
      </c>
      <c r="Z4" s="71" t="s">
        <v>16</v>
      </c>
      <c r="AA4" s="72" t="n">
        <v>9111.66451173</v>
      </c>
      <c r="AC4" s="71" t="s">
        <v>20</v>
      </c>
      <c r="AD4" s="72" t="n">
        <v>12386.90593168</v>
      </c>
      <c r="AF4" s="71" t="s">
        <v>16</v>
      </c>
      <c r="AG4" s="72" t="n">
        <v>24567.38671202</v>
      </c>
      <c r="AI4" s="71" t="s">
        <v>16</v>
      </c>
      <c r="AJ4" s="72" t="n">
        <v>19290.06211177</v>
      </c>
      <c r="AL4" s="71" t="s">
        <v>20</v>
      </c>
      <c r="AM4" s="72" t="n">
        <v>5333.67236592</v>
      </c>
    </row>
    <row r="5" customFormat="false" ht="15" hidden="false" customHeight="true" outlineLevel="0" collapsed="false">
      <c r="B5" s="71" t="s">
        <v>18</v>
      </c>
      <c r="C5" s="72" t="n">
        <v>51698.89485497</v>
      </c>
      <c r="E5" s="71" t="s">
        <v>19</v>
      </c>
      <c r="F5" s="72" t="n">
        <v>43758.89226634</v>
      </c>
      <c r="H5" s="71" t="s">
        <v>16</v>
      </c>
      <c r="I5" s="72" t="n">
        <v>33315.33442221</v>
      </c>
      <c r="K5" s="71" t="s">
        <v>22</v>
      </c>
      <c r="L5" s="72" t="n">
        <v>32931.48494468</v>
      </c>
      <c r="N5" s="71" t="s">
        <v>16</v>
      </c>
      <c r="O5" s="72" t="n">
        <v>16894.94634407</v>
      </c>
      <c r="Q5" s="71" t="s">
        <v>20</v>
      </c>
      <c r="R5" s="72" t="n">
        <v>4159.82627802</v>
      </c>
      <c r="T5" s="71" t="s">
        <v>18</v>
      </c>
      <c r="U5" s="72" t="n">
        <v>16545.9896874</v>
      </c>
      <c r="W5" s="71" t="s">
        <v>20</v>
      </c>
      <c r="X5" s="72" t="n">
        <v>14423.54529187</v>
      </c>
      <c r="Z5" s="71" t="s">
        <v>21</v>
      </c>
      <c r="AA5" s="72" t="n">
        <v>4276.70414852</v>
      </c>
      <c r="AC5" s="71" t="s">
        <v>18</v>
      </c>
      <c r="AD5" s="72" t="n">
        <v>9664.00175871</v>
      </c>
      <c r="AF5" s="71" t="s">
        <v>20</v>
      </c>
      <c r="AG5" s="72" t="n">
        <v>13383.2920113</v>
      </c>
      <c r="AI5" s="71" t="s">
        <v>21</v>
      </c>
      <c r="AJ5" s="72" t="n">
        <v>9094.77009584</v>
      </c>
      <c r="AL5" s="71" t="s">
        <v>16</v>
      </c>
      <c r="AM5" s="72" t="n">
        <v>5277.32460025</v>
      </c>
    </row>
    <row r="6" customFormat="false" ht="15" hidden="false" customHeight="true" outlineLevel="0" collapsed="false">
      <c r="B6" s="71" t="s">
        <v>19</v>
      </c>
      <c r="C6" s="72" t="n">
        <v>47329.32918993</v>
      </c>
      <c r="E6" s="71" t="s">
        <v>20</v>
      </c>
      <c r="F6" s="72" t="n">
        <v>40831.42078215</v>
      </c>
      <c r="H6" s="71" t="s">
        <v>20</v>
      </c>
      <c r="I6" s="72" t="n">
        <v>32826.23302954</v>
      </c>
      <c r="K6" s="71" t="s">
        <v>16</v>
      </c>
      <c r="L6" s="72" t="n">
        <v>30716.44806435</v>
      </c>
      <c r="N6" s="71" t="s">
        <v>21</v>
      </c>
      <c r="O6" s="72" t="n">
        <v>7967.8111589</v>
      </c>
      <c r="Q6" s="71" t="s">
        <v>25</v>
      </c>
      <c r="R6" s="72" t="n">
        <v>3024.64704687</v>
      </c>
      <c r="T6" s="71" t="s">
        <v>19</v>
      </c>
      <c r="U6" s="72" t="n">
        <v>12465.4605</v>
      </c>
      <c r="W6" s="71" t="s">
        <v>18</v>
      </c>
      <c r="X6" s="72" t="n">
        <v>13214.38810315</v>
      </c>
      <c r="Z6" s="71" t="s">
        <v>18</v>
      </c>
      <c r="AA6" s="72" t="n">
        <v>3550.38634444</v>
      </c>
      <c r="AC6" s="71" t="s">
        <v>16</v>
      </c>
      <c r="AD6" s="72" t="n">
        <v>7053.90076694</v>
      </c>
      <c r="AF6" s="71" t="s">
        <v>21</v>
      </c>
      <c r="AG6" s="72" t="n">
        <v>11528.44776603</v>
      </c>
      <c r="AI6" s="71" t="s">
        <v>20</v>
      </c>
      <c r="AJ6" s="72" t="n">
        <v>8049.61964538</v>
      </c>
      <c r="AL6" s="71" t="s">
        <v>18</v>
      </c>
      <c r="AM6" s="72" t="n">
        <v>3247.51492139</v>
      </c>
    </row>
    <row r="7" customFormat="false" ht="15" hidden="false" customHeight="true" outlineLevel="0" collapsed="false">
      <c r="B7" s="71" t="s">
        <v>20</v>
      </c>
      <c r="C7" s="72" t="n">
        <v>44734.54149168</v>
      </c>
      <c r="E7" s="71" t="s">
        <v>18</v>
      </c>
      <c r="F7" s="72" t="n">
        <v>29599.71105102</v>
      </c>
      <c r="H7" s="71" t="s">
        <v>18</v>
      </c>
      <c r="I7" s="72" t="n">
        <v>27671.73982913</v>
      </c>
      <c r="K7" s="71" t="s">
        <v>20</v>
      </c>
      <c r="L7" s="72" t="n">
        <v>30085.87863846</v>
      </c>
      <c r="N7" s="71" t="s">
        <v>20</v>
      </c>
      <c r="O7" s="72" t="n">
        <v>6089.8450046</v>
      </c>
      <c r="Q7" s="71" t="s">
        <v>21</v>
      </c>
      <c r="R7" s="72" t="n">
        <v>2352.02663104</v>
      </c>
      <c r="T7" s="71" t="s">
        <v>20</v>
      </c>
      <c r="U7" s="72" t="n">
        <v>7515.616022</v>
      </c>
      <c r="W7" s="71" t="s">
        <v>21</v>
      </c>
      <c r="X7" s="72" t="n">
        <v>9177.70538572</v>
      </c>
      <c r="Z7" s="71" t="s">
        <v>19</v>
      </c>
      <c r="AA7" s="72" t="n">
        <v>2470.12580204</v>
      </c>
      <c r="AC7" s="71" t="s">
        <v>21</v>
      </c>
      <c r="AD7" s="72" t="n">
        <v>4901.0012372</v>
      </c>
      <c r="AF7" s="71" t="s">
        <v>18</v>
      </c>
      <c r="AG7" s="72" t="n">
        <v>10460.65025188</v>
      </c>
      <c r="AI7" s="71" t="s">
        <v>18</v>
      </c>
      <c r="AJ7" s="72" t="n">
        <v>7213.13533049</v>
      </c>
      <c r="AL7" s="71" t="s">
        <v>34</v>
      </c>
      <c r="AM7" s="72" t="n">
        <v>2476.91419373</v>
      </c>
    </row>
    <row r="8" customFormat="false" ht="15" hidden="false" customHeight="true" outlineLevel="0" collapsed="false">
      <c r="B8" s="71" t="s">
        <v>21</v>
      </c>
      <c r="C8" s="72" t="n">
        <v>24312.88891223</v>
      </c>
      <c r="E8" s="71" t="s">
        <v>21</v>
      </c>
      <c r="F8" s="72" t="n">
        <v>21996.61367152</v>
      </c>
      <c r="H8" s="71" t="s">
        <v>25</v>
      </c>
      <c r="I8" s="72" t="n">
        <v>14538.91648893</v>
      </c>
      <c r="K8" s="71" t="s">
        <v>18</v>
      </c>
      <c r="L8" s="72" t="n">
        <v>23080.2721203</v>
      </c>
      <c r="N8" s="71" t="s">
        <v>33</v>
      </c>
      <c r="O8" s="72" t="n">
        <v>2861.40699061</v>
      </c>
      <c r="Q8" s="71" t="s">
        <v>23</v>
      </c>
      <c r="R8" s="72" t="n">
        <v>2237.61921105</v>
      </c>
      <c r="T8" s="71" t="s">
        <v>21</v>
      </c>
      <c r="U8" s="72" t="n">
        <v>6186.02311134</v>
      </c>
      <c r="W8" s="71" t="s">
        <v>19</v>
      </c>
      <c r="X8" s="72" t="n">
        <v>7347.41196693</v>
      </c>
      <c r="Z8" s="71" t="s">
        <v>23</v>
      </c>
      <c r="AA8" s="72" t="n">
        <v>2095.93977962</v>
      </c>
      <c r="AC8" s="71" t="s">
        <v>19</v>
      </c>
      <c r="AD8" s="72" t="n">
        <v>4877.28616489</v>
      </c>
      <c r="AF8" s="71" t="s">
        <v>19</v>
      </c>
      <c r="AG8" s="72" t="n">
        <v>6430.23965126</v>
      </c>
      <c r="AI8" s="71" t="s">
        <v>19</v>
      </c>
      <c r="AJ8" s="72" t="n">
        <v>3981.77211561</v>
      </c>
      <c r="AL8" s="71" t="s">
        <v>19</v>
      </c>
      <c r="AM8" s="72" t="n">
        <v>2448.46753565</v>
      </c>
    </row>
    <row r="9" customFormat="false" ht="15" hidden="false" customHeight="true" outlineLevel="0" collapsed="false">
      <c r="B9" s="71" t="s">
        <v>22</v>
      </c>
      <c r="C9" s="72" t="n">
        <v>21214.8486544</v>
      </c>
      <c r="E9" s="71" t="s">
        <v>23</v>
      </c>
      <c r="F9" s="72" t="n">
        <v>18264.71256874</v>
      </c>
      <c r="H9" s="71" t="s">
        <v>21</v>
      </c>
      <c r="I9" s="72" t="n">
        <v>14170.63578771</v>
      </c>
      <c r="K9" s="71" t="s">
        <v>21</v>
      </c>
      <c r="L9" s="72" t="n">
        <v>15480.34830036</v>
      </c>
      <c r="N9" s="71" t="s">
        <v>35</v>
      </c>
      <c r="O9" s="72" t="n">
        <v>2401.17428438</v>
      </c>
      <c r="Q9" s="71" t="s">
        <v>35</v>
      </c>
      <c r="R9" s="72" t="n">
        <v>1715.25093498</v>
      </c>
      <c r="T9" s="71" t="s">
        <v>16</v>
      </c>
      <c r="U9" s="72" t="n">
        <v>6154.516258</v>
      </c>
      <c r="W9" s="71" t="s">
        <v>23</v>
      </c>
      <c r="X9" s="72" t="n">
        <v>5974.84945586</v>
      </c>
      <c r="Z9" s="71" t="s">
        <v>20</v>
      </c>
      <c r="AA9" s="72" t="n">
        <v>2036.63936019</v>
      </c>
      <c r="AC9" s="71" t="s">
        <v>22</v>
      </c>
      <c r="AD9" s="72" t="n">
        <v>4068.88073097</v>
      </c>
      <c r="AF9" s="71" t="s">
        <v>23</v>
      </c>
      <c r="AG9" s="72" t="n">
        <v>4497.49517801</v>
      </c>
      <c r="AI9" s="71" t="s">
        <v>23</v>
      </c>
      <c r="AJ9" s="72" t="n">
        <v>3092.16483484</v>
      </c>
      <c r="AL9" s="71" t="s">
        <v>21</v>
      </c>
      <c r="AM9" s="72" t="n">
        <v>2433.67767019</v>
      </c>
    </row>
    <row r="10" customFormat="false" ht="15" hidden="false" customHeight="true" outlineLevel="0" collapsed="false">
      <c r="B10" s="71" t="s">
        <v>23</v>
      </c>
      <c r="C10" s="72" t="n">
        <v>20330.46337469</v>
      </c>
      <c r="E10" s="71" t="s">
        <v>22</v>
      </c>
      <c r="F10" s="72" t="n">
        <v>17012.09428739</v>
      </c>
      <c r="H10" s="71" t="s">
        <v>23</v>
      </c>
      <c r="I10" s="72" t="n">
        <v>13127.68453858</v>
      </c>
      <c r="K10" s="71" t="s">
        <v>23</v>
      </c>
      <c r="L10" s="72" t="n">
        <v>13752.8646869</v>
      </c>
      <c r="N10" s="71" t="s">
        <v>27</v>
      </c>
      <c r="O10" s="72" t="n">
        <v>2146.49998817</v>
      </c>
      <c r="Q10" s="71" t="s">
        <v>19</v>
      </c>
      <c r="R10" s="72" t="n">
        <v>1565.58028648</v>
      </c>
      <c r="T10" s="71" t="s">
        <v>33</v>
      </c>
      <c r="U10" s="72" t="n">
        <v>3102.67197</v>
      </c>
      <c r="W10" s="71" t="s">
        <v>22</v>
      </c>
      <c r="X10" s="72" t="n">
        <v>4644.83641478</v>
      </c>
      <c r="Z10" s="71" t="s">
        <v>26</v>
      </c>
      <c r="AA10" s="72" t="n">
        <v>1394.63786502</v>
      </c>
      <c r="AC10" s="71" t="s">
        <v>23</v>
      </c>
      <c r="AD10" s="72" t="n">
        <v>3878.90967624</v>
      </c>
      <c r="AF10" s="71" t="s">
        <v>26</v>
      </c>
      <c r="AG10" s="72" t="n">
        <v>4385.82257967</v>
      </c>
      <c r="AI10" s="71" t="s">
        <v>22</v>
      </c>
      <c r="AJ10" s="72" t="n">
        <v>2903.43663115</v>
      </c>
      <c r="AL10" s="71" t="s">
        <v>26</v>
      </c>
      <c r="AM10" s="72" t="n">
        <v>1727.23755263</v>
      </c>
    </row>
    <row r="11" customFormat="false" ht="15" hidden="false" customHeight="true" outlineLevel="0" collapsed="false">
      <c r="B11" s="71" t="s">
        <v>25</v>
      </c>
      <c r="C11" s="72" t="n">
        <v>17559.51110876</v>
      </c>
      <c r="E11" s="71" t="s">
        <v>25</v>
      </c>
      <c r="F11" s="72" t="n">
        <v>14028.648763</v>
      </c>
      <c r="H11" s="71" t="s">
        <v>22</v>
      </c>
      <c r="I11" s="72" t="n">
        <v>9543.36468655</v>
      </c>
      <c r="K11" s="71" t="s">
        <v>25</v>
      </c>
      <c r="L11" s="72" t="n">
        <v>12526.88980416</v>
      </c>
      <c r="N11" s="71" t="s">
        <v>41</v>
      </c>
      <c r="O11" s="72" t="n">
        <v>1978.00328252</v>
      </c>
      <c r="Q11" s="71" t="s">
        <v>46</v>
      </c>
      <c r="R11" s="72" t="n">
        <v>1514.74514059</v>
      </c>
      <c r="T11" s="71" t="s">
        <v>27</v>
      </c>
      <c r="U11" s="72" t="n">
        <v>2248.96946916</v>
      </c>
      <c r="W11" s="71" t="s">
        <v>30</v>
      </c>
      <c r="X11" s="72" t="n">
        <v>4193.4834179</v>
      </c>
      <c r="Z11" s="71" t="s">
        <v>31</v>
      </c>
      <c r="AA11" s="72" t="n">
        <v>1163.42511178</v>
      </c>
      <c r="AC11" s="71" t="s">
        <v>30</v>
      </c>
      <c r="AD11" s="72" t="n">
        <v>3467.70548425</v>
      </c>
      <c r="AF11" s="71" t="s">
        <v>22</v>
      </c>
      <c r="AG11" s="72" t="n">
        <v>4158.44148885</v>
      </c>
      <c r="AI11" s="71" t="s">
        <v>26</v>
      </c>
      <c r="AJ11" s="72" t="n">
        <v>2658.58502704</v>
      </c>
      <c r="AL11" s="71" t="s">
        <v>36</v>
      </c>
      <c r="AM11" s="72" t="n">
        <v>1689.73440532</v>
      </c>
    </row>
    <row r="12" customFormat="false" ht="15" hidden="false" customHeight="true" outlineLevel="0" collapsed="false">
      <c r="B12" s="71" t="s">
        <v>26</v>
      </c>
      <c r="C12" s="72" t="n">
        <v>10458.26516072</v>
      </c>
      <c r="E12" s="71" t="s">
        <v>26</v>
      </c>
      <c r="F12" s="72" t="n">
        <v>9289.47444345</v>
      </c>
      <c r="H12" s="71" t="s">
        <v>27</v>
      </c>
      <c r="I12" s="72" t="n">
        <v>7524.50212421</v>
      </c>
      <c r="K12" s="71" t="s">
        <v>26</v>
      </c>
      <c r="L12" s="72" t="n">
        <v>7165.81155399</v>
      </c>
      <c r="N12" s="71" t="s">
        <v>19</v>
      </c>
      <c r="O12" s="72" t="n">
        <v>1938.75098974</v>
      </c>
      <c r="Q12" s="71" t="s">
        <v>22</v>
      </c>
      <c r="R12" s="72" t="n">
        <v>1448.28205917</v>
      </c>
      <c r="T12" s="71" t="s">
        <v>40</v>
      </c>
      <c r="U12" s="72" t="n">
        <v>1631.39735</v>
      </c>
      <c r="W12" s="71" t="s">
        <v>26</v>
      </c>
      <c r="X12" s="72" t="n">
        <v>4153.22417902</v>
      </c>
      <c r="Z12" s="71" t="s">
        <v>27</v>
      </c>
      <c r="AA12" s="72" t="n">
        <v>931.09037733</v>
      </c>
      <c r="AC12" s="71" t="s">
        <v>26</v>
      </c>
      <c r="AD12" s="72" t="n">
        <v>2758.586314</v>
      </c>
      <c r="AF12" s="71" t="s">
        <v>27</v>
      </c>
      <c r="AG12" s="72" t="n">
        <v>3722.06316351</v>
      </c>
      <c r="AI12" s="71" t="s">
        <v>27</v>
      </c>
      <c r="AJ12" s="72" t="n">
        <v>2585.92303808</v>
      </c>
      <c r="AL12" s="71" t="s">
        <v>32</v>
      </c>
      <c r="AM12" s="72" t="n">
        <v>1408.87485429</v>
      </c>
    </row>
    <row r="13" customFormat="false" ht="15" hidden="false" customHeight="true" outlineLevel="0" collapsed="false">
      <c r="B13" s="71" t="s">
        <v>132</v>
      </c>
      <c r="C13" s="72" t="n">
        <v>107198.77687733</v>
      </c>
      <c r="E13" s="71" t="s">
        <v>132</v>
      </c>
      <c r="F13" s="72" t="n">
        <v>88976.16188951</v>
      </c>
      <c r="H13" s="71" t="s">
        <v>132</v>
      </c>
      <c r="I13" s="72" t="n">
        <v>69855.58881633</v>
      </c>
      <c r="K13" s="71" t="s">
        <v>132</v>
      </c>
      <c r="L13" s="72" t="n">
        <v>55342.74251148</v>
      </c>
      <c r="N13" s="71" t="s">
        <v>132</v>
      </c>
      <c r="O13" s="72" t="n">
        <v>6707.27460465</v>
      </c>
      <c r="Q13" s="71" t="s">
        <v>132</v>
      </c>
      <c r="R13" s="72" t="n">
        <v>5029.86505509</v>
      </c>
      <c r="T13" s="71" t="s">
        <v>132</v>
      </c>
      <c r="U13" s="72" t="n">
        <v>17580.27334709</v>
      </c>
      <c r="W13" s="71" t="s">
        <v>132</v>
      </c>
      <c r="X13" s="72" t="n">
        <v>30319.19670564</v>
      </c>
      <c r="Z13" s="71" t="s">
        <v>132</v>
      </c>
      <c r="AA13" s="72" t="n">
        <v>7280.40685274</v>
      </c>
      <c r="AC13" s="71" t="s">
        <v>132</v>
      </c>
      <c r="AD13" s="72" t="n">
        <v>22246.00798125</v>
      </c>
      <c r="AF13" s="71" t="s">
        <v>132</v>
      </c>
      <c r="AG13" s="72" t="n">
        <v>36185.73797877</v>
      </c>
      <c r="AI13" s="71" t="s">
        <v>132</v>
      </c>
      <c r="AJ13" s="72" t="n">
        <v>21434.42149403</v>
      </c>
      <c r="AL13" s="71" t="s">
        <v>132</v>
      </c>
      <c r="AM13" s="72" t="n">
        <v>12972.2683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10-06T11:38:44Z</dcterms:modified>
  <cp:revision>0</cp:revision>
  <dc:subject/>
  <dc:title/>
</cp:coreProperties>
</file>