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G2TempSheet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PER" sheetId="8" state="hidden" r:id="rId9"/>
    <sheet name="DATAGR" sheetId="9" state="hidden" r:id="rId10"/>
  </sheets>
  <definedNames>
    <definedName function="false" hidden="false" localSheetId="1" name="_xlnm.Print_Titles" vbProcedure="false">TAB1!$1:$3</definedName>
    <definedName function="false" hidden="false" localSheetId="2" name="_xlnm.Print_Titles" vbProcedure="false">TAB2!$1:$4</definedName>
    <definedName function="false" hidden="false" localSheetId="3" name="_xlnm.Print_Titles" vbProcedure="false">TAB3!$1:$3</definedName>
    <definedName function="false" hidden="false" localSheetId="4" name="_xlnm.Print_Titles" vbProcedure="false">TAB4!$1:$4</definedName>
    <definedName function="false" hidden="false" localSheetId="5" name="_xlnm.Print_Titles" vbProcedure="false">TAB5!$1:$4</definedName>
    <definedName function="false" hidden="false" localSheetId="6" name="_xlnm.Print_Titles" vbProcedure="false">TAB6!$1:$3</definedName>
    <definedName function="false" hidden="false" name="ClDSOutT1Graph1Range" vbProcedure="false">DATAGR!$A$3:$C$13</definedName>
    <definedName function="false" hidden="false" name="ClDSOutT1Graph2Range" vbProcedure="false">DATAGR!$D$3:$F$13</definedName>
    <definedName function="false" hidden="false" name="ClDSOutT2Graph1Range" vbProcedure="false">DATAGR!$G$3:$I$13</definedName>
    <definedName function="false" hidden="false" name="ClDSOutT2Graph2Range" vbProcedure="false">DATAGR!$J$3:$L$13</definedName>
    <definedName function="false" hidden="false" name="ClDSOutT2Graph3Range" vbProcedure="false">DATAGR!$M$3:$O$13</definedName>
    <definedName function="false" hidden="false" name="ClDSOutT3Graph1Range" vbProcedure="false">DATAGR!$P$3:$R$13</definedName>
    <definedName function="false" hidden="false" name="ClDSOutT3Graph2Range" vbProcedure="false">DATAGR!$S$3:$U$13</definedName>
    <definedName function="false" hidden="false" name="ClDSOutT4Graph1Range" vbProcedure="false">DATAGR!$V$3:$X$13</definedName>
    <definedName function="false" hidden="false" name="ClDSOutT4Graph2Range" vbProcedure="false">DATAGR!$Y$3:$AA$13</definedName>
    <definedName function="false" hidden="false" name="ClDSOutT4Graph3Range" vbProcedure="false">DATAGR!$AB$3:$AD$13</definedName>
    <definedName function="false" hidden="false" name="ClDSOutT5Graph1Range" vbProcedure="false">DATAGR!$AE$3:$AG$13</definedName>
    <definedName function="false" hidden="false" name="ClDSOutT5Graph2Range" vbProcedure="false">DATAGR!$AH$3:$AJ$13</definedName>
    <definedName function="false" hidden="false" name="ClDSOutT5Graph3Range" vbProcedure="false">DATAGR!$AK$3:$AM$13</definedName>
    <definedName function="false" hidden="false" name="ClDSOutTable1Range" vbProcedure="false">TAB1!$A$5:$H$69</definedName>
    <definedName function="false" hidden="false" name="ClDSOutTable2Range" vbProcedure="false">TAB2!$A$6:$K$70</definedName>
    <definedName function="false" hidden="false" name="ClDSOutTable3Range" vbProcedure="false">TAB3!$A$5:$G$69</definedName>
    <definedName function="false" hidden="false" name="ClDSOutTable4Range" vbProcedure="false">TAB4!$A$6:$H$70</definedName>
    <definedName function="false" hidden="false" name="ClDSOutTable5Range" vbProcedure="false">TAB5!$A$6:$H$70</definedName>
    <definedName function="false" hidden="false" name="ClDSOutTable6Range" vbProcedure="false">TAB6!$A$5:$F$69</definedName>
    <definedName function="false" hidden="false" name="CLSInSimpleRange" vbProcedure="false">PER!$A$3:$C$3</definedName>
    <definedName function="false" hidden="false" name="CLSLocation_BNK" vbProcedure="false">G2TempSheet!$C$4</definedName>
    <definedName function="false" hidden="false" name="CLSLocation_DATE" vbProcedure="false">G2TempSheet!$B$4</definedName>
    <definedName function="false" hidden="false" name="CLSLocation_DEBUG" vbProcedure="false">G2TempSheet!$E$4</definedName>
    <definedName function="false" hidden="false" name="CLSLocation_VTYPE" vbProcedure="false">G2TempSheet!$D$4</definedName>
    <definedName function="false" hidden="false" name="XLR_VERSION" vbProcedure="false">G2Temp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36">
  <si>
    <t xml:space="preserve">3.421 Developer , Russian Edition</t>
  </si>
  <si>
    <t xml:space="preserve">CLSLocation:</t>
  </si>
  <si>
    <t xml:space="preserve">CLSOutSimple:</t>
  </si>
  <si>
    <t xml:space="preserve">Таблиця 1</t>
  </si>
  <si>
    <t xml:space="preserve">Активи та зобов'язання  за станом на 01.08.2016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зання</t>
  </si>
  <si>
    <t xml:space="preserve">ВСЬОГО</t>
  </si>
  <si>
    <t xml:space="preserve">ПРИВАТБАНК</t>
  </si>
  <si>
    <t xml:space="preserve">Дніпропетровськ</t>
  </si>
  <si>
    <t xml:space="preserve">РАЙФФАЙЗЕН БАНК АВАЛЬ</t>
  </si>
  <si>
    <t xml:space="preserve">Київ</t>
  </si>
  <si>
    <t xml:space="preserve">УКРСОЦБАНК</t>
  </si>
  <si>
    <t xml:space="preserve">СБЕРБАНК РОСІЇ</t>
  </si>
  <si>
    <t xml:space="preserve">АЛЬФА-БАНК</t>
  </si>
  <si>
    <t xml:space="preserve">ОТП БАНК</t>
  </si>
  <si>
    <t xml:space="preserve">ВТБ БАНК</t>
  </si>
  <si>
    <t xml:space="preserve">ПІВДЕННИЙ</t>
  </si>
  <si>
    <t xml:space="preserve">Одеса</t>
  </si>
  <si>
    <t xml:space="preserve">ІНГ БАНК УКРАЇНА</t>
  </si>
  <si>
    <t xml:space="preserve">ПРОКРЕДИТ БАНК</t>
  </si>
  <si>
    <t xml:space="preserve">КРЕДОБАНК</t>
  </si>
  <si>
    <t xml:space="preserve">Львів</t>
  </si>
  <si>
    <t xml:space="preserve">МЕГАБАНК</t>
  </si>
  <si>
    <t xml:space="preserve">Харків</t>
  </si>
  <si>
    <t xml:space="preserve">КРЕДИТ-ДНІПРО</t>
  </si>
  <si>
    <t xml:space="preserve">ДІАМАНТБАНК</t>
  </si>
  <si>
    <t xml:space="preserve">МІЖНАРОДНИЙ ІНВЕСТИЦІЙНИЙ БАНК // МІБ</t>
  </si>
  <si>
    <t xml:space="preserve">БАНК ВОСТОК</t>
  </si>
  <si>
    <t xml:space="preserve">ТАСКОМБАНК</t>
  </si>
  <si>
    <t xml:space="preserve">УНІВЕРСАЛ БАНК</t>
  </si>
  <si>
    <t xml:space="preserve">ПРАВЕКС-БАНК</t>
  </si>
  <si>
    <t xml:space="preserve">БАНК ІНВЕСТИЦІЙ, ЗАОЩАДЖЕНЬ // БІЗ-БАНК</t>
  </si>
  <si>
    <t xml:space="preserve">ВІЕС БАНК</t>
  </si>
  <si>
    <t xml:space="preserve">МАРФІН БАНК</t>
  </si>
  <si>
    <t xml:space="preserve">Чорноморськ</t>
  </si>
  <si>
    <t xml:space="preserve">БМ БАНК</t>
  </si>
  <si>
    <t xml:space="preserve">ФОРТУНА-БАНК</t>
  </si>
  <si>
    <t xml:space="preserve">ІДЕЯ БАНК</t>
  </si>
  <si>
    <t xml:space="preserve">КЛІРИНГОВИЙ ДІМ</t>
  </si>
  <si>
    <t xml:space="preserve">ІНДУСТРІАЛБАНК</t>
  </si>
  <si>
    <t xml:space="preserve">Запоріжжя</t>
  </si>
  <si>
    <t xml:space="preserve">БТА БАНК</t>
  </si>
  <si>
    <t xml:space="preserve">АРКАДА</t>
  </si>
  <si>
    <t xml:space="preserve">НОВИЙ</t>
  </si>
  <si>
    <t xml:space="preserve">ЛЬВІВ</t>
  </si>
  <si>
    <t xml:space="preserve">ЕКСПРЕС-БАНК</t>
  </si>
  <si>
    <t xml:space="preserve">СЕБ КОРПОРАТИВНИЙ БАНК</t>
  </si>
  <si>
    <t xml:space="preserve">ГРАНТ</t>
  </si>
  <si>
    <t xml:space="preserve">ПЕРШИЙ ІНВЕСТИЦІЙНИЙ БАНК</t>
  </si>
  <si>
    <t xml:space="preserve">КОМІНВЕСТБАНК</t>
  </si>
  <si>
    <t xml:space="preserve">Ужгород</t>
  </si>
  <si>
    <t xml:space="preserve">АСВІО БАНК</t>
  </si>
  <si>
    <t xml:space="preserve">Чернігів</t>
  </si>
  <si>
    <t xml:space="preserve">КРЕДИТВЕСТ БАНК</t>
  </si>
  <si>
    <t xml:space="preserve">ЮНЕКС БАНК</t>
  </si>
  <si>
    <t xml:space="preserve">БАНК 3/4</t>
  </si>
  <si>
    <t xml:space="preserve">БАНК ТРАСТ</t>
  </si>
  <si>
    <t xml:space="preserve">ФІНБАНК</t>
  </si>
  <si>
    <t xml:space="preserve">УКРАЇНСЬКИЙ КАПІТАЛ</t>
  </si>
  <si>
    <t xml:space="preserve">РАДАБАНК</t>
  </si>
  <si>
    <t xml:space="preserve">МЕТАБАНК</t>
  </si>
  <si>
    <t xml:space="preserve">БАНК БОГУСЛАВ</t>
  </si>
  <si>
    <t xml:space="preserve">ОКСІ БАНК</t>
  </si>
  <si>
    <t xml:space="preserve">АРТЕМ-БАНК</t>
  </si>
  <si>
    <t xml:space="preserve">ПОЛІКОМБАНК</t>
  </si>
  <si>
    <t xml:space="preserve">МОТОР-БАНК</t>
  </si>
  <si>
    <t xml:space="preserve">АКОРДБАНК</t>
  </si>
  <si>
    <t xml:space="preserve">КСГ БАНК</t>
  </si>
  <si>
    <t xml:space="preserve">АПЕКС - БАНК</t>
  </si>
  <si>
    <t xml:space="preserve">КОНКОРД</t>
  </si>
  <si>
    <t xml:space="preserve">Дніпро</t>
  </si>
  <si>
    <t xml:space="preserve">ТРАСТ-КАПІТАЛ</t>
  </si>
  <si>
    <t xml:space="preserve">АСТРА БАНК</t>
  </si>
  <si>
    <t xml:space="preserve">РЕГІОН-БАНК</t>
  </si>
  <si>
    <t xml:space="preserve">КІБ / КОМЕРЦІЙНИЙ ІНДУСТРІАЛЬНИЙ БАНК</t>
  </si>
  <si>
    <t xml:space="preserve">БАНК ФАМІЛЬНИЙ</t>
  </si>
  <si>
    <t xml:space="preserve">ФІНЕКСБАНК</t>
  </si>
  <si>
    <t xml:space="preserve">ЗЕМЕЛЬНИЙ КАПІТАЛ</t>
  </si>
  <si>
    <t xml:space="preserve">ЦЕНТР</t>
  </si>
  <si>
    <t xml:space="preserve">КРЕДИТ-ОПТИМА</t>
  </si>
  <si>
    <t xml:space="preserve">БАНК ПОРТАЛ</t>
  </si>
  <si>
    <t xml:space="preserve">ФІНАНСОВИЙ ПАРТНЕР</t>
  </si>
  <si>
    <t xml:space="preserve">* Питома вага  кожного банку у загальному обсязі</t>
  </si>
  <si>
    <t xml:space="preserve">Таблиця 2</t>
  </si>
  <si>
    <t xml:space="preserve">Структура кредитно - інвестиційного портфелю за станом на 01.08.2016 р. (млн. грн.)</t>
  </si>
  <si>
    <t xml:space="preserve">КІП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</t>
  </si>
  <si>
    <t xml:space="preserve">Таблиця 3</t>
  </si>
  <si>
    <t xml:space="preserve">Капітал за станом на 01.08.2016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* Питома вага  кожного банку у загальному обсязі </t>
  </si>
  <si>
    <t xml:space="preserve">Таблиця 4</t>
  </si>
  <si>
    <t xml:space="preserve">Депозити фізичних осіб за станом на 01.08.2016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Депозити юридичних осіб за станом на 01.08.2016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Фінансовий результат за станом на 01.08.2016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01.08.2016</t>
  </si>
  <si>
    <t xml:space="preserve">Дата поч. періоду</t>
  </si>
  <si>
    <t xml:space="preserve">Дата кінця періоду</t>
  </si>
  <si>
    <t xml:space="preserve">Кредити ЮО</t>
  </si>
  <si>
    <t xml:space="preserve">Кредити ФО</t>
  </si>
  <si>
    <t xml:space="preserve">Статутний капітал</t>
  </si>
  <si>
    <t xml:space="preserve">Депозити фізичних осіб</t>
  </si>
  <si>
    <t xml:space="preserve">Кошти до запитання фізичних осіб</t>
  </si>
  <si>
    <t xml:space="preserve">Строкові депозити фізичних осіб</t>
  </si>
  <si>
    <t xml:space="preserve">Депозити юридичних осіб</t>
  </si>
  <si>
    <t xml:space="preserve">Кошти до запитання юридичних осіб</t>
  </si>
  <si>
    <t xml:space="preserve">Строкові депозити юридичних осіб</t>
  </si>
  <si>
    <t xml:space="preserve">ІНШІ БА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0.000"/>
    <numFmt numFmtId="170" formatCode="0.0"/>
    <numFmt numFmtId="171" formatCode="#,##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n">
        <v>42615</v>
      </c>
      <c r="C4" s="1" t="n">
        <v>0</v>
      </c>
      <c r="D4" s="1" t="n">
        <v>1</v>
      </c>
      <c r="E4" s="3" t="b">
        <f aca="false">FALSE()</f>
        <v>0</v>
      </c>
    </row>
    <row r="5" customFormat="false" ht="1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2.7"/>
    <col collapsed="false" customWidth="true" hidden="false" outlineLevel="0" max="3" min="3" style="4" width="12.7"/>
    <col collapsed="false" customWidth="true" hidden="false" outlineLevel="0" max="4" min="4" style="4" width="8.41"/>
    <col collapsed="false" customWidth="true" hidden="false" outlineLevel="0" max="5" min="5" style="4" width="10.71"/>
    <col collapsed="false" customWidth="true" hidden="false" outlineLevel="0" max="6" min="6" style="4" width="7.56"/>
    <col collapsed="false" customWidth="true" hidden="false" outlineLevel="0" max="8" min="7" style="4" width="10.71"/>
    <col collapsed="false" customWidth="false" hidden="false" outlineLevel="0" max="257" min="9" style="4" width="9.14"/>
  </cols>
  <sheetData>
    <row r="1" customFormat="false" ht="11.25" hidden="false" customHeight="true" outlineLevel="0" collapsed="false">
      <c r="A1" s="5" t="s">
        <v>3</v>
      </c>
      <c r="B1" s="6"/>
      <c r="C1" s="6"/>
      <c r="D1" s="7"/>
      <c r="E1" s="7"/>
      <c r="F1" s="8"/>
      <c r="G1" s="7"/>
      <c r="H1" s="7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7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3.25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1" t="s">
        <v>11</v>
      </c>
      <c r="H3" s="15" t="s">
        <v>12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1.1" hidden="false" customHeight="true" outlineLevel="0" collapsed="false">
      <c r="A4" s="16"/>
      <c r="B4" s="17" t="s">
        <v>13</v>
      </c>
      <c r="C4" s="18"/>
      <c r="D4" s="18"/>
      <c r="E4" s="19" t="n">
        <v>673276.68921309</v>
      </c>
      <c r="F4" s="19" t="n">
        <v>99.9999999999999</v>
      </c>
      <c r="G4" s="19" t="n">
        <v>100227.2404306</v>
      </c>
      <c r="H4" s="19" t="n">
        <v>573049.44878249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25" customFormat="true" ht="10.5" hidden="false" customHeight="true" outlineLevel="0" collapsed="false">
      <c r="A5" s="20" t="n">
        <v>1</v>
      </c>
      <c r="B5" s="21" t="s">
        <v>14</v>
      </c>
      <c r="C5" s="21" t="s">
        <v>15</v>
      </c>
      <c r="D5" s="22" t="n">
        <v>33682</v>
      </c>
      <c r="E5" s="23" t="n">
        <v>270248.53540556</v>
      </c>
      <c r="F5" s="24" t="n">
        <v>40.1392978154969</v>
      </c>
      <c r="G5" s="23" t="n">
        <v>30373.85960911</v>
      </c>
      <c r="H5" s="23" t="n">
        <v>239874.67579645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customFormat="false" ht="10.5" hidden="false" customHeight="true" outlineLevel="0" collapsed="false">
      <c r="A6" s="20" t="n">
        <v>2</v>
      </c>
      <c r="B6" s="21" t="s">
        <v>16</v>
      </c>
      <c r="C6" s="21" t="s">
        <v>17</v>
      </c>
      <c r="D6" s="22" t="n">
        <v>33690</v>
      </c>
      <c r="E6" s="23" t="n">
        <v>54492.04955866</v>
      </c>
      <c r="F6" s="24" t="n">
        <v>8.09355951746213</v>
      </c>
      <c r="G6" s="23" t="n">
        <v>8019.07442519</v>
      </c>
      <c r="H6" s="23" t="n">
        <v>46472.97513347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0.5" hidden="false" customHeight="true" outlineLevel="0" collapsed="false">
      <c r="A7" s="20" t="n">
        <v>3</v>
      </c>
      <c r="B7" s="21" t="s">
        <v>18</v>
      </c>
      <c r="C7" s="21" t="s">
        <v>17</v>
      </c>
      <c r="D7" s="22" t="n">
        <v>33508</v>
      </c>
      <c r="E7" s="23" t="n">
        <v>51267.03953422</v>
      </c>
      <c r="F7" s="24" t="n">
        <v>7.61455733661887</v>
      </c>
      <c r="G7" s="23" t="n">
        <v>21860.33929746</v>
      </c>
      <c r="H7" s="23" t="n">
        <v>29406.70023676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0.5" hidden="false" customHeight="true" outlineLevel="0" collapsed="false">
      <c r="A8" s="20" t="n">
        <v>4</v>
      </c>
      <c r="B8" s="21" t="s">
        <v>19</v>
      </c>
      <c r="C8" s="21" t="s">
        <v>17</v>
      </c>
      <c r="D8" s="22" t="n">
        <v>37057</v>
      </c>
      <c r="E8" s="23" t="n">
        <v>46545.13023767</v>
      </c>
      <c r="F8" s="24" t="n">
        <v>6.91322467915395</v>
      </c>
      <c r="G8" s="23" t="n">
        <v>3546.90078521999</v>
      </c>
      <c r="H8" s="23" t="n">
        <v>42998.22945245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0.5" hidden="false" customHeight="true" outlineLevel="0" collapsed="false">
      <c r="A9" s="20" t="n">
        <v>5</v>
      </c>
      <c r="B9" s="21" t="s">
        <v>20</v>
      </c>
      <c r="C9" s="21" t="s">
        <v>17</v>
      </c>
      <c r="D9" s="22" t="n">
        <v>34052</v>
      </c>
      <c r="E9" s="23" t="n">
        <v>44036.98728099</v>
      </c>
      <c r="F9" s="24" t="n">
        <v>6.54069686156213</v>
      </c>
      <c r="G9" s="23" t="n">
        <v>3828.81691443999</v>
      </c>
      <c r="H9" s="23" t="n">
        <v>40208.17036655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0.5" hidden="false" customHeight="true" outlineLevel="0" collapsed="false">
      <c r="A10" s="20" t="n">
        <v>6</v>
      </c>
      <c r="B10" s="21" t="s">
        <v>21</v>
      </c>
      <c r="C10" s="21" t="s">
        <v>17</v>
      </c>
      <c r="D10" s="22" t="n">
        <v>35856</v>
      </c>
      <c r="E10" s="23" t="n">
        <v>22479.32867589</v>
      </c>
      <c r="F10" s="24" t="n">
        <v>3.33879503568783</v>
      </c>
      <c r="G10" s="23" t="n">
        <v>2101.25748759</v>
      </c>
      <c r="H10" s="23" t="n">
        <v>20378.0711883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0.5" hidden="false" customHeight="true" outlineLevel="0" collapsed="false">
      <c r="A11" s="20" t="n">
        <v>7</v>
      </c>
      <c r="B11" s="21" t="s">
        <v>22</v>
      </c>
      <c r="C11" s="21" t="s">
        <v>17</v>
      </c>
      <c r="D11" s="22" t="n">
        <v>33919</v>
      </c>
      <c r="E11" s="23" t="n">
        <v>21545.0561812</v>
      </c>
      <c r="F11" s="24" t="n">
        <v>3.20003002129501</v>
      </c>
      <c r="G11" s="23" t="n">
        <v>4737.35439713</v>
      </c>
      <c r="H11" s="23" t="n">
        <v>16807.70178407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0.5" hidden="false" customHeight="true" outlineLevel="0" collapsed="false">
      <c r="A12" s="20" t="n">
        <v>8</v>
      </c>
      <c r="B12" s="21" t="s">
        <v>23</v>
      </c>
      <c r="C12" s="21" t="s">
        <v>24</v>
      </c>
      <c r="D12" s="22" t="n">
        <v>34306</v>
      </c>
      <c r="E12" s="23" t="n">
        <v>19438.67684809</v>
      </c>
      <c r="F12" s="24" t="n">
        <v>2.88717508856715</v>
      </c>
      <c r="G12" s="23" t="n">
        <v>2056.09513935</v>
      </c>
      <c r="H12" s="23" t="n">
        <v>17382.58170874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0.5" hidden="false" customHeight="true" outlineLevel="0" collapsed="false">
      <c r="A13" s="20" t="n">
        <v>9</v>
      </c>
      <c r="B13" s="21" t="s">
        <v>25</v>
      </c>
      <c r="C13" s="21" t="s">
        <v>17</v>
      </c>
      <c r="D13" s="22" t="n">
        <v>35779</v>
      </c>
      <c r="E13" s="23" t="n">
        <v>17583.40487243</v>
      </c>
      <c r="F13" s="24" t="n">
        <v>2.61161646528726</v>
      </c>
      <c r="G13" s="23" t="n">
        <v>3452.88284722</v>
      </c>
      <c r="H13" s="23" t="n">
        <v>14130.52202521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0.5" hidden="false" customHeight="true" outlineLevel="0" collapsed="false">
      <c r="A14" s="20" t="n">
        <v>10</v>
      </c>
      <c r="B14" s="21" t="s">
        <v>26</v>
      </c>
      <c r="C14" s="21" t="s">
        <v>17</v>
      </c>
      <c r="D14" s="22" t="n">
        <v>36888</v>
      </c>
      <c r="E14" s="23" t="n">
        <v>10286.19770903</v>
      </c>
      <c r="F14" s="24" t="n">
        <v>1.52778164962941</v>
      </c>
      <c r="G14" s="23" t="n">
        <v>1131.00348805</v>
      </c>
      <c r="H14" s="23" t="n">
        <v>9155.19422098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0.5" hidden="false" customHeight="true" outlineLevel="0" collapsed="false">
      <c r="A15" s="20" t="n">
        <v>11</v>
      </c>
      <c r="B15" s="21" t="s">
        <v>27</v>
      </c>
      <c r="C15" s="21" t="s">
        <v>28</v>
      </c>
      <c r="D15" s="22" t="n">
        <v>33694</v>
      </c>
      <c r="E15" s="23" t="n">
        <v>9843.1994966</v>
      </c>
      <c r="F15" s="24" t="n">
        <v>1.46198430070474</v>
      </c>
      <c r="G15" s="23" t="n">
        <v>1012.31473721</v>
      </c>
      <c r="H15" s="23" t="n">
        <v>8830.88475939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0.5" hidden="false" customHeight="true" outlineLevel="0" collapsed="false">
      <c r="A16" s="20" t="n">
        <v>12</v>
      </c>
      <c r="B16" s="21" t="s">
        <v>29</v>
      </c>
      <c r="C16" s="21" t="s">
        <v>30</v>
      </c>
      <c r="D16" s="22" t="n">
        <v>33539</v>
      </c>
      <c r="E16" s="23" t="n">
        <v>8712.54065361</v>
      </c>
      <c r="F16" s="24" t="n">
        <v>1.29405054314193</v>
      </c>
      <c r="G16" s="23" t="n">
        <v>842.03464739</v>
      </c>
      <c r="H16" s="23" t="n">
        <v>7870.50600622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0.5" hidden="false" customHeight="true" outlineLevel="0" collapsed="false">
      <c r="A17" s="20" t="n">
        <v>13</v>
      </c>
      <c r="B17" s="21" t="s">
        <v>31</v>
      </c>
      <c r="C17" s="21" t="s">
        <v>17</v>
      </c>
      <c r="D17" s="22" t="n">
        <v>34157</v>
      </c>
      <c r="E17" s="23" t="n">
        <v>7431.08840468</v>
      </c>
      <c r="F17" s="24" t="n">
        <v>1.1037198411496</v>
      </c>
      <c r="G17" s="23" t="n">
        <v>408.31390826</v>
      </c>
      <c r="H17" s="23" t="n">
        <v>7022.77449642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0.5" hidden="false" customHeight="true" outlineLevel="0" collapsed="false">
      <c r="A18" s="20" t="n">
        <v>14</v>
      </c>
      <c r="B18" s="21" t="s">
        <v>32</v>
      </c>
      <c r="C18" s="21" t="s">
        <v>17</v>
      </c>
      <c r="D18" s="22" t="n">
        <v>34290</v>
      </c>
      <c r="E18" s="23" t="n">
        <v>7242.79656838</v>
      </c>
      <c r="F18" s="24" t="n">
        <v>1.07575335436687</v>
      </c>
      <c r="G18" s="23" t="n">
        <v>173.95180881</v>
      </c>
      <c r="H18" s="23" t="n">
        <v>7068.84475957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0.5" hidden="false" customHeight="true" outlineLevel="0" collapsed="false">
      <c r="A19" s="20" t="n">
        <v>15</v>
      </c>
      <c r="B19" s="21" t="s">
        <v>33</v>
      </c>
      <c r="C19" s="21" t="s">
        <v>17</v>
      </c>
      <c r="D19" s="22" t="n">
        <v>39518</v>
      </c>
      <c r="E19" s="23" t="n">
        <v>6474.91628126</v>
      </c>
      <c r="F19" s="24" t="n">
        <v>0.961702133015734</v>
      </c>
      <c r="G19" s="23" t="n">
        <v>189.429012959999</v>
      </c>
      <c r="H19" s="23" t="n">
        <v>6285.4872683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0.5" hidden="false" customHeight="true" outlineLevel="0" collapsed="false">
      <c r="A20" s="20" t="n">
        <v>16</v>
      </c>
      <c r="B20" s="21" t="s">
        <v>34</v>
      </c>
      <c r="C20" s="21" t="s">
        <v>15</v>
      </c>
      <c r="D20" s="22" t="n">
        <v>37546</v>
      </c>
      <c r="E20" s="23" t="n">
        <v>6188.34661956</v>
      </c>
      <c r="F20" s="24" t="n">
        <v>0.919138701622478</v>
      </c>
      <c r="G20" s="23" t="n">
        <v>476.904576790001</v>
      </c>
      <c r="H20" s="23" t="n">
        <v>5711.44204277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0.5" hidden="false" customHeight="true" outlineLevel="0" collapsed="false">
      <c r="A21" s="20" t="n">
        <v>17</v>
      </c>
      <c r="B21" s="21" t="s">
        <v>35</v>
      </c>
      <c r="C21" s="21" t="s">
        <v>17</v>
      </c>
      <c r="D21" s="22" t="n">
        <v>33532</v>
      </c>
      <c r="E21" s="23" t="n">
        <v>5588.98735949</v>
      </c>
      <c r="F21" s="24" t="n">
        <v>0.830117461221222</v>
      </c>
      <c r="G21" s="23" t="n">
        <v>346.9100802</v>
      </c>
      <c r="H21" s="23" t="n">
        <v>5242.07727929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0.5" hidden="false" customHeight="true" outlineLevel="0" collapsed="false">
      <c r="A22" s="20" t="n">
        <v>18</v>
      </c>
      <c r="B22" s="21" t="s">
        <v>36</v>
      </c>
      <c r="C22" s="21" t="s">
        <v>17</v>
      </c>
      <c r="D22" s="22" t="n">
        <v>34354</v>
      </c>
      <c r="E22" s="23" t="n">
        <v>5339.23712525</v>
      </c>
      <c r="F22" s="24" t="n">
        <v>0.793022721682281</v>
      </c>
      <c r="G22" s="23" t="n">
        <v>837.92486783</v>
      </c>
      <c r="H22" s="23" t="n">
        <v>4501.31225742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0.5" hidden="false" customHeight="true" outlineLevel="0" collapsed="false">
      <c r="A23" s="20" t="n">
        <v>19</v>
      </c>
      <c r="B23" s="21" t="s">
        <v>37</v>
      </c>
      <c r="C23" s="21" t="s">
        <v>17</v>
      </c>
      <c r="D23" s="22" t="n">
        <v>33967</v>
      </c>
      <c r="E23" s="23" t="n">
        <v>4845.26426082</v>
      </c>
      <c r="F23" s="24" t="n">
        <v>0.719654242965553</v>
      </c>
      <c r="G23" s="23" t="n">
        <v>1660.62857625</v>
      </c>
      <c r="H23" s="23" t="n">
        <v>3184.63568457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0.5" hidden="false" customHeight="true" outlineLevel="0" collapsed="false">
      <c r="A24" s="20" t="n">
        <v>20</v>
      </c>
      <c r="B24" s="21" t="s">
        <v>38</v>
      </c>
      <c r="C24" s="21" t="s">
        <v>17</v>
      </c>
      <c r="D24" s="22" t="n">
        <v>38573</v>
      </c>
      <c r="E24" s="23" t="n">
        <v>4457.13152506</v>
      </c>
      <c r="F24" s="24" t="n">
        <v>0.662005917696243</v>
      </c>
      <c r="G24" s="23" t="n">
        <v>538.43995814</v>
      </c>
      <c r="H24" s="23" t="n">
        <v>3918.69156692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0.5" hidden="false" customHeight="true" outlineLevel="0" collapsed="false">
      <c r="A25" s="20" t="n">
        <v>21</v>
      </c>
      <c r="B25" s="21" t="s">
        <v>39</v>
      </c>
      <c r="C25" s="21" t="s">
        <v>28</v>
      </c>
      <c r="D25" s="22" t="n">
        <v>33521</v>
      </c>
      <c r="E25" s="23" t="n">
        <v>3722.1909311</v>
      </c>
      <c r="F25" s="24" t="n">
        <v>0.552847141559351</v>
      </c>
      <c r="G25" s="23" t="n">
        <v>912.59315203</v>
      </c>
      <c r="H25" s="23" t="n">
        <v>2809.59777907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0.5" hidden="false" customHeight="true" outlineLevel="0" collapsed="false">
      <c r="A26" s="20" t="n">
        <v>22</v>
      </c>
      <c r="B26" s="21" t="s">
        <v>40</v>
      </c>
      <c r="C26" s="21" t="s">
        <v>41</v>
      </c>
      <c r="D26" s="22" t="n">
        <v>34278</v>
      </c>
      <c r="E26" s="23" t="n">
        <v>3137.26104245</v>
      </c>
      <c r="F26" s="24" t="n">
        <v>0.465969057404432</v>
      </c>
      <c r="G26" s="23" t="n">
        <v>398.10344299</v>
      </c>
      <c r="H26" s="23" t="n">
        <v>2739.15759946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0.5" hidden="false" customHeight="true" outlineLevel="0" collapsed="false">
      <c r="A27" s="20" t="n">
        <v>23</v>
      </c>
      <c r="B27" s="21" t="s">
        <v>42</v>
      </c>
      <c r="C27" s="21" t="s">
        <v>17</v>
      </c>
      <c r="D27" s="22" t="n">
        <v>38694</v>
      </c>
      <c r="E27" s="23" t="n">
        <v>3090.43525981</v>
      </c>
      <c r="F27" s="24" t="n">
        <v>0.459014148168716</v>
      </c>
      <c r="G27" s="23" t="n">
        <v>421.4240347</v>
      </c>
      <c r="H27" s="23" t="n">
        <v>2669.01122511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0.5" hidden="false" customHeight="true" outlineLevel="0" collapsed="false">
      <c r="A28" s="20" t="n">
        <v>24</v>
      </c>
      <c r="B28" s="21" t="s">
        <v>43</v>
      </c>
      <c r="C28" s="21" t="s">
        <v>17</v>
      </c>
      <c r="D28" s="22" t="n">
        <v>37546</v>
      </c>
      <c r="E28" s="23" t="n">
        <v>3058.95935747</v>
      </c>
      <c r="F28" s="24" t="n">
        <v>0.454339115920565</v>
      </c>
      <c r="G28" s="23" t="n">
        <v>605.98640202</v>
      </c>
      <c r="H28" s="23" t="n">
        <v>2452.97295545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0.5" hidden="false" customHeight="true" outlineLevel="0" collapsed="false">
      <c r="A29" s="20" t="n">
        <v>25</v>
      </c>
      <c r="B29" s="21" t="s">
        <v>44</v>
      </c>
      <c r="C29" s="21" t="s">
        <v>28</v>
      </c>
      <c r="D29" s="22" t="n">
        <v>33533</v>
      </c>
      <c r="E29" s="23" t="n">
        <v>2945.82264108</v>
      </c>
      <c r="F29" s="24" t="n">
        <v>0.437535219661772</v>
      </c>
      <c r="G29" s="23" t="n">
        <v>242.97810617</v>
      </c>
      <c r="H29" s="23" t="n">
        <v>2702.84453491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0.5" hidden="false" customHeight="true" outlineLevel="0" collapsed="false">
      <c r="A30" s="20" t="n">
        <v>26</v>
      </c>
      <c r="B30" s="21" t="s">
        <v>45</v>
      </c>
      <c r="C30" s="21" t="s">
        <v>17</v>
      </c>
      <c r="D30" s="22" t="n">
        <v>35429</v>
      </c>
      <c r="E30" s="23" t="n">
        <v>2865.56130344</v>
      </c>
      <c r="F30" s="24" t="n">
        <v>0.425614216168571</v>
      </c>
      <c r="G30" s="23" t="n">
        <v>414.47386886</v>
      </c>
      <c r="H30" s="23" t="n">
        <v>2451.08743458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0.5" hidden="false" customHeight="true" outlineLevel="0" collapsed="false">
      <c r="A31" s="20" t="n">
        <v>27</v>
      </c>
      <c r="B31" s="21" t="s">
        <v>46</v>
      </c>
      <c r="C31" s="21" t="s">
        <v>47</v>
      </c>
      <c r="D31" s="22" t="n">
        <v>33527</v>
      </c>
      <c r="E31" s="23" t="n">
        <v>2642.07273399</v>
      </c>
      <c r="F31" s="24" t="n">
        <v>0.392420052011305</v>
      </c>
      <c r="G31" s="23" t="n">
        <v>807.689576</v>
      </c>
      <c r="H31" s="23" t="n">
        <v>1834.38315799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0.5" hidden="false" customHeight="true" outlineLevel="0" collapsed="false">
      <c r="A32" s="20" t="n">
        <v>28</v>
      </c>
      <c r="B32" s="21" t="s">
        <v>48</v>
      </c>
      <c r="C32" s="21" t="s">
        <v>17</v>
      </c>
      <c r="D32" s="22" t="n">
        <v>33948</v>
      </c>
      <c r="E32" s="23" t="n">
        <v>2353.83076809</v>
      </c>
      <c r="F32" s="24" t="n">
        <v>0.349608237712953</v>
      </c>
      <c r="G32" s="23" t="n">
        <v>1694.84446259</v>
      </c>
      <c r="H32" s="23" t="n">
        <v>658.9863055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0.5" hidden="false" customHeight="true" outlineLevel="0" collapsed="false">
      <c r="A33" s="20" t="n">
        <v>29</v>
      </c>
      <c r="B33" s="21" t="s">
        <v>49</v>
      </c>
      <c r="C33" s="21" t="s">
        <v>17</v>
      </c>
      <c r="D33" s="22" t="n">
        <v>34143</v>
      </c>
      <c r="E33" s="23" t="n">
        <v>1967.54789368</v>
      </c>
      <c r="F33" s="24" t="n">
        <v>0.292234667441052</v>
      </c>
      <c r="G33" s="23" t="n">
        <v>681.98648317</v>
      </c>
      <c r="H33" s="23" t="n">
        <v>1285.56141051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0.5" hidden="false" customHeight="true" outlineLevel="0" collapsed="false">
      <c r="A34" s="20" t="n">
        <v>30</v>
      </c>
      <c r="B34" s="21" t="s">
        <v>50</v>
      </c>
      <c r="C34" s="21" t="s">
        <v>15</v>
      </c>
      <c r="D34" s="22" t="n">
        <v>33700</v>
      </c>
      <c r="E34" s="23" t="n">
        <v>1775.75905104</v>
      </c>
      <c r="F34" s="24" t="n">
        <v>0.263748779586512</v>
      </c>
      <c r="G34" s="23" t="n">
        <v>6.97886992999997</v>
      </c>
      <c r="H34" s="23" t="n">
        <v>1768.78018111</v>
      </c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0.5" hidden="false" customHeight="true" outlineLevel="0" collapsed="false">
      <c r="A35" s="20" t="n">
        <v>31</v>
      </c>
      <c r="B35" s="21" t="s">
        <v>51</v>
      </c>
      <c r="C35" s="21" t="s">
        <v>28</v>
      </c>
      <c r="D35" s="22" t="n">
        <v>33525</v>
      </c>
      <c r="E35" s="23" t="n">
        <v>1338.05730883</v>
      </c>
      <c r="F35" s="24" t="n">
        <v>0.198738101328577</v>
      </c>
      <c r="G35" s="23" t="n">
        <v>84.10661132</v>
      </c>
      <c r="H35" s="23" t="n">
        <v>1253.95069751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0.5" hidden="false" customHeight="true" outlineLevel="0" collapsed="false">
      <c r="A36" s="20" t="n">
        <v>32</v>
      </c>
      <c r="B36" s="21" t="s">
        <v>52</v>
      </c>
      <c r="C36" s="21" t="s">
        <v>17</v>
      </c>
      <c r="D36" s="22" t="n">
        <v>34436</v>
      </c>
      <c r="E36" s="23" t="n">
        <v>1274.62655997</v>
      </c>
      <c r="F36" s="24" t="n">
        <v>0.189316900524174</v>
      </c>
      <c r="G36" s="23" t="n">
        <v>442.6229984</v>
      </c>
      <c r="H36" s="23" t="n">
        <v>832.00356157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0.5" hidden="false" customHeight="true" outlineLevel="0" collapsed="false">
      <c r="A37" s="20" t="n">
        <v>33</v>
      </c>
      <c r="B37" s="21" t="s">
        <v>53</v>
      </c>
      <c r="C37" s="21" t="s">
        <v>17</v>
      </c>
      <c r="D37" s="22" t="n">
        <v>40562</v>
      </c>
      <c r="E37" s="23" t="n">
        <v>1243.98990564</v>
      </c>
      <c r="F37" s="24" t="n">
        <v>0.184766519555867</v>
      </c>
      <c r="G37" s="23" t="n">
        <v>412.73749534</v>
      </c>
      <c r="H37" s="23" t="n">
        <v>831.2524103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0.5" hidden="false" customHeight="true" outlineLevel="0" collapsed="false">
      <c r="A38" s="20" t="n">
        <v>34</v>
      </c>
      <c r="B38" s="21" t="s">
        <v>54</v>
      </c>
      <c r="C38" s="21" t="s">
        <v>30</v>
      </c>
      <c r="D38" s="22" t="n">
        <v>33540</v>
      </c>
      <c r="E38" s="23" t="n">
        <v>1173.42334032</v>
      </c>
      <c r="F38" s="24" t="n">
        <v>0.174285454868706</v>
      </c>
      <c r="G38" s="23" t="n">
        <v>464.10975389</v>
      </c>
      <c r="H38" s="23" t="n">
        <v>709.31358643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0.5" hidden="false" customHeight="true" outlineLevel="0" collapsed="false">
      <c r="A39" s="20" t="n">
        <v>35</v>
      </c>
      <c r="B39" s="21" t="s">
        <v>55</v>
      </c>
      <c r="C39" s="21" t="s">
        <v>17</v>
      </c>
      <c r="D39" s="22" t="n">
        <v>35601</v>
      </c>
      <c r="E39" s="23" t="n">
        <v>1152.13922893</v>
      </c>
      <c r="F39" s="24" t="n">
        <v>0.171124182284789</v>
      </c>
      <c r="G39" s="23" t="n">
        <v>236.73364339</v>
      </c>
      <c r="H39" s="23" t="n">
        <v>915.40558554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0.5" hidden="false" customHeight="true" outlineLevel="0" collapsed="false">
      <c r="A40" s="20" t="n">
        <v>36</v>
      </c>
      <c r="B40" s="21" t="s">
        <v>56</v>
      </c>
      <c r="C40" s="21" t="s">
        <v>57</v>
      </c>
      <c r="D40" s="22" t="n">
        <v>33954</v>
      </c>
      <c r="E40" s="23" t="n">
        <v>1132.25775752</v>
      </c>
      <c r="F40" s="24" t="n">
        <v>0.168171240094968</v>
      </c>
      <c r="G40" s="23" t="n">
        <v>155.61918139</v>
      </c>
      <c r="H40" s="23" t="n">
        <v>976.63857613</v>
      </c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customFormat="false" ht="10.5" hidden="false" customHeight="true" outlineLevel="0" collapsed="false">
      <c r="A41" s="20" t="n">
        <v>37</v>
      </c>
      <c r="B41" s="21" t="s">
        <v>58</v>
      </c>
      <c r="C41" s="21" t="s">
        <v>59</v>
      </c>
      <c r="D41" s="22" t="n">
        <v>33541</v>
      </c>
      <c r="E41" s="23" t="n">
        <v>1062.77733993</v>
      </c>
      <c r="F41" s="24" t="n">
        <v>0.157851498047875</v>
      </c>
      <c r="G41" s="23" t="n">
        <v>329.16919077</v>
      </c>
      <c r="H41" s="23" t="n">
        <v>733.60814916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customFormat="false" ht="10.5" hidden="false" customHeight="true" outlineLevel="0" collapsed="false">
      <c r="A42" s="20" t="n">
        <v>38</v>
      </c>
      <c r="B42" s="21" t="s">
        <v>60</v>
      </c>
      <c r="C42" s="21" t="s">
        <v>17</v>
      </c>
      <c r="D42" s="22" t="n">
        <v>38994</v>
      </c>
      <c r="E42" s="23" t="n">
        <v>1033.49494509</v>
      </c>
      <c r="F42" s="24" t="n">
        <v>0.153502261647871</v>
      </c>
      <c r="G42" s="23" t="n">
        <v>199.84962826</v>
      </c>
      <c r="H42" s="23" t="n">
        <v>833.64531683</v>
      </c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0.5" hidden="false" customHeight="true" outlineLevel="0" collapsed="false">
      <c r="A43" s="20" t="n">
        <v>39</v>
      </c>
      <c r="B43" s="21" t="s">
        <v>61</v>
      </c>
      <c r="C43" s="21" t="s">
        <v>17</v>
      </c>
      <c r="D43" s="22" t="n">
        <v>34306</v>
      </c>
      <c r="E43" s="23" t="n">
        <v>876.70279518</v>
      </c>
      <c r="F43" s="24" t="n">
        <v>0.130214339695121</v>
      </c>
      <c r="G43" s="23" t="n">
        <v>203.47966611</v>
      </c>
      <c r="H43" s="23" t="n">
        <v>673.22312907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customFormat="false" ht="10.5" hidden="false" customHeight="true" outlineLevel="0" collapsed="false">
      <c r="A44" s="20" t="n">
        <v>40</v>
      </c>
      <c r="B44" s="21" t="s">
        <v>62</v>
      </c>
      <c r="C44" s="21" t="s">
        <v>17</v>
      </c>
      <c r="D44" s="22" t="n">
        <v>39654</v>
      </c>
      <c r="E44" s="23" t="n">
        <v>839.87742074</v>
      </c>
      <c r="F44" s="24" t="n">
        <v>0.124744764551648</v>
      </c>
      <c r="G44" s="23" t="n">
        <v>483.96678717</v>
      </c>
      <c r="H44" s="23" t="n">
        <v>355.91063357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customFormat="false" ht="10.5" hidden="false" customHeight="true" outlineLevel="0" collapsed="false">
      <c r="A45" s="20" t="n">
        <v>41</v>
      </c>
      <c r="B45" s="21" t="s">
        <v>63</v>
      </c>
      <c r="C45" s="21" t="s">
        <v>17</v>
      </c>
      <c r="D45" s="22" t="n">
        <v>39316</v>
      </c>
      <c r="E45" s="23" t="n">
        <v>756.43025933</v>
      </c>
      <c r="F45" s="24" t="n">
        <v>0.112350579107989</v>
      </c>
      <c r="G45" s="23" t="n">
        <v>76.22286402</v>
      </c>
      <c r="H45" s="23" t="n">
        <v>680.20739531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customFormat="false" ht="10.5" hidden="false" customHeight="true" outlineLevel="0" collapsed="false">
      <c r="A46" s="20" t="n">
        <v>42</v>
      </c>
      <c r="B46" s="21" t="s">
        <v>64</v>
      </c>
      <c r="C46" s="21" t="s">
        <v>24</v>
      </c>
      <c r="D46" s="22" t="n">
        <v>34327</v>
      </c>
      <c r="E46" s="23" t="n">
        <v>707.72727564</v>
      </c>
      <c r="F46" s="24" t="n">
        <v>0.105116854181774</v>
      </c>
      <c r="G46" s="23" t="n">
        <v>173.45579475</v>
      </c>
      <c r="H46" s="23" t="n">
        <v>534.27148089</v>
      </c>
    </row>
    <row r="47" customFormat="false" ht="10.5" hidden="false" customHeight="true" outlineLevel="0" collapsed="false">
      <c r="A47" s="20" t="n">
        <v>43</v>
      </c>
      <c r="B47" s="21" t="s">
        <v>65</v>
      </c>
      <c r="C47" s="21" t="s">
        <v>17</v>
      </c>
      <c r="D47" s="22" t="n">
        <v>33963</v>
      </c>
      <c r="E47" s="23" t="n">
        <v>688.08799034</v>
      </c>
      <c r="F47" s="24" t="n">
        <v>0.102199883252192</v>
      </c>
      <c r="G47" s="23" t="n">
        <v>141.51603108</v>
      </c>
      <c r="H47" s="23" t="n">
        <v>546.57195926</v>
      </c>
    </row>
    <row r="48" customFormat="false" ht="10.5" hidden="false" customHeight="true" outlineLevel="0" collapsed="false">
      <c r="A48" s="20" t="n">
        <v>44</v>
      </c>
      <c r="B48" s="21" t="s">
        <v>66</v>
      </c>
      <c r="C48" s="21" t="s">
        <v>15</v>
      </c>
      <c r="D48" s="22" t="n">
        <v>34306</v>
      </c>
      <c r="E48" s="23" t="n">
        <v>618.16236215</v>
      </c>
      <c r="F48" s="24" t="n">
        <v>0.0918140152561191</v>
      </c>
      <c r="G48" s="23" t="n">
        <v>203.62358786</v>
      </c>
      <c r="H48" s="23" t="n">
        <v>414.53877429</v>
      </c>
    </row>
    <row r="49" customFormat="false" ht="10.5" hidden="false" customHeight="true" outlineLevel="0" collapsed="false">
      <c r="A49" s="20" t="n">
        <v>45</v>
      </c>
      <c r="B49" s="21" t="s">
        <v>67</v>
      </c>
      <c r="C49" s="21" t="s">
        <v>47</v>
      </c>
      <c r="D49" s="22" t="n">
        <v>34162</v>
      </c>
      <c r="E49" s="23" t="n">
        <v>615.51803494</v>
      </c>
      <c r="F49" s="24" t="n">
        <v>0.0914212603527686</v>
      </c>
      <c r="G49" s="23" t="n">
        <v>146.77847203</v>
      </c>
      <c r="H49" s="23" t="n">
        <v>468.73956291</v>
      </c>
    </row>
    <row r="50" customFormat="false" ht="10.5" hidden="false" customHeight="true" outlineLevel="0" collapsed="false">
      <c r="A50" s="20" t="n">
        <v>46</v>
      </c>
      <c r="B50" s="21" t="s">
        <v>68</v>
      </c>
      <c r="C50" s="21" t="s">
        <v>17</v>
      </c>
      <c r="D50" s="22" t="n">
        <v>38933</v>
      </c>
      <c r="E50" s="23" t="n">
        <v>590.49497785</v>
      </c>
      <c r="F50" s="24" t="n">
        <v>0.0877046520859287</v>
      </c>
      <c r="G50" s="23" t="n">
        <v>188.80571053</v>
      </c>
      <c r="H50" s="23" t="n">
        <v>401.68926732</v>
      </c>
    </row>
    <row r="51" customFormat="false" ht="10.5" hidden="false" customHeight="true" outlineLevel="0" collapsed="false">
      <c r="A51" s="20" t="n">
        <v>47</v>
      </c>
      <c r="B51" s="21" t="s">
        <v>69</v>
      </c>
      <c r="C51" s="21" t="s">
        <v>28</v>
      </c>
      <c r="D51" s="22" t="n">
        <v>33525</v>
      </c>
      <c r="E51" s="23" t="n">
        <v>577.67500949</v>
      </c>
      <c r="F51" s="24" t="n">
        <v>0.0858005362052818</v>
      </c>
      <c r="G51" s="23" t="n">
        <v>155.9034799</v>
      </c>
      <c r="H51" s="23" t="n">
        <v>421.77152959</v>
      </c>
    </row>
    <row r="52" customFormat="false" ht="10.5" hidden="false" customHeight="true" outlineLevel="0" collapsed="false">
      <c r="A52" s="20" t="n">
        <v>48</v>
      </c>
      <c r="B52" s="21" t="s">
        <v>70</v>
      </c>
      <c r="C52" s="21" t="s">
        <v>17</v>
      </c>
      <c r="D52" s="22" t="n">
        <v>37474</v>
      </c>
      <c r="E52" s="23" t="n">
        <v>555.52329668</v>
      </c>
      <c r="F52" s="24" t="n">
        <v>0.0825104010847728</v>
      </c>
      <c r="G52" s="23" t="n">
        <v>85.74328716</v>
      </c>
      <c r="H52" s="23" t="n">
        <v>469.78000952</v>
      </c>
    </row>
    <row r="53" customFormat="false" ht="10.5" hidden="false" customHeight="true" outlineLevel="0" collapsed="false">
      <c r="A53" s="20" t="n">
        <v>49</v>
      </c>
      <c r="B53" s="21" t="s">
        <v>71</v>
      </c>
      <c r="C53" s="21" t="s">
        <v>59</v>
      </c>
      <c r="D53" s="22" t="n">
        <v>34564</v>
      </c>
      <c r="E53" s="23" t="n">
        <v>545.66564874</v>
      </c>
      <c r="F53" s="24" t="n">
        <v>0.0810462707951112</v>
      </c>
      <c r="G53" s="23" t="n">
        <v>190.27056016</v>
      </c>
      <c r="H53" s="23" t="n">
        <v>355.39508858</v>
      </c>
    </row>
    <row r="54" customFormat="false" ht="10.5" hidden="false" customHeight="true" outlineLevel="0" collapsed="false">
      <c r="A54" s="20" t="n">
        <v>50</v>
      </c>
      <c r="B54" s="21" t="s">
        <v>72</v>
      </c>
      <c r="C54" s="21" t="s">
        <v>47</v>
      </c>
      <c r="D54" s="22" t="n">
        <v>39304</v>
      </c>
      <c r="E54" s="23" t="n">
        <v>516.7866772</v>
      </c>
      <c r="F54" s="24" t="n">
        <v>0.0767569537873067</v>
      </c>
      <c r="G54" s="23" t="n">
        <v>149.53241689</v>
      </c>
      <c r="H54" s="23" t="n">
        <v>367.25426031</v>
      </c>
    </row>
    <row r="55" customFormat="false" ht="10.5" hidden="false" customHeight="true" outlineLevel="0" collapsed="false">
      <c r="A55" s="20" t="n">
        <v>51</v>
      </c>
      <c r="B55" s="21" t="s">
        <v>73</v>
      </c>
      <c r="C55" s="21" t="s">
        <v>17</v>
      </c>
      <c r="D55" s="22" t="n">
        <v>39603</v>
      </c>
      <c r="E55" s="23" t="n">
        <v>485.45923228</v>
      </c>
      <c r="F55" s="24" t="n">
        <v>0.0721039715257918</v>
      </c>
      <c r="G55" s="23" t="n">
        <v>123.94566127</v>
      </c>
      <c r="H55" s="23" t="n">
        <v>361.51357101</v>
      </c>
    </row>
    <row r="56" customFormat="false" ht="10.5" hidden="false" customHeight="true" outlineLevel="0" collapsed="false">
      <c r="A56" s="20" t="n">
        <v>52</v>
      </c>
      <c r="B56" s="21" t="s">
        <v>74</v>
      </c>
      <c r="C56" s="21" t="s">
        <v>17</v>
      </c>
      <c r="D56" s="22" t="n">
        <v>34297</v>
      </c>
      <c r="E56" s="23" t="n">
        <v>421.12862406</v>
      </c>
      <c r="F56" s="24" t="n">
        <v>0.0625491169985709</v>
      </c>
      <c r="G56" s="23" t="n">
        <v>206.4269023</v>
      </c>
      <c r="H56" s="23" t="n">
        <v>214.70172176</v>
      </c>
    </row>
    <row r="57" customFormat="false" ht="10.5" hidden="false" customHeight="true" outlineLevel="0" collapsed="false">
      <c r="A57" s="20" t="n">
        <v>53</v>
      </c>
      <c r="B57" s="21" t="s">
        <v>75</v>
      </c>
      <c r="C57" s="21" t="s">
        <v>17</v>
      </c>
      <c r="D57" s="22" t="n">
        <v>39941</v>
      </c>
      <c r="E57" s="23" t="n">
        <v>370.42029262</v>
      </c>
      <c r="F57" s="24" t="n">
        <v>0.055017543092564</v>
      </c>
      <c r="G57" s="23" t="n">
        <v>40.50150087</v>
      </c>
      <c r="H57" s="23" t="n">
        <v>329.91879175</v>
      </c>
    </row>
    <row r="58" customFormat="false" ht="10.5" hidden="false" customHeight="true" outlineLevel="0" collapsed="false">
      <c r="A58" s="20" t="n">
        <v>54</v>
      </c>
      <c r="B58" s="21" t="s">
        <v>76</v>
      </c>
      <c r="C58" s="21" t="s">
        <v>77</v>
      </c>
      <c r="D58" s="22" t="n">
        <v>38936</v>
      </c>
      <c r="E58" s="23" t="n">
        <v>350.84956796</v>
      </c>
      <c r="F58" s="24" t="n">
        <v>0.0521107552929041</v>
      </c>
      <c r="G58" s="23" t="n">
        <v>169.88943486</v>
      </c>
      <c r="H58" s="23" t="n">
        <v>180.9601331</v>
      </c>
    </row>
    <row r="59" customFormat="false" ht="10.5" hidden="false" customHeight="true" outlineLevel="0" collapsed="false">
      <c r="A59" s="20" t="n">
        <v>55</v>
      </c>
      <c r="B59" s="21" t="s">
        <v>78</v>
      </c>
      <c r="C59" s="21" t="s">
        <v>17</v>
      </c>
      <c r="D59" s="22" t="n">
        <v>38056</v>
      </c>
      <c r="E59" s="23" t="n">
        <v>340.44077104</v>
      </c>
      <c r="F59" s="24" t="n">
        <v>0.0505647643078062</v>
      </c>
      <c r="G59" s="23" t="n">
        <v>170.99562573</v>
      </c>
      <c r="H59" s="23" t="n">
        <v>169.44514531</v>
      </c>
    </row>
    <row r="60" customFormat="false" ht="10.5" hidden="false" customHeight="true" outlineLevel="0" collapsed="false">
      <c r="A60" s="20" t="n">
        <v>56</v>
      </c>
      <c r="B60" s="21" t="s">
        <v>79</v>
      </c>
      <c r="C60" s="21" t="s">
        <v>17</v>
      </c>
      <c r="D60" s="22" t="n">
        <v>39414</v>
      </c>
      <c r="E60" s="23" t="n">
        <v>334.12364795</v>
      </c>
      <c r="F60" s="24" t="n">
        <v>0.0496264987787585</v>
      </c>
      <c r="G60" s="23" t="n">
        <v>132.33257745</v>
      </c>
      <c r="H60" s="23" t="n">
        <v>201.7910705</v>
      </c>
    </row>
    <row r="61" customFormat="false" ht="10.5" hidden="false" customHeight="true" outlineLevel="0" collapsed="false">
      <c r="A61" s="20" t="n">
        <v>57</v>
      </c>
      <c r="B61" s="21" t="s">
        <v>80</v>
      </c>
      <c r="C61" s="21" t="s">
        <v>30</v>
      </c>
      <c r="D61" s="22" t="n">
        <v>33539</v>
      </c>
      <c r="E61" s="23" t="n">
        <v>323.00693925</v>
      </c>
      <c r="F61" s="24" t="n">
        <v>0.0479753635355359</v>
      </c>
      <c r="G61" s="23" t="n">
        <v>98.56793492</v>
      </c>
      <c r="H61" s="23" t="n">
        <v>224.43900433</v>
      </c>
    </row>
    <row r="62" customFormat="false" ht="10.5" hidden="false" customHeight="true" outlineLevel="0" collapsed="false">
      <c r="A62" s="20" t="n">
        <v>58</v>
      </c>
      <c r="B62" s="21" t="s">
        <v>81</v>
      </c>
      <c r="C62" s="21" t="s">
        <v>17</v>
      </c>
      <c r="D62" s="22" t="n">
        <v>34306</v>
      </c>
      <c r="E62" s="23" t="n">
        <v>265.00733592</v>
      </c>
      <c r="F62" s="24" t="n">
        <v>0.0393608363642791</v>
      </c>
      <c r="G62" s="23" t="n">
        <v>140.24135932</v>
      </c>
      <c r="H62" s="23" t="n">
        <v>124.7659766</v>
      </c>
    </row>
    <row r="63" customFormat="false" ht="10.5" hidden="false" customHeight="true" outlineLevel="0" collapsed="false">
      <c r="A63" s="20" t="n">
        <v>59</v>
      </c>
      <c r="B63" s="21" t="s">
        <v>82</v>
      </c>
      <c r="C63" s="21" t="s">
        <v>17</v>
      </c>
      <c r="D63" s="22" t="n">
        <v>33599</v>
      </c>
      <c r="E63" s="23" t="n">
        <v>259.07844648</v>
      </c>
      <c r="F63" s="24" t="n">
        <v>0.0384802341490249</v>
      </c>
      <c r="G63" s="23" t="n">
        <v>80.43674056</v>
      </c>
      <c r="H63" s="23" t="n">
        <v>178.64170592</v>
      </c>
    </row>
    <row r="64" customFormat="false" ht="10.5" hidden="false" customHeight="true" outlineLevel="0" collapsed="false">
      <c r="A64" s="20" t="n">
        <v>60</v>
      </c>
      <c r="B64" s="21" t="s">
        <v>83</v>
      </c>
      <c r="C64" s="21" t="s">
        <v>17</v>
      </c>
      <c r="D64" s="22" t="n">
        <v>33519</v>
      </c>
      <c r="E64" s="23" t="n">
        <v>247.29430457</v>
      </c>
      <c r="F64" s="24" t="n">
        <v>0.0367299668222632</v>
      </c>
      <c r="G64" s="23" t="n">
        <v>124.78818842</v>
      </c>
      <c r="H64" s="23" t="n">
        <v>122.50611615</v>
      </c>
    </row>
    <row r="65" customFormat="false" ht="10.5" hidden="false" customHeight="true" outlineLevel="0" collapsed="false">
      <c r="A65" s="20" t="n">
        <v>61</v>
      </c>
      <c r="B65" s="21" t="s">
        <v>84</v>
      </c>
      <c r="C65" s="21" t="s">
        <v>77</v>
      </c>
      <c r="D65" s="22" t="n">
        <v>34365</v>
      </c>
      <c r="E65" s="23" t="n">
        <v>229.86398172</v>
      </c>
      <c r="F65" s="24" t="n">
        <v>0.0341410872235395</v>
      </c>
      <c r="G65" s="23" t="n">
        <v>117.67875838</v>
      </c>
      <c r="H65" s="23" t="n">
        <v>112.18522334</v>
      </c>
    </row>
    <row r="66" customFormat="false" ht="10.5" hidden="false" customHeight="true" outlineLevel="0" collapsed="false">
      <c r="A66" s="20" t="n">
        <v>62</v>
      </c>
      <c r="B66" s="21" t="s">
        <v>85</v>
      </c>
      <c r="C66" s="21" t="s">
        <v>17</v>
      </c>
      <c r="D66" s="22" t="n">
        <v>40345</v>
      </c>
      <c r="E66" s="23" t="n">
        <v>207.58224316</v>
      </c>
      <c r="F66" s="24" t="n">
        <v>0.0308316397234274</v>
      </c>
      <c r="G66" s="23" t="n">
        <v>131.73495767</v>
      </c>
      <c r="H66" s="23" t="n">
        <v>75.84728549</v>
      </c>
    </row>
    <row r="67" customFormat="false" ht="10.5" hidden="false" customHeight="true" outlineLevel="0" collapsed="false">
      <c r="A67" s="20" t="n">
        <v>63</v>
      </c>
      <c r="B67" s="21" t="s">
        <v>86</v>
      </c>
      <c r="C67" s="21" t="s">
        <v>17</v>
      </c>
      <c r="D67" s="22" t="n">
        <v>39080</v>
      </c>
      <c r="E67" s="23" t="n">
        <v>195.85523204</v>
      </c>
      <c r="F67" s="24" t="n">
        <v>0.0290898578812985</v>
      </c>
      <c r="G67" s="23" t="n">
        <v>126.0537457</v>
      </c>
      <c r="H67" s="23" t="n">
        <v>69.80148634</v>
      </c>
    </row>
    <row r="68" customFormat="false" ht="10.5" hidden="false" customHeight="true" outlineLevel="0" collapsed="false">
      <c r="A68" s="20" t="n">
        <v>64</v>
      </c>
      <c r="B68" s="21" t="s">
        <v>87</v>
      </c>
      <c r="C68" s="21" t="s">
        <v>17</v>
      </c>
      <c r="D68" s="22" t="n">
        <v>41537</v>
      </c>
      <c r="E68" s="23" t="n">
        <v>172.32682358</v>
      </c>
      <c r="F68" s="24" t="n">
        <v>0.0255952458091801</v>
      </c>
      <c r="G68" s="23" t="n">
        <v>127.53058799</v>
      </c>
      <c r="H68" s="23" t="n">
        <v>44.79623559</v>
      </c>
    </row>
    <row r="69" customFormat="false" ht="10.5" hidden="false" customHeight="true" outlineLevel="0" collapsed="false">
      <c r="A69" s="20" t="n">
        <v>65</v>
      </c>
      <c r="B69" s="21" t="s">
        <v>88</v>
      </c>
      <c r="C69" s="21" t="s">
        <v>17</v>
      </c>
      <c r="D69" s="22" t="n">
        <v>41201</v>
      </c>
      <c r="E69" s="23" t="n">
        <v>169.47805535</v>
      </c>
      <c r="F69" s="24" t="n">
        <v>0.0251721258236464</v>
      </c>
      <c r="G69" s="23" t="n">
        <v>130.37433168</v>
      </c>
      <c r="H69" s="23" t="n">
        <v>39.10372367</v>
      </c>
    </row>
    <row r="70" customFormat="false" ht="10.5" hidden="false" customHeight="true" outlineLevel="0" collapsed="false"/>
    <row r="71" customFormat="false" ht="10.5" hidden="false" customHeight="true" outlineLevel="0" collapsed="false">
      <c r="A71" s="27" t="s">
        <v>89</v>
      </c>
    </row>
    <row r="72" customFormat="false" ht="10.5" hidden="false" customHeight="true" outlineLevel="0" collapsed="false"/>
    <row r="73" customFormat="false" ht="10.5" hidden="false" customHeight="true" outlineLevel="0" collapsed="false">
      <c r="A73" s="27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0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false" hidden="false" outlineLevel="0" max="4" min="4" style="3" width="8.99"/>
    <col collapsed="false" customWidth="true" hidden="false" outlineLevel="0" max="5" min="5" style="3" width="7.14"/>
    <col collapsed="false" customWidth="true" hidden="false" outlineLevel="0" max="7" min="7" style="3" width="8.7"/>
    <col collapsed="false" customWidth="false" hidden="false" outlineLevel="0" max="9" min="8" style="3" width="8.99"/>
    <col collapsed="false" customWidth="true" hidden="false" outlineLevel="0" max="11" min="10" style="3" width="8.7"/>
    <col collapsed="false" customWidth="true" hidden="false" outlineLevel="0" max="12" min="12" style="3" width="3.14"/>
  </cols>
  <sheetData>
    <row r="1" customFormat="false" ht="12" hidden="false" customHeight="true" outlineLevel="0" collapsed="false">
      <c r="A1" s="28" t="s">
        <v>90</v>
      </c>
    </row>
    <row r="2" customFormat="false" ht="11.25" hidden="false" customHeight="true" outlineLevel="0" collapsed="false">
      <c r="A2" s="29" t="s">
        <v>9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1.25" hidden="false" customHeight="true" outlineLevel="0" collapsed="false">
      <c r="A3" s="30" t="s">
        <v>5</v>
      </c>
      <c r="B3" s="31" t="s">
        <v>6</v>
      </c>
      <c r="C3" s="31" t="s">
        <v>7</v>
      </c>
      <c r="D3" s="32" t="s">
        <v>92</v>
      </c>
      <c r="E3" s="33" t="s">
        <v>93</v>
      </c>
      <c r="F3" s="34" t="s">
        <v>94</v>
      </c>
      <c r="G3" s="34"/>
      <c r="H3" s="34"/>
      <c r="I3" s="34"/>
      <c r="J3" s="34"/>
      <c r="K3" s="34"/>
    </row>
    <row r="4" customFormat="false" ht="57" hidden="false" customHeight="true" outlineLevel="0" collapsed="false">
      <c r="A4" s="30"/>
      <c r="B4" s="31"/>
      <c r="C4" s="31"/>
      <c r="D4" s="32"/>
      <c r="E4" s="33"/>
      <c r="F4" s="30" t="s">
        <v>95</v>
      </c>
      <c r="G4" s="33" t="s">
        <v>96</v>
      </c>
      <c r="H4" s="33" t="s">
        <v>97</v>
      </c>
      <c r="I4" s="33" t="s">
        <v>98</v>
      </c>
      <c r="J4" s="33" t="s">
        <v>99</v>
      </c>
      <c r="K4" s="35" t="s">
        <v>100</v>
      </c>
    </row>
    <row r="5" customFormat="false" ht="11.1" hidden="false" customHeight="true" outlineLevel="0" collapsed="false">
      <c r="A5" s="36"/>
      <c r="B5" s="37" t="s">
        <v>13</v>
      </c>
      <c r="C5" s="38"/>
      <c r="D5" s="39" t="n">
        <v>431603.02680569</v>
      </c>
      <c r="E5" s="40" t="n">
        <v>100</v>
      </c>
      <c r="F5" s="39" t="n">
        <v>6344.11646127</v>
      </c>
      <c r="G5" s="39" t="n">
        <v>116.35479846</v>
      </c>
      <c r="H5" s="39" t="n">
        <v>431759.32100695</v>
      </c>
      <c r="I5" s="39" t="n">
        <v>101124.65515332</v>
      </c>
      <c r="J5" s="39" t="n">
        <v>150373.12028068</v>
      </c>
      <c r="K5" s="39" t="n">
        <v>42864.40926329</v>
      </c>
      <c r="N5" s="19"/>
    </row>
    <row r="6" customFormat="fals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3" t="n">
        <v>159417.88856763</v>
      </c>
      <c r="E6" s="44" t="n">
        <v>36.9362304401542</v>
      </c>
      <c r="F6" s="43" t="n">
        <v>1487.89224</v>
      </c>
      <c r="G6" s="43" t="n">
        <v>0</v>
      </c>
      <c r="H6" s="43" t="n">
        <v>154187.03224857</v>
      </c>
      <c r="I6" s="43" t="n">
        <v>29556.38177405</v>
      </c>
      <c r="J6" s="43" t="n">
        <v>27595.51841407</v>
      </c>
      <c r="K6" s="43" t="n">
        <v>1782.10071908</v>
      </c>
    </row>
    <row r="7" customFormat="false" ht="10.5" hidden="false" customHeight="true" outlineLevel="0" collapsed="false">
      <c r="A7" s="41" t="n">
        <v>2</v>
      </c>
      <c r="B7" s="42" t="s">
        <v>19</v>
      </c>
      <c r="C7" s="42" t="s">
        <v>17</v>
      </c>
      <c r="D7" s="43" t="n">
        <v>39588.48682147</v>
      </c>
      <c r="E7" s="44" t="n">
        <v>9.17243030348185</v>
      </c>
      <c r="F7" s="43" t="n">
        <v>91.82085329</v>
      </c>
      <c r="G7" s="43" t="n">
        <v>0</v>
      </c>
      <c r="H7" s="43" t="n">
        <v>53459.57515122</v>
      </c>
      <c r="I7" s="43" t="n">
        <v>1919.16499778</v>
      </c>
      <c r="J7" s="43" t="n">
        <v>19026.2814008</v>
      </c>
      <c r="K7" s="43" t="n">
        <v>3144.20721998</v>
      </c>
      <c r="L7" s="4"/>
      <c r="M7" s="4"/>
      <c r="N7" s="4"/>
    </row>
    <row r="8" customFormat="false" ht="10.5" hidden="false" customHeight="true" outlineLevel="0" collapsed="false">
      <c r="A8" s="41" t="n">
        <v>3</v>
      </c>
      <c r="B8" s="42" t="s">
        <v>16</v>
      </c>
      <c r="C8" s="42" t="s">
        <v>17</v>
      </c>
      <c r="D8" s="43" t="n">
        <v>34145.23383468</v>
      </c>
      <c r="E8" s="44" t="n">
        <v>7.91125912331759</v>
      </c>
      <c r="F8" s="43" t="n">
        <v>2140.44280872</v>
      </c>
      <c r="G8" s="43" t="n">
        <v>1.61827629</v>
      </c>
      <c r="H8" s="43" t="n">
        <v>30108.08094679</v>
      </c>
      <c r="I8" s="43" t="n">
        <v>16949.05593426</v>
      </c>
      <c r="J8" s="43" t="n">
        <v>26171.83197891</v>
      </c>
      <c r="K8" s="43" t="n">
        <v>11121.10440011</v>
      </c>
      <c r="L8" s="4"/>
      <c r="M8" s="4"/>
      <c r="N8" s="4"/>
    </row>
    <row r="9" customFormat="false" ht="10.5" hidden="false" customHeight="true" outlineLevel="0" collapsed="false">
      <c r="A9" s="41" t="n">
        <v>4</v>
      </c>
      <c r="B9" s="42" t="s">
        <v>20</v>
      </c>
      <c r="C9" s="42" t="s">
        <v>17</v>
      </c>
      <c r="D9" s="43" t="n">
        <v>30504.84607567</v>
      </c>
      <c r="E9" s="44" t="n">
        <v>7.06780170228126</v>
      </c>
      <c r="F9" s="43" t="n">
        <v>1308.1771265</v>
      </c>
      <c r="G9" s="43" t="n">
        <v>13.76920248</v>
      </c>
      <c r="H9" s="43" t="n">
        <v>28464.8693911</v>
      </c>
      <c r="I9" s="43" t="n">
        <v>6180.44159782</v>
      </c>
      <c r="J9" s="43" t="n">
        <v>8228.32133798</v>
      </c>
      <c r="K9" s="43" t="n">
        <v>2793.44850071</v>
      </c>
      <c r="L9" s="4"/>
      <c r="M9" s="4"/>
      <c r="N9" s="4"/>
    </row>
    <row r="10" customFormat="false" ht="10.5" hidden="false" customHeight="true" outlineLevel="0" collapsed="false">
      <c r="A10" s="41" t="n">
        <v>5</v>
      </c>
      <c r="B10" s="42" t="s">
        <v>18</v>
      </c>
      <c r="C10" s="42" t="s">
        <v>17</v>
      </c>
      <c r="D10" s="43" t="n">
        <v>27685.4549448</v>
      </c>
      <c r="E10" s="44" t="n">
        <v>6.41456459415984</v>
      </c>
      <c r="F10" s="43" t="n">
        <v>0</v>
      </c>
      <c r="G10" s="43" t="n">
        <v>0</v>
      </c>
      <c r="H10" s="43" t="n">
        <v>22793.50577156</v>
      </c>
      <c r="I10" s="43" t="n">
        <v>21463.89452379</v>
      </c>
      <c r="J10" s="43" t="n">
        <v>18272.23434221</v>
      </c>
      <c r="K10" s="43" t="n">
        <v>1700.28899166</v>
      </c>
      <c r="L10" s="4"/>
      <c r="M10" s="4"/>
      <c r="N10" s="4"/>
    </row>
    <row r="11" customFormat="false" ht="10.5" hidden="false" customHeight="true" outlineLevel="0" collapsed="false">
      <c r="A11" s="41" t="n">
        <v>6</v>
      </c>
      <c r="B11" s="42" t="s">
        <v>21</v>
      </c>
      <c r="C11" s="42" t="s">
        <v>17</v>
      </c>
      <c r="D11" s="43" t="n">
        <v>15069.9335669</v>
      </c>
      <c r="E11" s="44" t="n">
        <v>3.49161906449849</v>
      </c>
      <c r="F11" s="43" t="n">
        <v>421.569468</v>
      </c>
      <c r="G11" s="43" t="n">
        <v>0</v>
      </c>
      <c r="H11" s="43" t="n">
        <v>14921.43059513</v>
      </c>
      <c r="I11" s="43" t="n">
        <v>7856.11934731</v>
      </c>
      <c r="J11" s="43" t="n">
        <v>10679.05420667</v>
      </c>
      <c r="K11" s="43" t="n">
        <v>2549.86836313</v>
      </c>
      <c r="L11" s="4"/>
      <c r="M11" s="4"/>
      <c r="N11" s="4"/>
    </row>
    <row r="12" customFormat="false" ht="10.5" hidden="false" customHeight="true" outlineLevel="0" collapsed="false">
      <c r="A12" s="41" t="n">
        <v>7</v>
      </c>
      <c r="B12" s="42" t="s">
        <v>25</v>
      </c>
      <c r="C12" s="42" t="s">
        <v>17</v>
      </c>
      <c r="D12" s="43" t="n">
        <v>14855.31236362</v>
      </c>
      <c r="E12" s="44" t="n">
        <v>3.44189253573236</v>
      </c>
      <c r="F12" s="43" t="n">
        <v>9.18554977</v>
      </c>
      <c r="G12" s="43" t="n">
        <v>9.18554978</v>
      </c>
      <c r="H12" s="43" t="n">
        <v>12936.2437849</v>
      </c>
      <c r="I12" s="43" t="n">
        <v>61.27577961</v>
      </c>
      <c r="J12" s="43" t="n">
        <v>202.26912088</v>
      </c>
      <c r="K12" s="43" t="n">
        <v>2060.06192</v>
      </c>
      <c r="L12" s="4"/>
      <c r="M12" s="4"/>
      <c r="N12" s="4"/>
    </row>
    <row r="13" customFormat="false" ht="10.5" hidden="false" customHeight="true" outlineLevel="0" collapsed="false">
      <c r="A13" s="41" t="n">
        <v>8</v>
      </c>
      <c r="B13" s="42" t="s">
        <v>23</v>
      </c>
      <c r="C13" s="42" t="s">
        <v>24</v>
      </c>
      <c r="D13" s="43" t="n">
        <v>12981.57057714</v>
      </c>
      <c r="E13" s="44" t="n">
        <v>3.00775707557407</v>
      </c>
      <c r="F13" s="43" t="n">
        <v>218.86460162</v>
      </c>
      <c r="G13" s="43" t="n">
        <v>0</v>
      </c>
      <c r="H13" s="43" t="n">
        <v>13617.50010912</v>
      </c>
      <c r="I13" s="43" t="n">
        <v>350.55258878</v>
      </c>
      <c r="J13" s="43" t="n">
        <v>1398.73631695</v>
      </c>
      <c r="K13" s="43" t="n">
        <v>193.38959457</v>
      </c>
      <c r="L13" s="4"/>
      <c r="M13" s="4"/>
      <c r="N13" s="4"/>
    </row>
    <row r="14" customFormat="false" ht="10.5" hidden="false" customHeight="true" outlineLevel="0" collapsed="false">
      <c r="A14" s="41" t="n">
        <v>9</v>
      </c>
      <c r="B14" s="42" t="s">
        <v>22</v>
      </c>
      <c r="C14" s="42" t="s">
        <v>17</v>
      </c>
      <c r="D14" s="43" t="n">
        <v>10642.20111672</v>
      </c>
      <c r="E14" s="44" t="n">
        <v>2.46573829555444</v>
      </c>
      <c r="F14" s="43" t="n">
        <v>70</v>
      </c>
      <c r="G14" s="43" t="n">
        <v>46.21484779</v>
      </c>
      <c r="H14" s="43" t="n">
        <v>32590.68134183</v>
      </c>
      <c r="I14" s="43" t="n">
        <v>1119.11250948</v>
      </c>
      <c r="J14" s="43" t="n">
        <v>24216.33232442</v>
      </c>
      <c r="K14" s="43" t="n">
        <v>1124.95443762</v>
      </c>
      <c r="L14" s="4"/>
      <c r="M14" s="4"/>
      <c r="N14" s="4"/>
    </row>
    <row r="15" customFormat="false" ht="10.5" hidden="false" customHeight="true" outlineLevel="0" collapsed="false">
      <c r="A15" s="41" t="n">
        <v>10</v>
      </c>
      <c r="B15" s="42" t="s">
        <v>27</v>
      </c>
      <c r="C15" s="42" t="s">
        <v>28</v>
      </c>
      <c r="D15" s="43" t="n">
        <v>7851.35296828</v>
      </c>
      <c r="E15" s="44" t="n">
        <v>1.81911443633474</v>
      </c>
      <c r="F15" s="43" t="n">
        <v>48</v>
      </c>
      <c r="G15" s="43" t="n">
        <v>0</v>
      </c>
      <c r="H15" s="43" t="n">
        <v>3374.98295975</v>
      </c>
      <c r="I15" s="43" t="n">
        <v>2065.56443238</v>
      </c>
      <c r="J15" s="43" t="n">
        <v>728.88172514</v>
      </c>
      <c r="K15" s="43" t="n">
        <v>3091.68730129</v>
      </c>
      <c r="L15" s="4"/>
      <c r="M15" s="4"/>
      <c r="N15" s="4"/>
    </row>
    <row r="16" customFormat="false" ht="10.5" hidden="false" customHeight="true" outlineLevel="0" collapsed="false">
      <c r="A16" s="41" t="n">
        <v>11</v>
      </c>
      <c r="B16" s="42" t="s">
        <v>29</v>
      </c>
      <c r="C16" s="42" t="s">
        <v>30</v>
      </c>
      <c r="D16" s="43" t="n">
        <v>7386.45637501</v>
      </c>
      <c r="E16" s="44" t="n">
        <v>1.71140050376325</v>
      </c>
      <c r="F16" s="43" t="n">
        <v>16.98676974</v>
      </c>
      <c r="G16" s="43" t="n">
        <v>0</v>
      </c>
      <c r="H16" s="43" t="n">
        <v>7107.31592075</v>
      </c>
      <c r="I16" s="43" t="n">
        <v>641.19114875</v>
      </c>
      <c r="J16" s="43" t="n">
        <v>507.144096</v>
      </c>
      <c r="K16" s="43" t="n">
        <v>128.10663177</v>
      </c>
      <c r="L16" s="4"/>
      <c r="M16" s="4"/>
      <c r="N16" s="4"/>
    </row>
    <row r="17" customFormat="false" ht="10.5" hidden="false" customHeight="true" outlineLevel="0" collapsed="false">
      <c r="A17" s="41" t="n">
        <v>12</v>
      </c>
      <c r="B17" s="42" t="s">
        <v>26</v>
      </c>
      <c r="C17" s="42" t="s">
        <v>17</v>
      </c>
      <c r="D17" s="43" t="n">
        <v>7130.9924229</v>
      </c>
      <c r="E17" s="44" t="n">
        <v>1.65221093922272</v>
      </c>
      <c r="F17" s="43" t="n">
        <v>172.789224</v>
      </c>
      <c r="G17" s="43" t="n">
        <v>0</v>
      </c>
      <c r="H17" s="43" t="n">
        <v>6800.15331944</v>
      </c>
      <c r="I17" s="43" t="n">
        <v>345.49151193</v>
      </c>
      <c r="J17" s="43" t="n">
        <v>478.1454024</v>
      </c>
      <c r="K17" s="43" t="n">
        <v>290.70376993</v>
      </c>
      <c r="L17" s="4"/>
      <c r="M17" s="4"/>
      <c r="N17" s="4"/>
    </row>
    <row r="18" customFormat="false" ht="10.5" hidden="false" customHeight="true" outlineLevel="0" collapsed="false">
      <c r="A18" s="41" t="n">
        <v>13</v>
      </c>
      <c r="B18" s="42" t="s">
        <v>32</v>
      </c>
      <c r="C18" s="42" t="s">
        <v>17</v>
      </c>
      <c r="D18" s="43" t="n">
        <v>4915.17365025</v>
      </c>
      <c r="E18" s="44" t="n">
        <v>1.13881816043492</v>
      </c>
      <c r="F18" s="43" t="n">
        <v>8.76617283</v>
      </c>
      <c r="G18" s="43" t="n">
        <v>6.93893943</v>
      </c>
      <c r="H18" s="43" t="n">
        <v>3465.06594635</v>
      </c>
      <c r="I18" s="43" t="n">
        <v>115.82459452</v>
      </c>
      <c r="J18" s="43" t="n">
        <v>519.49147602</v>
      </c>
      <c r="K18" s="43" t="n">
        <v>1851.947352</v>
      </c>
      <c r="L18" s="4"/>
      <c r="M18" s="4"/>
      <c r="N18" s="4"/>
    </row>
    <row r="19" customFormat="false" ht="10.5" hidden="false" customHeight="true" outlineLevel="0" collapsed="false">
      <c r="A19" s="41" t="n">
        <v>14</v>
      </c>
      <c r="B19" s="42" t="s">
        <v>34</v>
      </c>
      <c r="C19" s="42" t="s">
        <v>15</v>
      </c>
      <c r="D19" s="43" t="n">
        <v>4867.70818893</v>
      </c>
      <c r="E19" s="44" t="n">
        <v>1.12782067933028</v>
      </c>
      <c r="F19" s="43" t="n">
        <v>0</v>
      </c>
      <c r="G19" s="43" t="n">
        <v>0</v>
      </c>
      <c r="H19" s="43" t="n">
        <v>4067.67759132</v>
      </c>
      <c r="I19" s="43" t="n">
        <v>22.98719716</v>
      </c>
      <c r="J19" s="43" t="n">
        <v>153.1790213</v>
      </c>
      <c r="K19" s="43" t="n">
        <v>930.22242175</v>
      </c>
      <c r="L19" s="4"/>
      <c r="M19" s="4"/>
      <c r="N19" s="4"/>
    </row>
    <row r="20" customFormat="false" ht="10.5" hidden="false" customHeight="true" outlineLevel="0" collapsed="false">
      <c r="A20" s="41" t="n">
        <v>15</v>
      </c>
      <c r="B20" s="42" t="s">
        <v>35</v>
      </c>
      <c r="C20" s="42" t="s">
        <v>17</v>
      </c>
      <c r="D20" s="43" t="n">
        <v>4630.8027152</v>
      </c>
      <c r="E20" s="44" t="n">
        <v>1.07293101011657</v>
      </c>
      <c r="F20" s="43" t="n">
        <v>0</v>
      </c>
      <c r="G20" s="43" t="n">
        <v>0</v>
      </c>
      <c r="H20" s="43" t="n">
        <v>4582.07699275</v>
      </c>
      <c r="I20" s="43" t="n">
        <v>185.19107754</v>
      </c>
      <c r="J20" s="43" t="n">
        <v>355.39825646</v>
      </c>
      <c r="K20" s="43" t="n">
        <v>218.93290137</v>
      </c>
      <c r="L20" s="4"/>
      <c r="M20" s="4"/>
      <c r="N20" s="4"/>
    </row>
    <row r="21" customFormat="false" ht="10.5" hidden="false" customHeight="true" outlineLevel="0" collapsed="false">
      <c r="A21" s="41" t="n">
        <v>16</v>
      </c>
      <c r="B21" s="42" t="s">
        <v>31</v>
      </c>
      <c r="C21" s="42" t="s">
        <v>17</v>
      </c>
      <c r="D21" s="43" t="n">
        <v>3979.97764599</v>
      </c>
      <c r="E21" s="44" t="n">
        <v>0.922138492736245</v>
      </c>
      <c r="F21" s="43" t="n">
        <v>0</v>
      </c>
      <c r="G21" s="43" t="n">
        <v>0</v>
      </c>
      <c r="H21" s="43" t="n">
        <v>4665.82696676</v>
      </c>
      <c r="I21" s="43" t="n">
        <v>302.62851065</v>
      </c>
      <c r="J21" s="43" t="n">
        <v>1838.91833142</v>
      </c>
      <c r="K21" s="43" t="n">
        <v>850.4405</v>
      </c>
      <c r="L21" s="4"/>
      <c r="M21" s="4"/>
      <c r="N21" s="4"/>
    </row>
    <row r="22" customFormat="false" ht="10.5" hidden="false" customHeight="true" outlineLevel="0" collapsed="false">
      <c r="A22" s="41" t="n">
        <v>17</v>
      </c>
      <c r="B22" s="42" t="s">
        <v>33</v>
      </c>
      <c r="C22" s="42" t="s">
        <v>17</v>
      </c>
      <c r="D22" s="43" t="n">
        <v>3972.77884221</v>
      </c>
      <c r="E22" s="44" t="n">
        <v>0.920470570286006</v>
      </c>
      <c r="F22" s="43" t="n">
        <v>124.19974646</v>
      </c>
      <c r="G22" s="43" t="n">
        <v>1.76175965</v>
      </c>
      <c r="H22" s="43" t="n">
        <v>2356.37787572</v>
      </c>
      <c r="I22" s="43" t="n">
        <v>24.81164704</v>
      </c>
      <c r="J22" s="43" t="n">
        <v>318.58987281</v>
      </c>
      <c r="K22" s="43" t="n">
        <v>1787.74120545</v>
      </c>
      <c r="L22" s="4"/>
      <c r="M22" s="4"/>
      <c r="N22" s="4"/>
    </row>
    <row r="23" customFormat="false" ht="10.5" hidden="false" customHeight="true" outlineLevel="0" collapsed="false">
      <c r="A23" s="41" t="n">
        <v>18</v>
      </c>
      <c r="B23" s="42" t="s">
        <v>38</v>
      </c>
      <c r="C23" s="42" t="s">
        <v>17</v>
      </c>
      <c r="D23" s="43" t="n">
        <v>3964.60747138</v>
      </c>
      <c r="E23" s="44" t="n">
        <v>0.918577309506425</v>
      </c>
      <c r="F23" s="43" t="n">
        <v>0</v>
      </c>
      <c r="G23" s="43" t="n">
        <v>0</v>
      </c>
      <c r="H23" s="43" t="n">
        <v>4014.91669946</v>
      </c>
      <c r="I23" s="43" t="n">
        <v>12.71302145</v>
      </c>
      <c r="J23" s="43" t="n">
        <v>113.02224953</v>
      </c>
      <c r="K23" s="43" t="n">
        <v>50</v>
      </c>
      <c r="L23" s="4"/>
      <c r="M23" s="4"/>
      <c r="N23" s="4"/>
    </row>
    <row r="24" customFormat="false" ht="10.5" hidden="false" customHeight="true" outlineLevel="0" collapsed="false">
      <c r="A24" s="41" t="n">
        <v>19</v>
      </c>
      <c r="B24" s="42" t="s">
        <v>36</v>
      </c>
      <c r="C24" s="42" t="s">
        <v>17</v>
      </c>
      <c r="D24" s="43" t="n">
        <v>3910.48132155</v>
      </c>
      <c r="E24" s="44" t="n">
        <v>0.906036584240759</v>
      </c>
      <c r="F24" s="43" t="n">
        <v>0</v>
      </c>
      <c r="G24" s="43" t="n">
        <v>0</v>
      </c>
      <c r="H24" s="43" t="n">
        <v>1862.65218956</v>
      </c>
      <c r="I24" s="43" t="n">
        <v>2863.57278518</v>
      </c>
      <c r="J24" s="43" t="n">
        <v>1478.37574589</v>
      </c>
      <c r="K24" s="43" t="n">
        <v>662.6320927</v>
      </c>
      <c r="L24" s="4"/>
      <c r="M24" s="4"/>
      <c r="N24" s="4"/>
    </row>
    <row r="25" customFormat="false" ht="10.5" hidden="false" customHeight="true" outlineLevel="0" collapsed="false">
      <c r="A25" s="41" t="n">
        <v>20</v>
      </c>
      <c r="B25" s="42" t="s">
        <v>37</v>
      </c>
      <c r="C25" s="42" t="s">
        <v>17</v>
      </c>
      <c r="D25" s="43" t="n">
        <v>2854.73469359</v>
      </c>
      <c r="E25" s="44" t="n">
        <v>0.66142601332479</v>
      </c>
      <c r="F25" s="43" t="n">
        <v>0</v>
      </c>
      <c r="G25" s="43" t="n">
        <v>0</v>
      </c>
      <c r="H25" s="43" t="n">
        <v>789.89824828</v>
      </c>
      <c r="I25" s="43" t="n">
        <v>2378.65155971</v>
      </c>
      <c r="J25" s="43" t="n">
        <v>1845.01823157</v>
      </c>
      <c r="K25" s="43" t="n">
        <v>1531.20311717</v>
      </c>
      <c r="L25" s="4"/>
      <c r="M25" s="4"/>
      <c r="N25" s="4"/>
    </row>
    <row r="26" customFormat="false" ht="10.5" hidden="false" customHeight="true" outlineLevel="0" collapsed="false">
      <c r="A26" s="41" t="n">
        <v>21</v>
      </c>
      <c r="B26" s="42" t="s">
        <v>43</v>
      </c>
      <c r="C26" s="42" t="s">
        <v>17</v>
      </c>
      <c r="D26" s="43" t="n">
        <v>2554.28720487</v>
      </c>
      <c r="E26" s="44" t="n">
        <v>0.591814015711237</v>
      </c>
      <c r="F26" s="43" t="n">
        <v>9.52251034</v>
      </c>
      <c r="G26" s="43" t="n">
        <v>0.57135062</v>
      </c>
      <c r="H26" s="43" t="n">
        <v>2999.83013043</v>
      </c>
      <c r="I26" s="43" t="n">
        <v>8.32794339</v>
      </c>
      <c r="J26" s="43" t="n">
        <v>462.88202867</v>
      </c>
      <c r="K26" s="43" t="n">
        <v>0.06</v>
      </c>
      <c r="L26" s="4"/>
      <c r="M26" s="4"/>
      <c r="N26" s="4"/>
    </row>
    <row r="27" customFormat="false" ht="10.5" hidden="false" customHeight="true" outlineLevel="0" collapsed="false">
      <c r="A27" s="41" t="n">
        <v>22</v>
      </c>
      <c r="B27" s="42" t="s">
        <v>44</v>
      </c>
      <c r="C27" s="42" t="s">
        <v>28</v>
      </c>
      <c r="D27" s="43" t="n">
        <v>2372.62052976</v>
      </c>
      <c r="E27" s="44" t="n">
        <v>0.549722866245831</v>
      </c>
      <c r="F27" s="43" t="n">
        <v>0</v>
      </c>
      <c r="G27" s="43" t="n">
        <v>0</v>
      </c>
      <c r="H27" s="43" t="n">
        <v>585.8742618</v>
      </c>
      <c r="I27" s="43" t="n">
        <v>1894.02080526</v>
      </c>
      <c r="J27" s="43" t="n">
        <v>348.92881632</v>
      </c>
      <c r="K27" s="43" t="n">
        <v>241.65427902</v>
      </c>
      <c r="L27" s="4"/>
      <c r="M27" s="4"/>
      <c r="N27" s="4"/>
    </row>
    <row r="28" customFormat="false" ht="10.5" hidden="false" customHeight="true" outlineLevel="0" collapsed="false">
      <c r="A28" s="41" t="n">
        <v>23</v>
      </c>
      <c r="B28" s="42" t="s">
        <v>46</v>
      </c>
      <c r="C28" s="42" t="s">
        <v>47</v>
      </c>
      <c r="D28" s="43" t="n">
        <v>1965.86502098</v>
      </c>
      <c r="E28" s="44" t="n">
        <v>0.455479896776777</v>
      </c>
      <c r="F28" s="43" t="n">
        <v>66.90200899</v>
      </c>
      <c r="G28" s="43" t="n">
        <v>13.35223262</v>
      </c>
      <c r="H28" s="43" t="n">
        <v>1989.84707163</v>
      </c>
      <c r="I28" s="43" t="n">
        <v>81.51434052</v>
      </c>
      <c r="J28" s="43" t="n">
        <v>214.90691577</v>
      </c>
      <c r="K28" s="43" t="n">
        <v>55.86074823</v>
      </c>
      <c r="L28" s="4"/>
      <c r="M28" s="4"/>
      <c r="N28" s="4"/>
    </row>
    <row r="29" customFormat="false" ht="10.5" hidden="false" customHeight="true" outlineLevel="0" collapsed="false">
      <c r="A29" s="41" t="n">
        <v>24</v>
      </c>
      <c r="B29" s="42" t="s">
        <v>39</v>
      </c>
      <c r="C29" s="42" t="s">
        <v>28</v>
      </c>
      <c r="D29" s="43" t="n">
        <v>1902.33648857</v>
      </c>
      <c r="E29" s="44" t="n">
        <v>0.440760692215081</v>
      </c>
      <c r="F29" s="43" t="n">
        <v>19.8385632</v>
      </c>
      <c r="G29" s="43" t="n">
        <v>0</v>
      </c>
      <c r="H29" s="43" t="n">
        <v>1459.77932151</v>
      </c>
      <c r="I29" s="43" t="n">
        <v>1359.15351662</v>
      </c>
      <c r="J29" s="43" t="n">
        <v>1246.48691276</v>
      </c>
      <c r="K29" s="43" t="n">
        <v>310.052</v>
      </c>
      <c r="L29" s="4"/>
      <c r="M29" s="4"/>
      <c r="N29" s="4"/>
    </row>
    <row r="30" customFormat="false" ht="10.5" hidden="false" customHeight="true" outlineLevel="0" collapsed="false">
      <c r="A30" s="41" t="n">
        <v>25</v>
      </c>
      <c r="B30" s="42" t="s">
        <v>42</v>
      </c>
      <c r="C30" s="42" t="s">
        <v>17</v>
      </c>
      <c r="D30" s="43" t="n">
        <v>1844.8478219</v>
      </c>
      <c r="E30" s="44" t="n">
        <v>0.427440890661446</v>
      </c>
      <c r="F30" s="43" t="n">
        <v>0</v>
      </c>
      <c r="G30" s="43" t="n">
        <v>0</v>
      </c>
      <c r="H30" s="43" t="n">
        <v>1799.70210452</v>
      </c>
      <c r="I30" s="43" t="n">
        <v>576.92791809</v>
      </c>
      <c r="J30" s="43" t="n">
        <v>607.0130811</v>
      </c>
      <c r="K30" s="43" t="n">
        <v>75.23088039</v>
      </c>
      <c r="L30" s="4"/>
      <c r="M30" s="4"/>
      <c r="N30" s="4"/>
    </row>
    <row r="31" customFormat="false" ht="10.5" hidden="false" customHeight="true" outlineLevel="0" collapsed="false">
      <c r="A31" s="41" t="n">
        <v>26</v>
      </c>
      <c r="B31" s="42" t="s">
        <v>40</v>
      </c>
      <c r="C31" s="42" t="s">
        <v>41</v>
      </c>
      <c r="D31" s="43" t="n">
        <v>1791.20474979</v>
      </c>
      <c r="E31" s="44" t="n">
        <v>0.415012091793418</v>
      </c>
      <c r="F31" s="43" t="n">
        <v>0</v>
      </c>
      <c r="G31" s="43" t="n">
        <v>0</v>
      </c>
      <c r="H31" s="43" t="n">
        <v>950.66941528</v>
      </c>
      <c r="I31" s="43" t="n">
        <v>750.55968124</v>
      </c>
      <c r="J31" s="43" t="n">
        <v>468.81979887</v>
      </c>
      <c r="K31" s="43" t="n">
        <v>558.79545214</v>
      </c>
      <c r="L31" s="4"/>
      <c r="M31" s="4"/>
      <c r="N31" s="4"/>
    </row>
    <row r="32" customFormat="false" ht="10.5" hidden="false" customHeight="true" outlineLevel="0" collapsed="false">
      <c r="A32" s="41" t="n">
        <v>27</v>
      </c>
      <c r="B32" s="42" t="s">
        <v>49</v>
      </c>
      <c r="C32" s="42" t="s">
        <v>17</v>
      </c>
      <c r="D32" s="43" t="n">
        <v>1198.62906667</v>
      </c>
      <c r="E32" s="44" t="n">
        <v>0.277715630388669</v>
      </c>
      <c r="F32" s="43" t="n">
        <v>0</v>
      </c>
      <c r="G32" s="43" t="n">
        <v>0</v>
      </c>
      <c r="H32" s="43" t="n">
        <v>781</v>
      </c>
      <c r="I32" s="43" t="n">
        <v>474.66248602</v>
      </c>
      <c r="J32" s="43" t="n">
        <v>227.03341935</v>
      </c>
      <c r="K32" s="43" t="n">
        <v>170</v>
      </c>
      <c r="L32" s="4"/>
      <c r="M32" s="4"/>
      <c r="N32" s="4"/>
    </row>
    <row r="33" customFormat="false" ht="10.5" hidden="false" customHeight="true" outlineLevel="0" collapsed="false">
      <c r="A33" s="41" t="n">
        <v>28</v>
      </c>
      <c r="B33" s="42" t="s">
        <v>45</v>
      </c>
      <c r="C33" s="42" t="s">
        <v>17</v>
      </c>
      <c r="D33" s="43" t="n">
        <v>1158.4531003</v>
      </c>
      <c r="E33" s="44" t="n">
        <v>0.268407084369578</v>
      </c>
      <c r="F33" s="43" t="n">
        <v>0</v>
      </c>
      <c r="G33" s="43" t="n">
        <v>0.00319374</v>
      </c>
      <c r="H33" s="43" t="n">
        <v>1186.66721347</v>
      </c>
      <c r="I33" s="43" t="n">
        <v>78.76182853</v>
      </c>
      <c r="J33" s="43" t="n">
        <v>606.98274796</v>
      </c>
      <c r="K33" s="43" t="n">
        <v>500.01</v>
      </c>
      <c r="L33" s="4"/>
      <c r="M33" s="4"/>
      <c r="N33" s="4"/>
    </row>
    <row r="34" customFormat="false" ht="10.5" hidden="false" customHeight="true" outlineLevel="0" collapsed="false">
      <c r="A34" s="41" t="n">
        <v>29</v>
      </c>
      <c r="B34" s="42" t="s">
        <v>53</v>
      </c>
      <c r="C34" s="42" t="s">
        <v>17</v>
      </c>
      <c r="D34" s="43" t="n">
        <v>1102.17216658</v>
      </c>
      <c r="E34" s="44" t="n">
        <v>0.255367107765026</v>
      </c>
      <c r="F34" s="43" t="n">
        <v>0</v>
      </c>
      <c r="G34" s="43" t="n">
        <v>0</v>
      </c>
      <c r="H34" s="43" t="n">
        <v>772.17269858</v>
      </c>
      <c r="I34" s="43" t="n">
        <v>0</v>
      </c>
      <c r="J34" s="43" t="n">
        <v>0</v>
      </c>
      <c r="K34" s="43" t="n">
        <v>329.999468</v>
      </c>
      <c r="L34" s="4"/>
      <c r="M34" s="4"/>
      <c r="N34" s="4"/>
    </row>
    <row r="35" customFormat="false" ht="10.5" hidden="false" customHeight="true" outlineLevel="0" collapsed="false">
      <c r="A35" s="41" t="n">
        <v>30</v>
      </c>
      <c r="B35" s="42" t="s">
        <v>58</v>
      </c>
      <c r="C35" s="42" t="s">
        <v>59</v>
      </c>
      <c r="D35" s="43" t="n">
        <v>952.77986231</v>
      </c>
      <c r="E35" s="44" t="n">
        <v>0.220753748962689</v>
      </c>
      <c r="F35" s="43" t="n">
        <v>4.9596408</v>
      </c>
      <c r="G35" s="43" t="n">
        <v>0</v>
      </c>
      <c r="H35" s="43" t="n">
        <v>823.38438173</v>
      </c>
      <c r="I35" s="43" t="n">
        <v>2.84259281</v>
      </c>
      <c r="J35" s="43" t="n">
        <v>65.40675303</v>
      </c>
      <c r="K35" s="43" t="n">
        <v>187</v>
      </c>
      <c r="L35" s="4"/>
      <c r="M35" s="4"/>
      <c r="N35" s="4"/>
    </row>
    <row r="36" customFormat="false" ht="10.5" hidden="false" customHeight="true" outlineLevel="0" collapsed="false">
      <c r="A36" s="41" t="n">
        <v>31</v>
      </c>
      <c r="B36" s="42" t="s">
        <v>54</v>
      </c>
      <c r="C36" s="42" t="s">
        <v>30</v>
      </c>
      <c r="D36" s="43" t="n">
        <v>884.96563506</v>
      </c>
      <c r="E36" s="44" t="n">
        <v>0.205041572949491</v>
      </c>
      <c r="F36" s="43" t="n">
        <v>0</v>
      </c>
      <c r="G36" s="43" t="n">
        <v>0</v>
      </c>
      <c r="H36" s="43" t="n">
        <v>740.12864734</v>
      </c>
      <c r="I36" s="43" t="n">
        <v>29.0039833</v>
      </c>
      <c r="J36" s="43" t="n">
        <v>48.29200558</v>
      </c>
      <c r="K36" s="43" t="n">
        <v>164.12501</v>
      </c>
      <c r="L36" s="4"/>
      <c r="M36" s="4"/>
      <c r="N36" s="4"/>
    </row>
    <row r="37" customFormat="false" ht="10.5" hidden="false" customHeight="true" outlineLevel="0" collapsed="false">
      <c r="A37" s="41" t="n">
        <v>32</v>
      </c>
      <c r="B37" s="42" t="s">
        <v>51</v>
      </c>
      <c r="C37" s="42" t="s">
        <v>28</v>
      </c>
      <c r="D37" s="43" t="n">
        <v>866.92567313</v>
      </c>
      <c r="E37" s="44" t="n">
        <v>0.200861814975245</v>
      </c>
      <c r="F37" s="43" t="n">
        <v>0</v>
      </c>
      <c r="G37" s="43" t="n">
        <v>0</v>
      </c>
      <c r="H37" s="43" t="n">
        <v>751.06582413</v>
      </c>
      <c r="I37" s="43" t="n">
        <v>71.12156463</v>
      </c>
      <c r="J37" s="43" t="n">
        <v>119.5784986</v>
      </c>
      <c r="K37" s="43" t="n">
        <v>164.31678297</v>
      </c>
      <c r="L37" s="4"/>
      <c r="M37" s="4"/>
      <c r="N37" s="4"/>
    </row>
    <row r="38" customFormat="false" ht="10.5" hidden="false" customHeight="true" outlineLevel="0" collapsed="false">
      <c r="A38" s="41" t="n">
        <v>33</v>
      </c>
      <c r="B38" s="42" t="s">
        <v>52</v>
      </c>
      <c r="C38" s="42" t="s">
        <v>17</v>
      </c>
      <c r="D38" s="43" t="n">
        <v>826.58498927</v>
      </c>
      <c r="E38" s="44" t="n">
        <v>0.191515104837792</v>
      </c>
      <c r="F38" s="43" t="n">
        <v>36.76280444</v>
      </c>
      <c r="G38" s="43" t="n">
        <v>0.56711153</v>
      </c>
      <c r="H38" s="43" t="n">
        <v>582.33877933</v>
      </c>
      <c r="I38" s="43" t="n">
        <v>135.97183118</v>
      </c>
      <c r="J38" s="43" t="n">
        <v>202.65176953</v>
      </c>
      <c r="K38" s="43" t="n">
        <v>274.73045538</v>
      </c>
      <c r="L38" s="4"/>
      <c r="M38" s="4"/>
      <c r="N38" s="4"/>
    </row>
    <row r="39" customFormat="false" ht="10.5" hidden="false" customHeight="true" outlineLevel="0" collapsed="false">
      <c r="A39" s="41" t="n">
        <v>34</v>
      </c>
      <c r="B39" s="42" t="s">
        <v>55</v>
      </c>
      <c r="C39" s="42" t="s">
        <v>17</v>
      </c>
      <c r="D39" s="43" t="n">
        <v>742.9693283</v>
      </c>
      <c r="E39" s="44" t="n">
        <v>0.172141825278368</v>
      </c>
      <c r="F39" s="43" t="n">
        <v>0</v>
      </c>
      <c r="G39" s="43" t="n">
        <v>0</v>
      </c>
      <c r="H39" s="43" t="n">
        <v>670.89758436</v>
      </c>
      <c r="I39" s="43" t="n">
        <v>10.99568251</v>
      </c>
      <c r="J39" s="43" t="n">
        <v>23.83372597</v>
      </c>
      <c r="K39" s="43" t="n">
        <v>84.9097874</v>
      </c>
      <c r="L39" s="4"/>
      <c r="M39" s="4"/>
      <c r="N39" s="4"/>
    </row>
    <row r="40" customFormat="false" ht="10.5" hidden="false" customHeight="true" outlineLevel="0" collapsed="false">
      <c r="A40" s="41" t="n">
        <v>35</v>
      </c>
      <c r="B40" s="42" t="s">
        <v>50</v>
      </c>
      <c r="C40" s="42" t="s">
        <v>15</v>
      </c>
      <c r="D40" s="43" t="n">
        <v>728.96149032</v>
      </c>
      <c r="E40" s="44" t="n">
        <v>0.168896287802954</v>
      </c>
      <c r="F40" s="43" t="n">
        <v>0</v>
      </c>
      <c r="G40" s="43" t="n">
        <v>0</v>
      </c>
      <c r="H40" s="43" t="n">
        <v>592.39853425</v>
      </c>
      <c r="I40" s="43" t="n">
        <v>2.35038478</v>
      </c>
      <c r="J40" s="43" t="n">
        <v>47.52383128</v>
      </c>
      <c r="K40" s="43" t="n">
        <v>181.73640257</v>
      </c>
      <c r="L40" s="4"/>
      <c r="M40" s="4"/>
      <c r="N40" s="4"/>
    </row>
    <row r="41" customFormat="false" ht="10.5" hidden="false" customHeight="true" outlineLevel="0" collapsed="false">
      <c r="A41" s="41" t="n">
        <v>36</v>
      </c>
      <c r="B41" s="42" t="s">
        <v>56</v>
      </c>
      <c r="C41" s="42" t="s">
        <v>57</v>
      </c>
      <c r="D41" s="43" t="n">
        <v>722.08305508</v>
      </c>
      <c r="E41" s="44" t="n">
        <v>0.167302592946153</v>
      </c>
      <c r="F41" s="43" t="n">
        <v>7.7501208</v>
      </c>
      <c r="G41" s="43" t="n">
        <v>0.0041778</v>
      </c>
      <c r="H41" s="43" t="n">
        <v>679.26516051</v>
      </c>
      <c r="I41" s="43" t="n">
        <v>56.97947931</v>
      </c>
      <c r="J41" s="43" t="n">
        <v>86.00752774</v>
      </c>
      <c r="K41" s="43" t="n">
        <v>64.1</v>
      </c>
      <c r="L41" s="4"/>
      <c r="M41" s="4"/>
      <c r="N41" s="4"/>
    </row>
    <row r="42" customFormat="false" ht="10.5" hidden="false" customHeight="true" outlineLevel="0" collapsed="false">
      <c r="A42" s="41" t="n">
        <v>37</v>
      </c>
      <c r="B42" s="42" t="s">
        <v>48</v>
      </c>
      <c r="C42" s="42" t="s">
        <v>17</v>
      </c>
      <c r="D42" s="43" t="n">
        <v>699.1083603</v>
      </c>
      <c r="E42" s="44" t="n">
        <v>0.161979485054618</v>
      </c>
      <c r="F42" s="43" t="n">
        <v>0</v>
      </c>
      <c r="G42" s="43" t="n">
        <v>0</v>
      </c>
      <c r="H42" s="43" t="n">
        <v>710.60766143</v>
      </c>
      <c r="I42" s="43" t="n">
        <v>68.29850103</v>
      </c>
      <c r="J42" s="43" t="n">
        <v>291.29812175</v>
      </c>
      <c r="K42" s="43" t="n">
        <v>211.50031959</v>
      </c>
      <c r="L42" s="4"/>
      <c r="M42" s="4"/>
      <c r="N42" s="4"/>
    </row>
    <row r="43" customFormat="false" ht="10.5" hidden="false" customHeight="true" outlineLevel="0" collapsed="false">
      <c r="A43" s="41" t="n">
        <v>38</v>
      </c>
      <c r="B43" s="42" t="s">
        <v>60</v>
      </c>
      <c r="C43" s="42" t="s">
        <v>17</v>
      </c>
      <c r="D43" s="43" t="n">
        <v>671.21027343</v>
      </c>
      <c r="E43" s="44" t="n">
        <v>0.155515654836263</v>
      </c>
      <c r="F43" s="43" t="n">
        <v>0</v>
      </c>
      <c r="G43" s="43" t="n">
        <v>0</v>
      </c>
      <c r="H43" s="43" t="n">
        <v>552.44242354</v>
      </c>
      <c r="I43" s="43" t="n">
        <v>0.63093386</v>
      </c>
      <c r="J43" s="43" t="n">
        <v>2.08883711</v>
      </c>
      <c r="K43" s="43" t="n">
        <v>120.22575314</v>
      </c>
      <c r="L43" s="4"/>
      <c r="M43" s="4"/>
      <c r="N43" s="4"/>
    </row>
    <row r="44" customFormat="false" ht="10.5" hidden="false" customHeight="true" outlineLevel="0" collapsed="false">
      <c r="A44" s="41" t="n">
        <v>39</v>
      </c>
      <c r="B44" s="42" t="s">
        <v>64</v>
      </c>
      <c r="C44" s="42" t="s">
        <v>24</v>
      </c>
      <c r="D44" s="43" t="n">
        <v>662.71551517</v>
      </c>
      <c r="E44" s="44" t="n">
        <v>0.153547467003367</v>
      </c>
      <c r="F44" s="43" t="n">
        <v>0</v>
      </c>
      <c r="G44" s="43" t="n">
        <v>0</v>
      </c>
      <c r="H44" s="43" t="n">
        <v>849.12315148</v>
      </c>
      <c r="I44" s="43" t="n">
        <v>2.80038727</v>
      </c>
      <c r="J44" s="43" t="n">
        <v>189.20802358</v>
      </c>
      <c r="K44" s="43" t="n">
        <v>0</v>
      </c>
      <c r="L44" s="4"/>
      <c r="M44" s="4"/>
      <c r="N44" s="4"/>
    </row>
    <row r="45" customFormat="false" ht="10.5" hidden="false" customHeight="true" outlineLevel="0" collapsed="false">
      <c r="A45" s="41" t="n">
        <v>40</v>
      </c>
      <c r="B45" s="42" t="s">
        <v>61</v>
      </c>
      <c r="C45" s="42" t="s">
        <v>17</v>
      </c>
      <c r="D45" s="43" t="n">
        <v>611.18272198</v>
      </c>
      <c r="E45" s="44" t="n">
        <v>0.141607607922351</v>
      </c>
      <c r="F45" s="43" t="n">
        <v>0</v>
      </c>
      <c r="G45" s="43" t="n">
        <v>0</v>
      </c>
      <c r="H45" s="43" t="n">
        <v>744.38738069</v>
      </c>
      <c r="I45" s="43" t="n">
        <v>37.53952422</v>
      </c>
      <c r="J45" s="43" t="n">
        <v>180.12378293</v>
      </c>
      <c r="K45" s="43" t="n">
        <v>9.3796</v>
      </c>
      <c r="L45" s="4"/>
      <c r="M45" s="4"/>
      <c r="N45" s="4"/>
    </row>
    <row r="46" customFormat="false" ht="10.5" hidden="false" customHeight="true" outlineLevel="0" collapsed="false">
      <c r="A46" s="41" t="n">
        <v>41</v>
      </c>
      <c r="B46" s="42" t="s">
        <v>68</v>
      </c>
      <c r="C46" s="42" t="s">
        <v>17</v>
      </c>
      <c r="D46" s="43" t="n">
        <v>492.49707666</v>
      </c>
      <c r="E46" s="44" t="n">
        <v>0.114108809733099</v>
      </c>
      <c r="F46" s="43" t="n">
        <v>7.67436499</v>
      </c>
      <c r="G46" s="43" t="n">
        <v>7.68066205</v>
      </c>
      <c r="H46" s="43" t="n">
        <v>402.23895367</v>
      </c>
      <c r="I46" s="43" t="n">
        <v>22.14485311</v>
      </c>
      <c r="J46" s="43" t="n">
        <v>21.4252851</v>
      </c>
      <c r="K46" s="43" t="n">
        <v>89.54485204</v>
      </c>
      <c r="L46" s="4"/>
      <c r="M46" s="4"/>
      <c r="N46" s="4"/>
    </row>
    <row r="47" customFormat="false" ht="10.5" hidden="false" customHeight="true" outlineLevel="0" collapsed="false">
      <c r="A47" s="41" t="n">
        <v>42</v>
      </c>
      <c r="B47" s="42" t="s">
        <v>66</v>
      </c>
      <c r="C47" s="42" t="s">
        <v>15</v>
      </c>
      <c r="D47" s="43" t="n">
        <v>473.26610665</v>
      </c>
      <c r="E47" s="44" t="n">
        <v>0.109653101868321</v>
      </c>
      <c r="F47" s="43" t="n">
        <v>0</v>
      </c>
      <c r="G47" s="43" t="n">
        <v>0</v>
      </c>
      <c r="H47" s="43" t="n">
        <v>385.27611022</v>
      </c>
      <c r="I47" s="43" t="n">
        <v>14.67894677</v>
      </c>
      <c r="J47" s="43" t="n">
        <v>41.74872197</v>
      </c>
      <c r="K47" s="43" t="n">
        <v>115.05977163</v>
      </c>
      <c r="L47" s="4"/>
      <c r="M47" s="4"/>
      <c r="N47" s="4"/>
    </row>
    <row r="48" customFormat="false" ht="10.5" hidden="false" customHeight="true" outlineLevel="0" collapsed="false">
      <c r="A48" s="41" t="n">
        <v>43</v>
      </c>
      <c r="B48" s="42" t="s">
        <v>63</v>
      </c>
      <c r="C48" s="42" t="s">
        <v>17</v>
      </c>
      <c r="D48" s="43" t="n">
        <v>472.14014084</v>
      </c>
      <c r="E48" s="44" t="n">
        <v>0.109392221906859</v>
      </c>
      <c r="F48" s="43" t="n">
        <v>0</v>
      </c>
      <c r="G48" s="43" t="n">
        <v>0.21638118</v>
      </c>
      <c r="H48" s="43" t="n">
        <v>18.78761807</v>
      </c>
      <c r="I48" s="43" t="n">
        <v>497.6770319</v>
      </c>
      <c r="J48" s="43" t="n">
        <v>44.10812795</v>
      </c>
      <c r="K48" s="43" t="n">
        <v>0</v>
      </c>
      <c r="L48" s="4"/>
      <c r="M48" s="4"/>
      <c r="N48" s="4"/>
    </row>
    <row r="49" customFormat="false" ht="10.5" hidden="false" customHeight="true" outlineLevel="0" collapsed="false">
      <c r="A49" s="41" t="n">
        <v>44</v>
      </c>
      <c r="B49" s="42" t="s">
        <v>70</v>
      </c>
      <c r="C49" s="42" t="s">
        <v>17</v>
      </c>
      <c r="D49" s="43" t="n">
        <v>430.26580754</v>
      </c>
      <c r="E49" s="44" t="n">
        <v>0.0996901737979952</v>
      </c>
      <c r="F49" s="43" t="n">
        <v>2.75756028</v>
      </c>
      <c r="G49" s="43" t="n">
        <v>0.19341905</v>
      </c>
      <c r="H49" s="43" t="n">
        <v>423.39673541</v>
      </c>
      <c r="I49" s="43" t="n">
        <v>32.58238301</v>
      </c>
      <c r="J49" s="43" t="n">
        <v>28.27745211</v>
      </c>
      <c r="K49" s="43" t="n">
        <v>0</v>
      </c>
      <c r="L49" s="4"/>
      <c r="M49" s="4"/>
      <c r="N49" s="4"/>
    </row>
    <row r="50" customFormat="false" ht="10.5" hidden="false" customHeight="true" outlineLevel="0" collapsed="false">
      <c r="A50" s="41" t="n">
        <v>45</v>
      </c>
      <c r="B50" s="42" t="s">
        <v>65</v>
      </c>
      <c r="C50" s="42" t="s">
        <v>17</v>
      </c>
      <c r="D50" s="43" t="n">
        <v>415.7888608</v>
      </c>
      <c r="E50" s="44" t="n">
        <v>0.0963359464546087</v>
      </c>
      <c r="F50" s="43" t="n">
        <v>0</v>
      </c>
      <c r="G50" s="43" t="n">
        <v>0</v>
      </c>
      <c r="H50" s="43" t="n">
        <v>233.14543391</v>
      </c>
      <c r="I50" s="43" t="n">
        <v>14.88243943</v>
      </c>
      <c r="J50" s="43" t="n">
        <v>36.21246471</v>
      </c>
      <c r="K50" s="43" t="n">
        <v>203.97345217</v>
      </c>
      <c r="L50" s="4"/>
      <c r="M50" s="4"/>
      <c r="N50" s="4"/>
    </row>
    <row r="51" customFormat="false" ht="10.5" hidden="false" customHeight="true" outlineLevel="0" collapsed="false">
      <c r="A51" s="41" t="n">
        <v>46</v>
      </c>
      <c r="B51" s="42" t="s">
        <v>67</v>
      </c>
      <c r="C51" s="42" t="s">
        <v>47</v>
      </c>
      <c r="D51" s="43" t="n">
        <v>414.95360768</v>
      </c>
      <c r="E51" s="44" t="n">
        <v>0.0961424229925094</v>
      </c>
      <c r="F51" s="43" t="n">
        <v>0</v>
      </c>
      <c r="G51" s="43" t="n">
        <v>0</v>
      </c>
      <c r="H51" s="43" t="n">
        <v>227.95187448</v>
      </c>
      <c r="I51" s="43" t="n">
        <v>36.50434033</v>
      </c>
      <c r="J51" s="43" t="n">
        <v>26.50123781</v>
      </c>
      <c r="K51" s="43" t="n">
        <v>176.99863068</v>
      </c>
      <c r="L51" s="4"/>
      <c r="M51" s="4"/>
      <c r="N51" s="4"/>
    </row>
    <row r="52" customFormat="false" ht="10.5" hidden="false" customHeight="true" outlineLevel="0" collapsed="false">
      <c r="A52" s="41" t="n">
        <v>47</v>
      </c>
      <c r="B52" s="42" t="s">
        <v>62</v>
      </c>
      <c r="C52" s="42" t="s">
        <v>17</v>
      </c>
      <c r="D52" s="43" t="n">
        <v>408.93604234</v>
      </c>
      <c r="E52" s="44" t="n">
        <v>0.0947481868620224</v>
      </c>
      <c r="F52" s="43" t="n">
        <v>14</v>
      </c>
      <c r="G52" s="43" t="n">
        <v>0.17522234</v>
      </c>
      <c r="H52" s="43" t="n">
        <v>198.84433893</v>
      </c>
      <c r="I52" s="43" t="n">
        <v>198.78603872</v>
      </c>
      <c r="J52" s="43" t="n">
        <v>9.69691722</v>
      </c>
      <c r="K52" s="43" t="n">
        <v>7.17780425</v>
      </c>
      <c r="L52" s="4"/>
      <c r="M52" s="4"/>
      <c r="N52" s="4"/>
    </row>
    <row r="53" customFormat="false" ht="10.5" hidden="false" customHeight="true" outlineLevel="0" collapsed="false">
      <c r="A53" s="41" t="n">
        <v>48</v>
      </c>
      <c r="B53" s="42" t="s">
        <v>73</v>
      </c>
      <c r="C53" s="42" t="s">
        <v>17</v>
      </c>
      <c r="D53" s="43" t="n">
        <v>374.41709272</v>
      </c>
      <c r="E53" s="44" t="n">
        <v>0.0867503398878073</v>
      </c>
      <c r="F53" s="43" t="n">
        <v>0</v>
      </c>
      <c r="G53" s="43" t="n">
        <v>0</v>
      </c>
      <c r="H53" s="43" t="n">
        <v>327.68773599</v>
      </c>
      <c r="I53" s="43" t="n">
        <v>0.93483579</v>
      </c>
      <c r="J53" s="43" t="n">
        <v>10.15547756</v>
      </c>
      <c r="K53" s="43" t="n">
        <v>55.9499985</v>
      </c>
      <c r="L53" s="4"/>
      <c r="M53" s="4"/>
      <c r="N53" s="4"/>
    </row>
    <row r="54" customFormat="false" ht="10.5" hidden="false" customHeight="true" outlineLevel="0" collapsed="false">
      <c r="A54" s="41" t="n">
        <v>49</v>
      </c>
      <c r="B54" s="42" t="s">
        <v>72</v>
      </c>
      <c r="C54" s="42" t="s">
        <v>47</v>
      </c>
      <c r="D54" s="43" t="n">
        <v>359.18805165</v>
      </c>
      <c r="E54" s="44" t="n">
        <v>0.0832218565074402</v>
      </c>
      <c r="F54" s="43" t="n">
        <v>0</v>
      </c>
      <c r="G54" s="43" t="n">
        <v>0.05378478</v>
      </c>
      <c r="H54" s="43" t="n">
        <v>174.34460542</v>
      </c>
      <c r="I54" s="43" t="n">
        <v>4.43326715</v>
      </c>
      <c r="J54" s="43" t="n">
        <v>49.53603614</v>
      </c>
      <c r="K54" s="43" t="n">
        <v>230</v>
      </c>
      <c r="L54" s="4"/>
      <c r="M54" s="4"/>
      <c r="N54" s="4"/>
    </row>
    <row r="55" customFormat="false" ht="10.5" hidden="false" customHeight="true" outlineLevel="0" collapsed="false">
      <c r="A55" s="41" t="n">
        <v>50</v>
      </c>
      <c r="B55" s="42" t="s">
        <v>69</v>
      </c>
      <c r="C55" s="42" t="s">
        <v>28</v>
      </c>
      <c r="D55" s="43" t="n">
        <v>330.95302538</v>
      </c>
      <c r="E55" s="44" t="n">
        <v>0.0766799593203494</v>
      </c>
      <c r="F55" s="43" t="n">
        <v>2.72780244</v>
      </c>
      <c r="G55" s="43" t="n">
        <v>0</v>
      </c>
      <c r="H55" s="43" t="n">
        <v>301.42345386</v>
      </c>
      <c r="I55" s="43" t="n">
        <v>21.39524401</v>
      </c>
      <c r="J55" s="43" t="n">
        <v>16.59347493</v>
      </c>
      <c r="K55" s="43" t="n">
        <v>22</v>
      </c>
      <c r="L55" s="4"/>
      <c r="M55" s="4"/>
      <c r="N55" s="4"/>
    </row>
    <row r="56" customFormat="false" ht="10.5" hidden="false" customHeight="true" outlineLevel="0" collapsed="false">
      <c r="A56" s="41" t="n">
        <v>51</v>
      </c>
      <c r="B56" s="42" t="s">
        <v>74</v>
      </c>
      <c r="C56" s="42" t="s">
        <v>17</v>
      </c>
      <c r="D56" s="43" t="n">
        <v>330.23985742</v>
      </c>
      <c r="E56" s="44" t="n">
        <v>0.0765147223049193</v>
      </c>
      <c r="F56" s="43" t="n">
        <v>6.77197306</v>
      </c>
      <c r="G56" s="43" t="n">
        <v>2.30990599</v>
      </c>
      <c r="H56" s="43" t="n">
        <v>349.62793444</v>
      </c>
      <c r="I56" s="43" t="n">
        <v>7.25668123</v>
      </c>
      <c r="J56" s="43" t="n">
        <v>31.12182532</v>
      </c>
      <c r="K56" s="43" t="n">
        <v>0.015</v>
      </c>
      <c r="L56" s="4"/>
      <c r="M56" s="4"/>
      <c r="N56" s="4"/>
    </row>
    <row r="57" customFormat="false" ht="10.5" hidden="false" customHeight="true" outlineLevel="0" collapsed="false">
      <c r="A57" s="41" t="n">
        <v>52</v>
      </c>
      <c r="B57" s="42" t="s">
        <v>71</v>
      </c>
      <c r="C57" s="42" t="s">
        <v>59</v>
      </c>
      <c r="D57" s="43" t="n">
        <v>292.27127347</v>
      </c>
      <c r="E57" s="44" t="n">
        <v>0.0677176144090347</v>
      </c>
      <c r="F57" s="43" t="n">
        <v>18.199551</v>
      </c>
      <c r="G57" s="43" t="n">
        <v>6.33473964</v>
      </c>
      <c r="H57" s="43" t="n">
        <v>291.67460549</v>
      </c>
      <c r="I57" s="43" t="n">
        <v>3.78531134</v>
      </c>
      <c r="J57" s="43" t="n">
        <v>16.16020176</v>
      </c>
      <c r="K57" s="43" t="n">
        <v>1.10674704</v>
      </c>
      <c r="L57" s="4"/>
      <c r="M57" s="4"/>
      <c r="N57" s="4"/>
    </row>
    <row r="58" customFormat="false" ht="10.5" hidden="false" customHeight="true" outlineLevel="0" collapsed="false">
      <c r="A58" s="41" t="n">
        <v>53</v>
      </c>
      <c r="B58" s="42" t="s">
        <v>80</v>
      </c>
      <c r="C58" s="42" t="s">
        <v>30</v>
      </c>
      <c r="D58" s="43" t="n">
        <v>242.00329293</v>
      </c>
      <c r="E58" s="44" t="n">
        <v>0.0560708053233721</v>
      </c>
      <c r="F58" s="43" t="n">
        <v>0</v>
      </c>
      <c r="G58" s="43" t="n">
        <v>0</v>
      </c>
      <c r="H58" s="43" t="n">
        <v>258.37829692</v>
      </c>
      <c r="I58" s="43" t="n">
        <v>23.13762075</v>
      </c>
      <c r="J58" s="43" t="n">
        <v>39.51262474</v>
      </c>
      <c r="K58" s="43" t="n">
        <v>0</v>
      </c>
      <c r="L58" s="4"/>
      <c r="M58" s="4"/>
      <c r="N58" s="4"/>
    </row>
    <row r="59" customFormat="false" ht="10.5" hidden="false" customHeight="true" outlineLevel="0" collapsed="false">
      <c r="A59" s="41" t="n">
        <v>54</v>
      </c>
      <c r="B59" s="42" t="s">
        <v>79</v>
      </c>
      <c r="C59" s="42" t="s">
        <v>17</v>
      </c>
      <c r="D59" s="43" t="n">
        <v>216.02649429</v>
      </c>
      <c r="E59" s="44" t="n">
        <v>0.0500521268094017</v>
      </c>
      <c r="F59" s="43" t="n">
        <v>0</v>
      </c>
      <c r="G59" s="43" t="n">
        <v>0</v>
      </c>
      <c r="H59" s="43" t="n">
        <v>82.09138493</v>
      </c>
      <c r="I59" s="43" t="n">
        <v>0</v>
      </c>
      <c r="J59" s="43" t="n">
        <v>1.06489064</v>
      </c>
      <c r="K59" s="43" t="n">
        <v>135</v>
      </c>
      <c r="L59" s="4"/>
      <c r="M59" s="4"/>
      <c r="N59" s="4"/>
    </row>
    <row r="60" customFormat="false" ht="10.5" hidden="false" customHeight="true" outlineLevel="0" collapsed="false">
      <c r="A60" s="41" t="n">
        <v>55</v>
      </c>
      <c r="B60" s="42" t="s">
        <v>81</v>
      </c>
      <c r="C60" s="42" t="s">
        <v>17</v>
      </c>
      <c r="D60" s="43" t="n">
        <v>207.91606792</v>
      </c>
      <c r="E60" s="44" t="n">
        <v>0.048172986519301</v>
      </c>
      <c r="F60" s="43" t="n">
        <v>0</v>
      </c>
      <c r="G60" s="43" t="n">
        <v>0.16462032</v>
      </c>
      <c r="H60" s="43" t="n">
        <v>185.45081357</v>
      </c>
      <c r="I60" s="43" t="n">
        <v>10.07805995</v>
      </c>
      <c r="J60" s="43" t="n">
        <v>4.50819743</v>
      </c>
      <c r="K60" s="43" t="n">
        <v>17.06001215</v>
      </c>
      <c r="L60" s="4"/>
      <c r="M60" s="4"/>
      <c r="N60" s="4"/>
    </row>
    <row r="61" customFormat="false" ht="10.5" hidden="false" customHeight="true" outlineLevel="0" collapsed="false">
      <c r="A61" s="41" t="n">
        <v>56</v>
      </c>
      <c r="B61" s="42" t="s">
        <v>76</v>
      </c>
      <c r="C61" s="42" t="s">
        <v>77</v>
      </c>
      <c r="D61" s="43" t="n">
        <v>190.96275334</v>
      </c>
      <c r="E61" s="44" t="n">
        <v>0.0442449986399128</v>
      </c>
      <c r="F61" s="43" t="n">
        <v>0</v>
      </c>
      <c r="G61" s="43" t="n">
        <v>0.2455693</v>
      </c>
      <c r="H61" s="43" t="n">
        <v>222.31515942</v>
      </c>
      <c r="I61" s="43" t="n">
        <v>5.36633731</v>
      </c>
      <c r="J61" s="43" t="n">
        <v>36.47317409</v>
      </c>
      <c r="K61" s="43" t="n">
        <v>0</v>
      </c>
      <c r="L61" s="4"/>
      <c r="M61" s="4"/>
      <c r="N61" s="4"/>
    </row>
    <row r="62" customFormat="false" ht="10.5" hidden="false" customHeight="true" outlineLevel="0" collapsed="false">
      <c r="A62" s="41" t="n">
        <v>57</v>
      </c>
      <c r="B62" s="42" t="s">
        <v>78</v>
      </c>
      <c r="C62" s="42" t="s">
        <v>17</v>
      </c>
      <c r="D62" s="43" t="n">
        <v>179.29586144</v>
      </c>
      <c r="E62" s="44" t="n">
        <v>0.0415418452384302</v>
      </c>
      <c r="F62" s="43" t="n">
        <v>0</v>
      </c>
      <c r="G62" s="43" t="n">
        <v>0</v>
      </c>
      <c r="H62" s="43" t="n">
        <v>211.50582959</v>
      </c>
      <c r="I62" s="43" t="n">
        <v>13.86416366</v>
      </c>
      <c r="J62" s="43" t="n">
        <v>52.49797439</v>
      </c>
      <c r="K62" s="43" t="n">
        <v>6.42384258</v>
      </c>
      <c r="L62" s="4"/>
      <c r="M62" s="4"/>
      <c r="N62" s="4"/>
    </row>
    <row r="63" customFormat="false" ht="10.5" hidden="false" customHeight="true" outlineLevel="0" collapsed="false">
      <c r="A63" s="41" t="n">
        <v>58</v>
      </c>
      <c r="B63" s="42" t="s">
        <v>75</v>
      </c>
      <c r="C63" s="42" t="s">
        <v>17</v>
      </c>
      <c r="D63" s="43" t="n">
        <v>167.65883071</v>
      </c>
      <c r="E63" s="44" t="n">
        <v>0.0388456105025141</v>
      </c>
      <c r="F63" s="43" t="n">
        <v>0</v>
      </c>
      <c r="G63" s="43" t="n">
        <v>0</v>
      </c>
      <c r="H63" s="43" t="n">
        <v>367.20750512</v>
      </c>
      <c r="I63" s="43" t="n">
        <v>1.73989963</v>
      </c>
      <c r="J63" s="43" t="n">
        <v>201.28857404</v>
      </c>
      <c r="K63" s="43" t="n">
        <v>0</v>
      </c>
      <c r="L63" s="4"/>
      <c r="M63" s="4"/>
      <c r="N63" s="4"/>
    </row>
    <row r="64" customFormat="false" ht="10.5" hidden="false" customHeight="true" outlineLevel="0" collapsed="false">
      <c r="A64" s="41" t="n">
        <v>59</v>
      </c>
      <c r="B64" s="42" t="s">
        <v>86</v>
      </c>
      <c r="C64" s="42" t="s">
        <v>17</v>
      </c>
      <c r="D64" s="43" t="n">
        <v>163.72184428</v>
      </c>
      <c r="E64" s="44" t="n">
        <v>0.0379334328333403</v>
      </c>
      <c r="F64" s="43" t="n">
        <v>0</v>
      </c>
      <c r="G64" s="43" t="n">
        <v>0</v>
      </c>
      <c r="H64" s="43" t="n">
        <v>75.37121626</v>
      </c>
      <c r="I64" s="43" t="n">
        <v>49.45666976</v>
      </c>
      <c r="J64" s="43" t="n">
        <v>20.10604174</v>
      </c>
      <c r="K64" s="43" t="n">
        <v>59</v>
      </c>
      <c r="L64" s="4"/>
      <c r="M64" s="4"/>
      <c r="N64" s="4"/>
    </row>
    <row r="65" customFormat="false" ht="10.5" hidden="false" customHeight="true" outlineLevel="0" collapsed="false">
      <c r="A65" s="41" t="n">
        <v>60</v>
      </c>
      <c r="B65" s="42" t="s">
        <v>83</v>
      </c>
      <c r="C65" s="42" t="s">
        <v>17</v>
      </c>
      <c r="D65" s="43" t="n">
        <v>163.27200177</v>
      </c>
      <c r="E65" s="44" t="n">
        <v>0.0378292068474084</v>
      </c>
      <c r="F65" s="43" t="n">
        <v>4.555</v>
      </c>
      <c r="G65" s="43" t="n">
        <v>4.64659782</v>
      </c>
      <c r="H65" s="43" t="n">
        <v>165.79583838</v>
      </c>
      <c r="I65" s="43" t="n">
        <v>1.12561869</v>
      </c>
      <c r="J65" s="43" t="n">
        <v>3.55785748</v>
      </c>
      <c r="K65" s="43" t="n">
        <v>0</v>
      </c>
      <c r="L65" s="4"/>
      <c r="M65" s="4"/>
      <c r="N65" s="4"/>
    </row>
    <row r="66" customFormat="false" ht="10.5" hidden="false" customHeight="true" outlineLevel="0" collapsed="false">
      <c r="A66" s="41" t="n">
        <v>61</v>
      </c>
      <c r="B66" s="42" t="s">
        <v>87</v>
      </c>
      <c r="C66" s="42" t="s">
        <v>17</v>
      </c>
      <c r="D66" s="43" t="n">
        <v>145.62185552</v>
      </c>
      <c r="E66" s="44" t="n">
        <v>0.0337397669793358</v>
      </c>
      <c r="F66" s="43" t="n">
        <v>13</v>
      </c>
      <c r="G66" s="43" t="n">
        <v>0.2394941</v>
      </c>
      <c r="H66" s="43" t="n">
        <v>124.04677754</v>
      </c>
      <c r="I66" s="43" t="n">
        <v>17.30823604</v>
      </c>
      <c r="J66" s="43" t="n">
        <v>8.49366396</v>
      </c>
      <c r="K66" s="43" t="n">
        <v>0</v>
      </c>
      <c r="L66" s="4"/>
      <c r="M66" s="4"/>
      <c r="N66" s="4"/>
    </row>
    <row r="67" customFormat="false" ht="10.5" hidden="false" customHeight="true" outlineLevel="0" collapsed="false">
      <c r="A67" s="41" t="n">
        <v>62</v>
      </c>
      <c r="B67" s="42" t="s">
        <v>84</v>
      </c>
      <c r="C67" s="42" t="s">
        <v>77</v>
      </c>
      <c r="D67" s="43" t="n">
        <v>136.89989216</v>
      </c>
      <c r="E67" s="44" t="n">
        <v>0.0317189369993999</v>
      </c>
      <c r="F67" s="43" t="n">
        <v>0</v>
      </c>
      <c r="G67" s="43" t="n">
        <v>0</v>
      </c>
      <c r="H67" s="43" t="n">
        <v>138.60288653</v>
      </c>
      <c r="I67" s="43" t="n">
        <v>1.55416301</v>
      </c>
      <c r="J67" s="43" t="n">
        <v>4.19574862</v>
      </c>
      <c r="K67" s="43" t="n">
        <v>0.93859124</v>
      </c>
      <c r="L67" s="4"/>
      <c r="M67" s="4"/>
      <c r="N67" s="4"/>
    </row>
    <row r="68" customFormat="false" ht="10.5" hidden="false" customHeight="true" outlineLevel="0" collapsed="false">
      <c r="A68" s="41" t="n">
        <v>63</v>
      </c>
      <c r="B68" s="42" t="s">
        <v>82</v>
      </c>
      <c r="C68" s="42" t="s">
        <v>17</v>
      </c>
      <c r="D68" s="43" t="n">
        <v>135.55884641</v>
      </c>
      <c r="E68" s="44" t="n">
        <v>0.0314082242224472</v>
      </c>
      <c r="F68" s="43" t="n">
        <v>0</v>
      </c>
      <c r="G68" s="43" t="n">
        <v>0</v>
      </c>
      <c r="H68" s="43" t="n">
        <v>25.77326055</v>
      </c>
      <c r="I68" s="43" t="n">
        <v>54.87987748</v>
      </c>
      <c r="J68" s="43" t="n">
        <v>72.04609943</v>
      </c>
      <c r="K68" s="43" t="n">
        <v>126.95180781</v>
      </c>
      <c r="L68" s="4"/>
      <c r="M68" s="4"/>
      <c r="N68" s="4"/>
    </row>
    <row r="69" customFormat="false" ht="10.5" hidden="false" customHeight="true" outlineLevel="0" collapsed="false">
      <c r="A69" s="41" t="n">
        <v>64</v>
      </c>
      <c r="B69" s="42" t="s">
        <v>85</v>
      </c>
      <c r="C69" s="42" t="s">
        <v>17</v>
      </c>
      <c r="D69" s="43" t="n">
        <v>131.31150817</v>
      </c>
      <c r="E69" s="44" t="n">
        <v>0.0304241397799829</v>
      </c>
      <c r="F69" s="43" t="n">
        <v>0.5</v>
      </c>
      <c r="G69" s="43" t="n">
        <v>0.00768372</v>
      </c>
      <c r="H69" s="43" t="n">
        <v>122.70569949</v>
      </c>
      <c r="I69" s="43" t="n">
        <v>5.9454898</v>
      </c>
      <c r="J69" s="43" t="n">
        <v>14.8319974</v>
      </c>
      <c r="K69" s="43" t="n">
        <v>17</v>
      </c>
      <c r="L69" s="4"/>
      <c r="M69" s="4"/>
      <c r="N69" s="4"/>
    </row>
    <row r="70" customFormat="false" ht="10.5" hidden="false" customHeight="true" outlineLevel="0" collapsed="false">
      <c r="A70" s="41" t="n">
        <v>65</v>
      </c>
      <c r="B70" s="42" t="s">
        <v>88</v>
      </c>
      <c r="C70" s="42" t="s">
        <v>17</v>
      </c>
      <c r="D70" s="43" t="n">
        <v>111.96339591</v>
      </c>
      <c r="E70" s="44" t="n">
        <v>0.025941290713053</v>
      </c>
      <c r="F70" s="43" t="n">
        <v>9.5</v>
      </c>
      <c r="G70" s="43" t="n">
        <v>0.10007644</v>
      </c>
      <c r="H70" s="43" t="n">
        <v>58.23114239</v>
      </c>
      <c r="I70" s="43" t="n">
        <v>28.04772069</v>
      </c>
      <c r="J70" s="43" t="n">
        <v>17.19576481</v>
      </c>
      <c r="K70" s="43" t="n">
        <v>33.48037408</v>
      </c>
      <c r="L70" s="4"/>
      <c r="M70" s="4"/>
      <c r="N70" s="4"/>
    </row>
    <row r="71" customFormat="false" ht="10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0.5" hidden="false" customHeight="true" outlineLevel="0" collapsed="false">
      <c r="A72" s="27" t="s">
        <v>89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0.5" hidden="false" customHeight="true" outlineLevel="0" collapsed="false">
      <c r="A73" s="27" t="s">
        <v>101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0.5" hidden="false" customHeight="true" outlineLevel="0" collapsed="false">
      <c r="A74" s="27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0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0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0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0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0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0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0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0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0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0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0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0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0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0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0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0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0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0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0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0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0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0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0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0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0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0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0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0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0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0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0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0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0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0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0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0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0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0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0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0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0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0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0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0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0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0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0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0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0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0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0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0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0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0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0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0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0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0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0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0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0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0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0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0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0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0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0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0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0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0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0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0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0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0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0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0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0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0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0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0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0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0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0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0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0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0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0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0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0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0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0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0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0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0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0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0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0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0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0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0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0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0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0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0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0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0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0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0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0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0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0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0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0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0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0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0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0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0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0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0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0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0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0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0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0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0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0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0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0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0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0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0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0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0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0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0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0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0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0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0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0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0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0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0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0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0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0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0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0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0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0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0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0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0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0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0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0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0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0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0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0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0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0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0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0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0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0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0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0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0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0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0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0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0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0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0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0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0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0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0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0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0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0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0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0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0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0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0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0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0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0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0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0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0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0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0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0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0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0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0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0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0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0.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0.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0.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0.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0.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0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0.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0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0.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0.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0.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0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0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0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0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0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0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0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0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0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0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0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0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0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0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0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0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0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0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0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0.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0.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0.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0.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0.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0.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0.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0.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0.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0.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0.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0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0.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0.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0.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0.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0.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0.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0.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0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0.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0.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0.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0.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0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0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0.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0.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0.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0.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0.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0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0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0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0.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0.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0.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0.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0.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0.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0.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0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0.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0.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0.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0.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0.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0.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0.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0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0.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0.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0.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0.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0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0.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0.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0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0.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0.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0.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0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0.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0.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0.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0.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0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0.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0.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0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0.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0.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0.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0.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0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0.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0.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0.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0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0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0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0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0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0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0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0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0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0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0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0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0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0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0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0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0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0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0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0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0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0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0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0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0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0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0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0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0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0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0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0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0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0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0.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0.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0.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0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0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0.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0.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0.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0.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0.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0.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0.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0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0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0.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0.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0.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0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0.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0.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0.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0.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0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0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0.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0.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0.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0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0.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0.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0.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0.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0.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0.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0.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0.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0.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0.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0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0.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0.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0.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0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0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0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0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0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0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0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0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0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0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0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0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0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0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0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0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0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0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0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0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0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0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0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0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0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0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0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0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0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0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0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0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0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0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0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0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0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0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0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0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0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0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0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0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0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0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0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0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0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0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0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0.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0.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0.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0.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0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0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0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0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0.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0.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0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0.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0.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0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0.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0.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0.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0.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0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0.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0.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0.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0.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0.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0.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0.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0.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0.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0.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0.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0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0.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0.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0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0.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0.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0.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0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0.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0.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0.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0.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0.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0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0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0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0.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0.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0.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0.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0.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0.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0.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0.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0.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0.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0.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0.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0.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0.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0.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0.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0.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0.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0.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0.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0.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0.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0.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0.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0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0.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0.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0.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0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0.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0.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0.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0.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0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0.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0.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0.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0.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0.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0.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0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0.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0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0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0.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0.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0.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0.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0.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0.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0.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0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0.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0.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0.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customFormat="false" ht="10.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customFormat="false" ht="10.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customFormat="false" ht="10.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customFormat="false" ht="10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customFormat="false" ht="10.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customFormat="false" ht="10.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0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customFormat="false" ht="10.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customFormat="false" ht="10.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customFormat="false" ht="10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customFormat="false" ht="10.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customFormat="false" ht="10.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customFormat="false" ht="10.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10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customFormat="false" ht="10.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customFormat="false" ht="10.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0.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0.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0.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0.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customFormat="false" ht="10.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customFormat="false" ht="10.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customFormat="false" ht="10.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customFormat="false" ht="10.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customFormat="false" ht="10.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customFormat="false" ht="10.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customFormat="false" ht="10.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customFormat="false" ht="10.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customFormat="false" ht="10.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  <row r="730" customFormat="false" ht="10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</row>
    <row r="731" customFormat="false" ht="10.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</row>
    <row r="732" customFormat="false" ht="10.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</row>
    <row r="733" customFormat="false" ht="10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</row>
    <row r="734" customFormat="false" ht="10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</row>
    <row r="735" customFormat="false" ht="10.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</row>
    <row r="736" customFormat="false" ht="10.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</row>
    <row r="737" customFormat="false" ht="10.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</row>
    <row r="738" customFormat="false" ht="10.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0.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</row>
    <row r="740" customFormat="false" ht="10.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</row>
    <row r="741" customFormat="false" ht="10.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</row>
    <row r="742" customFormat="false" ht="10.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</row>
    <row r="743" customFormat="false" ht="10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</row>
    <row r="744" customFormat="false" ht="10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</row>
    <row r="745" customFormat="false" ht="10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</row>
    <row r="746" customFormat="false" ht="10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</row>
    <row r="747" customFormat="false" ht="10.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</row>
    <row r="748" customFormat="false" ht="10.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</row>
    <row r="749" customFormat="false" ht="10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</row>
    <row r="750" customFormat="false" ht="10.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</row>
    <row r="751" customFormat="false" ht="10.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</row>
    <row r="752" customFormat="false" ht="10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</row>
    <row r="753" customFormat="false" ht="10.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</row>
    <row r="754" customFormat="false" ht="10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</row>
    <row r="755" customFormat="false" ht="10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</row>
    <row r="756" customFormat="false" ht="10.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</row>
    <row r="757" customFormat="false" ht="10.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</row>
    <row r="758" customFormat="false" ht="10.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</row>
    <row r="759" customFormat="false" ht="10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</row>
    <row r="760" customFormat="false" ht="10.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</row>
    <row r="761" customFormat="false" ht="10.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</row>
    <row r="762" customFormat="false" ht="10.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</row>
    <row r="763" customFormat="false" ht="10.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</row>
    <row r="764" customFormat="false" ht="10.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</row>
    <row r="765" customFormat="false" ht="10.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</row>
    <row r="766" customFormat="false" ht="10.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</row>
    <row r="767" customFormat="false" ht="10.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</row>
    <row r="768" customFormat="false" ht="10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</row>
    <row r="769" customFormat="false" ht="10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</row>
    <row r="770" customFormat="false" ht="10.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</row>
    <row r="771" customFormat="false" ht="10.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</row>
    <row r="772" customFormat="false" ht="10.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</row>
    <row r="773" customFormat="false" ht="10.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</row>
    <row r="774" customFormat="false" ht="10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</row>
    <row r="775" customFormat="false" ht="10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</row>
    <row r="776" customFormat="false" ht="10.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</row>
    <row r="777" customFormat="false" ht="10.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</row>
    <row r="778" customFormat="false" ht="10.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</row>
    <row r="779" customFormat="false" ht="10.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</row>
    <row r="780" customFormat="false" ht="10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</row>
    <row r="781" customFormat="false" ht="10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</row>
    <row r="782" customFormat="false" ht="10.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</row>
    <row r="783" customFormat="false" ht="10.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</row>
    <row r="784" customFormat="false" ht="10.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0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customFormat="false" ht="10.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</row>
    <row r="787" customFormat="false" ht="10.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</row>
    <row r="788" customFormat="false" ht="10.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</row>
    <row r="789" customFormat="false" ht="10.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</row>
    <row r="790" customFormat="false" ht="10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</row>
    <row r="791" customFormat="false" ht="10.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</row>
    <row r="792" customFormat="false" ht="10.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</row>
    <row r="793" customFormat="false" ht="10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</row>
    <row r="794" customFormat="false" ht="10.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</row>
    <row r="795" customFormat="false" ht="10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</row>
    <row r="796" customFormat="false" ht="10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</row>
    <row r="797" customFormat="false" ht="10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</row>
    <row r="798" customFormat="false" ht="10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</row>
    <row r="799" customFormat="false" ht="10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</row>
    <row r="800" customFormat="false" ht="10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</row>
    <row r="801" customFormat="false" ht="10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</row>
    <row r="802" customFormat="false" ht="10.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</row>
    <row r="803" customFormat="false" ht="10.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</row>
    <row r="804" customFormat="false" ht="10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</row>
    <row r="805" customFormat="false" ht="10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</row>
    <row r="806" customFormat="false" ht="10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</row>
    <row r="807" customFormat="false" ht="10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</row>
    <row r="808" customFormat="false" ht="10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</row>
    <row r="809" customFormat="false" ht="10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</row>
    <row r="810" customFormat="false" ht="10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</row>
    <row r="811" customFormat="false" ht="10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</row>
    <row r="812" customFormat="false" ht="10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</row>
    <row r="813" customFormat="false" ht="10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</row>
    <row r="814" customFormat="false" ht="10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</row>
    <row r="815" customFormat="false" ht="10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</row>
    <row r="816" customFormat="false" ht="10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</row>
    <row r="817" customFormat="false" ht="10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</row>
    <row r="818" customFormat="false" ht="10.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</row>
    <row r="819" customFormat="false" ht="10.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</row>
    <row r="820" customFormat="false" ht="10.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</row>
    <row r="821" customFormat="false" ht="10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</row>
    <row r="822" customFormat="false" ht="10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</row>
    <row r="823" customFormat="false" ht="10.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</row>
    <row r="824" customFormat="false" ht="10.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</row>
    <row r="825" customFormat="false" ht="10.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</row>
    <row r="826" customFormat="false" ht="10.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</row>
    <row r="827" customFormat="false" ht="10.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</row>
    <row r="828" customFormat="false" ht="10.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</row>
    <row r="829" customFormat="false" ht="10.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customFormat="false" ht="10.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0.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customFormat="false" ht="10.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</row>
    <row r="833" customFormat="false" ht="10.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</row>
    <row r="834" customFormat="false" ht="10.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</row>
    <row r="835" customFormat="false" ht="10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</row>
    <row r="836" customFormat="false" ht="10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</row>
    <row r="837" customFormat="false" ht="10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</row>
    <row r="838" customFormat="false" ht="10.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</row>
    <row r="839" customFormat="false" ht="10.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</row>
    <row r="840" customFormat="false" ht="10.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</row>
    <row r="841" customFormat="false" ht="10.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</row>
    <row r="842" customFormat="false" ht="10.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</row>
    <row r="843" customFormat="false" ht="10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</row>
    <row r="844" customFormat="false" ht="10.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</row>
    <row r="845" customFormat="false" ht="10.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</row>
    <row r="846" customFormat="false" ht="10.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</row>
    <row r="847" customFormat="false" ht="10.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</row>
    <row r="848" customFormat="false" ht="10.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</row>
    <row r="849" customFormat="false" ht="10.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</row>
    <row r="850" customFormat="false" ht="10.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</row>
    <row r="851" customFormat="false" ht="10.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</row>
    <row r="852" customFormat="false" ht="10.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</row>
    <row r="853" customFormat="false" ht="10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</row>
    <row r="854" customFormat="false" ht="10.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</row>
    <row r="855" customFormat="false" ht="10.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</row>
    <row r="856" customFormat="false" ht="10.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</row>
    <row r="857" customFormat="false" ht="10.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</row>
    <row r="858" customFormat="false" ht="10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</row>
    <row r="859" customFormat="false" ht="10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</row>
    <row r="860" customFormat="false" ht="10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</row>
    <row r="861" customFormat="false" ht="10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</row>
    <row r="862" customFormat="false" ht="10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</row>
    <row r="863" customFormat="false" ht="10.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</row>
    <row r="864" customFormat="false" ht="10.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</row>
    <row r="865" customFormat="false" ht="10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</row>
    <row r="866" customFormat="false" ht="10.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</row>
    <row r="867" customFormat="false" ht="10.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</row>
    <row r="868" customFormat="false" ht="10.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</row>
    <row r="869" customFormat="false" ht="10.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</row>
    <row r="870" customFormat="false" ht="10.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</row>
    <row r="871" customFormat="false" ht="10.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</row>
    <row r="872" customFormat="false" ht="10.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</row>
    <row r="873" customFormat="false" ht="10.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</row>
    <row r="874" customFormat="false" ht="10.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</row>
    <row r="875" customFormat="false" ht="10.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</row>
    <row r="876" customFormat="false" ht="10.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0.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</row>
    <row r="878" customFormat="false" ht="10.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</row>
    <row r="879" customFormat="false" ht="10.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</row>
    <row r="880" customFormat="false" ht="10.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</row>
    <row r="881" customFormat="false" ht="10.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</row>
    <row r="882" customFormat="false" ht="10.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</row>
    <row r="883" customFormat="false" ht="10.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</row>
    <row r="884" customFormat="false" ht="10.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</row>
    <row r="885" customFormat="false" ht="10.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</row>
    <row r="886" customFormat="false" ht="10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</row>
    <row r="887" customFormat="false" ht="10.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</row>
    <row r="888" customFormat="false" ht="10.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</row>
    <row r="889" customFormat="false" ht="10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</row>
    <row r="890" customFormat="false" ht="10.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</row>
    <row r="891" customFormat="false" ht="10.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</row>
    <row r="892" customFormat="false" ht="10.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</row>
    <row r="893" customFormat="false" ht="10.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</row>
    <row r="894" customFormat="false" ht="10.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</row>
    <row r="895" customFormat="false" ht="10.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</row>
    <row r="896" customFormat="false" ht="10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</row>
    <row r="897" customFormat="false" ht="10.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</row>
    <row r="898" customFormat="false" ht="10.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</row>
    <row r="899" customFormat="false" ht="10.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</row>
    <row r="900" customFormat="false" ht="10.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</row>
    <row r="901" customFormat="false" ht="10.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</row>
    <row r="902" customFormat="false" ht="10.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</row>
    <row r="903" customFormat="false" ht="10.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</row>
    <row r="904" customFormat="false" ht="10.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</row>
    <row r="905" customFormat="false" ht="10.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</row>
    <row r="906" customFormat="false" ht="10.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</row>
    <row r="907" customFormat="false" ht="10.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</row>
    <row r="908" customFormat="false" ht="10.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</row>
    <row r="909" customFormat="false" ht="10.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</row>
    <row r="910" customFormat="false" ht="10.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</row>
    <row r="911" customFormat="false" ht="10.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</row>
    <row r="912" customFormat="false" ht="10.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</row>
    <row r="913" customFormat="false" ht="10.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</row>
    <row r="914" customFormat="false" ht="10.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</row>
    <row r="915" customFormat="false" ht="10.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</row>
    <row r="916" customFormat="false" ht="10.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</row>
    <row r="917" customFormat="false" ht="10.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</row>
    <row r="918" customFormat="false" ht="10.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</row>
    <row r="919" customFormat="false" ht="10.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</row>
    <row r="920" customFormat="false" ht="10.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</row>
    <row r="921" customFormat="false" ht="10.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</row>
    <row r="922" customFormat="false" ht="10.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0.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</row>
    <row r="924" customFormat="false" ht="10.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customFormat="false" ht="10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</row>
    <row r="926" customFormat="false" ht="10.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</row>
    <row r="927" customFormat="false" ht="10.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</row>
    <row r="928" customFormat="false" ht="10.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</row>
    <row r="929" customFormat="false" ht="10.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</row>
    <row r="930" customFormat="false" ht="10.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</row>
    <row r="931" customFormat="false" ht="10.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</row>
    <row r="932" customFormat="false" ht="10.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</row>
    <row r="933" customFormat="false" ht="10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</row>
    <row r="934" customFormat="false" ht="10.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</row>
    <row r="935" customFormat="false" ht="10.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</row>
    <row r="936" customFormat="false" ht="10.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</row>
    <row r="937" customFormat="false" ht="10.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</row>
    <row r="938" customFormat="false" ht="10.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</row>
    <row r="939" customFormat="false" ht="10.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</row>
    <row r="940" customFormat="false" ht="10.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</row>
    <row r="941" customFormat="false" ht="10.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</row>
    <row r="942" customFormat="false" ht="10.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</row>
    <row r="943" customFormat="false" ht="10.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</row>
    <row r="944" customFormat="false" ht="10.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</row>
    <row r="945" customFormat="false" ht="10.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</row>
    <row r="946" customFormat="false" ht="10.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</row>
    <row r="947" customFormat="false" ht="10.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</row>
    <row r="948" customFormat="false" ht="10.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</row>
    <row r="949" customFormat="false" ht="10.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</row>
    <row r="950" customFormat="false" ht="10.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</row>
    <row r="951" customFormat="false" ht="10.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</row>
    <row r="952" customFormat="false" ht="10.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</row>
    <row r="953" customFormat="false" ht="10.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</row>
    <row r="954" customFormat="false" ht="10.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</row>
    <row r="955" customFormat="false" ht="10.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</row>
    <row r="956" customFormat="false" ht="10.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</row>
    <row r="957" customFormat="false" ht="10.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</row>
    <row r="958" customFormat="false" ht="10.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</row>
    <row r="959" customFormat="false" ht="10.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</row>
    <row r="960" customFormat="false" ht="10.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</row>
    <row r="961" customFormat="false" ht="10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</row>
    <row r="962" customFormat="false" ht="10.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</row>
    <row r="963" customFormat="false" ht="10.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</row>
    <row r="964" customFormat="false" ht="10.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</row>
    <row r="965" customFormat="false" ht="10.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</row>
    <row r="966" customFormat="false" ht="10.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</row>
    <row r="967" customFormat="false" ht="10.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</row>
    <row r="968" customFormat="false" ht="10.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0.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10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</row>
    <row r="971" customFormat="false" ht="10.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</row>
    <row r="972" customFormat="false" ht="10.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</row>
    <row r="973" customFormat="false" ht="10.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</row>
    <row r="974" customFormat="false" ht="10.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</row>
    <row r="975" customFormat="false" ht="10.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</row>
    <row r="976" customFormat="false" ht="10.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</row>
    <row r="977" customFormat="false" ht="10.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</row>
    <row r="978" customFormat="false" ht="10.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</row>
    <row r="979" customFormat="false" ht="10.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</row>
    <row r="980" customFormat="false" ht="10.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</row>
    <row r="981" customFormat="false" ht="10.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</row>
    <row r="982" customFormat="false" ht="10.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</row>
    <row r="983" customFormat="false" ht="10.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</row>
    <row r="984" customFormat="false" ht="10.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</row>
    <row r="985" customFormat="false" ht="10.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</row>
    <row r="986" customFormat="false" ht="10.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</row>
    <row r="987" customFormat="false" ht="10.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</row>
    <row r="988" customFormat="false" ht="10.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</row>
    <row r="989" customFormat="false" ht="10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</row>
    <row r="990" customFormat="false" ht="10.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</row>
    <row r="991" customFormat="false" ht="10.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</row>
    <row r="992" customFormat="false" ht="10.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</row>
    <row r="993" customFormat="false" ht="10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</row>
    <row r="994" customFormat="false" ht="10.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</row>
    <row r="995" customFormat="false" ht="10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</row>
    <row r="996" customFormat="false" ht="10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</row>
    <row r="997" customFormat="false" ht="10.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</row>
    <row r="998" customFormat="false" ht="10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</row>
    <row r="999" customFormat="false" ht="10.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</row>
    <row r="1000" customFormat="false" ht="10.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</row>
    <row r="1001" customFormat="false" ht="10.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</row>
    <row r="1002" customFormat="false" ht="10.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</row>
    <row r="1003" customFormat="false" ht="10.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</row>
    <row r="1004" customFormat="false" ht="10.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</row>
    <row r="1005" customFormat="false" ht="10.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</row>
    <row r="1006" customFormat="false" ht="10.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</row>
    <row r="1007" customFormat="false" ht="10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</row>
    <row r="1008" customFormat="false" ht="10.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</row>
    <row r="1009" customFormat="false" ht="10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</row>
    <row r="1010" customFormat="false" ht="10.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</row>
    <row r="1011" customFormat="false" ht="10.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</row>
    <row r="1012" customFormat="false" ht="10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</row>
    <row r="1013" customFormat="false" ht="10.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customFormat="false" ht="10.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0.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</row>
    <row r="1016" customFormat="false" ht="10.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</row>
    <row r="1017" customFormat="false" ht="10.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</row>
    <row r="1018" customFormat="false" ht="10.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</row>
    <row r="1019" customFormat="false" ht="10.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</row>
    <row r="1020" customFormat="false" ht="10.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</row>
    <row r="1021" customFormat="false" ht="10.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</row>
    <row r="1022" customFormat="false" ht="10.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</row>
    <row r="1023" customFormat="false" ht="10.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</row>
    <row r="1024" customFormat="false" ht="10.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</row>
    <row r="1025" customFormat="false" ht="10.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</row>
    <row r="1026" customFormat="false" ht="10.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</row>
    <row r="1027" customFormat="false" ht="10.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</row>
    <row r="1028" customFormat="false" ht="10.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</row>
    <row r="1029" customFormat="false" ht="10.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</row>
    <row r="1030" customFormat="false" ht="10.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</row>
    <row r="1031" customFormat="false" ht="10.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</row>
    <row r="1032" customFormat="false" ht="10.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</row>
    <row r="1033" customFormat="false" ht="10.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</row>
    <row r="1034" customFormat="false" ht="10.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</row>
    <row r="1035" customFormat="false" ht="10.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</row>
    <row r="1036" customFormat="false" ht="10.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</row>
    <row r="1037" customFormat="false" ht="10.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</row>
    <row r="1038" customFormat="false" ht="10.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</row>
    <row r="1039" customFormat="false" ht="10.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</row>
    <row r="1040" customFormat="false" ht="10.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</row>
    <row r="1041" customFormat="false" ht="10.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</row>
    <row r="1042" customFormat="false" ht="10.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</row>
    <row r="1043" customFormat="false" ht="10.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</row>
    <row r="1044" customFormat="false" ht="10.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</row>
    <row r="1045" customFormat="false" ht="10.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</row>
    <row r="1046" customFormat="false" ht="10.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</row>
    <row r="1047" customFormat="false" ht="10.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</row>
    <row r="1048" customFormat="false" ht="10.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</row>
    <row r="1049" customFormat="false" ht="10.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</row>
    <row r="1050" customFormat="false" ht="10.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</row>
    <row r="1051" customFormat="false" ht="10.5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</row>
    <row r="1052" customFormat="false" ht="10.5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</row>
    <row r="1053" customFormat="false" ht="10.5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</row>
    <row r="1054" customFormat="false" ht="10.5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</row>
    <row r="1055" customFormat="false" ht="10.5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</row>
    <row r="1056" customFormat="false" ht="10.5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</row>
    <row r="1057" customFormat="false" ht="10.5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</row>
    <row r="1058" customFormat="false" ht="10.5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</row>
    <row r="1059" customFormat="false" ht="10.5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0.5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0.5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</row>
    <row r="1062" customFormat="false" ht="10.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</row>
    <row r="1063" customFormat="false" ht="10.5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</row>
    <row r="1064" customFormat="false" ht="10.5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</row>
    <row r="1065" customFormat="false" ht="10.5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</row>
    <row r="1066" customFormat="false" ht="10.5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</row>
    <row r="1067" customFormat="false" ht="10.5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</row>
    <row r="1068" customFormat="false" ht="10.5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</row>
    <row r="1069" customFormat="false" ht="10.5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</row>
    <row r="1070" customFormat="false" ht="10.5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</row>
    <row r="1071" customFormat="false" ht="10.5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</row>
    <row r="1072" customFormat="false" ht="10.5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</row>
    <row r="1073" customFormat="false" ht="10.5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</row>
  </sheetData>
  <mergeCells count="7">
    <mergeCell ref="A2:K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9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3.7"/>
    <col collapsed="false" customWidth="true" hidden="false" outlineLevel="0" max="3" min="3" style="3" width="12.7"/>
    <col collapsed="false" customWidth="true" hidden="false" outlineLevel="0" max="5" min="4" style="3" width="9.7"/>
    <col collapsed="false" customWidth="true" hidden="false" outlineLevel="0" max="6" min="6" style="3" width="8.7"/>
    <col collapsed="false" customWidth="true" hidden="false" outlineLevel="0" max="7" min="7" style="3" width="9.7"/>
    <col collapsed="false" customWidth="true" hidden="false" outlineLevel="0" max="8" min="8" style="3" width="2.99"/>
  </cols>
  <sheetData>
    <row r="1" customFormat="false" ht="11.25" hidden="false" customHeight="true" outlineLevel="0" collapsed="false">
      <c r="A1" s="45" t="s">
        <v>102</v>
      </c>
    </row>
    <row r="2" customFormat="false" ht="11.25" hidden="false" customHeight="true" outlineLevel="0" collapsed="false">
      <c r="A2" s="29" t="s">
        <v>103</v>
      </c>
      <c r="B2" s="29"/>
      <c r="C2" s="29"/>
      <c r="D2" s="29"/>
      <c r="E2" s="29"/>
      <c r="F2" s="29"/>
      <c r="G2" s="29"/>
    </row>
    <row r="3" s="50" customFormat="true" ht="27.75" hidden="false" customHeight="true" outlineLevel="0" collapsed="false">
      <c r="A3" s="46" t="s">
        <v>5</v>
      </c>
      <c r="B3" s="47" t="s">
        <v>6</v>
      </c>
      <c r="C3" s="47" t="s">
        <v>7</v>
      </c>
      <c r="D3" s="48" t="s">
        <v>104</v>
      </c>
      <c r="E3" s="46" t="s">
        <v>105</v>
      </c>
      <c r="F3" s="49" t="s">
        <v>93</v>
      </c>
      <c r="G3" s="46" t="s">
        <v>106</v>
      </c>
    </row>
    <row r="4" s="54" customFormat="true" ht="10.5" hidden="false" customHeight="true" outlineLevel="0" collapsed="false">
      <c r="A4" s="51"/>
      <c r="B4" s="52" t="s">
        <v>13</v>
      </c>
      <c r="C4" s="51"/>
      <c r="D4" s="53" t="n">
        <v>115394.72897729</v>
      </c>
      <c r="E4" s="53" t="n">
        <v>4195.98764451693</v>
      </c>
      <c r="F4" s="53" t="n">
        <v>100</v>
      </c>
      <c r="G4" s="53" t="n">
        <v>131715.04697614</v>
      </c>
    </row>
    <row r="5" s="4" customFormat="true" ht="10.5" hidden="false" customHeight="true" outlineLevel="0" collapsed="false">
      <c r="A5" s="41" t="n">
        <v>1</v>
      </c>
      <c r="B5" s="42" t="s">
        <v>14</v>
      </c>
      <c r="C5" s="42" t="s">
        <v>15</v>
      </c>
      <c r="D5" s="55" t="n">
        <v>44985.86930175</v>
      </c>
      <c r="E5" s="55" t="n">
        <v>1635.77793752733</v>
      </c>
      <c r="F5" s="55" t="n">
        <v>38.9843363734606</v>
      </c>
      <c r="G5" s="55" t="n">
        <v>23264.276</v>
      </c>
    </row>
    <row r="6" s="4" customFormat="true" ht="10.5" hidden="false" customHeight="true" outlineLevel="0" collapsed="false">
      <c r="A6" s="41" t="n">
        <v>2</v>
      </c>
      <c r="B6" s="42" t="s">
        <v>18</v>
      </c>
      <c r="C6" s="42" t="s">
        <v>17</v>
      </c>
      <c r="D6" s="55" t="n">
        <v>14358.7907229</v>
      </c>
      <c r="E6" s="55" t="n">
        <v>522.114909385071</v>
      </c>
      <c r="F6" s="55" t="n">
        <v>12.4431946330286</v>
      </c>
      <c r="G6" s="55" t="n">
        <v>16545.9896874</v>
      </c>
    </row>
    <row r="7" s="4" customFormat="true" ht="10.5" hidden="false" customHeight="true" outlineLevel="0" collapsed="false">
      <c r="A7" s="41" t="n">
        <v>3</v>
      </c>
      <c r="B7" s="42" t="s">
        <v>16</v>
      </c>
      <c r="C7" s="42" t="s">
        <v>17</v>
      </c>
      <c r="D7" s="55" t="n">
        <v>7830.84965889</v>
      </c>
      <c r="E7" s="55" t="n">
        <v>284.745661313859</v>
      </c>
      <c r="F7" s="55" t="n">
        <v>6.7861415580179</v>
      </c>
      <c r="G7" s="55" t="n">
        <v>6154.516258</v>
      </c>
    </row>
    <row r="8" s="4" customFormat="true" ht="10.5" hidden="false" customHeight="true" outlineLevel="0" collapsed="false">
      <c r="A8" s="41" t="n">
        <v>4</v>
      </c>
      <c r="B8" s="42" t="s">
        <v>19</v>
      </c>
      <c r="C8" s="42" t="s">
        <v>17</v>
      </c>
      <c r="D8" s="55" t="n">
        <v>6456.65959192</v>
      </c>
      <c r="E8" s="55" t="n">
        <v>234.777308397507</v>
      </c>
      <c r="F8" s="55" t="n">
        <v>5.59528121357319</v>
      </c>
      <c r="G8" s="55" t="n">
        <v>12465.4605</v>
      </c>
    </row>
    <row r="9" s="4" customFormat="true" ht="10.5" hidden="false" customHeight="true" outlineLevel="0" collapsed="false">
      <c r="A9" s="41" t="n">
        <v>5</v>
      </c>
      <c r="B9" s="42" t="s">
        <v>22</v>
      </c>
      <c r="C9" s="42" t="s">
        <v>17</v>
      </c>
      <c r="D9" s="55" t="n">
        <v>4673.60039453</v>
      </c>
      <c r="E9" s="55" t="n">
        <v>169.94164018286</v>
      </c>
      <c r="F9" s="55" t="n">
        <v>4.05009867950708</v>
      </c>
      <c r="G9" s="55" t="n">
        <v>34215.784405</v>
      </c>
    </row>
    <row r="10" s="4" customFormat="true" ht="10.5" hidden="false" customHeight="true" outlineLevel="0" collapsed="false">
      <c r="A10" s="41" t="n">
        <v>6</v>
      </c>
      <c r="B10" s="42" t="s">
        <v>20</v>
      </c>
      <c r="C10" s="42" t="s">
        <v>17</v>
      </c>
      <c r="D10" s="55" t="n">
        <v>4584.11607288</v>
      </c>
      <c r="E10" s="55" t="n">
        <v>166.687807782116</v>
      </c>
      <c r="F10" s="55" t="n">
        <v>3.97255239776348</v>
      </c>
      <c r="G10" s="55" t="n">
        <v>7515.616022</v>
      </c>
    </row>
    <row r="11" s="4" customFormat="true" ht="10.5" hidden="false" customHeight="true" outlineLevel="0" collapsed="false">
      <c r="A11" s="41" t="n">
        <v>7</v>
      </c>
      <c r="B11" s="42" t="s">
        <v>25</v>
      </c>
      <c r="C11" s="42" t="s">
        <v>17</v>
      </c>
      <c r="D11" s="55" t="n">
        <v>3452.19565784</v>
      </c>
      <c r="E11" s="55" t="n">
        <v>125.52887341676</v>
      </c>
      <c r="F11" s="55" t="n">
        <v>2.99164068275545</v>
      </c>
      <c r="G11" s="55" t="n">
        <v>731.298045</v>
      </c>
    </row>
    <row r="12" s="4" customFormat="true" ht="10.5" hidden="false" customHeight="true" outlineLevel="0" collapsed="false">
      <c r="A12" s="41" t="n">
        <v>8</v>
      </c>
      <c r="B12" s="42" t="s">
        <v>21</v>
      </c>
      <c r="C12" s="42" t="s">
        <v>17</v>
      </c>
      <c r="D12" s="55" t="n">
        <v>3003.4120943</v>
      </c>
      <c r="E12" s="55" t="n">
        <v>109.210187941562</v>
      </c>
      <c r="F12" s="55" t="n">
        <v>2.60272901623702</v>
      </c>
      <c r="G12" s="55" t="n">
        <v>6186.02311134</v>
      </c>
    </row>
    <row r="13" s="4" customFormat="true" ht="10.5" hidden="false" customHeight="true" outlineLevel="0" collapsed="false">
      <c r="A13" s="41" t="n">
        <v>9</v>
      </c>
      <c r="B13" s="42" t="s">
        <v>23</v>
      </c>
      <c r="C13" s="42" t="s">
        <v>24</v>
      </c>
      <c r="D13" s="55" t="n">
        <v>2294.85423126</v>
      </c>
      <c r="E13" s="55" t="n">
        <v>83.4455792363739</v>
      </c>
      <c r="F13" s="55" t="n">
        <v>1.98869935533332</v>
      </c>
      <c r="G13" s="55" t="n">
        <v>1209.0485</v>
      </c>
    </row>
    <row r="14" s="4" customFormat="true" ht="10.5" hidden="false" customHeight="true" outlineLevel="0" collapsed="false">
      <c r="A14" s="41" t="n">
        <v>10</v>
      </c>
      <c r="B14" s="42" t="s">
        <v>37</v>
      </c>
      <c r="C14" s="42" t="s">
        <v>17</v>
      </c>
      <c r="D14" s="55" t="n">
        <v>2164.80022229</v>
      </c>
      <c r="E14" s="55" t="n">
        <v>78.7165502799004</v>
      </c>
      <c r="F14" s="55" t="n">
        <v>1.87599575949092</v>
      </c>
      <c r="G14" s="55" t="n">
        <v>968.37056186</v>
      </c>
    </row>
    <row r="15" s="4" customFormat="true" ht="10.5" hidden="false" customHeight="true" outlineLevel="0" collapsed="false">
      <c r="A15" s="41" t="n">
        <v>11</v>
      </c>
      <c r="B15" s="42" t="s">
        <v>48</v>
      </c>
      <c r="C15" s="42" t="s">
        <v>17</v>
      </c>
      <c r="D15" s="55" t="n">
        <v>1710.95203721</v>
      </c>
      <c r="E15" s="55" t="n">
        <v>62.2137048383475</v>
      </c>
      <c r="F15" s="55" t="n">
        <v>1.4826951390013</v>
      </c>
      <c r="G15" s="55" t="n">
        <v>1500</v>
      </c>
    </row>
    <row r="16" s="4" customFormat="true" ht="10.5" hidden="false" customHeight="true" outlineLevel="0" collapsed="false">
      <c r="A16" s="41" t="n">
        <v>12</v>
      </c>
      <c r="B16" s="42" t="s">
        <v>26</v>
      </c>
      <c r="C16" s="42" t="s">
        <v>17</v>
      </c>
      <c r="D16" s="55" t="n">
        <v>1359.80941457</v>
      </c>
      <c r="E16" s="55" t="n">
        <v>49.4454430718098</v>
      </c>
      <c r="F16" s="55" t="n">
        <v>1.17839820468543</v>
      </c>
      <c r="G16" s="55" t="n">
        <v>836.70828162</v>
      </c>
    </row>
    <row r="17" s="4" customFormat="true" ht="10.5" hidden="false" customHeight="true" outlineLevel="0" collapsed="false">
      <c r="A17" s="41" t="n">
        <v>13</v>
      </c>
      <c r="B17" s="42" t="s">
        <v>36</v>
      </c>
      <c r="C17" s="42" t="s">
        <v>17</v>
      </c>
      <c r="D17" s="55" t="n">
        <v>1339.38121206</v>
      </c>
      <c r="E17" s="55" t="n">
        <v>48.7026319738391</v>
      </c>
      <c r="F17" s="55" t="n">
        <v>1.16069531418857</v>
      </c>
      <c r="G17" s="55" t="n">
        <v>3102.67197</v>
      </c>
    </row>
    <row r="18" s="4" customFormat="true" ht="10.5" hidden="false" customHeight="true" outlineLevel="0" collapsed="false">
      <c r="A18" s="41" t="n">
        <v>14</v>
      </c>
      <c r="B18" s="42" t="s">
        <v>27</v>
      </c>
      <c r="C18" s="42" t="s">
        <v>28</v>
      </c>
      <c r="D18" s="55" t="n">
        <v>1139.79664079</v>
      </c>
      <c r="E18" s="55" t="n">
        <v>41.4453299938679</v>
      </c>
      <c r="F18" s="55" t="n">
        <v>0.987737179065012</v>
      </c>
      <c r="G18" s="55" t="n">
        <v>2248.96946916</v>
      </c>
    </row>
    <row r="19" s="4" customFormat="true" ht="10.5" hidden="false" customHeight="true" outlineLevel="0" collapsed="false">
      <c r="A19" s="41" t="n">
        <v>15</v>
      </c>
      <c r="B19" s="42" t="s">
        <v>29</v>
      </c>
      <c r="C19" s="42" t="s">
        <v>30</v>
      </c>
      <c r="D19" s="55" t="n">
        <v>1047.07826466</v>
      </c>
      <c r="E19" s="55" t="n">
        <v>38.0739007777404</v>
      </c>
      <c r="F19" s="55" t="n">
        <v>0.907388295756618</v>
      </c>
      <c r="G19" s="55" t="n">
        <v>620</v>
      </c>
    </row>
    <row r="20" s="4" customFormat="true" ht="10.5" hidden="false" customHeight="true" outlineLevel="0" collapsed="false">
      <c r="A20" s="41" t="n">
        <v>16</v>
      </c>
      <c r="B20" s="42" t="s">
        <v>39</v>
      </c>
      <c r="C20" s="42" t="s">
        <v>28</v>
      </c>
      <c r="D20" s="55" t="n">
        <v>990.03096667</v>
      </c>
      <c r="E20" s="55" t="n">
        <v>35.9995446989092</v>
      </c>
      <c r="F20" s="55" t="n">
        <v>0.85795163734458</v>
      </c>
      <c r="G20" s="55" t="n">
        <v>420</v>
      </c>
    </row>
    <row r="21" s="4" customFormat="true" ht="10.5" hidden="false" customHeight="true" outlineLevel="0" collapsed="false">
      <c r="A21" s="41" t="n">
        <v>17</v>
      </c>
      <c r="B21" s="42" t="s">
        <v>46</v>
      </c>
      <c r="C21" s="42" t="s">
        <v>47</v>
      </c>
      <c r="D21" s="55" t="n">
        <v>800.57293322</v>
      </c>
      <c r="E21" s="55" t="n">
        <v>29.1104642828781</v>
      </c>
      <c r="F21" s="55" t="n">
        <v>0.693769065810237</v>
      </c>
      <c r="G21" s="55" t="n">
        <v>607.7980545</v>
      </c>
    </row>
    <row r="22" s="4" customFormat="true" ht="10.5" hidden="false" customHeight="true" outlineLevel="0" collapsed="false">
      <c r="A22" s="41" t="n">
        <v>18</v>
      </c>
      <c r="B22" s="42" t="s">
        <v>42</v>
      </c>
      <c r="C22" s="42" t="s">
        <v>17</v>
      </c>
      <c r="D22" s="55" t="n">
        <v>715.83083438</v>
      </c>
      <c r="E22" s="55" t="n">
        <v>26.0290687732699</v>
      </c>
      <c r="F22" s="55" t="n">
        <v>0.620332350293814</v>
      </c>
      <c r="G22" s="55" t="n">
        <v>1631.39735</v>
      </c>
    </row>
    <row r="23" s="4" customFormat="true" ht="10.5" hidden="false" customHeight="true" outlineLevel="0" collapsed="false">
      <c r="A23" s="41" t="n">
        <v>19</v>
      </c>
      <c r="B23" s="42" t="s">
        <v>49</v>
      </c>
      <c r="C23" s="42" t="s">
        <v>17</v>
      </c>
      <c r="D23" s="55" t="n">
        <v>689.43204212</v>
      </c>
      <c r="E23" s="55" t="n">
        <v>25.0691548574884</v>
      </c>
      <c r="F23" s="55" t="n">
        <v>0.597455402192315</v>
      </c>
      <c r="G23" s="55" t="n">
        <v>220.445042</v>
      </c>
    </row>
    <row r="24" s="4" customFormat="true" ht="10.5" hidden="false" customHeight="true" outlineLevel="0" collapsed="false">
      <c r="A24" s="41" t="n">
        <v>20</v>
      </c>
      <c r="B24" s="42" t="s">
        <v>35</v>
      </c>
      <c r="C24" s="42" t="s">
        <v>17</v>
      </c>
      <c r="D24" s="55" t="n">
        <v>644.19094956</v>
      </c>
      <c r="E24" s="55" t="n">
        <v>23.4240964818709</v>
      </c>
      <c r="F24" s="55" t="n">
        <v>0.558249891714533</v>
      </c>
      <c r="G24" s="55" t="n">
        <v>308</v>
      </c>
    </row>
    <row r="25" s="4" customFormat="true" ht="10.5" hidden="false" customHeight="true" outlineLevel="0" collapsed="false">
      <c r="A25" s="41" t="n">
        <v>21</v>
      </c>
      <c r="B25" s="42" t="s">
        <v>45</v>
      </c>
      <c r="C25" s="42" t="s">
        <v>17</v>
      </c>
      <c r="D25" s="55" t="n">
        <v>604.00076937</v>
      </c>
      <c r="E25" s="55" t="n">
        <v>21.962699579233</v>
      </c>
      <c r="F25" s="55" t="n">
        <v>0.523421454968597</v>
      </c>
      <c r="G25" s="55" t="n">
        <v>510.392935</v>
      </c>
    </row>
    <row r="26" s="4" customFormat="true" ht="10.5" hidden="false" customHeight="true" outlineLevel="0" collapsed="false">
      <c r="A26" s="41" t="n">
        <v>22</v>
      </c>
      <c r="B26" s="42" t="s">
        <v>43</v>
      </c>
      <c r="C26" s="42" t="s">
        <v>17</v>
      </c>
      <c r="D26" s="55" t="n">
        <v>593.98464813</v>
      </c>
      <c r="E26" s="55" t="n">
        <v>21.5984929872899</v>
      </c>
      <c r="F26" s="55" t="n">
        <v>0.514741577361734</v>
      </c>
      <c r="G26" s="55" t="n">
        <v>465</v>
      </c>
    </row>
    <row r="27" s="4" customFormat="true" ht="10.5" hidden="false" customHeight="true" outlineLevel="0" collapsed="false">
      <c r="A27" s="41" t="n">
        <v>23</v>
      </c>
      <c r="B27" s="42" t="s">
        <v>38</v>
      </c>
      <c r="C27" s="42" t="s">
        <v>17</v>
      </c>
      <c r="D27" s="55" t="n">
        <v>541.31184475</v>
      </c>
      <c r="E27" s="55" t="n">
        <v>19.6832024524159</v>
      </c>
      <c r="F27" s="55" t="n">
        <v>0.469095815335319</v>
      </c>
      <c r="G27" s="55" t="n">
        <v>500</v>
      </c>
    </row>
    <row r="28" s="4" customFormat="true" ht="10.5" hidden="false" customHeight="true" outlineLevel="0" collapsed="false">
      <c r="A28" s="41" t="n">
        <v>24</v>
      </c>
      <c r="B28" s="42" t="s">
        <v>34</v>
      </c>
      <c r="C28" s="42" t="s">
        <v>15</v>
      </c>
      <c r="D28" s="55" t="n">
        <v>537.99815701</v>
      </c>
      <c r="E28" s="55" t="n">
        <v>19.5627100093203</v>
      </c>
      <c r="F28" s="55" t="n">
        <v>0.466224204327287</v>
      </c>
      <c r="G28" s="55" t="n">
        <v>307.35</v>
      </c>
    </row>
    <row r="29" s="4" customFormat="true" ht="10.5" hidden="false" customHeight="true" outlineLevel="0" collapsed="false">
      <c r="A29" s="41" t="n">
        <v>25</v>
      </c>
      <c r="B29" s="42" t="s">
        <v>62</v>
      </c>
      <c r="C29" s="42" t="s">
        <v>17</v>
      </c>
      <c r="D29" s="55" t="n">
        <v>491.85804778</v>
      </c>
      <c r="E29" s="55" t="n">
        <v>17.8849615544161</v>
      </c>
      <c r="F29" s="55" t="n">
        <v>0.426239614356041</v>
      </c>
      <c r="G29" s="55" t="n">
        <v>350</v>
      </c>
    </row>
    <row r="30" s="4" customFormat="true" ht="10.5" hidden="false" customHeight="true" outlineLevel="0" collapsed="false">
      <c r="A30" s="41" t="n">
        <v>26</v>
      </c>
      <c r="B30" s="42" t="s">
        <v>54</v>
      </c>
      <c r="C30" s="42" t="s">
        <v>30</v>
      </c>
      <c r="D30" s="55" t="n">
        <v>482.54210565</v>
      </c>
      <c r="E30" s="55" t="n">
        <v>17.5462149026326</v>
      </c>
      <c r="F30" s="55" t="n">
        <v>0.418166505460545</v>
      </c>
      <c r="G30" s="55" t="n">
        <v>400</v>
      </c>
    </row>
    <row r="31" s="4" customFormat="true" ht="10.5" hidden="false" customHeight="true" outlineLevel="0" collapsed="false">
      <c r="A31" s="41" t="n">
        <v>27</v>
      </c>
      <c r="B31" s="42" t="s">
        <v>52</v>
      </c>
      <c r="C31" s="42" t="s">
        <v>17</v>
      </c>
      <c r="D31" s="55" t="n">
        <v>444.71300608</v>
      </c>
      <c r="E31" s="55" t="n">
        <v>16.1706717057665</v>
      </c>
      <c r="F31" s="55" t="n">
        <v>0.385384159243115</v>
      </c>
      <c r="G31" s="55" t="n">
        <v>248.767757</v>
      </c>
    </row>
    <row r="32" s="4" customFormat="true" ht="10.5" hidden="false" customHeight="true" outlineLevel="0" collapsed="false">
      <c r="A32" s="41" t="n">
        <v>28</v>
      </c>
      <c r="B32" s="42" t="s">
        <v>53</v>
      </c>
      <c r="C32" s="42" t="s">
        <v>17</v>
      </c>
      <c r="D32" s="55" t="n">
        <v>411.43427085</v>
      </c>
      <c r="E32" s="55" t="n">
        <v>14.9605890348526</v>
      </c>
      <c r="F32" s="55" t="n">
        <v>0.356545116485322</v>
      </c>
      <c r="G32" s="55" t="n">
        <v>250</v>
      </c>
    </row>
    <row r="33" s="4" customFormat="true" ht="10.5" hidden="false" customHeight="true" outlineLevel="0" collapsed="false">
      <c r="A33" s="41" t="n">
        <v>29</v>
      </c>
      <c r="B33" s="42" t="s">
        <v>31</v>
      </c>
      <c r="C33" s="42" t="s">
        <v>17</v>
      </c>
      <c r="D33" s="55" t="n">
        <v>402.35801869</v>
      </c>
      <c r="E33" s="55" t="n">
        <v>14.630557999125</v>
      </c>
      <c r="F33" s="55" t="n">
        <v>0.348679720690869</v>
      </c>
      <c r="G33" s="55" t="n">
        <v>1521</v>
      </c>
    </row>
    <row r="34" s="4" customFormat="true" ht="10.5" hidden="false" customHeight="true" outlineLevel="0" collapsed="false">
      <c r="A34" s="41" t="n">
        <v>30</v>
      </c>
      <c r="B34" s="42" t="s">
        <v>40</v>
      </c>
      <c r="C34" s="42" t="s">
        <v>41</v>
      </c>
      <c r="D34" s="55" t="n">
        <v>395.67549018</v>
      </c>
      <c r="E34" s="55" t="n">
        <v>14.3875676363017</v>
      </c>
      <c r="F34" s="55" t="n">
        <v>0.342888703571434</v>
      </c>
      <c r="G34" s="55" t="n">
        <v>435.00005</v>
      </c>
    </row>
    <row r="35" s="4" customFormat="true" ht="10.5" hidden="false" customHeight="true" outlineLevel="0" collapsed="false">
      <c r="A35" s="41" t="n">
        <v>31</v>
      </c>
      <c r="B35" s="42" t="s">
        <v>44</v>
      </c>
      <c r="C35" s="42" t="s">
        <v>28</v>
      </c>
      <c r="D35" s="55" t="n">
        <v>365.1976968</v>
      </c>
      <c r="E35" s="55" t="n">
        <v>13.2793329223938</v>
      </c>
      <c r="F35" s="55" t="n">
        <v>0.316476930997318</v>
      </c>
      <c r="G35" s="55" t="n">
        <v>338.64025362</v>
      </c>
    </row>
    <row r="36" s="4" customFormat="true" ht="10.5" hidden="false" customHeight="true" outlineLevel="0" collapsed="false">
      <c r="A36" s="41" t="n">
        <v>32</v>
      </c>
      <c r="B36" s="42" t="s">
        <v>58</v>
      </c>
      <c r="C36" s="42" t="s">
        <v>59</v>
      </c>
      <c r="D36" s="55" t="n">
        <v>351.69564463</v>
      </c>
      <c r="E36" s="55" t="n">
        <v>12.7883707737493</v>
      </c>
      <c r="F36" s="55" t="n">
        <v>0.30477617803428</v>
      </c>
      <c r="G36" s="55" t="n">
        <v>300</v>
      </c>
    </row>
    <row r="37" s="4" customFormat="true" ht="10.5" hidden="false" customHeight="true" outlineLevel="0" collapsed="false">
      <c r="A37" s="41" t="n">
        <v>33</v>
      </c>
      <c r="B37" s="42" t="s">
        <v>64</v>
      </c>
      <c r="C37" s="42" t="s">
        <v>24</v>
      </c>
      <c r="D37" s="55" t="n">
        <v>344.4828069</v>
      </c>
      <c r="E37" s="55" t="n">
        <v>12.5260972863447</v>
      </c>
      <c r="F37" s="55" t="n">
        <v>0.298525599871893</v>
      </c>
      <c r="G37" s="55" t="n">
        <v>185.05</v>
      </c>
    </row>
    <row r="38" s="4" customFormat="true" ht="10.5" hidden="false" customHeight="true" outlineLevel="0" collapsed="false">
      <c r="A38" s="41" t="n">
        <v>34</v>
      </c>
      <c r="B38" s="42" t="s">
        <v>33</v>
      </c>
      <c r="C38" s="42" t="s">
        <v>17</v>
      </c>
      <c r="D38" s="55" t="n">
        <v>324.3622596</v>
      </c>
      <c r="E38" s="55" t="n">
        <v>11.7944731591427</v>
      </c>
      <c r="F38" s="55" t="n">
        <v>0.281089320521595</v>
      </c>
      <c r="G38" s="55" t="n">
        <v>161.62575</v>
      </c>
    </row>
    <row r="39" s="4" customFormat="true" ht="10.5" hidden="false" customHeight="true" outlineLevel="0" collapsed="false">
      <c r="A39" s="41" t="n">
        <v>35</v>
      </c>
      <c r="B39" s="42" t="s">
        <v>60</v>
      </c>
      <c r="C39" s="42" t="s">
        <v>17</v>
      </c>
      <c r="D39" s="55" t="n">
        <v>303.34971078</v>
      </c>
      <c r="E39" s="55" t="n">
        <v>11.0304140378124</v>
      </c>
      <c r="F39" s="55" t="n">
        <v>0.262880040941645</v>
      </c>
      <c r="G39" s="55" t="n">
        <v>136.47006</v>
      </c>
    </row>
    <row r="40" s="4" customFormat="true" ht="10.5" hidden="false" customHeight="true" outlineLevel="0" collapsed="false">
      <c r="A40" s="41" t="n">
        <v>36</v>
      </c>
      <c r="B40" s="42" t="s">
        <v>55</v>
      </c>
      <c r="C40" s="42" t="s">
        <v>17</v>
      </c>
      <c r="D40" s="55" t="n">
        <v>269.41139684</v>
      </c>
      <c r="E40" s="55" t="n">
        <v>9.79634774007018</v>
      </c>
      <c r="F40" s="55" t="n">
        <v>0.233469413401908</v>
      </c>
      <c r="G40" s="55" t="n">
        <v>230</v>
      </c>
    </row>
    <row r="41" s="4" customFormat="true" ht="10.5" hidden="false" customHeight="true" outlineLevel="0" collapsed="false">
      <c r="A41" s="41" t="n">
        <v>37</v>
      </c>
      <c r="B41" s="42" t="s">
        <v>73</v>
      </c>
      <c r="C41" s="42" t="s">
        <v>17</v>
      </c>
      <c r="D41" s="55" t="n">
        <v>232.84888758</v>
      </c>
      <c r="E41" s="55" t="n">
        <v>8.46686034955265</v>
      </c>
      <c r="F41" s="55" t="n">
        <v>0.201784682579241</v>
      </c>
      <c r="G41" s="55" t="n">
        <v>120.0275</v>
      </c>
    </row>
    <row r="42" s="4" customFormat="true" ht="10.5" hidden="false" customHeight="true" outlineLevel="0" collapsed="false">
      <c r="A42" s="41" t="n">
        <v>38</v>
      </c>
      <c r="B42" s="42" t="s">
        <v>66</v>
      </c>
      <c r="C42" s="42" t="s">
        <v>15</v>
      </c>
      <c r="D42" s="55" t="n">
        <v>224.51052074</v>
      </c>
      <c r="E42" s="55" t="n">
        <v>8.16366032866629</v>
      </c>
      <c r="F42" s="55" t="n">
        <v>0.194558731347412</v>
      </c>
      <c r="G42" s="55" t="n">
        <v>171</v>
      </c>
    </row>
    <row r="43" s="4" customFormat="true" ht="10.5" hidden="false" customHeight="true" outlineLevel="0" collapsed="false">
      <c r="A43" s="41" t="n">
        <v>39</v>
      </c>
      <c r="B43" s="42" t="s">
        <v>61</v>
      </c>
      <c r="C43" s="42" t="s">
        <v>17</v>
      </c>
      <c r="D43" s="55" t="n">
        <v>211.53459643</v>
      </c>
      <c r="E43" s="55" t="n">
        <v>7.69182926182734</v>
      </c>
      <c r="F43" s="55" t="n">
        <v>0.183313915899599</v>
      </c>
      <c r="G43" s="55" t="n">
        <v>292</v>
      </c>
    </row>
    <row r="44" s="4" customFormat="true" ht="10.5" hidden="false" customHeight="true" outlineLevel="0" collapsed="false">
      <c r="A44" s="41" t="n">
        <v>40</v>
      </c>
      <c r="B44" s="42" t="s">
        <v>74</v>
      </c>
      <c r="C44" s="42" t="s">
        <v>17</v>
      </c>
      <c r="D44" s="55" t="n">
        <v>205.45302517</v>
      </c>
      <c r="E44" s="55" t="n">
        <v>7.47069093001297</v>
      </c>
      <c r="F44" s="55" t="n">
        <v>0.178043682749525</v>
      </c>
      <c r="G44" s="55" t="n">
        <v>153</v>
      </c>
    </row>
    <row r="45" s="4" customFormat="true" ht="10.5" hidden="false" customHeight="true" outlineLevel="0" collapsed="false">
      <c r="A45" s="41" t="n">
        <v>41</v>
      </c>
      <c r="B45" s="42" t="s">
        <v>71</v>
      </c>
      <c r="C45" s="42" t="s">
        <v>59</v>
      </c>
      <c r="D45" s="55" t="n">
        <v>199.51284425</v>
      </c>
      <c r="E45" s="55" t="n">
        <v>7.25469383926699</v>
      </c>
      <c r="F45" s="55" t="n">
        <v>0.172895977154437</v>
      </c>
      <c r="G45" s="55" t="n">
        <v>120.3</v>
      </c>
    </row>
    <row r="46" s="4" customFormat="true" ht="10.5" hidden="false" customHeight="true" outlineLevel="0" collapsed="false">
      <c r="A46" s="41" t="n">
        <v>42</v>
      </c>
      <c r="B46" s="42" t="s">
        <v>68</v>
      </c>
      <c r="C46" s="42" t="s">
        <v>17</v>
      </c>
      <c r="D46" s="55" t="n">
        <v>188.48207207</v>
      </c>
      <c r="E46" s="55" t="n">
        <v>6.85359247019258</v>
      </c>
      <c r="F46" s="55" t="n">
        <v>0.163336812470086</v>
      </c>
      <c r="G46" s="55" t="n">
        <v>180</v>
      </c>
    </row>
    <row r="47" s="4" customFormat="true" ht="10.5" hidden="false" customHeight="true" outlineLevel="0" collapsed="false">
      <c r="A47" s="41" t="n">
        <v>43</v>
      </c>
      <c r="B47" s="42" t="s">
        <v>86</v>
      </c>
      <c r="C47" s="42" t="s">
        <v>17</v>
      </c>
      <c r="D47" s="55" t="n">
        <v>186.95522797</v>
      </c>
      <c r="E47" s="55" t="n">
        <v>6.79807330536171</v>
      </c>
      <c r="F47" s="55" t="n">
        <v>0.162013663558925</v>
      </c>
      <c r="G47" s="55" t="n">
        <v>120</v>
      </c>
    </row>
    <row r="48" s="4" customFormat="true" ht="10.5" hidden="false" customHeight="true" outlineLevel="0" collapsed="false">
      <c r="A48" s="41" t="n">
        <v>44</v>
      </c>
      <c r="B48" s="42" t="s">
        <v>78</v>
      </c>
      <c r="C48" s="42" t="s">
        <v>17</v>
      </c>
      <c r="D48" s="55" t="n">
        <v>170.95641223</v>
      </c>
      <c r="E48" s="55" t="n">
        <v>6.21632374221525</v>
      </c>
      <c r="F48" s="55" t="n">
        <v>0.14814923848354</v>
      </c>
      <c r="G48" s="55" t="n">
        <v>150.000928</v>
      </c>
    </row>
    <row r="49" s="4" customFormat="true" ht="10.5" hidden="false" customHeight="true" outlineLevel="0" collapsed="false">
      <c r="A49" s="41" t="n">
        <v>45</v>
      </c>
      <c r="B49" s="42" t="s">
        <v>76</v>
      </c>
      <c r="C49" s="42" t="s">
        <v>77</v>
      </c>
      <c r="D49" s="55" t="n">
        <v>165.49271917</v>
      </c>
      <c r="E49" s="55" t="n">
        <v>6.01765272165499</v>
      </c>
      <c r="F49" s="55" t="n">
        <v>0.143414452840883</v>
      </c>
      <c r="G49" s="55" t="n">
        <v>155</v>
      </c>
    </row>
    <row r="50" s="4" customFormat="true" ht="10.5" hidden="false" customHeight="true" outlineLevel="0" collapsed="false">
      <c r="A50" s="41" t="n">
        <v>46</v>
      </c>
      <c r="B50" s="42" t="s">
        <v>69</v>
      </c>
      <c r="C50" s="42" t="s">
        <v>28</v>
      </c>
      <c r="D50" s="55" t="n">
        <v>164.08350669</v>
      </c>
      <c r="E50" s="55" t="n">
        <v>5.96641088238742</v>
      </c>
      <c r="F50" s="55" t="n">
        <v>0.142193242398699</v>
      </c>
      <c r="G50" s="55" t="n">
        <v>145</v>
      </c>
    </row>
    <row r="51" s="4" customFormat="true" ht="10.5" hidden="false" customHeight="true" outlineLevel="0" collapsed="false">
      <c r="A51" s="41" t="n">
        <v>47</v>
      </c>
      <c r="B51" s="42" t="s">
        <v>80</v>
      </c>
      <c r="C51" s="42" t="s">
        <v>30</v>
      </c>
      <c r="D51" s="55" t="n">
        <v>161.84928816</v>
      </c>
      <c r="E51" s="55" t="n">
        <v>5.88517014088981</v>
      </c>
      <c r="F51" s="55" t="n">
        <v>0.140257089378712</v>
      </c>
      <c r="G51" s="55" t="n">
        <v>69.0054275</v>
      </c>
    </row>
    <row r="52" s="4" customFormat="true" ht="10.5" hidden="false" customHeight="true" outlineLevel="0" collapsed="false">
      <c r="A52" s="41" t="n">
        <v>48</v>
      </c>
      <c r="B52" s="42" t="s">
        <v>32</v>
      </c>
      <c r="C52" s="42" t="s">
        <v>17</v>
      </c>
      <c r="D52" s="55" t="n">
        <v>156.30281496</v>
      </c>
      <c r="E52" s="55" t="n">
        <v>5.68348906564395</v>
      </c>
      <c r="F52" s="55" t="n">
        <v>0.13545056723584</v>
      </c>
      <c r="G52" s="55" t="n">
        <v>510</v>
      </c>
    </row>
    <row r="53" s="4" customFormat="true" ht="10.5" hidden="false" customHeight="true" outlineLevel="0" collapsed="false">
      <c r="A53" s="41" t="n">
        <v>49</v>
      </c>
      <c r="B53" s="42" t="s">
        <v>56</v>
      </c>
      <c r="C53" s="42" t="s">
        <v>57</v>
      </c>
      <c r="D53" s="55" t="n">
        <v>155.59971702</v>
      </c>
      <c r="E53" s="55" t="n">
        <v>5.65792299087371</v>
      </c>
      <c r="F53" s="55" t="n">
        <v>0.134841269093515</v>
      </c>
      <c r="G53" s="55" t="n">
        <v>125</v>
      </c>
    </row>
    <row r="54" s="4" customFormat="true" ht="10.5" hidden="false" customHeight="true" outlineLevel="0" collapsed="false">
      <c r="A54" s="41" t="n">
        <v>50</v>
      </c>
      <c r="B54" s="42" t="s">
        <v>65</v>
      </c>
      <c r="C54" s="42" t="s">
        <v>17</v>
      </c>
      <c r="D54" s="55" t="n">
        <v>153.81284102</v>
      </c>
      <c r="E54" s="55" t="n">
        <v>5.5929485359334</v>
      </c>
      <c r="F54" s="55" t="n">
        <v>0.133292778953769</v>
      </c>
      <c r="G54" s="55" t="n">
        <v>120.72051</v>
      </c>
    </row>
    <row r="55" s="4" customFormat="true" ht="10.5" hidden="false" customHeight="true" outlineLevel="0" collapsed="false">
      <c r="A55" s="41" t="n">
        <v>51</v>
      </c>
      <c r="B55" s="42" t="s">
        <v>72</v>
      </c>
      <c r="C55" s="42" t="s">
        <v>47</v>
      </c>
      <c r="D55" s="55" t="n">
        <v>153.24504916</v>
      </c>
      <c r="E55" s="55" t="n">
        <v>5.57230246613167</v>
      </c>
      <c r="F55" s="55" t="n">
        <v>0.132800735803244</v>
      </c>
      <c r="G55" s="55" t="n">
        <v>80.7585</v>
      </c>
    </row>
    <row r="56" s="4" customFormat="true" ht="10.5" hidden="false" customHeight="true" outlineLevel="0" collapsed="false">
      <c r="A56" s="41" t="n">
        <v>52</v>
      </c>
      <c r="B56" s="42" t="s">
        <v>67</v>
      </c>
      <c r="C56" s="42" t="s">
        <v>47</v>
      </c>
      <c r="D56" s="55" t="n">
        <v>146.57850486</v>
      </c>
      <c r="E56" s="55" t="n">
        <v>5.32989332177699</v>
      </c>
      <c r="F56" s="55" t="n">
        <v>0.127023570451686</v>
      </c>
      <c r="G56" s="55" t="n">
        <v>120.0632655</v>
      </c>
    </row>
    <row r="57" s="4" customFormat="true" ht="10.5" hidden="false" customHeight="true" outlineLevel="0" collapsed="false">
      <c r="A57" s="41" t="n">
        <v>53</v>
      </c>
      <c r="B57" s="42" t="s">
        <v>70</v>
      </c>
      <c r="C57" s="42" t="s">
        <v>17</v>
      </c>
      <c r="D57" s="55" t="n">
        <v>138.32445776</v>
      </c>
      <c r="E57" s="55" t="n">
        <v>5.0297593385716</v>
      </c>
      <c r="F57" s="55" t="n">
        <v>0.119870689923127</v>
      </c>
      <c r="G57" s="55" t="n">
        <v>120</v>
      </c>
    </row>
    <row r="58" s="4" customFormat="true" ht="10.5" hidden="false" customHeight="true" outlineLevel="0" collapsed="false">
      <c r="A58" s="41" t="n">
        <v>54</v>
      </c>
      <c r="B58" s="42" t="s">
        <v>84</v>
      </c>
      <c r="C58" s="42" t="s">
        <v>77</v>
      </c>
      <c r="D58" s="55" t="n">
        <v>137.71431278</v>
      </c>
      <c r="E58" s="55" t="n">
        <v>5.00757322296533</v>
      </c>
      <c r="F58" s="55" t="n">
        <v>0.119341943952312</v>
      </c>
      <c r="G58" s="55" t="n">
        <v>120</v>
      </c>
    </row>
    <row r="59" s="4" customFormat="true" ht="10.5" hidden="false" customHeight="true" outlineLevel="0" collapsed="false">
      <c r="A59" s="41" t="n">
        <v>55</v>
      </c>
      <c r="B59" s="42" t="s">
        <v>81</v>
      </c>
      <c r="C59" s="42" t="s">
        <v>17</v>
      </c>
      <c r="D59" s="55" t="n">
        <v>134.91425336</v>
      </c>
      <c r="E59" s="55" t="n">
        <v>4.90575735291337</v>
      </c>
      <c r="F59" s="55" t="n">
        <v>0.116915438474275</v>
      </c>
      <c r="G59" s="55" t="n">
        <v>128.62138868</v>
      </c>
    </row>
    <row r="60" s="4" customFormat="true" ht="10.5" hidden="false" customHeight="true" outlineLevel="0" collapsed="false">
      <c r="A60" s="41" t="n">
        <v>56</v>
      </c>
      <c r="B60" s="42" t="s">
        <v>82</v>
      </c>
      <c r="C60" s="42" t="s">
        <v>17</v>
      </c>
      <c r="D60" s="55" t="n">
        <v>132.17332074</v>
      </c>
      <c r="E60" s="55" t="n">
        <v>4.80609145387359</v>
      </c>
      <c r="F60" s="55" t="n">
        <v>0.114540171731771</v>
      </c>
      <c r="G60" s="55" t="n">
        <v>120.00005496</v>
      </c>
    </row>
    <row r="61" s="4" customFormat="true" ht="10.5" hidden="false" customHeight="true" outlineLevel="0" collapsed="false">
      <c r="A61" s="41" t="n">
        <v>57</v>
      </c>
      <c r="B61" s="42" t="s">
        <v>79</v>
      </c>
      <c r="C61" s="42" t="s">
        <v>17</v>
      </c>
      <c r="D61" s="55" t="n">
        <v>130.69249808</v>
      </c>
      <c r="E61" s="55" t="n">
        <v>4.75224572244245</v>
      </c>
      <c r="F61" s="55" t="n">
        <v>0.11325690457293</v>
      </c>
      <c r="G61" s="55" t="n">
        <v>160</v>
      </c>
    </row>
    <row r="62" s="4" customFormat="true" ht="10.5" hidden="false" customHeight="true" outlineLevel="0" collapsed="false">
      <c r="A62" s="41" t="n">
        <v>58</v>
      </c>
      <c r="B62" s="42" t="s">
        <v>85</v>
      </c>
      <c r="C62" s="42" t="s">
        <v>17</v>
      </c>
      <c r="D62" s="55" t="n">
        <v>129.73591732</v>
      </c>
      <c r="E62" s="55" t="n">
        <v>4.71746249546565</v>
      </c>
      <c r="F62" s="55" t="n">
        <v>0.1124279405739</v>
      </c>
      <c r="G62" s="55" t="n">
        <v>120</v>
      </c>
    </row>
    <row r="63" s="4" customFormat="true" ht="10.5" hidden="false" customHeight="true" outlineLevel="0" collapsed="false">
      <c r="A63" s="41" t="n">
        <v>59</v>
      </c>
      <c r="B63" s="42" t="s">
        <v>88</v>
      </c>
      <c r="C63" s="42" t="s">
        <v>17</v>
      </c>
      <c r="D63" s="55" t="n">
        <v>126.96147182</v>
      </c>
      <c r="E63" s="55" t="n">
        <v>4.61657799977368</v>
      </c>
      <c r="F63" s="55" t="n">
        <v>0.110023631880956</v>
      </c>
      <c r="G63" s="55" t="n">
        <v>125</v>
      </c>
    </row>
    <row r="64" s="4" customFormat="true" ht="10.5" hidden="false" customHeight="true" outlineLevel="0" collapsed="false">
      <c r="A64" s="41" t="n">
        <v>60</v>
      </c>
      <c r="B64" s="42" t="s">
        <v>87</v>
      </c>
      <c r="C64" s="42" t="s">
        <v>17</v>
      </c>
      <c r="D64" s="55" t="n">
        <v>126.1446705</v>
      </c>
      <c r="E64" s="55" t="n">
        <v>4.58687743825653</v>
      </c>
      <c r="F64" s="55" t="n">
        <v>0.10931579944594</v>
      </c>
      <c r="G64" s="55" t="n">
        <v>134.5</v>
      </c>
    </row>
    <row r="65" s="4" customFormat="true" ht="10.5" hidden="false" customHeight="true" outlineLevel="0" collapsed="false">
      <c r="A65" s="41" t="n">
        <v>61</v>
      </c>
      <c r="B65" s="42" t="s">
        <v>83</v>
      </c>
      <c r="C65" s="42" t="s">
        <v>17</v>
      </c>
      <c r="D65" s="55" t="n">
        <v>124.89866577</v>
      </c>
      <c r="E65" s="55" t="n">
        <v>4.54157016557236</v>
      </c>
      <c r="F65" s="55" t="n">
        <v>0.108236023323544</v>
      </c>
      <c r="G65" s="55" t="n">
        <v>122.474</v>
      </c>
    </row>
    <row r="66" s="4" customFormat="true" ht="10.5" hidden="false" customHeight="true" outlineLevel="0" collapsed="false">
      <c r="A66" s="41" t="n">
        <v>62</v>
      </c>
      <c r="B66" s="42" t="s">
        <v>63</v>
      </c>
      <c r="C66" s="42" t="s">
        <v>17</v>
      </c>
      <c r="D66" s="55" t="n">
        <v>122.03360914</v>
      </c>
      <c r="E66" s="55" t="n">
        <v>4.43739086443039</v>
      </c>
      <c r="F66" s="55" t="n">
        <v>0.10575319186721</v>
      </c>
      <c r="G66" s="55" t="n">
        <v>120</v>
      </c>
    </row>
    <row r="67" s="4" customFormat="true" ht="10.5" hidden="false" customHeight="true" outlineLevel="0" collapsed="false">
      <c r="A67" s="41" t="n">
        <v>63</v>
      </c>
      <c r="B67" s="42" t="s">
        <v>51</v>
      </c>
      <c r="C67" s="42" t="s">
        <v>28</v>
      </c>
      <c r="D67" s="55" t="n">
        <v>97.48830934</v>
      </c>
      <c r="E67" s="55" t="n">
        <v>3.54487371391104</v>
      </c>
      <c r="F67" s="55" t="n">
        <v>0.0844824631107596</v>
      </c>
      <c r="G67" s="55" t="n">
        <v>267.905338</v>
      </c>
    </row>
    <row r="68" s="4" customFormat="true" ht="10.5" hidden="false" customHeight="true" outlineLevel="0" collapsed="false">
      <c r="A68" s="41" t="n">
        <v>64</v>
      </c>
      <c r="B68" s="42" t="s">
        <v>50</v>
      </c>
      <c r="C68" s="42" t="s">
        <v>15</v>
      </c>
      <c r="D68" s="55" t="n">
        <v>6.31717972</v>
      </c>
      <c r="E68" s="55" t="n">
        <v>0.229705535844098</v>
      </c>
      <c r="F68" s="55" t="n">
        <v>0.00547440925247395</v>
      </c>
      <c r="G68" s="55" t="n">
        <v>150</v>
      </c>
    </row>
    <row r="69" s="4" customFormat="true" ht="10.5" hidden="false" customHeight="true" outlineLevel="0" collapsed="false">
      <c r="A69" s="41" t="n">
        <v>65</v>
      </c>
      <c r="B69" s="42" t="s">
        <v>75</v>
      </c>
      <c r="C69" s="42" t="s">
        <v>17</v>
      </c>
      <c r="D69" s="55" t="n">
        <v>3.51316564</v>
      </c>
      <c r="E69" s="55" t="n">
        <v>0.127745866290674</v>
      </c>
      <c r="F69" s="55" t="n">
        <v>0.00304447670282358</v>
      </c>
      <c r="G69" s="55" t="n">
        <v>303</v>
      </c>
    </row>
    <row r="70" s="4" customFormat="true" ht="10.5" hidden="false" customHeight="true" outlineLevel="0" collapsed="false"/>
    <row r="71" s="4" customFormat="true" ht="10.5" hidden="false" customHeight="true" outlineLevel="0" collapsed="false">
      <c r="A71" s="27" t="s">
        <v>107</v>
      </c>
    </row>
    <row r="72" s="4" customFormat="true" ht="10.5" hidden="false" customHeight="true" outlineLevel="0" collapsed="false"/>
    <row r="73" s="4" customFormat="true" ht="10.5" hidden="false" customHeight="true" outlineLevel="0" collapsed="false">
      <c r="A73" s="27"/>
    </row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13"/>
    <col collapsed="false" customWidth="true" hidden="false" outlineLevel="0" max="8" min="7" style="3" width="9.7"/>
    <col collapsed="false" customWidth="true" hidden="false" outlineLevel="0" max="9" min="9" style="3" width="2.42"/>
  </cols>
  <sheetData>
    <row r="1" customFormat="false" ht="15" hidden="false" customHeight="true" outlineLevel="0" collapsed="false">
      <c r="A1" s="45" t="s">
        <v>108</v>
      </c>
    </row>
    <row r="2" customFormat="false" ht="15.75" hidden="false" customHeight="true" outlineLevel="0" collapsed="false">
      <c r="A2" s="56" t="s">
        <v>109</v>
      </c>
      <c r="B2" s="56"/>
      <c r="C2" s="56"/>
      <c r="D2" s="56"/>
      <c r="E2" s="56"/>
      <c r="F2" s="56"/>
      <c r="G2" s="56"/>
      <c r="H2" s="56"/>
    </row>
    <row r="3" customFormat="false" ht="13.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10</v>
      </c>
      <c r="E3" s="33" t="s">
        <v>93</v>
      </c>
      <c r="F3" s="35" t="s">
        <v>111</v>
      </c>
      <c r="G3" s="34" t="s">
        <v>94</v>
      </c>
      <c r="H3" s="34"/>
    </row>
    <row r="4" customFormat="false" ht="20.25" hidden="false" customHeight="true" outlineLevel="0" collapsed="false">
      <c r="A4" s="30"/>
      <c r="B4" s="30"/>
      <c r="C4" s="30"/>
      <c r="D4" s="30"/>
      <c r="E4" s="30"/>
      <c r="F4" s="30"/>
      <c r="G4" s="33" t="s">
        <v>112</v>
      </c>
      <c r="H4" s="33" t="s">
        <v>113</v>
      </c>
    </row>
    <row r="5" s="59" customFormat="true" ht="11.1" hidden="false" customHeight="true" outlineLevel="0" collapsed="false">
      <c r="A5" s="57"/>
      <c r="B5" s="52" t="s">
        <v>13</v>
      </c>
      <c r="C5" s="18"/>
      <c r="D5" s="58" t="n">
        <v>254346.5680339</v>
      </c>
      <c r="E5" s="58" t="n">
        <v>99.9999999999999</v>
      </c>
      <c r="F5" s="58" t="n">
        <v>44.3847504913038</v>
      </c>
      <c r="G5" s="58" t="n">
        <v>67696.51392055</v>
      </c>
      <c r="H5" s="58" t="n">
        <v>186650.05411335</v>
      </c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144338.07499374</v>
      </c>
      <c r="E6" s="44" t="n">
        <v>56.7485836783543</v>
      </c>
      <c r="F6" s="44" t="n">
        <v>60.1722855964256</v>
      </c>
      <c r="G6" s="44" t="n">
        <v>33815.5852466</v>
      </c>
      <c r="H6" s="44" t="n">
        <v>110522.48974714</v>
      </c>
    </row>
    <row r="7" s="4" customFormat="tru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4" t="n">
        <v>16439.68953686</v>
      </c>
      <c r="E7" s="44" t="n">
        <v>6.46349965086569</v>
      </c>
      <c r="F7" s="44" t="n">
        <v>35.3747301300279</v>
      </c>
      <c r="G7" s="44" t="n">
        <v>9694.17933949</v>
      </c>
      <c r="H7" s="44" t="n">
        <v>6745.51019737</v>
      </c>
    </row>
    <row r="8" s="4" customFormat="true" ht="10.5" hidden="false" customHeight="true" outlineLevel="0" collapsed="false">
      <c r="A8" s="41" t="n">
        <v>3</v>
      </c>
      <c r="B8" s="42" t="s">
        <v>20</v>
      </c>
      <c r="C8" s="42" t="s">
        <v>17</v>
      </c>
      <c r="D8" s="44" t="n">
        <v>13815.73962877</v>
      </c>
      <c r="E8" s="44" t="n">
        <v>5.43185612275633</v>
      </c>
      <c r="F8" s="44" t="n">
        <v>34.3605279793173</v>
      </c>
      <c r="G8" s="44" t="n">
        <v>2012.4232851</v>
      </c>
      <c r="H8" s="44" t="n">
        <v>11803.31634367</v>
      </c>
    </row>
    <row r="9" s="4" customFormat="true" ht="10.5" hidden="false" customHeight="true" outlineLevel="0" collapsed="false">
      <c r="A9" s="41" t="n">
        <v>4</v>
      </c>
      <c r="B9" s="42" t="s">
        <v>18</v>
      </c>
      <c r="C9" s="42" t="s">
        <v>17</v>
      </c>
      <c r="D9" s="44" t="n">
        <v>13020.90937389</v>
      </c>
      <c r="E9" s="44" t="n">
        <v>5.11935721191038</v>
      </c>
      <c r="F9" s="44" t="n">
        <v>44.278716309738</v>
      </c>
      <c r="G9" s="44" t="n">
        <v>3520.1564888</v>
      </c>
      <c r="H9" s="44" t="n">
        <v>9500.75288509</v>
      </c>
    </row>
    <row r="10" s="4" customFormat="true" ht="10.5" hidden="false" customHeight="true" outlineLevel="0" collapsed="false">
      <c r="A10" s="41" t="n">
        <v>5</v>
      </c>
      <c r="B10" s="42" t="s">
        <v>21</v>
      </c>
      <c r="C10" s="42" t="s">
        <v>17</v>
      </c>
      <c r="D10" s="44" t="n">
        <v>8974.7327716</v>
      </c>
      <c r="E10" s="44" t="n">
        <v>3.52854486733386</v>
      </c>
      <c r="F10" s="44" t="n">
        <v>44.0411297451587</v>
      </c>
      <c r="G10" s="44" t="n">
        <v>3988.16849375</v>
      </c>
      <c r="H10" s="44" t="n">
        <v>4986.56427785</v>
      </c>
    </row>
    <row r="11" s="4" customFormat="true" ht="10.5" hidden="false" customHeight="true" outlineLevel="0" collapsed="false">
      <c r="A11" s="41" t="n">
        <v>6</v>
      </c>
      <c r="B11" s="42" t="s">
        <v>19</v>
      </c>
      <c r="C11" s="42" t="s">
        <v>17</v>
      </c>
      <c r="D11" s="44" t="n">
        <v>7163.57961653</v>
      </c>
      <c r="E11" s="44" t="n">
        <v>2.81646403641476</v>
      </c>
      <c r="F11" s="44" t="n">
        <v>16.6601734716819</v>
      </c>
      <c r="G11" s="44" t="n">
        <v>2397.42170723</v>
      </c>
      <c r="H11" s="44" t="n">
        <v>4766.1579093</v>
      </c>
    </row>
    <row r="12" s="4" customFormat="true" ht="10.5" hidden="false" customHeight="true" outlineLevel="0" collapsed="false">
      <c r="A12" s="41" t="n">
        <v>7</v>
      </c>
      <c r="B12" s="42" t="s">
        <v>23</v>
      </c>
      <c r="C12" s="42" t="s">
        <v>24</v>
      </c>
      <c r="D12" s="44" t="n">
        <v>5811.48865157</v>
      </c>
      <c r="E12" s="44" t="n">
        <v>2.28487008749237</v>
      </c>
      <c r="F12" s="44" t="n">
        <v>33.4328280398531</v>
      </c>
      <c r="G12" s="44" t="n">
        <v>2074.96003038</v>
      </c>
      <c r="H12" s="44" t="n">
        <v>3736.52862119</v>
      </c>
    </row>
    <row r="13" s="4" customFormat="true" ht="10.5" hidden="false" customHeight="true" outlineLevel="0" collapsed="false">
      <c r="A13" s="41" t="n">
        <v>8</v>
      </c>
      <c r="B13" s="42" t="s">
        <v>22</v>
      </c>
      <c r="C13" s="42" t="s">
        <v>17</v>
      </c>
      <c r="D13" s="44" t="n">
        <v>4480.77043301</v>
      </c>
      <c r="E13" s="44" t="n">
        <v>1.7616791402559</v>
      </c>
      <c r="F13" s="44" t="n">
        <v>26.6590310238416</v>
      </c>
      <c r="G13" s="44" t="n">
        <v>593.20849547</v>
      </c>
      <c r="H13" s="44" t="n">
        <v>3887.56193754</v>
      </c>
    </row>
    <row r="14" s="4" customFormat="true" ht="10.5" hidden="false" customHeight="true" outlineLevel="0" collapsed="false">
      <c r="A14" s="41" t="n">
        <v>9</v>
      </c>
      <c r="B14" s="42" t="s">
        <v>26</v>
      </c>
      <c r="C14" s="42" t="s">
        <v>17</v>
      </c>
      <c r="D14" s="44" t="n">
        <v>4110.33955783</v>
      </c>
      <c r="E14" s="44" t="n">
        <v>1.61603893050452</v>
      </c>
      <c r="F14" s="44" t="n">
        <v>44.8962573443911</v>
      </c>
      <c r="G14" s="44" t="n">
        <v>1370.75237935</v>
      </c>
      <c r="H14" s="44" t="n">
        <v>2739.58717848</v>
      </c>
    </row>
    <row r="15" s="4" customFormat="true" ht="10.5" hidden="false" customHeight="true" outlineLevel="0" collapsed="false">
      <c r="A15" s="41" t="n">
        <v>10</v>
      </c>
      <c r="B15" s="42" t="s">
        <v>31</v>
      </c>
      <c r="C15" s="42" t="s">
        <v>17</v>
      </c>
      <c r="D15" s="44" t="n">
        <v>4095.64683105</v>
      </c>
      <c r="E15" s="44" t="n">
        <v>1.61026227430917</v>
      </c>
      <c r="F15" s="44" t="n">
        <v>58.319497986698</v>
      </c>
      <c r="G15" s="44" t="n">
        <v>779.05011193</v>
      </c>
      <c r="H15" s="44" t="n">
        <v>3316.59671912</v>
      </c>
    </row>
    <row r="16" s="4" customFormat="true" ht="10.5" hidden="false" customHeight="true" outlineLevel="0" collapsed="false">
      <c r="A16" s="41" t="n">
        <v>11</v>
      </c>
      <c r="B16" s="42" t="s">
        <v>27</v>
      </c>
      <c r="C16" s="42" t="s">
        <v>28</v>
      </c>
      <c r="D16" s="44" t="n">
        <v>3318.01418723</v>
      </c>
      <c r="E16" s="44" t="n">
        <v>1.30452485082785</v>
      </c>
      <c r="F16" s="44" t="n">
        <v>37.5728398414656</v>
      </c>
      <c r="G16" s="44" t="n">
        <v>953.37500064</v>
      </c>
      <c r="H16" s="44" t="n">
        <v>2364.63918659</v>
      </c>
    </row>
    <row r="17" s="4" customFormat="true" ht="10.5" hidden="false" customHeight="true" outlineLevel="0" collapsed="false">
      <c r="A17" s="41" t="n">
        <v>12</v>
      </c>
      <c r="B17" s="42" t="s">
        <v>34</v>
      </c>
      <c r="C17" s="42" t="s">
        <v>15</v>
      </c>
      <c r="D17" s="44" t="n">
        <v>2237.70712519</v>
      </c>
      <c r="E17" s="44" t="n">
        <v>0.879786640129444</v>
      </c>
      <c r="F17" s="44" t="n">
        <v>39.179372012059</v>
      </c>
      <c r="G17" s="44" t="n">
        <v>1122.17107114</v>
      </c>
      <c r="H17" s="44" t="n">
        <v>1115.53605405</v>
      </c>
    </row>
    <row r="18" s="4" customFormat="true" ht="10.5" hidden="false" customHeight="true" outlineLevel="0" collapsed="false">
      <c r="A18" s="41" t="n">
        <v>13</v>
      </c>
      <c r="B18" s="42" t="s">
        <v>29</v>
      </c>
      <c r="C18" s="42" t="s">
        <v>30</v>
      </c>
      <c r="D18" s="44" t="n">
        <v>2225.09484968</v>
      </c>
      <c r="E18" s="44" t="n">
        <v>0.874827943180045</v>
      </c>
      <c r="F18" s="44" t="n">
        <v>28.2713061640703</v>
      </c>
      <c r="G18" s="44" t="n">
        <v>197.33408033</v>
      </c>
      <c r="H18" s="44" t="n">
        <v>2027.76076935</v>
      </c>
    </row>
    <row r="19" s="4" customFormat="true" ht="10.5" hidden="false" customHeight="true" outlineLevel="0" collapsed="false">
      <c r="A19" s="41" t="n">
        <v>14</v>
      </c>
      <c r="B19" s="42" t="s">
        <v>32</v>
      </c>
      <c r="C19" s="42" t="s">
        <v>17</v>
      </c>
      <c r="D19" s="44" t="n">
        <v>1985.90192481</v>
      </c>
      <c r="E19" s="44" t="n">
        <v>0.780785815260269</v>
      </c>
      <c r="F19" s="44" t="n">
        <v>28.0937266605188</v>
      </c>
      <c r="G19" s="44" t="n">
        <v>249.96657596</v>
      </c>
      <c r="H19" s="44" t="n">
        <v>1735.93534885</v>
      </c>
    </row>
    <row r="20" s="4" customFormat="true" ht="10.5" hidden="false" customHeight="true" outlineLevel="0" collapsed="false">
      <c r="A20" s="41" t="n">
        <v>15</v>
      </c>
      <c r="B20" s="42" t="s">
        <v>36</v>
      </c>
      <c r="C20" s="42" t="s">
        <v>17</v>
      </c>
      <c r="D20" s="44" t="n">
        <v>1957.00018759</v>
      </c>
      <c r="E20" s="44" t="n">
        <v>0.769422682884074</v>
      </c>
      <c r="F20" s="44" t="n">
        <v>43.4762148385521</v>
      </c>
      <c r="G20" s="44" t="n">
        <v>457.58497546</v>
      </c>
      <c r="H20" s="44" t="n">
        <v>1499.41521213</v>
      </c>
    </row>
    <row r="21" s="4" customFormat="true" ht="10.5" hidden="false" customHeight="true" outlineLevel="0" collapsed="false">
      <c r="A21" s="41" t="n">
        <v>16</v>
      </c>
      <c r="B21" s="42" t="s">
        <v>44</v>
      </c>
      <c r="C21" s="42" t="s">
        <v>28</v>
      </c>
      <c r="D21" s="44" t="n">
        <v>1789.17374945</v>
      </c>
      <c r="E21" s="44" t="n">
        <v>0.703439312462645</v>
      </c>
      <c r="F21" s="44" t="n">
        <v>66.1959549038427</v>
      </c>
      <c r="G21" s="44" t="n">
        <v>155.23663824</v>
      </c>
      <c r="H21" s="44" t="n">
        <v>1633.93711121</v>
      </c>
    </row>
    <row r="22" s="4" customFormat="true" ht="10.5" hidden="false" customHeight="true" outlineLevel="0" collapsed="false">
      <c r="A22" s="41" t="n">
        <v>17</v>
      </c>
      <c r="B22" s="42" t="s">
        <v>37</v>
      </c>
      <c r="C22" s="42" t="s">
        <v>17</v>
      </c>
      <c r="D22" s="44" t="n">
        <v>1596.37981021</v>
      </c>
      <c r="E22" s="44" t="n">
        <v>0.627639611004002</v>
      </c>
      <c r="F22" s="44" t="n">
        <v>50.1275489044063</v>
      </c>
      <c r="G22" s="44" t="n">
        <v>938.40171267</v>
      </c>
      <c r="H22" s="44" t="n">
        <v>657.97809754</v>
      </c>
    </row>
    <row r="23" s="4" customFormat="true" ht="10.5" hidden="false" customHeight="true" outlineLevel="0" collapsed="false">
      <c r="A23" s="41" t="n">
        <v>18</v>
      </c>
      <c r="B23" s="42" t="s">
        <v>35</v>
      </c>
      <c r="C23" s="42" t="s">
        <v>17</v>
      </c>
      <c r="D23" s="44" t="n">
        <v>1471.56872956</v>
      </c>
      <c r="E23" s="44" t="n">
        <v>0.578568345126585</v>
      </c>
      <c r="F23" s="44" t="n">
        <v>28.0722440963196</v>
      </c>
      <c r="G23" s="44" t="n">
        <v>146.52813542</v>
      </c>
      <c r="H23" s="44" t="n">
        <v>1325.04059414</v>
      </c>
    </row>
    <row r="24" s="4" customFormat="true" ht="10.5" hidden="false" customHeight="true" outlineLevel="0" collapsed="false">
      <c r="A24" s="41" t="n">
        <v>19</v>
      </c>
      <c r="B24" s="42" t="s">
        <v>33</v>
      </c>
      <c r="C24" s="42" t="s">
        <v>17</v>
      </c>
      <c r="D24" s="44" t="n">
        <v>1422.42489089</v>
      </c>
      <c r="E24" s="44" t="n">
        <v>0.559246740337544</v>
      </c>
      <c r="F24" s="44" t="n">
        <v>22.6303042257966</v>
      </c>
      <c r="G24" s="44" t="n">
        <v>658.48569883</v>
      </c>
      <c r="H24" s="44" t="n">
        <v>763.93919206</v>
      </c>
    </row>
    <row r="25" s="4" customFormat="true" ht="10.5" hidden="false" customHeight="true" outlineLevel="0" collapsed="false">
      <c r="A25" s="41" t="n">
        <v>20</v>
      </c>
      <c r="B25" s="42" t="s">
        <v>40</v>
      </c>
      <c r="C25" s="42" t="s">
        <v>41</v>
      </c>
      <c r="D25" s="44" t="n">
        <v>1250.95453293</v>
      </c>
      <c r="E25" s="44" t="n">
        <v>0.491830710592985</v>
      </c>
      <c r="F25" s="44" t="n">
        <v>45.6693157479005</v>
      </c>
      <c r="G25" s="44" t="n">
        <v>550.72128813</v>
      </c>
      <c r="H25" s="44" t="n">
        <v>700.2332448</v>
      </c>
    </row>
    <row r="26" s="4" customFormat="true" ht="10.5" hidden="false" customHeight="true" outlineLevel="0" collapsed="false">
      <c r="A26" s="41" t="n">
        <v>21</v>
      </c>
      <c r="B26" s="42" t="s">
        <v>38</v>
      </c>
      <c r="C26" s="42" t="s">
        <v>17</v>
      </c>
      <c r="D26" s="44" t="n">
        <v>1239.23348813</v>
      </c>
      <c r="E26" s="44" t="n">
        <v>0.487222413775535</v>
      </c>
      <c r="F26" s="44" t="n">
        <v>31.6236546553218</v>
      </c>
      <c r="G26" s="44" t="n">
        <v>74.191487</v>
      </c>
      <c r="H26" s="44" t="n">
        <v>1165.04200113</v>
      </c>
    </row>
    <row r="27" s="4" customFormat="true" ht="10.5" hidden="false" customHeight="true" outlineLevel="0" collapsed="false">
      <c r="A27" s="41" t="n">
        <v>22</v>
      </c>
      <c r="B27" s="42" t="s">
        <v>46</v>
      </c>
      <c r="C27" s="42" t="s">
        <v>47</v>
      </c>
      <c r="D27" s="44" t="n">
        <v>1229.89770026</v>
      </c>
      <c r="E27" s="44" t="n">
        <v>0.483551914919519</v>
      </c>
      <c r="F27" s="44" t="n">
        <v>67.046935908834</v>
      </c>
      <c r="G27" s="44" t="n">
        <v>223.05938725</v>
      </c>
      <c r="H27" s="44" t="n">
        <v>1006.83831301</v>
      </c>
    </row>
    <row r="28" s="4" customFormat="true" ht="10.5" hidden="false" customHeight="true" outlineLevel="0" collapsed="false">
      <c r="A28" s="41" t="n">
        <v>23</v>
      </c>
      <c r="B28" s="42" t="s">
        <v>43</v>
      </c>
      <c r="C28" s="42" t="s">
        <v>17</v>
      </c>
      <c r="D28" s="44" t="n">
        <v>995.96473802</v>
      </c>
      <c r="E28" s="44" t="n">
        <v>0.391577816724169</v>
      </c>
      <c r="F28" s="44" t="n">
        <v>40.6023529858807</v>
      </c>
      <c r="G28" s="44" t="n">
        <v>45.49501216</v>
      </c>
      <c r="H28" s="44" t="n">
        <v>950.46972586</v>
      </c>
    </row>
    <row r="29" s="4" customFormat="true" ht="10.5" hidden="false" customHeight="true" outlineLevel="0" collapsed="false">
      <c r="A29" s="41" t="n">
        <v>24</v>
      </c>
      <c r="B29" s="42" t="s">
        <v>49</v>
      </c>
      <c r="C29" s="42" t="s">
        <v>17</v>
      </c>
      <c r="D29" s="44" t="n">
        <v>782.51496009</v>
      </c>
      <c r="E29" s="44" t="n">
        <v>0.307656976124681</v>
      </c>
      <c r="F29" s="44" t="n">
        <v>60.8695122374252</v>
      </c>
      <c r="G29" s="44" t="n">
        <v>5.26581523</v>
      </c>
      <c r="H29" s="44" t="n">
        <v>777.24914486</v>
      </c>
    </row>
    <row r="30" s="4" customFormat="true" ht="10.5" hidden="false" customHeight="true" outlineLevel="0" collapsed="false">
      <c r="A30" s="41" t="n">
        <v>25</v>
      </c>
      <c r="B30" s="42" t="s">
        <v>51</v>
      </c>
      <c r="C30" s="42" t="s">
        <v>28</v>
      </c>
      <c r="D30" s="44" t="n">
        <v>657.42383985</v>
      </c>
      <c r="E30" s="44" t="n">
        <v>0.258475608667296</v>
      </c>
      <c r="F30" s="44" t="n">
        <v>52.428204805457</v>
      </c>
      <c r="G30" s="44" t="n">
        <v>62.87344364</v>
      </c>
      <c r="H30" s="44" t="n">
        <v>594.55039621</v>
      </c>
    </row>
    <row r="31" s="4" customFormat="true" ht="10.5" hidden="false" customHeight="true" outlineLevel="0" collapsed="false">
      <c r="A31" s="41" t="n">
        <v>26</v>
      </c>
      <c r="B31" s="42" t="s">
        <v>42</v>
      </c>
      <c r="C31" s="42" t="s">
        <v>17</v>
      </c>
      <c r="D31" s="44" t="n">
        <v>589.00213529</v>
      </c>
      <c r="E31" s="44" t="n">
        <v>0.231574634500866</v>
      </c>
      <c r="F31" s="44" t="n">
        <v>22.0681775238965</v>
      </c>
      <c r="G31" s="44" t="n">
        <v>60.22664484</v>
      </c>
      <c r="H31" s="44" t="n">
        <v>528.77549045</v>
      </c>
    </row>
    <row r="32" s="4" customFormat="true" ht="10.5" hidden="false" customHeight="true" outlineLevel="0" collapsed="false">
      <c r="A32" s="41" t="n">
        <v>27</v>
      </c>
      <c r="B32" s="42" t="s">
        <v>63</v>
      </c>
      <c r="C32" s="42" t="s">
        <v>17</v>
      </c>
      <c r="D32" s="44" t="n">
        <v>570.38154492</v>
      </c>
      <c r="E32" s="44" t="n">
        <v>0.224253682418069</v>
      </c>
      <c r="F32" s="44" t="n">
        <v>83.8540640476354</v>
      </c>
      <c r="G32" s="44" t="n">
        <v>21.52769409</v>
      </c>
      <c r="H32" s="44" t="n">
        <v>548.85385083</v>
      </c>
    </row>
    <row r="33" s="4" customFormat="true" ht="10.5" hidden="false" customHeight="true" outlineLevel="0" collapsed="false">
      <c r="A33" s="41" t="n">
        <v>28</v>
      </c>
      <c r="B33" s="42" t="s">
        <v>56</v>
      </c>
      <c r="C33" s="42" t="s">
        <v>57</v>
      </c>
      <c r="D33" s="44" t="n">
        <v>526.0157371</v>
      </c>
      <c r="E33" s="44" t="n">
        <v>0.206810628964292</v>
      </c>
      <c r="F33" s="44" t="n">
        <v>53.8598156939873</v>
      </c>
      <c r="G33" s="44" t="n">
        <v>135.08766997</v>
      </c>
      <c r="H33" s="44" t="n">
        <v>390.92806713</v>
      </c>
    </row>
    <row r="34" s="4" customFormat="true" ht="10.5" hidden="false" customHeight="true" outlineLevel="0" collapsed="false">
      <c r="A34" s="41" t="n">
        <v>29</v>
      </c>
      <c r="B34" s="42" t="s">
        <v>39</v>
      </c>
      <c r="C34" s="42" t="s">
        <v>28</v>
      </c>
      <c r="D34" s="44" t="n">
        <v>476.27302289</v>
      </c>
      <c r="E34" s="44" t="n">
        <v>0.187253567670125</v>
      </c>
      <c r="F34" s="44" t="n">
        <v>16.9516443399115</v>
      </c>
      <c r="G34" s="44" t="n">
        <v>107.26628084</v>
      </c>
      <c r="H34" s="44" t="n">
        <v>369.00674205</v>
      </c>
    </row>
    <row r="35" s="4" customFormat="true" ht="10.5" hidden="false" customHeight="true" outlineLevel="0" collapsed="false">
      <c r="A35" s="41" t="n">
        <v>30</v>
      </c>
      <c r="B35" s="42" t="s">
        <v>45</v>
      </c>
      <c r="C35" s="42" t="s">
        <v>17</v>
      </c>
      <c r="D35" s="44" t="n">
        <v>454.71373838</v>
      </c>
      <c r="E35" s="44" t="n">
        <v>0.178777225851695</v>
      </c>
      <c r="F35" s="44" t="n">
        <v>18.5515103200681</v>
      </c>
      <c r="G35" s="44" t="n">
        <v>167.73980798</v>
      </c>
      <c r="H35" s="44" t="n">
        <v>286.9739304</v>
      </c>
    </row>
    <row r="36" s="4" customFormat="true" ht="10.5" hidden="false" customHeight="true" outlineLevel="0" collapsed="false">
      <c r="A36" s="41" t="n">
        <v>31</v>
      </c>
      <c r="B36" s="42" t="s">
        <v>55</v>
      </c>
      <c r="C36" s="42" t="s">
        <v>17</v>
      </c>
      <c r="D36" s="44" t="n">
        <v>454.35172587</v>
      </c>
      <c r="E36" s="44" t="n">
        <v>0.178634895442915</v>
      </c>
      <c r="F36" s="44" t="n">
        <v>49.6339254475902</v>
      </c>
      <c r="G36" s="44" t="n">
        <v>77.95850217</v>
      </c>
      <c r="H36" s="44" t="n">
        <v>376.3932237</v>
      </c>
    </row>
    <row r="37" s="4" customFormat="true" ht="10.5" hidden="false" customHeight="true" outlineLevel="0" collapsed="false">
      <c r="A37" s="41" t="n">
        <v>32</v>
      </c>
      <c r="B37" s="42" t="s">
        <v>52</v>
      </c>
      <c r="C37" s="42" t="s">
        <v>17</v>
      </c>
      <c r="D37" s="44" t="n">
        <v>384.0356876</v>
      </c>
      <c r="E37" s="44" t="n">
        <v>0.150989136817767</v>
      </c>
      <c r="F37" s="44" t="n">
        <v>46.15793793903</v>
      </c>
      <c r="G37" s="44" t="n">
        <v>152.85101549</v>
      </c>
      <c r="H37" s="44" t="n">
        <v>231.18467211</v>
      </c>
    </row>
    <row r="38" s="4" customFormat="true" ht="10.5" hidden="false" customHeight="true" outlineLevel="0" collapsed="false">
      <c r="A38" s="41" t="n">
        <v>33</v>
      </c>
      <c r="B38" s="42" t="s">
        <v>61</v>
      </c>
      <c r="C38" s="42" t="s">
        <v>17</v>
      </c>
      <c r="D38" s="44" t="n">
        <v>382.38788987</v>
      </c>
      <c r="E38" s="44" t="n">
        <v>0.150341281514376</v>
      </c>
      <c r="F38" s="44" t="n">
        <v>56.7995770433847</v>
      </c>
      <c r="G38" s="44" t="n">
        <v>70.19469168</v>
      </c>
      <c r="H38" s="44" t="n">
        <v>312.19319819</v>
      </c>
    </row>
    <row r="39" s="4" customFormat="true" ht="10.5" hidden="false" customHeight="true" outlineLevel="0" collapsed="false">
      <c r="A39" s="41" t="n">
        <v>34</v>
      </c>
      <c r="B39" s="42" t="s">
        <v>48</v>
      </c>
      <c r="C39" s="42" t="s">
        <v>17</v>
      </c>
      <c r="D39" s="44" t="n">
        <v>377.96515245</v>
      </c>
      <c r="E39" s="44" t="n">
        <v>0.148602418885253</v>
      </c>
      <c r="F39" s="44" t="n">
        <v>57.3555397578744</v>
      </c>
      <c r="G39" s="44" t="n">
        <v>57.24324123</v>
      </c>
      <c r="H39" s="44" t="n">
        <v>320.72191122</v>
      </c>
    </row>
    <row r="40" s="4" customFormat="true" ht="10.5" hidden="false" customHeight="true" outlineLevel="0" collapsed="false">
      <c r="A40" s="41" t="n">
        <v>35</v>
      </c>
      <c r="B40" s="42" t="s">
        <v>58</v>
      </c>
      <c r="C40" s="42" t="s">
        <v>59</v>
      </c>
      <c r="D40" s="44" t="n">
        <v>368.24665904</v>
      </c>
      <c r="E40" s="44" t="n">
        <v>0.144781453859019</v>
      </c>
      <c r="F40" s="44" t="n">
        <v>50.1966423712239</v>
      </c>
      <c r="G40" s="44" t="n">
        <v>25.52679444</v>
      </c>
      <c r="H40" s="44" t="n">
        <v>342.7198646</v>
      </c>
    </row>
    <row r="41" s="4" customFormat="true" ht="10.5" hidden="false" customHeight="true" outlineLevel="0" collapsed="false">
      <c r="A41" s="41" t="n">
        <v>36</v>
      </c>
      <c r="B41" s="42" t="s">
        <v>54</v>
      </c>
      <c r="C41" s="42" t="s">
        <v>30</v>
      </c>
      <c r="D41" s="44" t="n">
        <v>362.81323195</v>
      </c>
      <c r="E41" s="44" t="n">
        <v>0.14264522409504</v>
      </c>
      <c r="F41" s="44" t="n">
        <v>51.1499058936756</v>
      </c>
      <c r="G41" s="44" t="n">
        <v>45.52875593</v>
      </c>
      <c r="H41" s="44" t="n">
        <v>317.28447602</v>
      </c>
    </row>
    <row r="42" s="4" customFormat="true" ht="10.5" hidden="false" customHeight="true" outlineLevel="0" collapsed="false">
      <c r="A42" s="41" t="n">
        <v>37</v>
      </c>
      <c r="B42" s="42" t="s">
        <v>68</v>
      </c>
      <c r="C42" s="42" t="s">
        <v>17</v>
      </c>
      <c r="D42" s="44" t="n">
        <v>261.17646998</v>
      </c>
      <c r="E42" s="44" t="n">
        <v>0.102685273876072</v>
      </c>
      <c r="F42" s="44" t="n">
        <v>65.0195290809046</v>
      </c>
      <c r="G42" s="44" t="n">
        <v>30.62274696</v>
      </c>
      <c r="H42" s="44" t="n">
        <v>230.55372302</v>
      </c>
    </row>
    <row r="43" s="4" customFormat="true" ht="10.5" hidden="false" customHeight="true" outlineLevel="0" collapsed="false">
      <c r="A43" s="41" t="n">
        <v>38</v>
      </c>
      <c r="B43" s="42" t="s">
        <v>67</v>
      </c>
      <c r="C43" s="42" t="s">
        <v>47</v>
      </c>
      <c r="D43" s="44" t="n">
        <v>237.31215193</v>
      </c>
      <c r="E43" s="44" t="n">
        <v>0.093302675072215</v>
      </c>
      <c r="F43" s="44" t="n">
        <v>50.6277196780091</v>
      </c>
      <c r="G43" s="44" t="n">
        <v>41.72966509</v>
      </c>
      <c r="H43" s="44" t="n">
        <v>195.58248684</v>
      </c>
    </row>
    <row r="44" s="4" customFormat="true" ht="10.5" hidden="false" customHeight="true" outlineLevel="0" collapsed="false">
      <c r="A44" s="41" t="n">
        <v>39</v>
      </c>
      <c r="B44" s="42" t="s">
        <v>69</v>
      </c>
      <c r="C44" s="42" t="s">
        <v>28</v>
      </c>
      <c r="D44" s="44" t="n">
        <v>228.76731323</v>
      </c>
      <c r="E44" s="44" t="n">
        <v>0.0899431492228782</v>
      </c>
      <c r="F44" s="44" t="n">
        <v>54.2396290836374</v>
      </c>
      <c r="G44" s="44" t="n">
        <v>32.19303053</v>
      </c>
      <c r="H44" s="44" t="n">
        <v>196.5742827</v>
      </c>
    </row>
    <row r="45" s="4" customFormat="true" ht="10.5" hidden="false" customHeight="true" outlineLevel="0" collapsed="false">
      <c r="A45" s="41" t="n">
        <v>40</v>
      </c>
      <c r="B45" s="42" t="s">
        <v>66</v>
      </c>
      <c r="C45" s="42" t="s">
        <v>15</v>
      </c>
      <c r="D45" s="44" t="n">
        <v>226.29690508</v>
      </c>
      <c r="E45" s="44" t="n">
        <v>0.0889718728384173</v>
      </c>
      <c r="F45" s="44" t="n">
        <v>54.5900453986697</v>
      </c>
      <c r="G45" s="44" t="n">
        <v>37.49838887</v>
      </c>
      <c r="H45" s="44" t="n">
        <v>188.79851621</v>
      </c>
    </row>
    <row r="46" s="4" customFormat="true" ht="10.5" hidden="false" customHeight="true" outlineLevel="0" collapsed="false">
      <c r="A46" s="41" t="n">
        <v>41</v>
      </c>
      <c r="B46" s="42" t="s">
        <v>70</v>
      </c>
      <c r="C46" s="42" t="s">
        <v>17</v>
      </c>
      <c r="D46" s="44" t="n">
        <v>217.01195945</v>
      </c>
      <c r="E46" s="44" t="n">
        <v>0.0853213633380247</v>
      </c>
      <c r="F46" s="44" t="n">
        <v>46.194379295052</v>
      </c>
      <c r="G46" s="44" t="n">
        <v>10.7013934</v>
      </c>
      <c r="H46" s="44" t="n">
        <v>206.31056605</v>
      </c>
    </row>
    <row r="47" s="4" customFormat="true" ht="10.5" hidden="false" customHeight="true" outlineLevel="0" collapsed="false">
      <c r="A47" s="41" t="n">
        <v>42</v>
      </c>
      <c r="B47" s="42" t="s">
        <v>65</v>
      </c>
      <c r="C47" s="42" t="s">
        <v>17</v>
      </c>
      <c r="D47" s="44" t="n">
        <v>213.76475042</v>
      </c>
      <c r="E47" s="44" t="n">
        <v>0.084044676549954</v>
      </c>
      <c r="F47" s="44" t="n">
        <v>39.1100836401148</v>
      </c>
      <c r="G47" s="44" t="n">
        <v>35.29547795</v>
      </c>
      <c r="H47" s="44" t="n">
        <v>178.46927247</v>
      </c>
    </row>
    <row r="48" s="4" customFormat="true" ht="10.5" hidden="false" customHeight="true" outlineLevel="0" collapsed="false">
      <c r="A48" s="41" t="n">
        <v>43</v>
      </c>
      <c r="B48" s="42" t="s">
        <v>71</v>
      </c>
      <c r="C48" s="42" t="s">
        <v>59</v>
      </c>
      <c r="D48" s="44" t="n">
        <v>212.63411802</v>
      </c>
      <c r="E48" s="44" t="n">
        <v>0.0836001522110806</v>
      </c>
      <c r="F48" s="44" t="n">
        <v>59.8303479290023</v>
      </c>
      <c r="G48" s="44" t="n">
        <v>71.6398478</v>
      </c>
      <c r="H48" s="44" t="n">
        <v>140.99427022</v>
      </c>
    </row>
    <row r="49" s="4" customFormat="true" ht="10.5" hidden="false" customHeight="true" outlineLevel="0" collapsed="false">
      <c r="A49" s="41" t="n">
        <v>44</v>
      </c>
      <c r="B49" s="42" t="s">
        <v>62</v>
      </c>
      <c r="C49" s="42" t="s">
        <v>17</v>
      </c>
      <c r="D49" s="44" t="n">
        <v>198.82419351</v>
      </c>
      <c r="E49" s="44" t="n">
        <v>0.0781705823856448</v>
      </c>
      <c r="F49" s="44" t="n">
        <v>55.8635159381647</v>
      </c>
      <c r="G49" s="44" t="n">
        <v>51.41713182</v>
      </c>
      <c r="H49" s="44" t="n">
        <v>147.40706169</v>
      </c>
    </row>
    <row r="50" s="4" customFormat="true" ht="10.5" hidden="false" customHeight="true" outlineLevel="0" collapsed="false">
      <c r="A50" s="41" t="n">
        <v>45</v>
      </c>
      <c r="B50" s="42" t="s">
        <v>75</v>
      </c>
      <c r="C50" s="42" t="s">
        <v>17</v>
      </c>
      <c r="D50" s="44" t="n">
        <v>178.13939493</v>
      </c>
      <c r="E50" s="44" t="n">
        <v>0.0700380572488232</v>
      </c>
      <c r="F50" s="44" t="n">
        <v>53.9949222004266</v>
      </c>
      <c r="G50" s="44" t="n">
        <v>131.61380707</v>
      </c>
      <c r="H50" s="44" t="n">
        <v>46.52558786</v>
      </c>
    </row>
    <row r="51" s="4" customFormat="true" ht="10.5" hidden="false" customHeight="true" outlineLevel="0" collapsed="false">
      <c r="A51" s="41" t="n">
        <v>46</v>
      </c>
      <c r="B51" s="42" t="s">
        <v>73</v>
      </c>
      <c r="C51" s="42" t="s">
        <v>17</v>
      </c>
      <c r="D51" s="44" t="n">
        <v>169.02411297</v>
      </c>
      <c r="E51" s="44" t="n">
        <v>0.0664542534528997</v>
      </c>
      <c r="F51" s="44" t="n">
        <v>46.7545692676983</v>
      </c>
      <c r="G51" s="44" t="n">
        <v>46.02771773</v>
      </c>
      <c r="H51" s="44" t="n">
        <v>122.99639524</v>
      </c>
    </row>
    <row r="52" s="4" customFormat="true" ht="10.5" hidden="false" customHeight="true" outlineLevel="0" collapsed="false">
      <c r="A52" s="41" t="n">
        <v>47</v>
      </c>
      <c r="B52" s="42" t="s">
        <v>50</v>
      </c>
      <c r="C52" s="42" t="s">
        <v>15</v>
      </c>
      <c r="D52" s="44" t="n">
        <v>168.0793645</v>
      </c>
      <c r="E52" s="44" t="n">
        <v>0.0660828120462777</v>
      </c>
      <c r="F52" s="44" t="n">
        <v>9.50255810727829</v>
      </c>
      <c r="G52" s="44" t="n">
        <v>25.98220885</v>
      </c>
      <c r="H52" s="44" t="n">
        <v>142.09715565</v>
      </c>
    </row>
    <row r="53" s="4" customFormat="true" ht="10.5" hidden="false" customHeight="true" outlineLevel="0" collapsed="false">
      <c r="A53" s="41" t="n">
        <v>48</v>
      </c>
      <c r="B53" s="42" t="s">
        <v>80</v>
      </c>
      <c r="C53" s="42" t="s">
        <v>30</v>
      </c>
      <c r="D53" s="44" t="n">
        <v>107.52314046</v>
      </c>
      <c r="E53" s="44" t="n">
        <v>0.0422742643201968</v>
      </c>
      <c r="F53" s="44" t="n">
        <v>47.9075108985536</v>
      </c>
      <c r="G53" s="44" t="n">
        <v>12.49434825</v>
      </c>
      <c r="H53" s="44" t="n">
        <v>95.02879221</v>
      </c>
    </row>
    <row r="54" s="4" customFormat="true" ht="10.5" hidden="false" customHeight="true" outlineLevel="0" collapsed="false">
      <c r="A54" s="41" t="n">
        <v>49</v>
      </c>
      <c r="B54" s="42" t="s">
        <v>78</v>
      </c>
      <c r="C54" s="42" t="s">
        <v>17</v>
      </c>
      <c r="D54" s="44" t="n">
        <v>93.36137831</v>
      </c>
      <c r="E54" s="44" t="n">
        <v>0.0367063644820073</v>
      </c>
      <c r="F54" s="44" t="n">
        <v>55.0982904462652</v>
      </c>
      <c r="G54" s="44" t="n">
        <v>3.94978978</v>
      </c>
      <c r="H54" s="44" t="n">
        <v>89.41158853</v>
      </c>
    </row>
    <row r="55" s="4" customFormat="true" ht="10.5" hidden="false" customHeight="true" outlineLevel="0" collapsed="false">
      <c r="A55" s="41" t="n">
        <v>50</v>
      </c>
      <c r="B55" s="42" t="s">
        <v>81</v>
      </c>
      <c r="C55" s="42" t="s">
        <v>17</v>
      </c>
      <c r="D55" s="44" t="n">
        <v>85.56915503</v>
      </c>
      <c r="E55" s="44" t="n">
        <v>0.0336427401759143</v>
      </c>
      <c r="F55" s="44" t="n">
        <v>68.5837255971914</v>
      </c>
      <c r="G55" s="44" t="n">
        <v>12.64522749</v>
      </c>
      <c r="H55" s="44" t="n">
        <v>72.92392754</v>
      </c>
    </row>
    <row r="56" s="4" customFormat="true" ht="10.5" hidden="false" customHeight="true" outlineLevel="0" collapsed="false">
      <c r="A56" s="41" t="n">
        <v>51</v>
      </c>
      <c r="B56" s="42" t="s">
        <v>60</v>
      </c>
      <c r="C56" s="42" t="s">
        <v>17</v>
      </c>
      <c r="D56" s="44" t="n">
        <v>83.28337514</v>
      </c>
      <c r="E56" s="44" t="n">
        <v>0.0327440530390407</v>
      </c>
      <c r="F56" s="44" t="n">
        <v>9.99026485948381</v>
      </c>
      <c r="G56" s="44" t="n">
        <v>16.21818026</v>
      </c>
      <c r="H56" s="44" t="n">
        <v>67.06519488</v>
      </c>
    </row>
    <row r="57" s="4" customFormat="true" ht="10.5" hidden="false" customHeight="true" outlineLevel="0" collapsed="false">
      <c r="A57" s="41" t="n">
        <v>52</v>
      </c>
      <c r="B57" s="42" t="s">
        <v>76</v>
      </c>
      <c r="C57" s="42" t="s">
        <v>77</v>
      </c>
      <c r="D57" s="44" t="n">
        <v>72.33004662</v>
      </c>
      <c r="E57" s="44" t="n">
        <v>0.0284375948844569</v>
      </c>
      <c r="F57" s="44" t="n">
        <v>39.9701555148779</v>
      </c>
      <c r="G57" s="44" t="n">
        <v>20.57095404</v>
      </c>
      <c r="H57" s="44" t="n">
        <v>51.75909258</v>
      </c>
    </row>
    <row r="58" s="4" customFormat="true" ht="10.5" hidden="false" customHeight="true" outlineLevel="0" collapsed="false">
      <c r="A58" s="41" t="n">
        <v>53</v>
      </c>
      <c r="B58" s="42" t="s">
        <v>72</v>
      </c>
      <c r="C58" s="42" t="s">
        <v>47</v>
      </c>
      <c r="D58" s="44" t="n">
        <v>66.29744181</v>
      </c>
      <c r="E58" s="44" t="n">
        <v>0.0260657898089522</v>
      </c>
      <c r="F58" s="44" t="n">
        <v>18.0521913494041</v>
      </c>
      <c r="G58" s="44" t="n">
        <v>37.36885693</v>
      </c>
      <c r="H58" s="44" t="n">
        <v>28.92858488</v>
      </c>
    </row>
    <row r="59" s="4" customFormat="true" ht="10.5" hidden="false" customHeight="true" outlineLevel="0" collapsed="false">
      <c r="A59" s="41" t="n">
        <v>54</v>
      </c>
      <c r="B59" s="42" t="s">
        <v>74</v>
      </c>
      <c r="C59" s="42" t="s">
        <v>17</v>
      </c>
      <c r="D59" s="44" t="n">
        <v>60.6849713</v>
      </c>
      <c r="E59" s="44" t="n">
        <v>0.0238591665573061</v>
      </c>
      <c r="F59" s="44" t="n">
        <v>28.2647809260866</v>
      </c>
      <c r="G59" s="44" t="n">
        <v>3.27532928</v>
      </c>
      <c r="H59" s="44" t="n">
        <v>57.40964202</v>
      </c>
    </row>
    <row r="60" s="4" customFormat="true" ht="10.5" hidden="false" customHeight="true" outlineLevel="0" collapsed="false">
      <c r="A60" s="41" t="n">
        <v>55</v>
      </c>
      <c r="B60" s="42" t="s">
        <v>87</v>
      </c>
      <c r="C60" s="42" t="s">
        <v>17</v>
      </c>
      <c r="D60" s="44" t="n">
        <v>22.8137157</v>
      </c>
      <c r="E60" s="44" t="n">
        <v>0.00896953942659817</v>
      </c>
      <c r="F60" s="44" t="n">
        <v>50.9277518513024</v>
      </c>
      <c r="G60" s="44" t="n">
        <v>17.04282193</v>
      </c>
      <c r="H60" s="44" t="n">
        <v>5.77089377</v>
      </c>
    </row>
    <row r="61" s="4" customFormat="true" ht="10.5" hidden="false" customHeight="true" outlineLevel="0" collapsed="false">
      <c r="A61" s="41" t="n">
        <v>56</v>
      </c>
      <c r="B61" s="42" t="s">
        <v>84</v>
      </c>
      <c r="C61" s="42" t="s">
        <v>77</v>
      </c>
      <c r="D61" s="44" t="n">
        <v>18.63263147</v>
      </c>
      <c r="E61" s="44" t="n">
        <v>0.00732568621390503</v>
      </c>
      <c r="F61" s="44" t="n">
        <v>16.6088107820849</v>
      </c>
      <c r="G61" s="44" t="n">
        <v>1.82323214</v>
      </c>
      <c r="H61" s="44" t="n">
        <v>16.80939933</v>
      </c>
    </row>
    <row r="62" s="4" customFormat="true" ht="10.5" hidden="false" customHeight="true" outlineLevel="0" collapsed="false">
      <c r="A62" s="41" t="n">
        <v>57</v>
      </c>
      <c r="B62" s="42" t="s">
        <v>25</v>
      </c>
      <c r="C62" s="42" t="s">
        <v>17</v>
      </c>
      <c r="D62" s="44" t="n">
        <v>18.45484769</v>
      </c>
      <c r="E62" s="44" t="n">
        <v>0.00725578797176469</v>
      </c>
      <c r="F62" s="44" t="n">
        <v>0.130602731145212</v>
      </c>
      <c r="G62" s="44" t="n">
        <v>18.45484769</v>
      </c>
      <c r="H62" s="44" t="n">
        <v>0</v>
      </c>
    </row>
    <row r="63" s="4" customFormat="true" ht="10.5" hidden="false" customHeight="true" outlineLevel="0" collapsed="false">
      <c r="A63" s="41" t="n">
        <v>58</v>
      </c>
      <c r="B63" s="42" t="s">
        <v>85</v>
      </c>
      <c r="C63" s="42" t="s">
        <v>17</v>
      </c>
      <c r="D63" s="44" t="n">
        <v>14.08503317</v>
      </c>
      <c r="E63" s="44" t="n">
        <v>0.00553773273957552</v>
      </c>
      <c r="F63" s="44" t="n">
        <v>18.5702534757912</v>
      </c>
      <c r="G63" s="44" t="n">
        <v>10.17710998</v>
      </c>
      <c r="H63" s="44" t="n">
        <v>3.90792319</v>
      </c>
    </row>
    <row r="64" s="4" customFormat="true" ht="10.5" hidden="false" customHeight="true" outlineLevel="0" collapsed="false">
      <c r="A64" s="41" t="n">
        <v>59</v>
      </c>
      <c r="B64" s="42" t="s">
        <v>83</v>
      </c>
      <c r="C64" s="42" t="s">
        <v>17</v>
      </c>
      <c r="D64" s="44" t="n">
        <v>12.02533276</v>
      </c>
      <c r="E64" s="44" t="n">
        <v>0.00472793199175278</v>
      </c>
      <c r="F64" s="44" t="n">
        <v>9.81610807518854</v>
      </c>
      <c r="G64" s="44" t="n">
        <v>3.27965385</v>
      </c>
      <c r="H64" s="44" t="n">
        <v>8.74567891</v>
      </c>
    </row>
    <row r="65" s="4" customFormat="true" ht="10.5" hidden="false" customHeight="true" outlineLevel="0" collapsed="false">
      <c r="A65" s="41" t="n">
        <v>60</v>
      </c>
      <c r="B65" s="42" t="s">
        <v>82</v>
      </c>
      <c r="C65" s="42" t="s">
        <v>17</v>
      </c>
      <c r="D65" s="44" t="n">
        <v>10.03342338</v>
      </c>
      <c r="E65" s="44" t="n">
        <v>0.0039447842593507</v>
      </c>
      <c r="F65" s="44" t="n">
        <v>5.61650669888542</v>
      </c>
      <c r="G65" s="44" t="n">
        <v>8.93986053</v>
      </c>
      <c r="H65" s="44" t="n">
        <v>1.09356285</v>
      </c>
    </row>
    <row r="66" s="4" customFormat="true" ht="10.5" hidden="false" customHeight="true" outlineLevel="0" collapsed="false">
      <c r="A66" s="41" t="n">
        <v>61</v>
      </c>
      <c r="B66" s="42" t="s">
        <v>79</v>
      </c>
      <c r="C66" s="42" t="s">
        <v>17</v>
      </c>
      <c r="D66" s="44" t="n">
        <v>4.87384511</v>
      </c>
      <c r="E66" s="44" t="n">
        <v>0.00191622208535183</v>
      </c>
      <c r="F66" s="44" t="n">
        <v>2.41529275697063</v>
      </c>
      <c r="G66" s="44" t="n">
        <v>1.29923848</v>
      </c>
      <c r="H66" s="44" t="n">
        <v>3.57460663</v>
      </c>
    </row>
    <row r="67" s="4" customFormat="true" ht="10.5" hidden="false" customHeight="true" outlineLevel="0" collapsed="false">
      <c r="A67" s="41" t="n">
        <v>62</v>
      </c>
      <c r="B67" s="42" t="s">
        <v>53</v>
      </c>
      <c r="C67" s="42" t="s">
        <v>17</v>
      </c>
      <c r="D67" s="44" t="n">
        <v>3.69768592</v>
      </c>
      <c r="E67" s="44" t="n">
        <v>0.00145379823623457</v>
      </c>
      <c r="F67" s="44" t="n">
        <v>0.444833106548888</v>
      </c>
      <c r="G67" s="44" t="n">
        <v>3.69768592</v>
      </c>
      <c r="H67" s="44" t="n">
        <v>0</v>
      </c>
    </row>
    <row r="68" s="4" customFormat="true" ht="10.5" hidden="false" customHeight="true" outlineLevel="0" collapsed="false">
      <c r="A68" s="41" t="n">
        <v>63</v>
      </c>
      <c r="B68" s="42" t="s">
        <v>86</v>
      </c>
      <c r="C68" s="42" t="s">
        <v>17</v>
      </c>
      <c r="D68" s="44" t="n">
        <v>2.70129928</v>
      </c>
      <c r="E68" s="44" t="n">
        <v>0.00106205454269781</v>
      </c>
      <c r="F68" s="44" t="n">
        <v>3.86997386680577</v>
      </c>
      <c r="G68" s="44" t="n">
        <v>0.05339554</v>
      </c>
      <c r="H68" s="44" t="n">
        <v>2.64790374</v>
      </c>
    </row>
    <row r="69" s="4" customFormat="true" ht="10.5" hidden="false" customHeight="true" outlineLevel="0" collapsed="false">
      <c r="A69" s="41" t="n">
        <v>64</v>
      </c>
      <c r="B69" s="42" t="s">
        <v>88</v>
      </c>
      <c r="C69" s="42" t="s">
        <v>17</v>
      </c>
      <c r="D69" s="44" t="n">
        <v>1.55746443</v>
      </c>
      <c r="E69" s="44" t="n">
        <v>0.000612339471312393</v>
      </c>
      <c r="F69" s="44" t="n">
        <v>3.98290567707462</v>
      </c>
      <c r="G69" s="44" t="n">
        <v>1.55746443</v>
      </c>
      <c r="H69" s="44" t="n">
        <v>0</v>
      </c>
    </row>
    <row r="70" s="4" customFormat="true" ht="10.5" hidden="false" customHeight="true" outlineLevel="0" collapsed="false">
      <c r="A70" s="41" t="n">
        <v>65</v>
      </c>
      <c r="B70" s="42" t="s">
        <v>64</v>
      </c>
      <c r="C70" s="42" t="s">
        <v>24</v>
      </c>
      <c r="D70" s="44" t="n">
        <v>1.1998782</v>
      </c>
      <c r="E70" s="44" t="n">
        <v>0.000471749317977853</v>
      </c>
      <c r="F70" s="44" t="n">
        <v>0.224582116567633</v>
      </c>
      <c r="G70" s="44" t="n">
        <v>1.1975091</v>
      </c>
      <c r="H70" s="44" t="n">
        <v>0.0023691</v>
      </c>
    </row>
    <row r="71" s="4" customFormat="true" ht="10.5" hidden="false" customHeight="true" outlineLevel="0" collapsed="false"/>
    <row r="72" s="4" customFormat="true" ht="10.5" hidden="false" customHeight="true" outlineLevel="0" collapsed="false">
      <c r="A72" s="27" t="s">
        <v>89</v>
      </c>
    </row>
    <row r="73" s="4" customFormat="true" ht="10.5" hidden="false" customHeight="true" outlineLevel="0" collapsed="false">
      <c r="A73" s="27"/>
    </row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1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1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1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1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1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1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1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1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1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1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1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1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1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1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1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1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1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1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1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1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1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1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1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1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1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1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1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1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1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1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1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1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1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1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1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1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1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1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1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1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1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1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1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1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1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1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1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1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1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1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1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1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1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1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1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1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1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1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1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1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1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28"/>
    <col collapsed="false" customWidth="true" hidden="false" outlineLevel="0" max="8" min="7" style="3" width="9.7"/>
    <col collapsed="false" customWidth="true" hidden="false" outlineLevel="0" max="9" min="9" style="3" width="2.56"/>
  </cols>
  <sheetData>
    <row r="1" customFormat="false" ht="15" hidden="false" customHeight="false" outlineLevel="0" collapsed="false">
      <c r="A1" s="45" t="s">
        <v>114</v>
      </c>
    </row>
    <row r="2" customFormat="false" ht="15.75" hidden="false" customHeight="false" outlineLevel="0" collapsed="false">
      <c r="A2" s="29" t="s">
        <v>115</v>
      </c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10</v>
      </c>
      <c r="E3" s="33" t="s">
        <v>93</v>
      </c>
      <c r="F3" s="35" t="s">
        <v>116</v>
      </c>
      <c r="G3" s="34" t="s">
        <v>117</v>
      </c>
      <c r="H3" s="34"/>
    </row>
    <row r="4" customFormat="false" ht="22.5" hidden="false" customHeight="true" outlineLevel="0" collapsed="false">
      <c r="A4" s="30"/>
      <c r="B4" s="30"/>
      <c r="C4" s="30"/>
      <c r="D4" s="30"/>
      <c r="E4" s="30"/>
      <c r="F4" s="30"/>
      <c r="G4" s="33" t="s">
        <v>112</v>
      </c>
      <c r="H4" s="33" t="s">
        <v>113</v>
      </c>
    </row>
    <row r="5" s="63" customFormat="true" ht="11.1" hidden="false" customHeight="true" outlineLevel="0" collapsed="false">
      <c r="A5" s="60"/>
      <c r="B5" s="61" t="s">
        <v>13</v>
      </c>
      <c r="C5" s="60"/>
      <c r="D5" s="62" t="n">
        <v>167485.27151546</v>
      </c>
      <c r="E5" s="62" t="n">
        <v>100</v>
      </c>
      <c r="F5" s="62" t="n">
        <v>29.2270190419521</v>
      </c>
      <c r="G5" s="62" t="n">
        <v>105703.96409144</v>
      </c>
      <c r="H5" s="62" t="n">
        <v>61781.30742402</v>
      </c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42904.88997757</v>
      </c>
      <c r="E6" s="44" t="n">
        <v>25.6171122328268</v>
      </c>
      <c r="F6" s="44" t="n">
        <v>17.8863774740347</v>
      </c>
      <c r="G6" s="44" t="n">
        <v>26523.69710302</v>
      </c>
      <c r="H6" s="44" t="n">
        <v>16381.19287455</v>
      </c>
    </row>
    <row r="7" s="4" customFormat="tru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4" t="n">
        <v>25763.17205975</v>
      </c>
      <c r="E7" s="44" t="n">
        <v>15.3823508339788</v>
      </c>
      <c r="F7" s="44" t="n">
        <v>55.4368899037739</v>
      </c>
      <c r="G7" s="44" t="n">
        <v>19635.36957034</v>
      </c>
      <c r="H7" s="44" t="n">
        <v>6127.80248941</v>
      </c>
    </row>
    <row r="8" s="4" customFormat="true" ht="10.5" hidden="false" customHeight="true" outlineLevel="0" collapsed="false">
      <c r="A8" s="41" t="n">
        <v>3</v>
      </c>
      <c r="B8" s="42" t="s">
        <v>20</v>
      </c>
      <c r="C8" s="42" t="s">
        <v>17</v>
      </c>
      <c r="D8" s="44" t="n">
        <v>15058.47358956</v>
      </c>
      <c r="E8" s="44" t="n">
        <v>8.99092406950542</v>
      </c>
      <c r="F8" s="44" t="n">
        <v>37.4512778181209</v>
      </c>
      <c r="G8" s="44" t="n">
        <v>8333.57819197</v>
      </c>
      <c r="H8" s="44" t="n">
        <v>6724.89539759</v>
      </c>
    </row>
    <row r="9" s="4" customFormat="true" ht="10.5" hidden="false" customHeight="true" outlineLevel="0" collapsed="false">
      <c r="A9" s="41" t="n">
        <v>4</v>
      </c>
      <c r="B9" s="42" t="s">
        <v>18</v>
      </c>
      <c r="C9" s="42" t="s">
        <v>17</v>
      </c>
      <c r="D9" s="44" t="n">
        <v>10675.46544784</v>
      </c>
      <c r="E9" s="44" t="n">
        <v>6.37397267905709</v>
      </c>
      <c r="F9" s="44" t="n">
        <v>36.3028335783662</v>
      </c>
      <c r="G9" s="44" t="n">
        <v>7320.94086308</v>
      </c>
      <c r="H9" s="44" t="n">
        <v>3354.52458476</v>
      </c>
    </row>
    <row r="10" s="4" customFormat="true" ht="10.5" hidden="false" customHeight="true" outlineLevel="0" collapsed="false">
      <c r="A10" s="41" t="n">
        <v>5</v>
      </c>
      <c r="B10" s="42" t="s">
        <v>21</v>
      </c>
      <c r="C10" s="42" t="s">
        <v>17</v>
      </c>
      <c r="D10" s="44" t="n">
        <v>10150.68502122</v>
      </c>
      <c r="E10" s="44" t="n">
        <v>6.06064338038406</v>
      </c>
      <c r="F10" s="44" t="n">
        <v>49.8118046964522</v>
      </c>
      <c r="G10" s="44" t="n">
        <v>7557.58136378</v>
      </c>
      <c r="H10" s="44" t="n">
        <v>2593.10365744</v>
      </c>
    </row>
    <row r="11" s="4" customFormat="true" ht="10.5" hidden="false" customHeight="true" outlineLevel="0" collapsed="false">
      <c r="A11" s="41" t="n">
        <v>6</v>
      </c>
      <c r="B11" s="42" t="s">
        <v>19</v>
      </c>
      <c r="C11" s="42" t="s">
        <v>17</v>
      </c>
      <c r="D11" s="44" t="n">
        <v>7011.12543609</v>
      </c>
      <c r="E11" s="44" t="n">
        <v>4.1861146193042</v>
      </c>
      <c r="F11" s="44" t="n">
        <v>16.3056142668463</v>
      </c>
      <c r="G11" s="44" t="n">
        <v>4148.45352589</v>
      </c>
      <c r="H11" s="44" t="n">
        <v>2862.6719102</v>
      </c>
    </row>
    <row r="12" s="4" customFormat="true" ht="10.5" hidden="false" customHeight="true" outlineLevel="0" collapsed="false">
      <c r="A12" s="41" t="n">
        <v>7</v>
      </c>
      <c r="B12" s="42" t="s">
        <v>33</v>
      </c>
      <c r="C12" s="42" t="s">
        <v>17</v>
      </c>
      <c r="D12" s="44" t="n">
        <v>4568.91225838</v>
      </c>
      <c r="E12" s="44" t="n">
        <v>2.72794868291345</v>
      </c>
      <c r="F12" s="44" t="n">
        <v>72.689865770991</v>
      </c>
      <c r="G12" s="44" t="n">
        <v>1028.28672518</v>
      </c>
      <c r="H12" s="44" t="n">
        <v>3540.6255332</v>
      </c>
    </row>
    <row r="13" s="4" customFormat="true" ht="10.5" hidden="false" customHeight="true" outlineLevel="0" collapsed="false">
      <c r="A13" s="41" t="n">
        <v>8</v>
      </c>
      <c r="B13" s="42" t="s">
        <v>26</v>
      </c>
      <c r="C13" s="42" t="s">
        <v>17</v>
      </c>
      <c r="D13" s="44" t="n">
        <v>4321.09036554</v>
      </c>
      <c r="E13" s="44" t="n">
        <v>2.57998230318487</v>
      </c>
      <c r="F13" s="44" t="n">
        <v>47.1982380847564</v>
      </c>
      <c r="G13" s="44" t="n">
        <v>2513.02320766</v>
      </c>
      <c r="H13" s="44" t="n">
        <v>1808.06715788</v>
      </c>
    </row>
    <row r="14" s="4" customFormat="true" ht="10.5" hidden="false" customHeight="true" outlineLevel="0" collapsed="false">
      <c r="A14" s="41" t="n">
        <v>9</v>
      </c>
      <c r="B14" s="42" t="s">
        <v>23</v>
      </c>
      <c r="C14" s="42" t="s">
        <v>24</v>
      </c>
      <c r="D14" s="44" t="n">
        <v>4080.80253058</v>
      </c>
      <c r="E14" s="44" t="n">
        <v>2.43651426400399</v>
      </c>
      <c r="F14" s="44" t="n">
        <v>23.4763891748495</v>
      </c>
      <c r="G14" s="44" t="n">
        <v>2682.49806813</v>
      </c>
      <c r="H14" s="44" t="n">
        <v>1398.30446245</v>
      </c>
    </row>
    <row r="15" s="4" customFormat="true" ht="10.5" hidden="false" customHeight="true" outlineLevel="0" collapsed="false">
      <c r="A15" s="41" t="n">
        <v>10</v>
      </c>
      <c r="B15" s="42" t="s">
        <v>22</v>
      </c>
      <c r="C15" s="42" t="s">
        <v>17</v>
      </c>
      <c r="D15" s="44" t="n">
        <v>3930.37701725</v>
      </c>
      <c r="E15" s="44" t="n">
        <v>2.34670008991638</v>
      </c>
      <c r="F15" s="44" t="n">
        <v>23.3843809685815</v>
      </c>
      <c r="G15" s="44" t="n">
        <v>2774.68813708</v>
      </c>
      <c r="H15" s="44" t="n">
        <v>1155.68888017</v>
      </c>
    </row>
    <row r="16" s="4" customFormat="true" ht="10.5" hidden="false" customHeight="true" outlineLevel="0" collapsed="false">
      <c r="A16" s="41" t="n">
        <v>11</v>
      </c>
      <c r="B16" s="42" t="s">
        <v>25</v>
      </c>
      <c r="C16" s="42" t="s">
        <v>17</v>
      </c>
      <c r="D16" s="44" t="n">
        <v>3829.20645847</v>
      </c>
      <c r="E16" s="44" t="n">
        <v>2.28629444477244</v>
      </c>
      <c r="F16" s="44" t="n">
        <v>27.0988322415717</v>
      </c>
      <c r="G16" s="44" t="n">
        <v>2526.82781238</v>
      </c>
      <c r="H16" s="44" t="n">
        <v>1302.37864609</v>
      </c>
    </row>
    <row r="17" s="4" customFormat="true" ht="10.5" hidden="false" customHeight="true" outlineLevel="0" collapsed="false">
      <c r="A17" s="41" t="n">
        <v>12</v>
      </c>
      <c r="B17" s="42" t="s">
        <v>27</v>
      </c>
      <c r="C17" s="42" t="s">
        <v>28</v>
      </c>
      <c r="D17" s="44" t="n">
        <v>3672.86223068</v>
      </c>
      <c r="E17" s="44" t="n">
        <v>2.19294639907544</v>
      </c>
      <c r="F17" s="44" t="n">
        <v>41.5911013534017</v>
      </c>
      <c r="G17" s="44" t="n">
        <v>2527.04573328</v>
      </c>
      <c r="H17" s="44" t="n">
        <v>1145.8164974</v>
      </c>
    </row>
    <row r="18" s="4" customFormat="true" ht="10.5" hidden="false" customHeight="true" outlineLevel="0" collapsed="false">
      <c r="A18" s="41" t="n">
        <v>13</v>
      </c>
      <c r="B18" s="42" t="s">
        <v>29</v>
      </c>
      <c r="C18" s="42" t="s">
        <v>30</v>
      </c>
      <c r="D18" s="44" t="n">
        <v>3537.33262231</v>
      </c>
      <c r="E18" s="44" t="n">
        <v>2.11202608462409</v>
      </c>
      <c r="F18" s="44" t="n">
        <v>44.9441575867482</v>
      </c>
      <c r="G18" s="44" t="n">
        <v>1281.21453362</v>
      </c>
      <c r="H18" s="44" t="n">
        <v>2256.11808869</v>
      </c>
    </row>
    <row r="19" s="4" customFormat="true" ht="10.5" hidden="false" customHeight="true" outlineLevel="0" collapsed="false">
      <c r="A19" s="41" t="n">
        <v>14</v>
      </c>
      <c r="B19" s="42" t="s">
        <v>34</v>
      </c>
      <c r="C19" s="42" t="s">
        <v>15</v>
      </c>
      <c r="D19" s="44" t="n">
        <v>2545.78018685</v>
      </c>
      <c r="E19" s="44" t="n">
        <v>1.5200024239833</v>
      </c>
      <c r="F19" s="44" t="n">
        <v>44.573334856346</v>
      </c>
      <c r="G19" s="44" t="n">
        <v>2355.1469942</v>
      </c>
      <c r="H19" s="44" t="n">
        <v>190.63319265</v>
      </c>
    </row>
    <row r="20" s="4" customFormat="true" ht="10.5" hidden="false" customHeight="true" outlineLevel="0" collapsed="false">
      <c r="A20" s="41" t="n">
        <v>15</v>
      </c>
      <c r="B20" s="42" t="s">
        <v>35</v>
      </c>
      <c r="C20" s="42" t="s">
        <v>17</v>
      </c>
      <c r="D20" s="44" t="n">
        <v>2508.93760598</v>
      </c>
      <c r="E20" s="44" t="n">
        <v>1.49800491904651</v>
      </c>
      <c r="F20" s="44" t="n">
        <v>47.8615150503813</v>
      </c>
      <c r="G20" s="44" t="n">
        <v>1090.0628748</v>
      </c>
      <c r="H20" s="44" t="n">
        <v>1418.87473118</v>
      </c>
    </row>
    <row r="21" s="4" customFormat="true" ht="10.5" hidden="false" customHeight="true" outlineLevel="0" collapsed="false">
      <c r="A21" s="41" t="n">
        <v>16</v>
      </c>
      <c r="B21" s="42" t="s">
        <v>31</v>
      </c>
      <c r="C21" s="42" t="s">
        <v>17</v>
      </c>
      <c r="D21" s="44" t="n">
        <v>2117.14078344</v>
      </c>
      <c r="E21" s="44" t="n">
        <v>1.26407579859616</v>
      </c>
      <c r="F21" s="44" t="n">
        <v>30.146785782731</v>
      </c>
      <c r="G21" s="44" t="n">
        <v>1510.52556506</v>
      </c>
      <c r="H21" s="44" t="n">
        <v>606.61521838</v>
      </c>
    </row>
    <row r="22" s="4" customFormat="true" ht="10.5" hidden="false" customHeight="true" outlineLevel="0" collapsed="false">
      <c r="A22" s="41" t="n">
        <v>17</v>
      </c>
      <c r="B22" s="42" t="s">
        <v>32</v>
      </c>
      <c r="C22" s="42" t="s">
        <v>17</v>
      </c>
      <c r="D22" s="44" t="n">
        <v>2053.55676393</v>
      </c>
      <c r="E22" s="44" t="n">
        <v>1.22611185171613</v>
      </c>
      <c r="F22" s="44" t="n">
        <v>29.0508114660438</v>
      </c>
      <c r="G22" s="44" t="n">
        <v>853.09628634</v>
      </c>
      <c r="H22" s="44" t="n">
        <v>1200.46047759</v>
      </c>
    </row>
    <row r="23" s="4" customFormat="true" ht="10.5" hidden="false" customHeight="true" outlineLevel="0" collapsed="false">
      <c r="A23" s="41" t="n">
        <v>18</v>
      </c>
      <c r="B23" s="42" t="s">
        <v>38</v>
      </c>
      <c r="C23" s="42" t="s">
        <v>17</v>
      </c>
      <c r="D23" s="44" t="n">
        <v>1995.74591702</v>
      </c>
      <c r="E23" s="44" t="n">
        <v>1.19159487814174</v>
      </c>
      <c r="F23" s="44" t="n">
        <v>50.9288848825785</v>
      </c>
      <c r="G23" s="44" t="n">
        <v>788.05750389</v>
      </c>
      <c r="H23" s="44" t="n">
        <v>1207.68841313</v>
      </c>
    </row>
    <row r="24" s="4" customFormat="true" ht="10.5" hidden="false" customHeight="true" outlineLevel="0" collapsed="false">
      <c r="A24" s="41" t="n">
        <v>19</v>
      </c>
      <c r="B24" s="42" t="s">
        <v>45</v>
      </c>
      <c r="C24" s="42" t="s">
        <v>17</v>
      </c>
      <c r="D24" s="44" t="n">
        <v>1749.07096272</v>
      </c>
      <c r="E24" s="44" t="n">
        <v>1.04431329805532</v>
      </c>
      <c r="F24" s="44" t="n">
        <v>71.3589787962708</v>
      </c>
      <c r="G24" s="44" t="n">
        <v>1099.45770043</v>
      </c>
      <c r="H24" s="44" t="n">
        <v>649.61326229</v>
      </c>
    </row>
    <row r="25" s="4" customFormat="true" ht="10.5" hidden="false" customHeight="true" outlineLevel="0" collapsed="false">
      <c r="A25" s="41" t="n">
        <v>20</v>
      </c>
      <c r="B25" s="42" t="s">
        <v>50</v>
      </c>
      <c r="C25" s="42" t="s">
        <v>15</v>
      </c>
      <c r="D25" s="44" t="n">
        <v>1575.55494031</v>
      </c>
      <c r="E25" s="44" t="n">
        <v>0.940712533140304</v>
      </c>
      <c r="F25" s="44" t="n">
        <v>89.0757911659355</v>
      </c>
      <c r="G25" s="44" t="n">
        <v>915.40499239</v>
      </c>
      <c r="H25" s="44" t="n">
        <v>660.14994792</v>
      </c>
    </row>
    <row r="26" s="4" customFormat="true" ht="10.5" hidden="false" customHeight="true" outlineLevel="0" collapsed="false">
      <c r="A26" s="41" t="n">
        <v>21</v>
      </c>
      <c r="B26" s="42" t="s">
        <v>40</v>
      </c>
      <c r="C26" s="42" t="s">
        <v>41</v>
      </c>
      <c r="D26" s="44" t="n">
        <v>1391.46484446</v>
      </c>
      <c r="E26" s="44" t="n">
        <v>0.8307983334114</v>
      </c>
      <c r="F26" s="44" t="n">
        <v>50.7990064074559</v>
      </c>
      <c r="G26" s="44" t="n">
        <v>1118.13826659</v>
      </c>
      <c r="H26" s="44" t="n">
        <v>273.32657787</v>
      </c>
    </row>
    <row r="27" s="4" customFormat="true" ht="10.5" hidden="false" customHeight="true" outlineLevel="0" collapsed="false">
      <c r="A27" s="41" t="n">
        <v>22</v>
      </c>
      <c r="B27" s="42" t="s">
        <v>37</v>
      </c>
      <c r="C27" s="42" t="s">
        <v>17</v>
      </c>
      <c r="D27" s="44" t="n">
        <v>1312.79736743</v>
      </c>
      <c r="E27" s="44" t="n">
        <v>0.783828545370821</v>
      </c>
      <c r="F27" s="44" t="n">
        <v>41.2228429704121</v>
      </c>
      <c r="G27" s="44" t="n">
        <v>1052.48004762</v>
      </c>
      <c r="H27" s="44" t="n">
        <v>260.31731981</v>
      </c>
    </row>
    <row r="28" s="4" customFormat="true" ht="10.5" hidden="false" customHeight="true" outlineLevel="0" collapsed="false">
      <c r="A28" s="41" t="n">
        <v>23</v>
      </c>
      <c r="B28" s="42" t="s">
        <v>43</v>
      </c>
      <c r="C28" s="42" t="s">
        <v>17</v>
      </c>
      <c r="D28" s="44" t="n">
        <v>923.39661609</v>
      </c>
      <c r="E28" s="44" t="n">
        <v>0.551330040984986</v>
      </c>
      <c r="F28" s="44" t="n">
        <v>37.6439786683503</v>
      </c>
      <c r="G28" s="44" t="n">
        <v>86.88744747</v>
      </c>
      <c r="H28" s="44" t="n">
        <v>836.50916862</v>
      </c>
    </row>
    <row r="29" s="4" customFormat="true" ht="10.5" hidden="false" customHeight="true" outlineLevel="0" collapsed="false">
      <c r="A29" s="41" t="n">
        <v>24</v>
      </c>
      <c r="B29" s="42" t="s">
        <v>42</v>
      </c>
      <c r="C29" s="42" t="s">
        <v>17</v>
      </c>
      <c r="D29" s="44" t="n">
        <v>812.02702864</v>
      </c>
      <c r="E29" s="44" t="n">
        <v>0.484834888042704</v>
      </c>
      <c r="F29" s="44" t="n">
        <v>30.4242642743675</v>
      </c>
      <c r="G29" s="44" t="n">
        <v>83.63411734</v>
      </c>
      <c r="H29" s="44" t="n">
        <v>728.3929113</v>
      </c>
    </row>
    <row r="30" s="4" customFormat="true" ht="10.5" hidden="false" customHeight="true" outlineLevel="0" collapsed="false">
      <c r="A30" s="41" t="n">
        <v>25</v>
      </c>
      <c r="B30" s="42" t="s">
        <v>36</v>
      </c>
      <c r="C30" s="42" t="s">
        <v>17</v>
      </c>
      <c r="D30" s="44" t="n">
        <v>796.77761465</v>
      </c>
      <c r="E30" s="44" t="n">
        <v>0.475729959679739</v>
      </c>
      <c r="F30" s="44" t="n">
        <v>17.7010073748291</v>
      </c>
      <c r="G30" s="44" t="n">
        <v>492.13696727</v>
      </c>
      <c r="H30" s="44" t="n">
        <v>304.64064738</v>
      </c>
    </row>
    <row r="31" s="4" customFormat="true" ht="10.5" hidden="false" customHeight="true" outlineLevel="0" collapsed="false">
      <c r="A31" s="41" t="n">
        <v>26</v>
      </c>
      <c r="B31" s="42" t="s">
        <v>53</v>
      </c>
      <c r="C31" s="42" t="s">
        <v>17</v>
      </c>
      <c r="D31" s="44" t="n">
        <v>719.72597616</v>
      </c>
      <c r="E31" s="44" t="n">
        <v>0.429724936197488</v>
      </c>
      <c r="F31" s="44" t="n">
        <v>86.5833250216081</v>
      </c>
      <c r="G31" s="44" t="n">
        <v>534.14643561</v>
      </c>
      <c r="H31" s="44" t="n">
        <v>185.57954055</v>
      </c>
    </row>
    <row r="32" s="4" customFormat="true" ht="10.5" hidden="false" customHeight="true" outlineLevel="0" collapsed="false">
      <c r="A32" s="41" t="n">
        <v>27</v>
      </c>
      <c r="B32" s="42" t="s">
        <v>39</v>
      </c>
      <c r="C32" s="42" t="s">
        <v>28</v>
      </c>
      <c r="D32" s="44" t="n">
        <v>644.77435541</v>
      </c>
      <c r="E32" s="44" t="n">
        <v>0.384973764902356</v>
      </c>
      <c r="F32" s="44" t="n">
        <v>22.9489914966912</v>
      </c>
      <c r="G32" s="44" t="n">
        <v>352.17517991</v>
      </c>
      <c r="H32" s="44" t="n">
        <v>292.5991755</v>
      </c>
    </row>
    <row r="33" s="4" customFormat="true" ht="10.5" hidden="false" customHeight="true" outlineLevel="0" collapsed="false">
      <c r="A33" s="41" t="n">
        <v>28</v>
      </c>
      <c r="B33" s="42" t="s">
        <v>44</v>
      </c>
      <c r="C33" s="42" t="s">
        <v>28</v>
      </c>
      <c r="D33" s="44" t="n">
        <v>593.51693665</v>
      </c>
      <c r="E33" s="44" t="n">
        <v>0.354369629806651</v>
      </c>
      <c r="F33" s="44" t="n">
        <v>21.9589742948261</v>
      </c>
      <c r="G33" s="44" t="n">
        <v>211.62837739</v>
      </c>
      <c r="H33" s="44" t="n">
        <v>381.88855926</v>
      </c>
    </row>
    <row r="34" s="4" customFormat="true" ht="10.5" hidden="false" customHeight="true" outlineLevel="0" collapsed="false">
      <c r="A34" s="41" t="n">
        <v>29</v>
      </c>
      <c r="B34" s="42" t="s">
        <v>46</v>
      </c>
      <c r="C34" s="42" t="s">
        <v>47</v>
      </c>
      <c r="D34" s="44" t="n">
        <v>512.00942767</v>
      </c>
      <c r="E34" s="44" t="n">
        <v>0.305704151199193</v>
      </c>
      <c r="F34" s="44" t="n">
        <v>27.9118037820968</v>
      </c>
      <c r="G34" s="44" t="n">
        <v>178.02877961</v>
      </c>
      <c r="H34" s="44" t="n">
        <v>333.98064806</v>
      </c>
    </row>
    <row r="35" s="4" customFormat="true" ht="10.5" hidden="false" customHeight="true" outlineLevel="0" collapsed="false">
      <c r="A35" s="41" t="n">
        <v>30</v>
      </c>
      <c r="B35" s="42" t="s">
        <v>60</v>
      </c>
      <c r="C35" s="42" t="s">
        <v>17</v>
      </c>
      <c r="D35" s="44" t="n">
        <v>412.13129441</v>
      </c>
      <c r="E35" s="44" t="n">
        <v>0.246070171234106</v>
      </c>
      <c r="F35" s="44" t="n">
        <v>49.4372470029773</v>
      </c>
      <c r="G35" s="44" t="n">
        <v>211.06655544</v>
      </c>
      <c r="H35" s="44" t="n">
        <v>201.06473897</v>
      </c>
    </row>
    <row r="36" s="4" customFormat="true" ht="10.5" hidden="false" customHeight="true" outlineLevel="0" collapsed="false">
      <c r="A36" s="41" t="n">
        <v>31</v>
      </c>
      <c r="B36" s="42" t="s">
        <v>56</v>
      </c>
      <c r="C36" s="42" t="s">
        <v>57</v>
      </c>
      <c r="D36" s="44" t="n">
        <v>410.3476163</v>
      </c>
      <c r="E36" s="44" t="n">
        <v>0.245005195135694</v>
      </c>
      <c r="F36" s="44" t="n">
        <v>42.0163227553464</v>
      </c>
      <c r="G36" s="44" t="n">
        <v>329.40319848</v>
      </c>
      <c r="H36" s="44" t="n">
        <v>80.94441782</v>
      </c>
    </row>
    <row r="37" s="4" customFormat="true" ht="10.5" hidden="false" customHeight="true" outlineLevel="0" collapsed="false">
      <c r="A37" s="41" t="n">
        <v>32</v>
      </c>
      <c r="B37" s="42" t="s">
        <v>55</v>
      </c>
      <c r="C37" s="42" t="s">
        <v>17</v>
      </c>
      <c r="D37" s="44" t="n">
        <v>395.17826156</v>
      </c>
      <c r="E37" s="44" t="n">
        <v>0.235948067543075</v>
      </c>
      <c r="F37" s="44" t="n">
        <v>43.1697454988636</v>
      </c>
      <c r="G37" s="44" t="n">
        <v>257.13699991</v>
      </c>
      <c r="H37" s="44" t="n">
        <v>138.04126165</v>
      </c>
    </row>
    <row r="38" s="4" customFormat="true" ht="10.5" hidden="false" customHeight="true" outlineLevel="0" collapsed="false">
      <c r="A38" s="41" t="n">
        <v>33</v>
      </c>
      <c r="B38" s="42" t="s">
        <v>51</v>
      </c>
      <c r="C38" s="42" t="s">
        <v>28</v>
      </c>
      <c r="D38" s="44" t="n">
        <v>381.18622864</v>
      </c>
      <c r="E38" s="44" t="n">
        <v>0.227593880459401</v>
      </c>
      <c r="F38" s="44" t="n">
        <v>30.3988210538844</v>
      </c>
      <c r="G38" s="44" t="n">
        <v>180.81958116</v>
      </c>
      <c r="H38" s="44" t="n">
        <v>200.36664748</v>
      </c>
    </row>
    <row r="39" s="4" customFormat="true" ht="10.5" hidden="false" customHeight="true" outlineLevel="0" collapsed="false">
      <c r="A39" s="41" t="n">
        <v>34</v>
      </c>
      <c r="B39" s="42" t="s">
        <v>58</v>
      </c>
      <c r="C39" s="42" t="s">
        <v>59</v>
      </c>
      <c r="D39" s="44" t="n">
        <v>353.2282407</v>
      </c>
      <c r="E39" s="44" t="n">
        <v>0.21090107655669</v>
      </c>
      <c r="F39" s="44" t="n">
        <v>48.1494434194134</v>
      </c>
      <c r="G39" s="44" t="n">
        <v>263.80476366</v>
      </c>
      <c r="H39" s="44" t="n">
        <v>89.42347704</v>
      </c>
    </row>
    <row r="40" s="4" customFormat="true" ht="10.5" hidden="false" customHeight="true" outlineLevel="0" collapsed="false">
      <c r="A40" s="41" t="n">
        <v>35</v>
      </c>
      <c r="B40" s="42" t="s">
        <v>54</v>
      </c>
      <c r="C40" s="42" t="s">
        <v>30</v>
      </c>
      <c r="D40" s="44" t="n">
        <v>316.25131361</v>
      </c>
      <c r="E40" s="44" t="n">
        <v>0.188823357868102</v>
      </c>
      <c r="F40" s="44" t="n">
        <v>44.5855429333736</v>
      </c>
      <c r="G40" s="44" t="n">
        <v>293.56688994</v>
      </c>
      <c r="H40" s="44" t="n">
        <v>22.68442367</v>
      </c>
    </row>
    <row r="41" s="4" customFormat="true" ht="10.5" hidden="false" customHeight="true" outlineLevel="0" collapsed="false">
      <c r="A41" s="41" t="n">
        <v>36</v>
      </c>
      <c r="B41" s="42" t="s">
        <v>72</v>
      </c>
      <c r="C41" s="42" t="s">
        <v>47</v>
      </c>
      <c r="D41" s="44" t="n">
        <v>291.12743181</v>
      </c>
      <c r="E41" s="44" t="n">
        <v>0.173822706424145</v>
      </c>
      <c r="F41" s="44" t="n">
        <v>79.2713559168133</v>
      </c>
      <c r="G41" s="44" t="n">
        <v>267.56883317</v>
      </c>
      <c r="H41" s="44" t="n">
        <v>23.55859864</v>
      </c>
    </row>
    <row r="42" s="4" customFormat="true" ht="10.5" hidden="false" customHeight="true" outlineLevel="0" collapsed="false">
      <c r="A42" s="41" t="n">
        <v>37</v>
      </c>
      <c r="B42" s="42" t="s">
        <v>52</v>
      </c>
      <c r="C42" s="42" t="s">
        <v>17</v>
      </c>
      <c r="D42" s="44" t="n">
        <v>285.58490771</v>
      </c>
      <c r="E42" s="44" t="n">
        <v>0.17051344582478</v>
      </c>
      <c r="F42" s="44" t="n">
        <v>34.3249621637554</v>
      </c>
      <c r="G42" s="44" t="n">
        <v>196.06531232</v>
      </c>
      <c r="H42" s="44" t="n">
        <v>89.51959539</v>
      </c>
    </row>
    <row r="43" s="4" customFormat="true" ht="10.5" hidden="false" customHeight="true" outlineLevel="0" collapsed="false">
      <c r="A43" s="41" t="n">
        <v>38</v>
      </c>
      <c r="B43" s="42" t="s">
        <v>61</v>
      </c>
      <c r="C43" s="42" t="s">
        <v>17</v>
      </c>
      <c r="D43" s="44" t="n">
        <v>247.90005345</v>
      </c>
      <c r="E43" s="44" t="n">
        <v>0.148013046882822</v>
      </c>
      <c r="F43" s="44" t="n">
        <v>36.8228664087125</v>
      </c>
      <c r="G43" s="44" t="n">
        <v>240.85975848</v>
      </c>
      <c r="H43" s="44" t="n">
        <v>7.04029497</v>
      </c>
    </row>
    <row r="44" s="4" customFormat="true" ht="10.5" hidden="false" customHeight="true" outlineLevel="0" collapsed="false">
      <c r="A44" s="41" t="n">
        <v>39</v>
      </c>
      <c r="B44" s="42" t="s">
        <v>49</v>
      </c>
      <c r="C44" s="42" t="s">
        <v>17</v>
      </c>
      <c r="D44" s="44" t="n">
        <v>243.57296965</v>
      </c>
      <c r="E44" s="44" t="n">
        <v>0.14542948609515</v>
      </c>
      <c r="F44" s="44" t="n">
        <v>18.9468171383093</v>
      </c>
      <c r="G44" s="44" t="n">
        <v>227.29289863</v>
      </c>
      <c r="H44" s="44" t="n">
        <v>16.28007102</v>
      </c>
    </row>
    <row r="45" s="4" customFormat="true" ht="10.5" hidden="false" customHeight="true" outlineLevel="0" collapsed="false">
      <c r="A45" s="41" t="n">
        <v>40</v>
      </c>
      <c r="B45" s="42" t="s">
        <v>65</v>
      </c>
      <c r="C45" s="42" t="s">
        <v>17</v>
      </c>
      <c r="D45" s="44" t="n">
        <v>240.6566369</v>
      </c>
      <c r="E45" s="44" t="n">
        <v>0.143688238805993</v>
      </c>
      <c r="F45" s="44" t="n">
        <v>44.0301835509131</v>
      </c>
      <c r="G45" s="44" t="n">
        <v>224.45675992</v>
      </c>
      <c r="H45" s="44" t="n">
        <v>16.19987698</v>
      </c>
    </row>
    <row r="46" s="4" customFormat="true" ht="10.5" hidden="false" customHeight="true" outlineLevel="0" collapsed="false">
      <c r="A46" s="41" t="n">
        <v>41</v>
      </c>
      <c r="B46" s="42" t="s">
        <v>67</v>
      </c>
      <c r="C46" s="42" t="s">
        <v>47</v>
      </c>
      <c r="D46" s="44" t="n">
        <v>207.83842025</v>
      </c>
      <c r="E46" s="44" t="n">
        <v>0.124093550656372</v>
      </c>
      <c r="F46" s="44" t="n">
        <v>44.3398502485496</v>
      </c>
      <c r="G46" s="44" t="n">
        <v>172.78376111</v>
      </c>
      <c r="H46" s="44" t="n">
        <v>35.05465914</v>
      </c>
    </row>
    <row r="47" s="4" customFormat="true" ht="10.5" hidden="false" customHeight="true" outlineLevel="0" collapsed="false">
      <c r="A47" s="41" t="n">
        <v>42</v>
      </c>
      <c r="B47" s="42" t="s">
        <v>64</v>
      </c>
      <c r="C47" s="42" t="s">
        <v>24</v>
      </c>
      <c r="D47" s="44" t="n">
        <v>177.3060062</v>
      </c>
      <c r="E47" s="44" t="n">
        <v>0.105863640782069</v>
      </c>
      <c r="F47" s="44" t="n">
        <v>33.1865002235643</v>
      </c>
      <c r="G47" s="44" t="n">
        <v>80.64880753</v>
      </c>
      <c r="H47" s="44" t="n">
        <v>96.65719867</v>
      </c>
    </row>
    <row r="48" s="4" customFormat="true" ht="10.5" hidden="false" customHeight="true" outlineLevel="0" collapsed="false">
      <c r="A48" s="41" t="n">
        <v>43</v>
      </c>
      <c r="B48" s="42" t="s">
        <v>66</v>
      </c>
      <c r="C48" s="42" t="s">
        <v>15</v>
      </c>
      <c r="D48" s="44" t="n">
        <v>172.79919718</v>
      </c>
      <c r="E48" s="44" t="n">
        <v>0.103172771919858</v>
      </c>
      <c r="F48" s="44" t="n">
        <v>41.6846885978185</v>
      </c>
      <c r="G48" s="44" t="n">
        <v>142.5178383</v>
      </c>
      <c r="H48" s="44" t="n">
        <v>30.28135888</v>
      </c>
    </row>
    <row r="49" s="4" customFormat="true" ht="10.5" hidden="false" customHeight="true" outlineLevel="0" collapsed="false">
      <c r="A49" s="41" t="n">
        <v>44</v>
      </c>
      <c r="B49" s="42" t="s">
        <v>79</v>
      </c>
      <c r="C49" s="42" t="s">
        <v>17</v>
      </c>
      <c r="D49" s="44" t="n">
        <v>171.76593395</v>
      </c>
      <c r="E49" s="44" t="n">
        <v>0.102555844102474</v>
      </c>
      <c r="F49" s="44" t="n">
        <v>85.1206812691942</v>
      </c>
      <c r="G49" s="44" t="n">
        <v>118.1752763</v>
      </c>
      <c r="H49" s="44" t="n">
        <v>53.59065765</v>
      </c>
    </row>
    <row r="50" s="4" customFormat="true" ht="10.5" hidden="false" customHeight="true" outlineLevel="0" collapsed="false">
      <c r="A50" s="41" t="n">
        <v>45</v>
      </c>
      <c r="B50" s="42" t="s">
        <v>68</v>
      </c>
      <c r="C50" s="42" t="s">
        <v>17</v>
      </c>
      <c r="D50" s="44" t="n">
        <v>133.64724165</v>
      </c>
      <c r="E50" s="44" t="n">
        <v>0.0797964145985598</v>
      </c>
      <c r="F50" s="44" t="n">
        <v>33.2713001125648</v>
      </c>
      <c r="G50" s="44" t="n">
        <v>73.63833168</v>
      </c>
      <c r="H50" s="44" t="n">
        <v>60.00890997</v>
      </c>
    </row>
    <row r="51" s="4" customFormat="true" ht="10.5" hidden="false" customHeight="true" outlineLevel="0" collapsed="false">
      <c r="A51" s="41" t="n">
        <v>46</v>
      </c>
      <c r="B51" s="42" t="s">
        <v>74</v>
      </c>
      <c r="C51" s="42" t="s">
        <v>17</v>
      </c>
      <c r="D51" s="44" t="n">
        <v>132.79315409</v>
      </c>
      <c r="E51" s="44" t="n">
        <v>0.0792864667373109</v>
      </c>
      <c r="F51" s="44" t="n">
        <v>61.8500648254885</v>
      </c>
      <c r="G51" s="44" t="n">
        <v>45.14652186</v>
      </c>
      <c r="H51" s="44" t="n">
        <v>87.64663223</v>
      </c>
    </row>
    <row r="52" s="4" customFormat="true" ht="10.5" hidden="false" customHeight="true" outlineLevel="0" collapsed="false">
      <c r="A52" s="41" t="n">
        <v>47</v>
      </c>
      <c r="B52" s="42" t="s">
        <v>70</v>
      </c>
      <c r="C52" s="42" t="s">
        <v>17</v>
      </c>
      <c r="D52" s="44" t="n">
        <v>130.73929781</v>
      </c>
      <c r="E52" s="44" t="n">
        <v>0.0780601760543057</v>
      </c>
      <c r="F52" s="44" t="n">
        <v>27.8298980715641</v>
      </c>
      <c r="G52" s="44" t="n">
        <v>110.48883041</v>
      </c>
      <c r="H52" s="44" t="n">
        <v>20.2504674</v>
      </c>
    </row>
    <row r="53" s="4" customFormat="true" ht="10.5" hidden="false" customHeight="true" outlineLevel="0" collapsed="false">
      <c r="A53" s="41" t="n">
        <v>48</v>
      </c>
      <c r="B53" s="42" t="s">
        <v>48</v>
      </c>
      <c r="C53" s="42" t="s">
        <v>17</v>
      </c>
      <c r="D53" s="44" t="n">
        <v>116.41732064</v>
      </c>
      <c r="E53" s="44" t="n">
        <v>0.0695089900064758</v>
      </c>
      <c r="F53" s="44" t="n">
        <v>17.6661213849762</v>
      </c>
      <c r="G53" s="44" t="n">
        <v>95.64979355</v>
      </c>
      <c r="H53" s="44" t="n">
        <v>20.76752709</v>
      </c>
    </row>
    <row r="54" s="4" customFormat="true" ht="10.5" hidden="false" customHeight="true" outlineLevel="0" collapsed="false">
      <c r="A54" s="41" t="n">
        <v>49</v>
      </c>
      <c r="B54" s="42" t="s">
        <v>71</v>
      </c>
      <c r="C54" s="42" t="s">
        <v>59</v>
      </c>
      <c r="D54" s="44" t="n">
        <v>115.69837907</v>
      </c>
      <c r="E54" s="44" t="n">
        <v>0.0690797334136454</v>
      </c>
      <c r="F54" s="44" t="n">
        <v>32.5548615576763</v>
      </c>
      <c r="G54" s="44" t="n">
        <v>79.49982153</v>
      </c>
      <c r="H54" s="44" t="n">
        <v>36.19855754</v>
      </c>
    </row>
    <row r="55" s="4" customFormat="true" ht="10.5" hidden="false" customHeight="true" outlineLevel="0" collapsed="false">
      <c r="A55" s="41" t="n">
        <v>50</v>
      </c>
      <c r="B55" s="42" t="s">
        <v>69</v>
      </c>
      <c r="C55" s="42" t="s">
        <v>28</v>
      </c>
      <c r="D55" s="44" t="n">
        <v>105.92231337</v>
      </c>
      <c r="E55" s="44" t="n">
        <v>0.063242763027209</v>
      </c>
      <c r="F55" s="44" t="n">
        <v>25.1136707764429</v>
      </c>
      <c r="G55" s="44" t="n">
        <v>39.76096178</v>
      </c>
      <c r="H55" s="44" t="n">
        <v>66.16135159</v>
      </c>
    </row>
    <row r="56" s="4" customFormat="true" ht="10.5" hidden="false" customHeight="true" outlineLevel="0" collapsed="false">
      <c r="A56" s="41" t="n">
        <v>51</v>
      </c>
      <c r="B56" s="42" t="s">
        <v>62</v>
      </c>
      <c r="C56" s="42" t="s">
        <v>17</v>
      </c>
      <c r="D56" s="44" t="n">
        <v>100.55624982</v>
      </c>
      <c r="E56" s="44" t="n">
        <v>0.0600388612742691</v>
      </c>
      <c r="F56" s="44" t="n">
        <v>28.2532299783684</v>
      </c>
      <c r="G56" s="44" t="n">
        <v>88.14074982</v>
      </c>
      <c r="H56" s="44" t="n">
        <v>12.4155</v>
      </c>
    </row>
    <row r="57" s="4" customFormat="true" ht="10.5" hidden="false" customHeight="true" outlineLevel="0" collapsed="false">
      <c r="A57" s="41" t="n">
        <v>52</v>
      </c>
      <c r="B57" s="42" t="s">
        <v>73</v>
      </c>
      <c r="C57" s="42" t="s">
        <v>17</v>
      </c>
      <c r="D57" s="44" t="n">
        <v>78.58237674</v>
      </c>
      <c r="E57" s="44" t="n">
        <v>0.0469189774294549</v>
      </c>
      <c r="F57" s="44" t="n">
        <v>21.7370475250641</v>
      </c>
      <c r="G57" s="44" t="n">
        <v>64.97086782</v>
      </c>
      <c r="H57" s="44" t="n">
        <v>13.61150892</v>
      </c>
    </row>
    <row r="58" s="4" customFormat="true" ht="10.5" hidden="false" customHeight="true" outlineLevel="0" collapsed="false">
      <c r="A58" s="41" t="n">
        <v>53</v>
      </c>
      <c r="B58" s="42" t="s">
        <v>84</v>
      </c>
      <c r="C58" s="42" t="s">
        <v>77</v>
      </c>
      <c r="D58" s="44" t="n">
        <v>72.60263385</v>
      </c>
      <c r="E58" s="44" t="n">
        <v>0.043348667732433</v>
      </c>
      <c r="F58" s="44" t="n">
        <v>64.7167529630556</v>
      </c>
      <c r="G58" s="44" t="n">
        <v>22.22539152</v>
      </c>
      <c r="H58" s="44" t="n">
        <v>50.37724233</v>
      </c>
    </row>
    <row r="59" s="4" customFormat="true" ht="10.5" hidden="false" customHeight="true" outlineLevel="0" collapsed="false">
      <c r="A59" s="41" t="n">
        <v>54</v>
      </c>
      <c r="B59" s="42" t="s">
        <v>76</v>
      </c>
      <c r="C59" s="42" t="s">
        <v>77</v>
      </c>
      <c r="D59" s="44" t="n">
        <v>69.92438055</v>
      </c>
      <c r="E59" s="44" t="n">
        <v>0.0417495699277327</v>
      </c>
      <c r="F59" s="44" t="n">
        <v>38.6407654283495</v>
      </c>
      <c r="G59" s="44" t="n">
        <v>61.35965546</v>
      </c>
      <c r="H59" s="44" t="n">
        <v>8.56472509</v>
      </c>
    </row>
    <row r="60" s="4" customFormat="true" ht="10.5" hidden="false" customHeight="true" outlineLevel="0" collapsed="false">
      <c r="A60" s="41" t="n">
        <v>55</v>
      </c>
      <c r="B60" s="42" t="s">
        <v>82</v>
      </c>
      <c r="C60" s="42" t="s">
        <v>17</v>
      </c>
      <c r="D60" s="44" t="n">
        <v>61.83269776</v>
      </c>
      <c r="E60" s="44" t="n">
        <v>0.0369182897102044</v>
      </c>
      <c r="F60" s="44" t="n">
        <v>34.6126888128185</v>
      </c>
      <c r="G60" s="44" t="n">
        <v>26.89866532</v>
      </c>
      <c r="H60" s="44" t="n">
        <v>34.93403244</v>
      </c>
    </row>
    <row r="61" s="4" customFormat="true" ht="10.5" hidden="false" customHeight="true" outlineLevel="0" collapsed="false">
      <c r="A61" s="41" t="n">
        <v>56</v>
      </c>
      <c r="B61" s="42" t="s">
        <v>80</v>
      </c>
      <c r="C61" s="42" t="s">
        <v>30</v>
      </c>
      <c r="D61" s="44" t="n">
        <v>59.54610055</v>
      </c>
      <c r="E61" s="44" t="n">
        <v>0.0355530369991391</v>
      </c>
      <c r="F61" s="44" t="n">
        <v>26.5310839030668</v>
      </c>
      <c r="G61" s="44" t="n">
        <v>54.71580452</v>
      </c>
      <c r="H61" s="44" t="n">
        <v>4.83029603</v>
      </c>
    </row>
    <row r="62" s="4" customFormat="true" ht="10.5" hidden="false" customHeight="true" outlineLevel="0" collapsed="false">
      <c r="A62" s="41" t="n">
        <v>57</v>
      </c>
      <c r="B62" s="42" t="s">
        <v>75</v>
      </c>
      <c r="C62" s="42" t="s">
        <v>17</v>
      </c>
      <c r="D62" s="44" t="n">
        <v>52.42063865</v>
      </c>
      <c r="E62" s="44" t="n">
        <v>0.0312986558016006</v>
      </c>
      <c r="F62" s="44" t="n">
        <v>15.8889520575483</v>
      </c>
      <c r="G62" s="44" t="n">
        <v>49.01445825</v>
      </c>
      <c r="H62" s="44" t="n">
        <v>3.4061804</v>
      </c>
    </row>
    <row r="63" s="4" customFormat="true" ht="10.5" hidden="false" customHeight="true" outlineLevel="0" collapsed="false">
      <c r="A63" s="41" t="n">
        <v>58</v>
      </c>
      <c r="B63" s="42" t="s">
        <v>85</v>
      </c>
      <c r="C63" s="42" t="s">
        <v>17</v>
      </c>
      <c r="D63" s="44" t="n">
        <v>38.92311084</v>
      </c>
      <c r="E63" s="44" t="n">
        <v>0.0232397216112267</v>
      </c>
      <c r="F63" s="44" t="n">
        <v>51.3177374622481</v>
      </c>
      <c r="G63" s="44" t="n">
        <v>26.51648013</v>
      </c>
      <c r="H63" s="44" t="n">
        <v>12.40663071</v>
      </c>
    </row>
    <row r="64" s="4" customFormat="true" ht="10.5" hidden="false" customHeight="true" outlineLevel="0" collapsed="false">
      <c r="A64" s="41" t="n">
        <v>59</v>
      </c>
      <c r="B64" s="42" t="s">
        <v>88</v>
      </c>
      <c r="C64" s="42" t="s">
        <v>17</v>
      </c>
      <c r="D64" s="44" t="n">
        <v>37.01766068</v>
      </c>
      <c r="E64" s="44" t="n">
        <v>0.0221020393883309</v>
      </c>
      <c r="F64" s="44" t="n">
        <v>94.6653085838973</v>
      </c>
      <c r="G64" s="44" t="n">
        <v>14.71498939</v>
      </c>
      <c r="H64" s="44" t="n">
        <v>22.30267129</v>
      </c>
    </row>
    <row r="65" s="4" customFormat="true" ht="10.5" hidden="false" customHeight="true" outlineLevel="0" collapsed="false">
      <c r="A65" s="41" t="n">
        <v>60</v>
      </c>
      <c r="B65" s="42" t="s">
        <v>81</v>
      </c>
      <c r="C65" s="42" t="s">
        <v>17</v>
      </c>
      <c r="D65" s="44" t="n">
        <v>31.75947851</v>
      </c>
      <c r="E65" s="44" t="n">
        <v>0.0189625500932889</v>
      </c>
      <c r="F65" s="44" t="n">
        <v>25.455239782093</v>
      </c>
      <c r="G65" s="44" t="n">
        <v>21.12233626</v>
      </c>
      <c r="H65" s="44" t="n">
        <v>10.63714225</v>
      </c>
    </row>
    <row r="66" s="4" customFormat="true" ht="10.5" hidden="false" customHeight="true" outlineLevel="0" collapsed="false">
      <c r="A66" s="41" t="n">
        <v>61</v>
      </c>
      <c r="B66" s="42" t="s">
        <v>78</v>
      </c>
      <c r="C66" s="42" t="s">
        <v>17</v>
      </c>
      <c r="D66" s="44" t="n">
        <v>24.22533062</v>
      </c>
      <c r="E66" s="44" t="n">
        <v>0.0144641558035531</v>
      </c>
      <c r="F66" s="44" t="n">
        <v>14.2968572960174</v>
      </c>
      <c r="G66" s="44" t="n">
        <v>9.62566052</v>
      </c>
      <c r="H66" s="44" t="n">
        <v>14.5996701</v>
      </c>
    </row>
    <row r="67" s="4" customFormat="true" ht="10.5" hidden="false" customHeight="true" outlineLevel="0" collapsed="false">
      <c r="A67" s="41" t="n">
        <v>62</v>
      </c>
      <c r="B67" s="42" t="s">
        <v>87</v>
      </c>
      <c r="C67" s="42" t="s">
        <v>17</v>
      </c>
      <c r="D67" s="44" t="n">
        <v>20.55235422</v>
      </c>
      <c r="E67" s="44" t="n">
        <v>0.0122711412376956</v>
      </c>
      <c r="F67" s="44" t="n">
        <v>45.8796457990501</v>
      </c>
      <c r="G67" s="44" t="n">
        <v>11.44123882</v>
      </c>
      <c r="H67" s="44" t="n">
        <v>9.1111154</v>
      </c>
    </row>
    <row r="68" s="4" customFormat="true" ht="10.5" hidden="false" customHeight="true" outlineLevel="0" collapsed="false">
      <c r="A68" s="41" t="n">
        <v>63</v>
      </c>
      <c r="B68" s="42" t="s">
        <v>63</v>
      </c>
      <c r="C68" s="42" t="s">
        <v>17</v>
      </c>
      <c r="D68" s="44" t="n">
        <v>17.10764603</v>
      </c>
      <c r="E68" s="44" t="n">
        <v>0.0102144181844795</v>
      </c>
      <c r="F68" s="44" t="n">
        <v>2.51506322159336</v>
      </c>
      <c r="G68" s="44" t="n">
        <v>11.73795052</v>
      </c>
      <c r="H68" s="44" t="n">
        <v>5.36969551</v>
      </c>
    </row>
    <row r="69" s="4" customFormat="true" ht="10.5" hidden="false" customHeight="true" outlineLevel="0" collapsed="false">
      <c r="A69" s="41" t="n">
        <v>64</v>
      </c>
      <c r="B69" s="42" t="s">
        <v>83</v>
      </c>
      <c r="C69" s="42" t="s">
        <v>17</v>
      </c>
      <c r="D69" s="44" t="n">
        <v>17.07243435</v>
      </c>
      <c r="E69" s="44" t="n">
        <v>0.0101933944373276</v>
      </c>
      <c r="F69" s="44" t="n">
        <v>13.9359853095792</v>
      </c>
      <c r="G69" s="44" t="n">
        <v>14.03248427</v>
      </c>
      <c r="H69" s="44" t="n">
        <v>3.03995008</v>
      </c>
    </row>
    <row r="70" s="4" customFormat="true" ht="10.5" hidden="false" customHeight="true" outlineLevel="0" collapsed="false">
      <c r="A70" s="41" t="n">
        <v>65</v>
      </c>
      <c r="B70" s="42" t="s">
        <v>86</v>
      </c>
      <c r="C70" s="42" t="s">
        <v>17</v>
      </c>
      <c r="D70" s="44" t="n">
        <v>4.38386069</v>
      </c>
      <c r="E70" s="44" t="n">
        <v>0.00261746041925564</v>
      </c>
      <c r="F70" s="44" t="n">
        <v>6.28046896973856</v>
      </c>
      <c r="G70" s="44" t="n">
        <v>2.88349233</v>
      </c>
      <c r="H70" s="44" t="n">
        <v>1.50036836</v>
      </c>
    </row>
    <row r="71" s="4" customFormat="true" ht="10.5" hidden="false" customHeight="true" outlineLevel="0" collapsed="false"/>
    <row r="72" s="4" customFormat="true" ht="10.5" hidden="false" customHeight="true" outlineLevel="0" collapsed="false">
      <c r="A72" s="27" t="s">
        <v>89</v>
      </c>
    </row>
    <row r="73" s="4" customFormat="true" ht="10.5" hidden="false" customHeight="true" outlineLevel="0" collapsed="false">
      <c r="A73" s="27"/>
    </row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7" min="7" style="3" width="3.42"/>
  </cols>
  <sheetData>
    <row r="1" customFormat="false" ht="15" hidden="false" customHeight="false" outlineLevel="0" collapsed="false">
      <c r="A1" s="45" t="s">
        <v>118</v>
      </c>
    </row>
    <row r="2" customFormat="false" ht="15.75" hidden="false" customHeight="false" outlineLevel="0" collapsed="false">
      <c r="A2" s="56" t="s">
        <v>119</v>
      </c>
      <c r="B2" s="56"/>
      <c r="C2" s="56"/>
      <c r="D2" s="56"/>
      <c r="E2" s="56"/>
      <c r="F2" s="56"/>
    </row>
    <row r="3" customFormat="false" ht="33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20</v>
      </c>
      <c r="E3" s="30" t="s">
        <v>121</v>
      </c>
      <c r="F3" s="30" t="s">
        <v>122</v>
      </c>
    </row>
    <row r="4" s="67" customFormat="true" ht="11.1" hidden="false" customHeight="true" outlineLevel="0" collapsed="false">
      <c r="A4" s="64"/>
      <c r="B4" s="65" t="s">
        <v>13</v>
      </c>
      <c r="C4" s="64"/>
      <c r="D4" s="66" t="n">
        <v>-5322.02823457</v>
      </c>
      <c r="E4" s="66"/>
      <c r="F4" s="66"/>
    </row>
    <row r="5" s="4" customFormat="true" ht="10.5" hidden="false" customHeight="true" outlineLevel="0" collapsed="false">
      <c r="A5" s="41" t="n">
        <v>1</v>
      </c>
      <c r="B5" s="42" t="s">
        <v>16</v>
      </c>
      <c r="C5" s="42" t="s">
        <v>17</v>
      </c>
      <c r="D5" s="44" t="n">
        <v>1752.05297108</v>
      </c>
      <c r="E5" s="44" t="n">
        <v>28.467761</v>
      </c>
      <c r="F5" s="44" t="n">
        <v>3.215245</v>
      </c>
    </row>
    <row r="6" s="4" customFormat="true" ht="10.5" hidden="false" customHeight="true" outlineLevel="0" collapsed="false">
      <c r="A6" s="41" t="n">
        <v>2</v>
      </c>
      <c r="B6" s="42" t="s">
        <v>20</v>
      </c>
      <c r="C6" s="42" t="s">
        <v>17</v>
      </c>
      <c r="D6" s="44" t="n">
        <v>1088.69009667</v>
      </c>
      <c r="E6" s="44" t="n">
        <v>14.485707</v>
      </c>
      <c r="F6" s="44" t="n">
        <v>2.472217</v>
      </c>
    </row>
    <row r="7" s="4" customFormat="true" ht="10.5" hidden="false" customHeight="true" outlineLevel="0" collapsed="false">
      <c r="A7" s="41" t="n">
        <v>3</v>
      </c>
      <c r="B7" s="42" t="s">
        <v>14</v>
      </c>
      <c r="C7" s="42" t="s">
        <v>15</v>
      </c>
      <c r="D7" s="44" t="n">
        <v>610.53622032</v>
      </c>
      <c r="E7" s="44" t="n">
        <v>2.624351</v>
      </c>
      <c r="F7" s="44" t="n">
        <v>0.225917</v>
      </c>
    </row>
    <row r="8" s="4" customFormat="true" ht="10.5" hidden="false" customHeight="true" outlineLevel="0" collapsed="false">
      <c r="A8" s="41" t="n">
        <v>4</v>
      </c>
      <c r="B8" s="42" t="s">
        <v>25</v>
      </c>
      <c r="C8" s="42" t="s">
        <v>17</v>
      </c>
      <c r="D8" s="44" t="n">
        <v>505.99305616</v>
      </c>
      <c r="E8" s="44" t="n">
        <v>69.191086</v>
      </c>
      <c r="F8" s="44" t="n">
        <v>2.877674</v>
      </c>
    </row>
    <row r="9" s="4" customFormat="true" ht="10.5" hidden="false" customHeight="true" outlineLevel="0" collapsed="false">
      <c r="A9" s="41" t="n">
        <v>5</v>
      </c>
      <c r="B9" s="42" t="s">
        <v>21</v>
      </c>
      <c r="C9" s="42" t="s">
        <v>17</v>
      </c>
      <c r="D9" s="44" t="n">
        <v>456.39884129</v>
      </c>
      <c r="E9" s="44" t="n">
        <v>7.377904</v>
      </c>
      <c r="F9" s="44" t="n">
        <v>2.030305</v>
      </c>
    </row>
    <row r="10" s="4" customFormat="true" ht="10.5" hidden="false" customHeight="true" outlineLevel="0" collapsed="false">
      <c r="A10" s="41" t="n">
        <v>6</v>
      </c>
      <c r="B10" s="42" t="s">
        <v>27</v>
      </c>
      <c r="C10" s="42" t="s">
        <v>28</v>
      </c>
      <c r="D10" s="44" t="n">
        <v>169.11985876</v>
      </c>
      <c r="E10" s="44" t="n">
        <v>7.519882</v>
      </c>
      <c r="F10" s="44" t="n">
        <v>1.718139</v>
      </c>
    </row>
    <row r="11" s="4" customFormat="true" ht="10.5" hidden="false" customHeight="true" outlineLevel="0" collapsed="false">
      <c r="A11" s="41" t="n">
        <v>7</v>
      </c>
      <c r="B11" s="42" t="s">
        <v>26</v>
      </c>
      <c r="C11" s="42" t="s">
        <v>17</v>
      </c>
      <c r="D11" s="44" t="n">
        <v>157.45139035</v>
      </c>
      <c r="E11" s="44" t="n">
        <v>18.817955</v>
      </c>
      <c r="F11" s="44" t="n">
        <v>1.530705</v>
      </c>
    </row>
    <row r="12" s="4" customFormat="true" ht="10.5" hidden="false" customHeight="true" outlineLevel="0" collapsed="false">
      <c r="A12" s="41" t="n">
        <v>8</v>
      </c>
      <c r="B12" s="42" t="s">
        <v>36</v>
      </c>
      <c r="C12" s="42" t="s">
        <v>17</v>
      </c>
      <c r="D12" s="44" t="n">
        <v>133.32286888</v>
      </c>
      <c r="E12" s="44" t="n">
        <v>4.297034</v>
      </c>
      <c r="F12" s="44" t="n">
        <v>2.49704</v>
      </c>
    </row>
    <row r="13" s="4" customFormat="true" ht="10.5" hidden="false" customHeight="true" outlineLevel="0" collapsed="false">
      <c r="A13" s="41" t="n">
        <v>9</v>
      </c>
      <c r="B13" s="42" t="s">
        <v>39</v>
      </c>
      <c r="C13" s="42" t="s">
        <v>28</v>
      </c>
      <c r="D13" s="44" t="n">
        <v>61.13784981</v>
      </c>
      <c r="E13" s="44" t="n">
        <v>14.556631</v>
      </c>
      <c r="F13" s="44" t="n">
        <v>1.642523</v>
      </c>
    </row>
    <row r="14" s="4" customFormat="true" ht="10.5" hidden="false" customHeight="true" outlineLevel="0" collapsed="false">
      <c r="A14" s="41" t="n">
        <v>10</v>
      </c>
      <c r="B14" s="42" t="s">
        <v>34</v>
      </c>
      <c r="C14" s="42" t="s">
        <v>15</v>
      </c>
      <c r="D14" s="44" t="n">
        <v>50.61362115</v>
      </c>
      <c r="E14" s="44" t="n">
        <v>16.467747</v>
      </c>
      <c r="F14" s="44" t="n">
        <v>0.817886</v>
      </c>
    </row>
    <row r="15" s="4" customFormat="true" ht="10.5" hidden="false" customHeight="true" outlineLevel="0" collapsed="false">
      <c r="A15" s="41" t="n">
        <v>11</v>
      </c>
      <c r="B15" s="42" t="s">
        <v>48</v>
      </c>
      <c r="C15" s="42" t="s">
        <v>17</v>
      </c>
      <c r="D15" s="44" t="n">
        <v>47.97307248</v>
      </c>
      <c r="E15" s="44" t="n">
        <v>3.198205</v>
      </c>
      <c r="F15" s="44" t="n">
        <v>2.038085</v>
      </c>
    </row>
    <row r="16" s="4" customFormat="true" ht="10.5" hidden="false" customHeight="true" outlineLevel="0" collapsed="false">
      <c r="A16" s="41" t="n">
        <v>12</v>
      </c>
      <c r="B16" s="42" t="s">
        <v>23</v>
      </c>
      <c r="C16" s="42" t="s">
        <v>24</v>
      </c>
      <c r="D16" s="44" t="n">
        <v>38.62587852</v>
      </c>
      <c r="E16" s="44" t="n">
        <v>3.194734</v>
      </c>
      <c r="F16" s="44" t="n">
        <v>0.198706</v>
      </c>
    </row>
    <row r="17" s="4" customFormat="true" ht="10.5" hidden="false" customHeight="true" outlineLevel="0" collapsed="false">
      <c r="A17" s="41" t="n">
        <v>13</v>
      </c>
      <c r="B17" s="42" t="s">
        <v>53</v>
      </c>
      <c r="C17" s="42" t="s">
        <v>17</v>
      </c>
      <c r="D17" s="44" t="n">
        <v>38.03944419</v>
      </c>
      <c r="E17" s="44" t="n">
        <v>15.215778</v>
      </c>
      <c r="F17" s="44" t="n">
        <v>3.057858</v>
      </c>
    </row>
    <row r="18" s="4" customFormat="true" ht="10.5" hidden="false" customHeight="true" outlineLevel="0" collapsed="false">
      <c r="A18" s="41" t="n">
        <v>14</v>
      </c>
      <c r="B18" s="42" t="s">
        <v>62</v>
      </c>
      <c r="C18" s="42" t="s">
        <v>17</v>
      </c>
      <c r="D18" s="44" t="n">
        <v>35.66848396</v>
      </c>
      <c r="E18" s="44" t="n">
        <v>10.190995</v>
      </c>
      <c r="F18" s="44" t="n">
        <v>4.246868</v>
      </c>
    </row>
    <row r="19" s="4" customFormat="true" ht="10.5" hidden="false" customHeight="true" outlineLevel="0" collapsed="false">
      <c r="A19" s="41" t="n">
        <v>15</v>
      </c>
      <c r="B19" s="42" t="s">
        <v>33</v>
      </c>
      <c r="C19" s="42" t="s">
        <v>17</v>
      </c>
      <c r="D19" s="44" t="n">
        <v>23.91912104</v>
      </c>
      <c r="E19" s="44" t="n">
        <v>14.799078</v>
      </c>
      <c r="F19" s="44" t="n">
        <v>0.369412</v>
      </c>
    </row>
    <row r="20" s="4" customFormat="true" ht="10.5" hidden="false" customHeight="true" outlineLevel="0" collapsed="false">
      <c r="A20" s="41" t="n">
        <v>16</v>
      </c>
      <c r="B20" s="42" t="s">
        <v>60</v>
      </c>
      <c r="C20" s="42" t="s">
        <v>17</v>
      </c>
      <c r="D20" s="44" t="n">
        <v>17.17192675</v>
      </c>
      <c r="E20" s="44" t="n">
        <v>12.582926</v>
      </c>
      <c r="F20" s="44" t="n">
        <v>1.66154</v>
      </c>
    </row>
    <row r="21" s="4" customFormat="true" ht="10.5" hidden="false" customHeight="true" outlineLevel="0" collapsed="false">
      <c r="A21" s="41" t="n">
        <v>17</v>
      </c>
      <c r="B21" s="42" t="s">
        <v>72</v>
      </c>
      <c r="C21" s="42" t="s">
        <v>47</v>
      </c>
      <c r="D21" s="44" t="n">
        <v>16.40527521</v>
      </c>
      <c r="E21" s="44" t="n">
        <v>20.313992</v>
      </c>
      <c r="F21" s="44" t="n">
        <v>3.174477</v>
      </c>
    </row>
    <row r="22" s="4" customFormat="true" ht="10.5" hidden="false" customHeight="true" outlineLevel="0" collapsed="false">
      <c r="A22" s="41" t="n">
        <v>18</v>
      </c>
      <c r="B22" s="42" t="s">
        <v>70</v>
      </c>
      <c r="C22" s="42" t="s">
        <v>17</v>
      </c>
      <c r="D22" s="44" t="n">
        <v>15.44651587</v>
      </c>
      <c r="E22" s="44" t="n">
        <v>12.872097</v>
      </c>
      <c r="F22" s="44" t="n">
        <v>2.780534</v>
      </c>
    </row>
    <row r="23" s="4" customFormat="true" ht="10.5" hidden="false" customHeight="true" outlineLevel="0" collapsed="false">
      <c r="A23" s="41" t="n">
        <v>19</v>
      </c>
      <c r="B23" s="42" t="s">
        <v>29</v>
      </c>
      <c r="C23" s="42" t="s">
        <v>30</v>
      </c>
      <c r="D23" s="44" t="n">
        <v>13.83999384</v>
      </c>
      <c r="E23" s="44" t="n">
        <v>2.232257</v>
      </c>
      <c r="F23" s="44" t="n">
        <v>0.158851</v>
      </c>
    </row>
    <row r="24" s="4" customFormat="true" ht="10.5" hidden="false" customHeight="true" outlineLevel="0" collapsed="false">
      <c r="A24" s="41" t="n">
        <v>20</v>
      </c>
      <c r="B24" s="42" t="s">
        <v>40</v>
      </c>
      <c r="C24" s="42" t="s">
        <v>41</v>
      </c>
      <c r="D24" s="44" t="n">
        <v>12.20657422</v>
      </c>
      <c r="E24" s="44" t="n">
        <v>2.806109</v>
      </c>
      <c r="F24" s="44" t="n">
        <v>0.389084</v>
      </c>
    </row>
    <row r="25" s="4" customFormat="true" ht="10.5" hidden="false" customHeight="true" outlineLevel="0" collapsed="false">
      <c r="A25" s="41" t="n">
        <v>21</v>
      </c>
      <c r="B25" s="42" t="s">
        <v>44</v>
      </c>
      <c r="C25" s="42" t="s">
        <v>28</v>
      </c>
      <c r="D25" s="44" t="n">
        <v>12.0166757</v>
      </c>
      <c r="E25" s="44" t="n">
        <v>3.548508</v>
      </c>
      <c r="F25" s="44" t="n">
        <v>0.407923</v>
      </c>
    </row>
    <row r="26" s="4" customFormat="true" ht="10.5" hidden="false" customHeight="true" outlineLevel="0" collapsed="false">
      <c r="A26" s="41" t="n">
        <v>22</v>
      </c>
      <c r="B26" s="42" t="s">
        <v>67</v>
      </c>
      <c r="C26" s="42" t="s">
        <v>47</v>
      </c>
      <c r="D26" s="44" t="n">
        <v>10.67129711</v>
      </c>
      <c r="E26" s="44" t="n">
        <v>8.888062</v>
      </c>
      <c r="F26" s="44" t="n">
        <v>1.73371</v>
      </c>
    </row>
    <row r="27" s="4" customFormat="true" ht="10.5" hidden="false" customHeight="true" outlineLevel="0" collapsed="false">
      <c r="A27" s="41" t="n">
        <v>23</v>
      </c>
      <c r="B27" s="42" t="s">
        <v>54</v>
      </c>
      <c r="C27" s="42" t="s">
        <v>30</v>
      </c>
      <c r="D27" s="44" t="n">
        <v>7.96775007</v>
      </c>
      <c r="E27" s="44" t="n">
        <v>1.991938</v>
      </c>
      <c r="F27" s="44" t="n">
        <v>0.679018</v>
      </c>
    </row>
    <row r="28" s="4" customFormat="true" ht="10.5" hidden="false" customHeight="true" outlineLevel="0" collapsed="false">
      <c r="A28" s="41" t="n">
        <v>24</v>
      </c>
      <c r="B28" s="42" t="s">
        <v>66</v>
      </c>
      <c r="C28" s="42" t="s">
        <v>15</v>
      </c>
      <c r="D28" s="44" t="n">
        <v>6.19304972</v>
      </c>
      <c r="E28" s="44" t="n">
        <v>3.621667</v>
      </c>
      <c r="F28" s="44" t="n">
        <v>1.001848</v>
      </c>
    </row>
    <row r="29" s="4" customFormat="true" ht="10.5" hidden="false" customHeight="true" outlineLevel="0" collapsed="false">
      <c r="A29" s="41" t="n">
        <v>25</v>
      </c>
      <c r="B29" s="42" t="s">
        <v>49</v>
      </c>
      <c r="C29" s="42" t="s">
        <v>17</v>
      </c>
      <c r="D29" s="44" t="n">
        <v>5.75625592</v>
      </c>
      <c r="E29" s="44" t="n">
        <v>2.611198</v>
      </c>
      <c r="F29" s="44" t="n">
        <v>0.29256</v>
      </c>
    </row>
    <row r="30" s="4" customFormat="true" ht="10.5" hidden="false" customHeight="true" outlineLevel="0" collapsed="false">
      <c r="A30" s="41" t="n">
        <v>26</v>
      </c>
      <c r="B30" s="42" t="s">
        <v>38</v>
      </c>
      <c r="C30" s="42" t="s">
        <v>17</v>
      </c>
      <c r="D30" s="44" t="n">
        <v>5.24029067</v>
      </c>
      <c r="E30" s="44" t="n">
        <v>1.048058</v>
      </c>
      <c r="F30" s="44" t="n">
        <v>0.117571</v>
      </c>
    </row>
    <row r="31" s="4" customFormat="true" ht="10.5" hidden="false" customHeight="true" outlineLevel="0" collapsed="false">
      <c r="A31" s="41" t="n">
        <v>27</v>
      </c>
      <c r="B31" s="42" t="s">
        <v>76</v>
      </c>
      <c r="C31" s="42" t="s">
        <v>77</v>
      </c>
      <c r="D31" s="44" t="n">
        <v>5.02874984</v>
      </c>
      <c r="E31" s="44" t="n">
        <v>3.244355</v>
      </c>
      <c r="F31" s="44" t="n">
        <v>1.433307</v>
      </c>
    </row>
    <row r="32" s="4" customFormat="true" ht="10.5" hidden="false" customHeight="true" outlineLevel="0" collapsed="false">
      <c r="A32" s="41" t="n">
        <v>28</v>
      </c>
      <c r="B32" s="42" t="s">
        <v>85</v>
      </c>
      <c r="C32" s="42" t="s">
        <v>17</v>
      </c>
      <c r="D32" s="44" t="n">
        <v>2.9475738</v>
      </c>
      <c r="E32" s="44" t="n">
        <v>2.456312</v>
      </c>
      <c r="F32" s="44" t="n">
        <v>1.419955</v>
      </c>
    </row>
    <row r="33" s="4" customFormat="true" ht="10.5" hidden="false" customHeight="true" outlineLevel="0" collapsed="false">
      <c r="A33" s="41" t="n">
        <v>29</v>
      </c>
      <c r="B33" s="42" t="s">
        <v>61</v>
      </c>
      <c r="C33" s="42" t="s">
        <v>17</v>
      </c>
      <c r="D33" s="44" t="n">
        <v>2.82472266</v>
      </c>
      <c r="E33" s="44" t="n">
        <v>0.967371</v>
      </c>
      <c r="F33" s="44" t="n">
        <v>0.322198</v>
      </c>
    </row>
    <row r="34" s="4" customFormat="true" ht="10.5" hidden="false" customHeight="true" outlineLevel="0" collapsed="false">
      <c r="A34" s="41" t="n">
        <v>30</v>
      </c>
      <c r="B34" s="42" t="s">
        <v>65</v>
      </c>
      <c r="C34" s="42" t="s">
        <v>17</v>
      </c>
      <c r="D34" s="44" t="n">
        <v>2.16869278</v>
      </c>
      <c r="E34" s="44" t="n">
        <v>1.796458</v>
      </c>
      <c r="F34" s="44" t="n">
        <v>0.315177</v>
      </c>
    </row>
    <row r="35" s="4" customFormat="true" ht="10.5" hidden="false" customHeight="true" outlineLevel="0" collapsed="false">
      <c r="A35" s="41" t="n">
        <v>31</v>
      </c>
      <c r="B35" s="42" t="s">
        <v>73</v>
      </c>
      <c r="C35" s="42" t="s">
        <v>17</v>
      </c>
      <c r="D35" s="44" t="n">
        <v>1.61809832</v>
      </c>
      <c r="E35" s="44" t="n">
        <v>1.348106</v>
      </c>
      <c r="F35" s="44" t="n">
        <v>0.333313</v>
      </c>
    </row>
    <row r="36" s="4" customFormat="true" ht="10.5" hidden="false" customHeight="true" outlineLevel="0" collapsed="false">
      <c r="A36" s="41" t="n">
        <v>32</v>
      </c>
      <c r="B36" s="42" t="s">
        <v>84</v>
      </c>
      <c r="C36" s="42" t="s">
        <v>77</v>
      </c>
      <c r="D36" s="44" t="n">
        <v>1.42053355</v>
      </c>
      <c r="E36" s="44" t="n">
        <v>1.183778</v>
      </c>
      <c r="F36" s="44" t="n">
        <v>0.617989</v>
      </c>
    </row>
    <row r="37" s="4" customFormat="true" ht="10.5" hidden="false" customHeight="true" outlineLevel="0" collapsed="false">
      <c r="A37" s="41" t="n">
        <v>33</v>
      </c>
      <c r="B37" s="42" t="s">
        <v>81</v>
      </c>
      <c r="C37" s="42" t="s">
        <v>17</v>
      </c>
      <c r="D37" s="44" t="n">
        <v>1.28816657</v>
      </c>
      <c r="E37" s="44" t="n">
        <v>1.001518</v>
      </c>
      <c r="F37" s="44" t="n">
        <v>0.486087</v>
      </c>
    </row>
    <row r="38" s="4" customFormat="true" ht="10.5" hidden="false" customHeight="true" outlineLevel="0" collapsed="false">
      <c r="A38" s="41" t="n">
        <v>34</v>
      </c>
      <c r="B38" s="42" t="s">
        <v>80</v>
      </c>
      <c r="C38" s="42" t="s">
        <v>30</v>
      </c>
      <c r="D38" s="44" t="n">
        <v>1.18813602</v>
      </c>
      <c r="E38" s="44" t="n">
        <v>1.721801</v>
      </c>
      <c r="F38" s="44" t="n">
        <v>0.367836</v>
      </c>
    </row>
    <row r="39" s="4" customFormat="true" ht="10.5" hidden="false" customHeight="true" outlineLevel="0" collapsed="false">
      <c r="A39" s="41" t="n">
        <v>35</v>
      </c>
      <c r="B39" s="42" t="s">
        <v>56</v>
      </c>
      <c r="C39" s="42" t="s">
        <v>57</v>
      </c>
      <c r="D39" s="44" t="n">
        <v>1.16693007</v>
      </c>
      <c r="E39" s="44" t="n">
        <v>0.933544</v>
      </c>
      <c r="F39" s="44" t="n">
        <v>0.103062</v>
      </c>
    </row>
    <row r="40" s="4" customFormat="true" ht="10.5" hidden="false" customHeight="true" outlineLevel="0" collapsed="false">
      <c r="A40" s="41" t="n">
        <v>36</v>
      </c>
      <c r="B40" s="42" t="s">
        <v>58</v>
      </c>
      <c r="C40" s="42" t="s">
        <v>59</v>
      </c>
      <c r="D40" s="44" t="n">
        <v>0.91886267</v>
      </c>
      <c r="E40" s="44" t="n">
        <v>0.306288</v>
      </c>
      <c r="F40" s="44" t="n">
        <v>0.086459</v>
      </c>
    </row>
    <row r="41" s="4" customFormat="true" ht="10.5" hidden="false" customHeight="true" outlineLevel="0" collapsed="false">
      <c r="A41" s="41" t="n">
        <v>37</v>
      </c>
      <c r="B41" s="42" t="s">
        <v>35</v>
      </c>
      <c r="C41" s="42" t="s">
        <v>17</v>
      </c>
      <c r="D41" s="44" t="n">
        <v>0.82837591</v>
      </c>
      <c r="E41" s="44" t="n">
        <v>0.268953</v>
      </c>
      <c r="F41" s="44" t="n">
        <v>0.014822</v>
      </c>
    </row>
    <row r="42" s="4" customFormat="true" ht="10.5" hidden="false" customHeight="true" outlineLevel="0" collapsed="false">
      <c r="A42" s="41" t="n">
        <v>38</v>
      </c>
      <c r="B42" s="42" t="s">
        <v>55</v>
      </c>
      <c r="C42" s="42" t="s">
        <v>17</v>
      </c>
      <c r="D42" s="44" t="n">
        <v>0.53888851</v>
      </c>
      <c r="E42" s="44" t="n">
        <v>0.234299</v>
      </c>
      <c r="F42" s="44" t="n">
        <v>0.046773</v>
      </c>
    </row>
    <row r="43" s="4" customFormat="true" ht="10.5" hidden="false" customHeight="true" outlineLevel="0" collapsed="false">
      <c r="A43" s="41" t="n">
        <v>39</v>
      </c>
      <c r="B43" s="42" t="s">
        <v>74</v>
      </c>
      <c r="C43" s="42" t="s">
        <v>17</v>
      </c>
      <c r="D43" s="44" t="n">
        <v>0.38442133</v>
      </c>
      <c r="E43" s="44" t="n">
        <v>0.251256</v>
      </c>
      <c r="F43" s="44" t="n">
        <v>0.091284</v>
      </c>
    </row>
    <row r="44" s="4" customFormat="true" ht="10.5" hidden="false" customHeight="true" outlineLevel="0" collapsed="false">
      <c r="A44" s="41" t="n">
        <v>40</v>
      </c>
      <c r="B44" s="42" t="s">
        <v>69</v>
      </c>
      <c r="C44" s="42" t="s">
        <v>28</v>
      </c>
      <c r="D44" s="44" t="n">
        <v>0.35027218</v>
      </c>
      <c r="E44" s="44" t="n">
        <v>0.241567</v>
      </c>
      <c r="F44" s="44" t="n">
        <v>0.060635</v>
      </c>
    </row>
    <row r="45" s="4" customFormat="true" ht="10.5" hidden="false" customHeight="true" outlineLevel="0" collapsed="false">
      <c r="A45" s="41" t="n">
        <v>41</v>
      </c>
      <c r="B45" s="42" t="s">
        <v>71</v>
      </c>
      <c r="C45" s="42" t="s">
        <v>59</v>
      </c>
      <c r="D45" s="44" t="n">
        <v>0.15177839</v>
      </c>
      <c r="E45" s="44" t="n">
        <v>0.126167</v>
      </c>
      <c r="F45" s="44" t="n">
        <v>0.027815</v>
      </c>
    </row>
    <row r="46" s="4" customFormat="true" ht="10.5" hidden="false" customHeight="true" outlineLevel="0" collapsed="false">
      <c r="A46" s="41" t="n">
        <v>42</v>
      </c>
      <c r="B46" s="42" t="s">
        <v>86</v>
      </c>
      <c r="C46" s="42" t="s">
        <v>17</v>
      </c>
      <c r="D46" s="44" t="n">
        <v>0.13000866</v>
      </c>
      <c r="E46" s="44" t="n">
        <v>0.108341</v>
      </c>
      <c r="F46" s="44" t="n">
        <v>0.06638</v>
      </c>
    </row>
    <row r="47" s="4" customFormat="true" ht="10.5" hidden="false" customHeight="true" outlineLevel="0" collapsed="false">
      <c r="A47" s="41" t="n">
        <v>43</v>
      </c>
      <c r="B47" s="42" t="s">
        <v>83</v>
      </c>
      <c r="C47" s="42" t="s">
        <v>17</v>
      </c>
      <c r="D47" s="44" t="n">
        <v>-0.0481222</v>
      </c>
      <c r="E47" s="44" t="n">
        <v>-0.039292</v>
      </c>
      <c r="F47" s="44" t="n">
        <v>-0.019459</v>
      </c>
    </row>
    <row r="48" s="4" customFormat="true" ht="10.5" hidden="false" customHeight="true" outlineLevel="0" collapsed="false">
      <c r="A48" s="41" t="n">
        <v>44</v>
      </c>
      <c r="B48" s="42" t="s">
        <v>64</v>
      </c>
      <c r="C48" s="42" t="s">
        <v>24</v>
      </c>
      <c r="D48" s="44" t="n">
        <v>-0.07914482</v>
      </c>
      <c r="E48" s="44" t="n">
        <v>-0.042769</v>
      </c>
      <c r="F48" s="44" t="n">
        <v>-0.011183</v>
      </c>
    </row>
    <row r="49" s="4" customFormat="true" ht="10.5" hidden="false" customHeight="true" outlineLevel="0" collapsed="false">
      <c r="A49" s="41" t="n">
        <v>45</v>
      </c>
      <c r="B49" s="42" t="s">
        <v>88</v>
      </c>
      <c r="C49" s="42" t="s">
        <v>17</v>
      </c>
      <c r="D49" s="44" t="n">
        <v>-0.54219909</v>
      </c>
      <c r="E49" s="44" t="n">
        <v>-0.433759</v>
      </c>
      <c r="F49" s="44" t="n">
        <v>-0.319923</v>
      </c>
    </row>
    <row r="50" s="4" customFormat="true" ht="10.5" hidden="false" customHeight="true" outlineLevel="0" collapsed="false">
      <c r="A50" s="41" t="n">
        <v>46</v>
      </c>
      <c r="B50" s="42" t="s">
        <v>78</v>
      </c>
      <c r="C50" s="42" t="s">
        <v>17</v>
      </c>
      <c r="D50" s="44" t="n">
        <v>-2.77548121</v>
      </c>
      <c r="E50" s="44" t="n">
        <v>-1.850309</v>
      </c>
      <c r="F50" s="44" t="n">
        <v>-0.815261</v>
      </c>
    </row>
    <row r="51" s="4" customFormat="true" ht="10.5" hidden="false" customHeight="true" outlineLevel="0" collapsed="false">
      <c r="A51" s="41" t="n">
        <v>47</v>
      </c>
      <c r="B51" s="42" t="s">
        <v>79</v>
      </c>
      <c r="C51" s="42" t="s">
        <v>17</v>
      </c>
      <c r="D51" s="44" t="n">
        <v>-6.61172533</v>
      </c>
      <c r="E51" s="44" t="n">
        <v>-4.132328</v>
      </c>
      <c r="F51" s="44" t="n">
        <v>-1.978826</v>
      </c>
    </row>
    <row r="52" s="4" customFormat="true" ht="10.5" hidden="false" customHeight="true" outlineLevel="0" collapsed="false">
      <c r="A52" s="41" t="n">
        <v>48</v>
      </c>
      <c r="B52" s="42" t="s">
        <v>68</v>
      </c>
      <c r="C52" s="42" t="s">
        <v>17</v>
      </c>
      <c r="D52" s="44" t="n">
        <v>-7.02594875</v>
      </c>
      <c r="E52" s="44" t="n">
        <v>-3.903305</v>
      </c>
      <c r="F52" s="44" t="n">
        <v>-1.189841</v>
      </c>
    </row>
    <row r="53" s="4" customFormat="true" ht="10.5" hidden="false" customHeight="true" outlineLevel="0" collapsed="false">
      <c r="A53" s="41" t="n">
        <v>49</v>
      </c>
      <c r="B53" s="42" t="s">
        <v>87</v>
      </c>
      <c r="C53" s="42" t="s">
        <v>17</v>
      </c>
      <c r="D53" s="44" t="n">
        <v>-7.65316735</v>
      </c>
      <c r="E53" s="44" t="n">
        <v>-5.690087</v>
      </c>
      <c r="F53" s="44" t="n">
        <v>-4.441077</v>
      </c>
    </row>
    <row r="54" s="4" customFormat="true" ht="10.5" hidden="false" customHeight="true" outlineLevel="0" collapsed="false">
      <c r="A54" s="41" t="n">
        <v>50</v>
      </c>
      <c r="B54" s="42" t="s">
        <v>82</v>
      </c>
      <c r="C54" s="42" t="s">
        <v>17</v>
      </c>
      <c r="D54" s="44" t="n">
        <v>-8.54198973</v>
      </c>
      <c r="E54" s="44" t="n">
        <v>-7.118322</v>
      </c>
      <c r="F54" s="44" t="n">
        <v>-3.297067</v>
      </c>
    </row>
    <row r="55" s="4" customFormat="true" ht="10.5" hidden="false" customHeight="true" outlineLevel="0" collapsed="false">
      <c r="A55" s="41" t="n">
        <v>51</v>
      </c>
      <c r="B55" s="42" t="s">
        <v>52</v>
      </c>
      <c r="C55" s="42" t="s">
        <v>17</v>
      </c>
      <c r="D55" s="44" t="n">
        <v>-15.84654879</v>
      </c>
      <c r="E55" s="44" t="n">
        <v>-6.370017</v>
      </c>
      <c r="F55" s="44" t="n">
        <v>-1.243231</v>
      </c>
    </row>
    <row r="56" s="4" customFormat="true" ht="10.5" hidden="false" customHeight="true" outlineLevel="0" collapsed="false">
      <c r="A56" s="41" t="n">
        <v>52</v>
      </c>
      <c r="B56" s="42" t="s">
        <v>63</v>
      </c>
      <c r="C56" s="42" t="s">
        <v>17</v>
      </c>
      <c r="D56" s="44" t="n">
        <v>-19.3356086</v>
      </c>
      <c r="E56" s="44" t="n">
        <v>-16.113007</v>
      </c>
      <c r="F56" s="44" t="n">
        <v>-2.556165</v>
      </c>
    </row>
    <row r="57" s="4" customFormat="true" ht="10.5" hidden="false" customHeight="true" outlineLevel="0" collapsed="false">
      <c r="A57" s="41" t="n">
        <v>53</v>
      </c>
      <c r="B57" s="42" t="s">
        <v>51</v>
      </c>
      <c r="C57" s="42" t="s">
        <v>28</v>
      </c>
      <c r="D57" s="44" t="n">
        <v>-26.91384347</v>
      </c>
      <c r="E57" s="44" t="n">
        <v>-10.046027</v>
      </c>
      <c r="F57" s="44" t="n">
        <v>-2.011412</v>
      </c>
    </row>
    <row r="58" s="4" customFormat="true" ht="10.5" hidden="false" customHeight="true" outlineLevel="0" collapsed="false">
      <c r="A58" s="41" t="n">
        <v>54</v>
      </c>
      <c r="B58" s="42" t="s">
        <v>46</v>
      </c>
      <c r="C58" s="42" t="s">
        <v>47</v>
      </c>
      <c r="D58" s="44" t="n">
        <v>-38.29961009</v>
      </c>
      <c r="E58" s="44" t="n">
        <v>-6.301371</v>
      </c>
      <c r="F58" s="44" t="n">
        <v>-1.449605</v>
      </c>
    </row>
    <row r="59" s="4" customFormat="true" ht="10.5" hidden="false" customHeight="true" outlineLevel="0" collapsed="false">
      <c r="A59" s="41" t="n">
        <v>55</v>
      </c>
      <c r="B59" s="42" t="s">
        <v>43</v>
      </c>
      <c r="C59" s="42" t="s">
        <v>17</v>
      </c>
      <c r="D59" s="44" t="n">
        <v>-59.44832117</v>
      </c>
      <c r="E59" s="44" t="n">
        <v>-12.784585</v>
      </c>
      <c r="F59" s="44" t="n">
        <v>-1.943417</v>
      </c>
    </row>
    <row r="60" s="4" customFormat="true" ht="10.5" hidden="false" customHeight="true" outlineLevel="0" collapsed="false">
      <c r="A60" s="41" t="n">
        <v>56</v>
      </c>
      <c r="B60" s="42" t="s">
        <v>50</v>
      </c>
      <c r="C60" s="42" t="s">
        <v>15</v>
      </c>
      <c r="D60" s="44" t="n">
        <v>-67.76767384</v>
      </c>
      <c r="E60" s="44" t="n">
        <v>-45.178449</v>
      </c>
      <c r="F60" s="44" t="n">
        <v>-3.816265</v>
      </c>
    </row>
    <row r="61" s="4" customFormat="true" ht="10.5" hidden="false" customHeight="true" outlineLevel="0" collapsed="false">
      <c r="A61" s="41" t="n">
        <v>57</v>
      </c>
      <c r="B61" s="42" t="s">
        <v>37</v>
      </c>
      <c r="C61" s="42" t="s">
        <v>17</v>
      </c>
      <c r="D61" s="44" t="n">
        <v>-75.41058502</v>
      </c>
      <c r="E61" s="44" t="n">
        <v>-7.787369</v>
      </c>
      <c r="F61" s="44" t="n">
        <v>-1.556377</v>
      </c>
    </row>
    <row r="62" s="4" customFormat="true" ht="10.5" hidden="false" customHeight="true" outlineLevel="0" collapsed="false">
      <c r="A62" s="41" t="n">
        <v>58</v>
      </c>
      <c r="B62" s="42" t="s">
        <v>45</v>
      </c>
      <c r="C62" s="42" t="s">
        <v>17</v>
      </c>
      <c r="D62" s="44" t="n">
        <v>-152.77232119</v>
      </c>
      <c r="E62" s="44" t="n">
        <v>-29.932295</v>
      </c>
      <c r="F62" s="44" t="n">
        <v>-5.331323</v>
      </c>
    </row>
    <row r="63" s="4" customFormat="true" ht="10.5" hidden="false" customHeight="true" outlineLevel="0" collapsed="false">
      <c r="A63" s="41" t="n">
        <v>59</v>
      </c>
      <c r="B63" s="42" t="s">
        <v>75</v>
      </c>
      <c r="C63" s="42" t="s">
        <v>17</v>
      </c>
      <c r="D63" s="44" t="n">
        <v>-226.57125468</v>
      </c>
      <c r="E63" s="44" t="n">
        <v>-74.775992</v>
      </c>
      <c r="F63" s="44" t="n">
        <v>-61.165994</v>
      </c>
    </row>
    <row r="64" s="4" customFormat="true" ht="10.5" hidden="false" customHeight="true" outlineLevel="0" collapsed="false">
      <c r="A64" s="41" t="n">
        <v>60</v>
      </c>
      <c r="B64" s="42" t="s">
        <v>31</v>
      </c>
      <c r="C64" s="42" t="s">
        <v>17</v>
      </c>
      <c r="D64" s="44" t="n">
        <v>-309.6098784</v>
      </c>
      <c r="E64" s="44" t="n">
        <v>-20.355679</v>
      </c>
      <c r="F64" s="44" t="n">
        <v>-4.166414</v>
      </c>
    </row>
    <row r="65" s="4" customFormat="true" ht="10.5" hidden="false" customHeight="true" outlineLevel="0" collapsed="false">
      <c r="A65" s="41" t="n">
        <v>61</v>
      </c>
      <c r="B65" s="42" t="s">
        <v>42</v>
      </c>
      <c r="C65" s="42" t="s">
        <v>17</v>
      </c>
      <c r="D65" s="44" t="n">
        <v>-403.48949646</v>
      </c>
      <c r="E65" s="44" t="n">
        <v>-24.732754</v>
      </c>
      <c r="F65" s="44" t="n">
        <v>-13.056073</v>
      </c>
    </row>
    <row r="66" s="4" customFormat="true" ht="10.5" hidden="false" customHeight="true" outlineLevel="0" collapsed="false">
      <c r="A66" s="41" t="n">
        <v>62</v>
      </c>
      <c r="B66" s="42" t="s">
        <v>32</v>
      </c>
      <c r="C66" s="42" t="s">
        <v>17</v>
      </c>
      <c r="D66" s="44" t="n">
        <v>-499.29347857</v>
      </c>
      <c r="E66" s="44" t="n">
        <v>-97.900682</v>
      </c>
      <c r="F66" s="44" t="n">
        <v>-6.893656</v>
      </c>
    </row>
    <row r="67" s="4" customFormat="true" ht="10.5" hidden="false" customHeight="true" outlineLevel="0" collapsed="false">
      <c r="A67" s="41" t="n">
        <v>63</v>
      </c>
      <c r="B67" s="42" t="s">
        <v>18</v>
      </c>
      <c r="C67" s="42" t="s">
        <v>17</v>
      </c>
      <c r="D67" s="44" t="n">
        <v>-683.8644072</v>
      </c>
      <c r="E67" s="44" t="n">
        <v>-4.133113</v>
      </c>
      <c r="F67" s="44" t="n">
        <v>-1.333926</v>
      </c>
    </row>
    <row r="68" s="4" customFormat="true" ht="10.5" hidden="false" customHeight="true" outlineLevel="0" collapsed="false">
      <c r="A68" s="41" t="n">
        <v>64</v>
      </c>
      <c r="B68" s="42" t="s">
        <v>19</v>
      </c>
      <c r="C68" s="42" t="s">
        <v>17</v>
      </c>
      <c r="D68" s="44" t="n">
        <v>-3010.34315014</v>
      </c>
      <c r="E68" s="44" t="n">
        <v>-24.149474</v>
      </c>
      <c r="F68" s="44" t="n">
        <v>-6.467579</v>
      </c>
    </row>
    <row r="69" s="4" customFormat="true" ht="10.5" hidden="false" customHeight="true" outlineLevel="0" collapsed="false">
      <c r="A69" s="41" t="n">
        <v>65</v>
      </c>
      <c r="B69" s="42" t="s">
        <v>22</v>
      </c>
      <c r="C69" s="42" t="s">
        <v>17</v>
      </c>
      <c r="D69" s="44" t="n">
        <v>-5015.19686947</v>
      </c>
      <c r="E69" s="44" t="n">
        <v>-14.657553</v>
      </c>
      <c r="F69" s="44" t="n">
        <v>-23.277715</v>
      </c>
    </row>
    <row r="70" s="4" customFormat="true" ht="10.5" hidden="false" customHeight="true" outlineLevel="0" collapsed="false"/>
    <row r="71" s="4" customFormat="true" ht="10.5" hidden="false" customHeight="true" outlineLevel="0" collapsed="false">
      <c r="A71" s="27" t="s">
        <v>89</v>
      </c>
    </row>
    <row r="72" s="4" customFormat="true" ht="10.5" hidden="false" customHeight="true" outlineLevel="0" collapsed="false"/>
    <row r="73" s="4" customFormat="true" ht="10.5" hidden="false" customHeight="true" outlineLevel="0" collapsed="false">
      <c r="A73" s="27"/>
    </row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s="4" customFormat="true" ht="10.5" hidden="false" customHeight="true" outlineLevel="0" collapsed="false"/>
    <row r="523" s="4" customFormat="true" ht="10.5" hidden="false" customHeight="true" outlineLevel="0" collapsed="false"/>
    <row r="524" s="4" customFormat="true" ht="10.5" hidden="false" customHeight="true" outlineLevel="0" collapsed="false"/>
    <row r="525" s="4" customFormat="true" ht="10.5" hidden="false" customHeight="true" outlineLevel="0" collapsed="false"/>
    <row r="526" s="4" customFormat="true" ht="10.5" hidden="false" customHeight="true" outlineLevel="0" collapsed="false"/>
    <row r="527" s="4" customFormat="true" ht="10.5" hidden="false" customHeight="true" outlineLevel="0" collapsed="false"/>
    <row r="528" s="4" customFormat="true" ht="10.5" hidden="false" customHeight="true" outlineLevel="0" collapsed="false"/>
    <row r="529" s="4" customFormat="true" ht="10.5" hidden="false" customHeight="true" outlineLevel="0" collapsed="false"/>
    <row r="530" s="4" customFormat="true" ht="10.5" hidden="false" customHeight="true" outlineLevel="0" collapsed="false"/>
    <row r="531" s="4" customFormat="true" ht="10.5" hidden="false" customHeight="true" outlineLevel="0" collapsed="false"/>
    <row r="532" s="4" customFormat="true" ht="10.5" hidden="false" customHeight="true" outlineLevel="0" collapsed="false"/>
    <row r="533" s="4" customFormat="true" ht="10.5" hidden="false" customHeight="true" outlineLevel="0" collapsed="false"/>
    <row r="534" s="4" customFormat="true" ht="10.5" hidden="false" customHeight="true" outlineLevel="0" collapsed="false"/>
    <row r="535" s="4" customFormat="true" ht="10.5" hidden="false" customHeight="true" outlineLevel="0" collapsed="false"/>
    <row r="536" s="4" customFormat="true" ht="10.5" hidden="false" customHeight="true" outlineLevel="0" collapsed="false"/>
    <row r="537" s="4" customFormat="true" ht="10.5" hidden="false" customHeight="true" outlineLevel="0" collapsed="false"/>
    <row r="538" s="4" customFormat="true" ht="10.5" hidden="false" customHeight="true" outlineLevel="0" collapsed="false"/>
    <row r="539" s="4" customFormat="true" ht="10.5" hidden="false" customHeight="true" outlineLevel="0" collapsed="false"/>
    <row r="540" s="4" customFormat="true" ht="10.5" hidden="false" customHeight="true" outlineLevel="0" collapsed="false"/>
    <row r="541" s="4" customFormat="true" ht="10.5" hidden="false" customHeight="true" outlineLevel="0" collapsed="false"/>
    <row r="542" s="4" customFormat="true" ht="10.5" hidden="false" customHeight="true" outlineLevel="0" collapsed="false"/>
    <row r="543" s="4" customFormat="true" ht="10.5" hidden="false" customHeight="true" outlineLevel="0" collapsed="false"/>
    <row r="544" s="4" customFormat="true" ht="10.5" hidden="false" customHeight="true" outlineLevel="0" collapsed="false"/>
    <row r="545" s="4" customFormat="true" ht="10.5" hidden="false" customHeight="true" outlineLevel="0" collapsed="false"/>
    <row r="546" s="4" customFormat="true" ht="10.5" hidden="false" customHeight="true" outlineLevel="0" collapsed="false"/>
    <row r="547" s="4" customFormat="true" ht="10.5" hidden="false" customHeight="true" outlineLevel="0" collapsed="false"/>
    <row r="548" s="4" customFormat="true" ht="10.5" hidden="false" customHeight="true" outlineLevel="0" collapsed="false"/>
    <row r="549" s="4" customFormat="true" ht="10.5" hidden="false" customHeight="true" outlineLevel="0" collapsed="false"/>
    <row r="550" s="4" customFormat="true" ht="10.5" hidden="false" customHeight="true" outlineLevel="0" collapsed="false"/>
    <row r="551" s="4" customFormat="true" ht="10.5" hidden="false" customHeight="true" outlineLevel="0" collapsed="false"/>
    <row r="552" s="4" customFormat="true" ht="10.5" hidden="false" customHeight="true" outlineLevel="0" collapsed="false"/>
    <row r="553" s="4" customFormat="true" ht="10.5" hidden="false" customHeight="true" outlineLevel="0" collapsed="false"/>
    <row r="554" s="4" customFormat="true" ht="10.5" hidden="false" customHeight="true" outlineLevel="0" collapsed="false"/>
    <row r="555" s="4" customFormat="true" ht="10.5" hidden="false" customHeight="true" outlineLevel="0" collapsed="false"/>
    <row r="556" s="4" customFormat="true" ht="10.5" hidden="false" customHeight="true" outlineLevel="0" collapsed="false"/>
    <row r="557" s="4" customFormat="true" ht="10.5" hidden="false" customHeight="true" outlineLevel="0" collapsed="false"/>
    <row r="558" s="4" customFormat="true" ht="10.5" hidden="false" customHeight="true" outlineLevel="0" collapsed="false"/>
    <row r="559" s="4" customFormat="true" ht="10.5" hidden="false" customHeight="true" outlineLevel="0" collapsed="false"/>
    <row r="560" s="4" customFormat="true" ht="10.5" hidden="false" customHeight="true" outlineLevel="0" collapsed="false"/>
    <row r="561" s="4" customFormat="true" ht="10.5" hidden="false" customHeight="true" outlineLevel="0" collapsed="false"/>
    <row r="562" s="4" customFormat="true" ht="10.5" hidden="false" customHeight="true" outlineLevel="0" collapsed="false"/>
    <row r="563" s="4" customFormat="true" ht="10.5" hidden="false" customHeight="true" outlineLevel="0" collapsed="false"/>
    <row r="564" s="4" customFormat="true" ht="10.5" hidden="false" customHeight="true" outlineLevel="0" collapsed="false"/>
    <row r="565" s="4" customFormat="true" ht="10.5" hidden="false" customHeight="true" outlineLevel="0" collapsed="false"/>
    <row r="566" s="4" customFormat="true" ht="10.5" hidden="false" customHeight="true" outlineLevel="0" collapsed="false"/>
    <row r="567" s="4" customFormat="true" ht="10.5" hidden="false" customHeight="true" outlineLevel="0" collapsed="false"/>
    <row r="568" s="4" customFormat="true" ht="10.5" hidden="false" customHeight="true" outlineLevel="0" collapsed="false"/>
    <row r="569" s="4" customFormat="true" ht="10.5" hidden="false" customHeight="true" outlineLevel="0" collapsed="false"/>
    <row r="570" s="4" customFormat="true" ht="10.5" hidden="false" customHeight="true" outlineLevel="0" collapsed="false"/>
    <row r="571" s="4" customFormat="true" ht="10.5" hidden="false" customHeight="true" outlineLevel="0" collapsed="false"/>
    <row r="572" s="4" customFormat="true" ht="10.5" hidden="false" customHeight="true" outlineLevel="0" collapsed="false"/>
    <row r="573" s="4" customFormat="true" ht="10.5" hidden="false" customHeight="true" outlineLevel="0" collapsed="false"/>
    <row r="574" s="4" customFormat="true" ht="10.5" hidden="false" customHeight="true" outlineLevel="0" collapsed="false"/>
    <row r="575" s="4" customFormat="true" ht="10.5" hidden="false" customHeight="true" outlineLevel="0" collapsed="false"/>
    <row r="576" s="4" customFormat="true" ht="10.5" hidden="false" customHeight="true" outlineLevel="0" collapsed="false"/>
    <row r="577" s="4" customFormat="true" ht="10.5" hidden="false" customHeight="true" outlineLevel="0" collapsed="false"/>
    <row r="578" s="4" customFormat="true" ht="10.5" hidden="false" customHeight="true" outlineLevel="0" collapsed="false"/>
    <row r="579" s="4" customFormat="true" ht="10.5" hidden="false" customHeight="true" outlineLevel="0" collapsed="false"/>
    <row r="580" s="4" customFormat="true" ht="10.5" hidden="false" customHeight="true" outlineLevel="0" collapsed="false"/>
    <row r="581" s="4" customFormat="true" ht="10.5" hidden="false" customHeight="true" outlineLevel="0" collapsed="false"/>
    <row r="582" s="4" customFormat="true" ht="10.5" hidden="false" customHeight="true" outlineLevel="0" collapsed="false"/>
    <row r="583" s="4" customFormat="true" ht="10.5" hidden="false" customHeight="true" outlineLevel="0" collapsed="false"/>
    <row r="584" s="4" customFormat="true" ht="10.5" hidden="false" customHeight="true" outlineLevel="0" collapsed="false"/>
    <row r="585" s="4" customFormat="true" ht="10.5" hidden="false" customHeight="true" outlineLevel="0" collapsed="false"/>
    <row r="586" s="4" customFormat="true" ht="10.5" hidden="false" customHeight="true" outlineLevel="0" collapsed="false"/>
    <row r="587" s="4" customFormat="true" ht="10.5" hidden="false" customHeight="true" outlineLevel="0" collapsed="false"/>
    <row r="588" s="4" customFormat="true" ht="10.5" hidden="false" customHeight="true" outlineLevel="0" collapsed="false"/>
    <row r="589" s="4" customFormat="true" ht="10.5" hidden="false" customHeight="true" outlineLevel="0" collapsed="false"/>
    <row r="590" s="4" customFormat="true" ht="10.5" hidden="false" customHeight="true" outlineLevel="0" collapsed="false"/>
    <row r="591" s="4" customFormat="true" ht="10.5" hidden="false" customHeight="true" outlineLevel="0" collapsed="false"/>
    <row r="592" s="4" customFormat="true" ht="10.5" hidden="false" customHeight="true" outlineLevel="0" collapsed="false"/>
    <row r="593" s="4" customFormat="true" ht="10.5" hidden="false" customHeight="true" outlineLevel="0" collapsed="false"/>
    <row r="594" s="4" customFormat="true" ht="10.5" hidden="false" customHeight="true" outlineLevel="0" collapsed="false"/>
    <row r="595" s="4" customFormat="true" ht="10.5" hidden="false" customHeight="true" outlineLevel="0" collapsed="false"/>
    <row r="596" s="4" customFormat="true" ht="10.5" hidden="false" customHeight="true" outlineLevel="0" collapsed="false"/>
    <row r="597" s="4" customFormat="true" ht="10.5" hidden="false" customHeight="true" outlineLevel="0" collapsed="false"/>
    <row r="598" s="4" customFormat="true" ht="10.5" hidden="false" customHeight="true" outlineLevel="0" collapsed="false"/>
    <row r="599" s="4" customFormat="true" ht="10.5" hidden="false" customHeight="true" outlineLevel="0" collapsed="false"/>
    <row r="600" s="4" customFormat="true" ht="10.5" hidden="false" customHeight="true" outlineLevel="0" collapsed="false"/>
    <row r="601" s="4" customFormat="true" ht="10.5" hidden="false" customHeight="true" outlineLevel="0" collapsed="false"/>
    <row r="602" s="4" customFormat="true" ht="10.5" hidden="false" customHeight="true" outlineLevel="0" collapsed="false"/>
    <row r="603" s="4" customFormat="true" ht="10.5" hidden="false" customHeight="true" outlineLevel="0" collapsed="false"/>
    <row r="604" s="4" customFormat="true" ht="10.5" hidden="false" customHeight="true" outlineLevel="0" collapsed="false"/>
    <row r="605" s="4" customFormat="true" ht="10.5" hidden="false" customHeight="true" outlineLevel="0" collapsed="false"/>
    <row r="606" s="4" customFormat="true" ht="10.5" hidden="false" customHeight="true" outlineLevel="0" collapsed="false"/>
    <row r="607" s="4" customFormat="true" ht="10.5" hidden="false" customHeight="true" outlineLevel="0" collapsed="false"/>
    <row r="608" s="4" customFormat="true" ht="10.5" hidden="false" customHeight="true" outlineLevel="0" collapsed="false"/>
    <row r="609" s="4" customFormat="true" ht="10.5" hidden="false" customHeight="true" outlineLevel="0" collapsed="false"/>
    <row r="610" s="4" customFormat="true" ht="10.5" hidden="false" customHeight="true" outlineLevel="0" collapsed="false"/>
    <row r="611" s="4" customFormat="true" ht="10.5" hidden="false" customHeight="true" outlineLevel="0" collapsed="false"/>
    <row r="612" s="4" customFormat="true" ht="10.5" hidden="false" customHeight="true" outlineLevel="0" collapsed="false"/>
    <row r="613" s="4" customFormat="true" ht="10.5" hidden="false" customHeight="true" outlineLevel="0" collapsed="false"/>
    <row r="614" s="4" customFormat="true" ht="10.5" hidden="false" customHeight="true" outlineLevel="0" collapsed="false"/>
    <row r="615" s="4" customFormat="true" ht="10.5" hidden="false" customHeight="true" outlineLevel="0" collapsed="false"/>
    <row r="616" s="4" customFormat="true" ht="10.5" hidden="false" customHeight="true" outlineLevel="0" collapsed="false"/>
    <row r="617" s="4" customFormat="true" ht="10.5" hidden="false" customHeight="true" outlineLevel="0" collapsed="false"/>
    <row r="618" s="4" customFormat="true" ht="10.5" hidden="false" customHeight="true" outlineLevel="0" collapsed="false"/>
    <row r="619" s="4" customFormat="true" ht="10.5" hidden="false" customHeight="true" outlineLevel="0" collapsed="false"/>
    <row r="620" s="4" customFormat="true" ht="10.5" hidden="false" customHeight="true" outlineLevel="0" collapsed="false"/>
    <row r="621" s="4" customFormat="true" ht="10.5" hidden="false" customHeight="true" outlineLevel="0" collapsed="false"/>
    <row r="622" s="4" customFormat="true" ht="10.5" hidden="false" customHeight="true" outlineLevel="0" collapsed="false"/>
    <row r="623" s="4" customFormat="true" ht="10.5" hidden="false" customHeight="true" outlineLevel="0" collapsed="false"/>
    <row r="624" s="4" customFormat="true" ht="10.5" hidden="false" customHeight="true" outlineLevel="0" collapsed="false"/>
    <row r="625" s="4" customFormat="true" ht="10.5" hidden="false" customHeight="true" outlineLevel="0" collapsed="false"/>
    <row r="626" s="4" customFormat="true" ht="10.5" hidden="false" customHeight="true" outlineLevel="0" collapsed="false"/>
    <row r="627" s="4" customFormat="true" ht="10.5" hidden="false" customHeight="true" outlineLevel="0" collapsed="false"/>
    <row r="628" s="4" customFormat="true" ht="10.5" hidden="false" customHeight="true" outlineLevel="0" collapsed="false"/>
    <row r="629" s="4" customFormat="true" ht="10.5" hidden="false" customHeight="true" outlineLevel="0" collapsed="false"/>
    <row r="630" s="4" customFormat="true" ht="10.5" hidden="false" customHeight="true" outlineLevel="0" collapsed="false"/>
    <row r="631" s="4" customFormat="true" ht="10.5" hidden="false" customHeight="true" outlineLevel="0" collapsed="false"/>
    <row r="632" s="4" customFormat="true" ht="10.5" hidden="false" customHeight="true" outlineLevel="0" collapsed="false"/>
    <row r="633" s="4" customFormat="true" ht="10.5" hidden="false" customHeight="true" outlineLevel="0" collapsed="false"/>
    <row r="634" s="4" customFormat="true" ht="10.5" hidden="false" customHeight="tru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  <row r="1008" s="4" customFormat="true" ht="10.5" hidden="false" customHeight="false" outlineLevel="0" collapsed="false"/>
    <row r="1009" s="4" customFormat="true" ht="10.5" hidden="false" customHeight="false" outlineLevel="0" collapsed="false"/>
    <row r="1010" s="4" customFormat="true" ht="10.5" hidden="false" customHeight="false" outlineLevel="0" collapsed="false"/>
    <row r="1011" s="4" customFormat="true" ht="10.5" hidden="false" customHeight="false" outlineLevel="0" collapsed="false"/>
    <row r="1012" s="4" customFormat="true" ht="10.5" hidden="false" customHeight="false" outlineLevel="0" collapsed="false"/>
    <row r="1013" s="4" customFormat="true" ht="10.5" hidden="false" customHeight="false" outlineLevel="0" collapsed="false"/>
    <row r="1014" s="4" customFormat="true" ht="10.5" hidden="false" customHeight="false" outlineLevel="0" collapsed="false"/>
    <row r="1015" s="4" customFormat="true" ht="10.5" hidden="false" customHeight="false" outlineLevel="0" collapsed="false"/>
    <row r="1016" s="4" customFormat="true" ht="10.5" hidden="false" customHeight="false" outlineLevel="0" collapsed="false"/>
    <row r="1017" s="4" customFormat="true" ht="10.5" hidden="false" customHeight="false" outlineLevel="0" collapsed="false"/>
    <row r="1018" s="4" customFormat="true" ht="10.5" hidden="false" customHeight="false" outlineLevel="0" collapsed="false"/>
    <row r="1019" s="4" customFormat="true" ht="10.5" hidden="false" customHeight="false" outlineLevel="0" collapsed="false"/>
    <row r="1020" s="4" customFormat="true" ht="10.5" hidden="false" customHeight="false" outlineLevel="0" collapsed="false"/>
    <row r="1021" s="4" customFormat="true" ht="10.5" hidden="false" customHeight="false" outlineLevel="0" collapsed="false"/>
    <row r="1022" s="4" customFormat="true" ht="10.5" hidden="false" customHeight="false" outlineLevel="0" collapsed="false"/>
    <row r="1023" s="4" customFormat="true" ht="10.5" hidden="false" customHeight="false" outlineLevel="0" collapsed="false"/>
    <row r="1024" s="4" customFormat="true" ht="10.5" hidden="false" customHeight="false" outlineLevel="0" collapsed="false"/>
    <row r="1025" s="4" customFormat="true" ht="10.5" hidden="false" customHeight="false" outlineLevel="0" collapsed="false"/>
    <row r="1026" s="4" customFormat="true" ht="10.5" hidden="false" customHeight="false" outlineLevel="0" collapsed="false"/>
    <row r="1027" s="4" customFormat="true" ht="10.5" hidden="false" customHeight="false" outlineLevel="0" collapsed="false"/>
    <row r="1028" s="4" customFormat="true" ht="10.5" hidden="false" customHeight="false" outlineLevel="0" collapsed="false"/>
    <row r="1029" s="4" customFormat="true" ht="10.5" hidden="false" customHeight="false" outlineLevel="0" collapsed="false"/>
    <row r="1030" s="4" customFormat="true" ht="10.5" hidden="false" customHeight="false" outlineLevel="0" collapsed="false"/>
    <row r="1031" s="4" customFormat="true" ht="10.5" hidden="false" customHeight="false" outlineLevel="0" collapsed="false"/>
    <row r="1032" s="4" customFormat="true" ht="10.5" hidden="false" customHeight="false" outlineLevel="0" collapsed="false"/>
    <row r="1033" s="4" customFormat="true" ht="10.5" hidden="false" customHeight="false" outlineLevel="0" collapsed="false"/>
    <row r="1034" s="4" customFormat="true" ht="10.5" hidden="false" customHeight="false" outlineLevel="0" collapsed="false"/>
    <row r="1035" s="4" customFormat="true" ht="10.5" hidden="false" customHeight="false" outlineLevel="0" collapsed="false"/>
    <row r="1036" s="4" customFormat="true" ht="10.5" hidden="false" customHeight="false" outlineLevel="0" collapsed="false"/>
    <row r="1037" s="4" customFormat="true" ht="10.5" hidden="false" customHeight="false" outlineLevel="0" collapsed="false"/>
    <row r="1038" s="4" customFormat="true" ht="10.5" hidden="false" customHeight="false" outlineLevel="0" collapsed="false"/>
    <row r="1039" s="4" customFormat="true" ht="10.5" hidden="false" customHeight="false" outlineLevel="0" collapsed="false"/>
    <row r="1040" s="4" customFormat="true" ht="10.5" hidden="false" customHeight="false" outlineLevel="0" collapsed="false"/>
    <row r="1041" s="4" customFormat="true" ht="10.5" hidden="false" customHeight="false" outlineLevel="0" collapsed="false"/>
    <row r="1042" s="4" customFormat="true" ht="10.5" hidden="false" customHeight="false" outlineLevel="0" collapsed="false"/>
    <row r="1043" s="4" customFormat="true" ht="10.5" hidden="false" customHeight="false" outlineLevel="0" collapsed="false"/>
    <row r="1044" s="4" customFormat="true" ht="10.5" hidden="false" customHeight="false" outlineLevel="0" collapsed="false"/>
    <row r="1045" s="4" customFormat="true" ht="10.5" hidden="false" customHeight="false" outlineLevel="0" collapsed="false"/>
    <row r="1046" s="4" customFormat="true" ht="10.5" hidden="false" customHeight="false" outlineLevel="0" collapsed="false"/>
    <row r="1047" s="4" customFormat="true" ht="10.5" hidden="false" customHeight="false" outlineLevel="0" collapsed="false"/>
    <row r="1048" s="4" customFormat="true" ht="10.5" hidden="false" customHeight="false" outlineLevel="0" collapsed="false"/>
    <row r="1049" s="4" customFormat="true" ht="10.5" hidden="false" customHeight="false" outlineLevel="0" collapsed="false"/>
    <row r="1050" s="4" customFormat="true" ht="10.5" hidden="false" customHeight="false" outlineLevel="0" collapsed="false"/>
    <row r="1051" s="4" customFormat="true" ht="10.5" hidden="false" customHeight="false" outlineLevel="0" collapsed="false"/>
    <row r="1052" s="4" customFormat="true" ht="10.5" hidden="false" customHeight="false" outlineLevel="0" collapsed="false"/>
    <row r="1053" s="4" customFormat="true" ht="10.5" hidden="false" customHeight="false" outlineLevel="0" collapsed="false"/>
    <row r="1054" s="4" customFormat="true" ht="10.5" hidden="false" customHeight="false" outlineLevel="0" collapsed="false"/>
    <row r="1055" s="4" customFormat="true" ht="10.5" hidden="false" customHeight="false" outlineLevel="0" collapsed="false"/>
    <row r="1056" s="4" customFormat="true" ht="10.5" hidden="false" customHeight="false" outlineLevel="0" collapsed="false"/>
    <row r="1057" s="4" customFormat="true" ht="10.5" hidden="false" customHeight="false" outlineLevel="0" collapsed="false"/>
    <row r="1058" s="4" customFormat="true" ht="10.5" hidden="false" customHeight="false" outlineLevel="0" collapsed="false"/>
    <row r="1059" s="4" customFormat="true" ht="10.5" hidden="false" customHeight="false" outlineLevel="0" collapsed="false"/>
    <row r="1060" s="4" customFormat="true" ht="10.5" hidden="false" customHeight="false" outlineLevel="0" collapsed="false"/>
    <row r="1061" s="4" customFormat="true" ht="10.5" hidden="false" customHeight="false" outlineLevel="0" collapsed="false"/>
    <row r="1062" s="4" customFormat="true" ht="10.5" hidden="false" customHeight="false" outlineLevel="0" collapsed="false"/>
    <row r="1063" s="4" customFormat="true" ht="10.5" hidden="false" customHeight="false" outlineLevel="0" collapsed="false"/>
    <row r="1064" s="4" customFormat="true" ht="10.5" hidden="false" customHeight="false" outlineLevel="0" collapsed="false"/>
    <row r="1065" s="4" customFormat="true" ht="10.5" hidden="false" customHeight="false" outlineLevel="0" collapsed="false"/>
    <row r="1066" s="4" customFormat="true" ht="10.5" hidden="false" customHeight="false" outlineLevel="0" collapsed="false"/>
    <row r="1067" s="4" customFormat="true" ht="10.5" hidden="false" customHeight="false" outlineLevel="0" collapsed="false"/>
    <row r="1068" s="4" customFormat="true" ht="10.5" hidden="false" customHeight="false" outlineLevel="0" collapsed="false"/>
    <row r="1069" s="4" customFormat="true" ht="10.5" hidden="false" customHeight="false" outlineLevel="0" collapsed="false"/>
    <row r="1070" s="4" customFormat="true" ht="10.5" hidden="false" customHeight="false" outlineLevel="0" collapsed="false"/>
    <row r="1071" s="4" customFormat="tru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8.14"/>
    <col collapsed="false" customWidth="true" hidden="false" outlineLevel="0" max="3" min="3" style="3" width="18.41"/>
  </cols>
  <sheetData>
    <row r="1" customFormat="false" ht="15" hidden="false" customHeight="false" outlineLevel="0" collapsed="false">
      <c r="B1" s="3" t="n">
        <v>42582</v>
      </c>
      <c r="C1" s="68" t="s">
        <v>123</v>
      </c>
    </row>
    <row r="2" customFormat="false" ht="24.95" hidden="false" customHeight="true" outlineLevel="0" collapsed="false">
      <c r="B2" s="69" t="s">
        <v>124</v>
      </c>
      <c r="C2" s="69" t="s">
        <v>125</v>
      </c>
    </row>
    <row r="3" customFormat="false" ht="15" hidden="false" customHeight="true" outlineLevel="0" collapsed="false">
      <c r="B3" s="70" t="n">
        <v>42552</v>
      </c>
      <c r="C3" s="70" t="n">
        <v>42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M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7"/>
  </cols>
  <sheetData>
    <row r="2" customFormat="false" ht="24.95" hidden="false" customHeight="true" outlineLevel="0" collapsed="false">
      <c r="B2" s="69" t="s">
        <v>6</v>
      </c>
      <c r="C2" s="69" t="s">
        <v>9</v>
      </c>
      <c r="E2" s="69" t="s">
        <v>6</v>
      </c>
      <c r="F2" s="69" t="s">
        <v>12</v>
      </c>
      <c r="H2" s="69" t="s">
        <v>6</v>
      </c>
      <c r="I2" s="69" t="s">
        <v>92</v>
      </c>
      <c r="K2" s="69" t="s">
        <v>6</v>
      </c>
      <c r="L2" s="69" t="s">
        <v>126</v>
      </c>
      <c r="N2" s="69" t="s">
        <v>6</v>
      </c>
      <c r="O2" s="69" t="s">
        <v>127</v>
      </c>
      <c r="Q2" s="69" t="s">
        <v>6</v>
      </c>
      <c r="R2" s="69" t="s">
        <v>104</v>
      </c>
      <c r="T2" s="69" t="s">
        <v>6</v>
      </c>
      <c r="U2" s="69" t="s">
        <v>128</v>
      </c>
      <c r="W2" s="69" t="s">
        <v>6</v>
      </c>
      <c r="X2" s="69" t="s">
        <v>129</v>
      </c>
      <c r="Z2" s="69" t="s">
        <v>6</v>
      </c>
      <c r="AA2" s="69" t="s">
        <v>130</v>
      </c>
      <c r="AC2" s="69" t="s">
        <v>6</v>
      </c>
      <c r="AD2" s="69" t="s">
        <v>131</v>
      </c>
      <c r="AF2" s="69" t="s">
        <v>6</v>
      </c>
      <c r="AG2" s="69" t="s">
        <v>132</v>
      </c>
      <c r="AI2" s="69" t="s">
        <v>6</v>
      </c>
      <c r="AJ2" s="69" t="s">
        <v>133</v>
      </c>
      <c r="AL2" s="69" t="s">
        <v>6</v>
      </c>
      <c r="AM2" s="69" t="s">
        <v>134</v>
      </c>
    </row>
    <row r="3" customFormat="false" ht="15" hidden="false" customHeight="true" outlineLevel="0" collapsed="false">
      <c r="B3" s="71" t="s">
        <v>14</v>
      </c>
      <c r="C3" s="72" t="n">
        <v>270248.53540556</v>
      </c>
      <c r="E3" s="71" t="s">
        <v>14</v>
      </c>
      <c r="F3" s="72" t="n">
        <v>239874.67579645</v>
      </c>
      <c r="H3" s="71" t="s">
        <v>14</v>
      </c>
      <c r="I3" s="72" t="n">
        <v>159417.88856763</v>
      </c>
      <c r="K3" s="71" t="s">
        <v>14</v>
      </c>
      <c r="L3" s="72" t="n">
        <v>154187.03224857</v>
      </c>
      <c r="N3" s="71" t="s">
        <v>14</v>
      </c>
      <c r="O3" s="72" t="n">
        <v>29556.38177405</v>
      </c>
      <c r="Q3" s="71" t="s">
        <v>14</v>
      </c>
      <c r="R3" s="72" t="n">
        <v>36608.05034811</v>
      </c>
      <c r="T3" s="71" t="s">
        <v>22</v>
      </c>
      <c r="U3" s="72" t="n">
        <v>34215.784405</v>
      </c>
      <c r="W3" s="71" t="s">
        <v>14</v>
      </c>
      <c r="X3" s="72" t="n">
        <v>144338.07499374</v>
      </c>
      <c r="Z3" s="71" t="s">
        <v>14</v>
      </c>
      <c r="AA3" s="72" t="n">
        <v>33815.5852466</v>
      </c>
      <c r="AC3" s="71" t="s">
        <v>14</v>
      </c>
      <c r="AD3" s="72" t="n">
        <v>110522.48974714</v>
      </c>
      <c r="AF3" s="71" t="s">
        <v>14</v>
      </c>
      <c r="AG3" s="72" t="n">
        <v>42904.88997757</v>
      </c>
      <c r="AI3" s="71" t="s">
        <v>14</v>
      </c>
      <c r="AJ3" s="72" t="n">
        <v>26523.69710302</v>
      </c>
      <c r="AL3" s="71" t="s">
        <v>14</v>
      </c>
      <c r="AM3" s="72" t="n">
        <v>16381.19287455</v>
      </c>
    </row>
    <row r="4" customFormat="false" ht="15" hidden="false" customHeight="true" outlineLevel="0" collapsed="false">
      <c r="B4" s="71" t="s">
        <v>16</v>
      </c>
      <c r="C4" s="72" t="n">
        <v>54492.04955866</v>
      </c>
      <c r="E4" s="71" t="s">
        <v>16</v>
      </c>
      <c r="F4" s="72" t="n">
        <v>46472.97513347</v>
      </c>
      <c r="H4" s="71" t="s">
        <v>19</v>
      </c>
      <c r="I4" s="72" t="n">
        <v>39588.48682147</v>
      </c>
      <c r="K4" s="71" t="s">
        <v>19</v>
      </c>
      <c r="L4" s="72" t="n">
        <v>53459.57515122</v>
      </c>
      <c r="N4" s="71" t="s">
        <v>18</v>
      </c>
      <c r="O4" s="72" t="n">
        <v>21463.89452379</v>
      </c>
      <c r="Q4" s="71" t="s">
        <v>18</v>
      </c>
      <c r="R4" s="72" t="n">
        <v>5167.83973593</v>
      </c>
      <c r="T4" s="71" t="s">
        <v>14</v>
      </c>
      <c r="U4" s="72" t="n">
        <v>23264.276</v>
      </c>
      <c r="W4" s="71" t="s">
        <v>16</v>
      </c>
      <c r="X4" s="72" t="n">
        <v>16439.68953686</v>
      </c>
      <c r="Z4" s="71" t="s">
        <v>16</v>
      </c>
      <c r="AA4" s="72" t="n">
        <v>9694.17933949</v>
      </c>
      <c r="AC4" s="71" t="s">
        <v>20</v>
      </c>
      <c r="AD4" s="72" t="n">
        <v>11803.31634367</v>
      </c>
      <c r="AF4" s="71" t="s">
        <v>16</v>
      </c>
      <c r="AG4" s="72" t="n">
        <v>25763.17205975</v>
      </c>
      <c r="AI4" s="71" t="s">
        <v>16</v>
      </c>
      <c r="AJ4" s="72" t="n">
        <v>19635.36957034</v>
      </c>
      <c r="AL4" s="71" t="s">
        <v>20</v>
      </c>
      <c r="AM4" s="72" t="n">
        <v>6724.89539759</v>
      </c>
    </row>
    <row r="5" customFormat="false" ht="15" hidden="false" customHeight="true" outlineLevel="0" collapsed="false">
      <c r="B5" s="71" t="s">
        <v>18</v>
      </c>
      <c r="C5" s="72" t="n">
        <v>51267.03953422</v>
      </c>
      <c r="E5" s="71" t="s">
        <v>19</v>
      </c>
      <c r="F5" s="72" t="n">
        <v>42998.22945245</v>
      </c>
      <c r="H5" s="71" t="s">
        <v>16</v>
      </c>
      <c r="I5" s="72" t="n">
        <v>34145.23383468</v>
      </c>
      <c r="K5" s="71" t="s">
        <v>22</v>
      </c>
      <c r="L5" s="72" t="n">
        <v>32590.68134183</v>
      </c>
      <c r="N5" s="71" t="s">
        <v>16</v>
      </c>
      <c r="O5" s="72" t="n">
        <v>16949.05593426</v>
      </c>
      <c r="Q5" s="71" t="s">
        <v>20</v>
      </c>
      <c r="R5" s="72" t="n">
        <v>4028.74881728</v>
      </c>
      <c r="T5" s="71" t="s">
        <v>18</v>
      </c>
      <c r="U5" s="72" t="n">
        <v>16545.9896874</v>
      </c>
      <c r="W5" s="71" t="s">
        <v>20</v>
      </c>
      <c r="X5" s="72" t="n">
        <v>13815.73962877</v>
      </c>
      <c r="Z5" s="71" t="s">
        <v>21</v>
      </c>
      <c r="AA5" s="72" t="n">
        <v>3988.16849375</v>
      </c>
      <c r="AC5" s="71" t="s">
        <v>18</v>
      </c>
      <c r="AD5" s="72" t="n">
        <v>9500.75288509</v>
      </c>
      <c r="AF5" s="71" t="s">
        <v>20</v>
      </c>
      <c r="AG5" s="72" t="n">
        <v>15058.47358956</v>
      </c>
      <c r="AI5" s="71" t="s">
        <v>20</v>
      </c>
      <c r="AJ5" s="72" t="n">
        <v>8333.57819197</v>
      </c>
      <c r="AL5" s="71" t="s">
        <v>16</v>
      </c>
      <c r="AM5" s="72" t="n">
        <v>6127.80248941</v>
      </c>
    </row>
    <row r="6" customFormat="false" ht="15" hidden="false" customHeight="true" outlineLevel="0" collapsed="false">
      <c r="B6" s="71" t="s">
        <v>19</v>
      </c>
      <c r="C6" s="72" t="n">
        <v>46545.13023767</v>
      </c>
      <c r="E6" s="71" t="s">
        <v>20</v>
      </c>
      <c r="F6" s="72" t="n">
        <v>40208.17036655</v>
      </c>
      <c r="H6" s="71" t="s">
        <v>20</v>
      </c>
      <c r="I6" s="72" t="n">
        <v>30504.84607567</v>
      </c>
      <c r="K6" s="71" t="s">
        <v>16</v>
      </c>
      <c r="L6" s="72" t="n">
        <v>30108.08094679</v>
      </c>
      <c r="N6" s="71" t="s">
        <v>21</v>
      </c>
      <c r="O6" s="72" t="n">
        <v>7856.11934731</v>
      </c>
      <c r="Q6" s="71" t="s">
        <v>25</v>
      </c>
      <c r="R6" s="72" t="n">
        <v>2949.95491401</v>
      </c>
      <c r="T6" s="71" t="s">
        <v>19</v>
      </c>
      <c r="U6" s="72" t="n">
        <v>12465.4605</v>
      </c>
      <c r="W6" s="71" t="s">
        <v>18</v>
      </c>
      <c r="X6" s="72" t="n">
        <v>13020.90937389</v>
      </c>
      <c r="Z6" s="71" t="s">
        <v>18</v>
      </c>
      <c r="AA6" s="72" t="n">
        <v>3520.1564888</v>
      </c>
      <c r="AC6" s="71" t="s">
        <v>16</v>
      </c>
      <c r="AD6" s="72" t="n">
        <v>6745.51019737</v>
      </c>
      <c r="AF6" s="71" t="s">
        <v>18</v>
      </c>
      <c r="AG6" s="72" t="n">
        <v>10675.46544784</v>
      </c>
      <c r="AI6" s="71" t="s">
        <v>21</v>
      </c>
      <c r="AJ6" s="72" t="n">
        <v>7557.58136378</v>
      </c>
      <c r="AL6" s="71" t="s">
        <v>33</v>
      </c>
      <c r="AM6" s="72" t="n">
        <v>3540.6255332</v>
      </c>
    </row>
    <row r="7" customFormat="false" ht="15" hidden="false" customHeight="true" outlineLevel="0" collapsed="false">
      <c r="B7" s="71" t="s">
        <v>20</v>
      </c>
      <c r="C7" s="72" t="n">
        <v>44036.98728099</v>
      </c>
      <c r="E7" s="71" t="s">
        <v>18</v>
      </c>
      <c r="F7" s="72" t="n">
        <v>29406.70023676</v>
      </c>
      <c r="H7" s="71" t="s">
        <v>18</v>
      </c>
      <c r="I7" s="72" t="n">
        <v>27685.4549448</v>
      </c>
      <c r="K7" s="71" t="s">
        <v>20</v>
      </c>
      <c r="L7" s="72" t="n">
        <v>28464.8693911</v>
      </c>
      <c r="N7" s="71" t="s">
        <v>20</v>
      </c>
      <c r="O7" s="72" t="n">
        <v>6180.44159782</v>
      </c>
      <c r="Q7" s="71" t="s">
        <v>23</v>
      </c>
      <c r="R7" s="72" t="n">
        <v>2218.55596533</v>
      </c>
      <c r="T7" s="71" t="s">
        <v>20</v>
      </c>
      <c r="U7" s="72" t="n">
        <v>7515.616022</v>
      </c>
      <c r="W7" s="71" t="s">
        <v>21</v>
      </c>
      <c r="X7" s="72" t="n">
        <v>8974.7327716</v>
      </c>
      <c r="Z7" s="71" t="s">
        <v>19</v>
      </c>
      <c r="AA7" s="72" t="n">
        <v>2397.42170723</v>
      </c>
      <c r="AC7" s="71" t="s">
        <v>21</v>
      </c>
      <c r="AD7" s="72" t="n">
        <v>4986.56427785</v>
      </c>
      <c r="AF7" s="71" t="s">
        <v>21</v>
      </c>
      <c r="AG7" s="72" t="n">
        <v>10150.68502122</v>
      </c>
      <c r="AI7" s="71" t="s">
        <v>18</v>
      </c>
      <c r="AJ7" s="72" t="n">
        <v>7320.94086308</v>
      </c>
      <c r="AL7" s="71" t="s">
        <v>18</v>
      </c>
      <c r="AM7" s="72" t="n">
        <v>3354.52458476</v>
      </c>
    </row>
    <row r="8" customFormat="false" ht="15" hidden="false" customHeight="true" outlineLevel="0" collapsed="false">
      <c r="B8" s="71" t="s">
        <v>21</v>
      </c>
      <c r="C8" s="72" t="n">
        <v>22479.32867589</v>
      </c>
      <c r="E8" s="71" t="s">
        <v>21</v>
      </c>
      <c r="F8" s="72" t="n">
        <v>20378.0711883</v>
      </c>
      <c r="H8" s="71" t="s">
        <v>21</v>
      </c>
      <c r="I8" s="72" t="n">
        <v>15069.9335669</v>
      </c>
      <c r="K8" s="71" t="s">
        <v>18</v>
      </c>
      <c r="L8" s="72" t="n">
        <v>22793.50577156</v>
      </c>
      <c r="N8" s="71" t="s">
        <v>36</v>
      </c>
      <c r="O8" s="72" t="n">
        <v>2863.57278518</v>
      </c>
      <c r="Q8" s="71" t="s">
        <v>22</v>
      </c>
      <c r="R8" s="72" t="n">
        <v>2124.13873591</v>
      </c>
      <c r="T8" s="71" t="s">
        <v>21</v>
      </c>
      <c r="U8" s="72" t="n">
        <v>6186.02311134</v>
      </c>
      <c r="W8" s="71" t="s">
        <v>19</v>
      </c>
      <c r="X8" s="72" t="n">
        <v>7163.57961653</v>
      </c>
      <c r="Z8" s="71" t="s">
        <v>23</v>
      </c>
      <c r="AA8" s="72" t="n">
        <v>2074.96003038</v>
      </c>
      <c r="AC8" s="71" t="s">
        <v>19</v>
      </c>
      <c r="AD8" s="72" t="n">
        <v>4766.1579093</v>
      </c>
      <c r="AF8" s="71" t="s">
        <v>19</v>
      </c>
      <c r="AG8" s="72" t="n">
        <v>7011.12543609</v>
      </c>
      <c r="AI8" s="71" t="s">
        <v>19</v>
      </c>
      <c r="AJ8" s="72" t="n">
        <v>4148.45352589</v>
      </c>
      <c r="AL8" s="71" t="s">
        <v>19</v>
      </c>
      <c r="AM8" s="72" t="n">
        <v>2862.6719102</v>
      </c>
    </row>
    <row r="9" customFormat="false" ht="15" hidden="false" customHeight="true" outlineLevel="0" collapsed="false">
      <c r="B9" s="71" t="s">
        <v>22</v>
      </c>
      <c r="C9" s="72" t="n">
        <v>21545.0561812</v>
      </c>
      <c r="E9" s="71" t="s">
        <v>23</v>
      </c>
      <c r="F9" s="72" t="n">
        <v>17382.58170874</v>
      </c>
      <c r="H9" s="71" t="s">
        <v>25</v>
      </c>
      <c r="I9" s="72" t="n">
        <v>14855.31236362</v>
      </c>
      <c r="K9" s="71" t="s">
        <v>21</v>
      </c>
      <c r="L9" s="72" t="n">
        <v>14921.43059513</v>
      </c>
      <c r="N9" s="71" t="s">
        <v>37</v>
      </c>
      <c r="O9" s="72" t="n">
        <v>2378.65155971</v>
      </c>
      <c r="Q9" s="71" t="s">
        <v>19</v>
      </c>
      <c r="R9" s="72" t="n">
        <v>1923.93259554</v>
      </c>
      <c r="T9" s="71" t="s">
        <v>16</v>
      </c>
      <c r="U9" s="72" t="n">
        <v>6154.516258</v>
      </c>
      <c r="W9" s="71" t="s">
        <v>23</v>
      </c>
      <c r="X9" s="72" t="n">
        <v>5811.48865157</v>
      </c>
      <c r="Z9" s="71" t="s">
        <v>20</v>
      </c>
      <c r="AA9" s="72" t="n">
        <v>2012.4232851</v>
      </c>
      <c r="AC9" s="71" t="s">
        <v>22</v>
      </c>
      <c r="AD9" s="72" t="n">
        <v>3887.56193754</v>
      </c>
      <c r="AF9" s="71" t="s">
        <v>33</v>
      </c>
      <c r="AG9" s="72" t="n">
        <v>4568.91225838</v>
      </c>
      <c r="AI9" s="71" t="s">
        <v>22</v>
      </c>
      <c r="AJ9" s="72" t="n">
        <v>2774.68813708</v>
      </c>
      <c r="AL9" s="71" t="s">
        <v>21</v>
      </c>
      <c r="AM9" s="72" t="n">
        <v>2593.10365744</v>
      </c>
    </row>
    <row r="10" customFormat="false" ht="15" hidden="false" customHeight="true" outlineLevel="0" collapsed="false">
      <c r="B10" s="71" t="s">
        <v>23</v>
      </c>
      <c r="C10" s="72" t="n">
        <v>19438.67684809</v>
      </c>
      <c r="E10" s="71" t="s">
        <v>22</v>
      </c>
      <c r="F10" s="72" t="n">
        <v>16807.70178407</v>
      </c>
      <c r="H10" s="71" t="s">
        <v>23</v>
      </c>
      <c r="I10" s="72" t="n">
        <v>12981.57057714</v>
      </c>
      <c r="K10" s="71" t="s">
        <v>23</v>
      </c>
      <c r="L10" s="72" t="n">
        <v>13617.50010912</v>
      </c>
      <c r="N10" s="71" t="s">
        <v>27</v>
      </c>
      <c r="O10" s="72" t="n">
        <v>2065.56443238</v>
      </c>
      <c r="Q10" s="71" t="s">
        <v>21</v>
      </c>
      <c r="R10" s="72" t="n">
        <v>1829.30817952</v>
      </c>
      <c r="T10" s="71" t="s">
        <v>36</v>
      </c>
      <c r="U10" s="72" t="n">
        <v>3102.67197</v>
      </c>
      <c r="W10" s="71" t="s">
        <v>22</v>
      </c>
      <c r="X10" s="72" t="n">
        <v>4480.77043301</v>
      </c>
      <c r="Z10" s="71" t="s">
        <v>26</v>
      </c>
      <c r="AA10" s="72" t="n">
        <v>1370.75237935</v>
      </c>
      <c r="AC10" s="71" t="s">
        <v>23</v>
      </c>
      <c r="AD10" s="72" t="n">
        <v>3736.52862119</v>
      </c>
      <c r="AF10" s="71" t="s">
        <v>26</v>
      </c>
      <c r="AG10" s="72" t="n">
        <v>4321.09036554</v>
      </c>
      <c r="AI10" s="71" t="s">
        <v>23</v>
      </c>
      <c r="AJ10" s="72" t="n">
        <v>2682.49806813</v>
      </c>
      <c r="AL10" s="71" t="s">
        <v>29</v>
      </c>
      <c r="AM10" s="72" t="n">
        <v>2256.11808869</v>
      </c>
    </row>
    <row r="11" customFormat="false" ht="15" hidden="false" customHeight="true" outlineLevel="0" collapsed="false">
      <c r="B11" s="71" t="s">
        <v>25</v>
      </c>
      <c r="C11" s="72" t="n">
        <v>17583.40487243</v>
      </c>
      <c r="E11" s="71" t="s">
        <v>25</v>
      </c>
      <c r="F11" s="72" t="n">
        <v>14130.52202521</v>
      </c>
      <c r="H11" s="71" t="s">
        <v>22</v>
      </c>
      <c r="I11" s="72" t="n">
        <v>10642.20111672</v>
      </c>
      <c r="K11" s="71" t="s">
        <v>25</v>
      </c>
      <c r="L11" s="72" t="n">
        <v>12936.2437849</v>
      </c>
      <c r="N11" s="71" t="s">
        <v>19</v>
      </c>
      <c r="O11" s="72" t="n">
        <v>1919.16499778</v>
      </c>
      <c r="Q11" s="71" t="s">
        <v>37</v>
      </c>
      <c r="R11" s="72" t="n">
        <v>1764.9207868</v>
      </c>
      <c r="T11" s="71" t="s">
        <v>27</v>
      </c>
      <c r="U11" s="72" t="n">
        <v>2248.96946916</v>
      </c>
      <c r="W11" s="71" t="s">
        <v>26</v>
      </c>
      <c r="X11" s="72" t="n">
        <v>4110.33955783</v>
      </c>
      <c r="Z11" s="71" t="s">
        <v>34</v>
      </c>
      <c r="AA11" s="72" t="n">
        <v>1122.17107114</v>
      </c>
      <c r="AC11" s="71" t="s">
        <v>31</v>
      </c>
      <c r="AD11" s="72" t="n">
        <v>3316.59671912</v>
      </c>
      <c r="AF11" s="71" t="s">
        <v>23</v>
      </c>
      <c r="AG11" s="72" t="n">
        <v>4080.80253058</v>
      </c>
      <c r="AI11" s="71" t="s">
        <v>27</v>
      </c>
      <c r="AJ11" s="72" t="n">
        <v>2527.04573328</v>
      </c>
      <c r="AL11" s="71" t="s">
        <v>26</v>
      </c>
      <c r="AM11" s="72" t="n">
        <v>1808.06715788</v>
      </c>
    </row>
    <row r="12" customFormat="false" ht="15" hidden="false" customHeight="true" outlineLevel="0" collapsed="false">
      <c r="B12" s="71" t="s">
        <v>26</v>
      </c>
      <c r="C12" s="72" t="n">
        <v>10286.19770903</v>
      </c>
      <c r="E12" s="71" t="s">
        <v>26</v>
      </c>
      <c r="F12" s="72" t="n">
        <v>9155.19422098</v>
      </c>
      <c r="H12" s="71" t="s">
        <v>27</v>
      </c>
      <c r="I12" s="72" t="n">
        <v>7851.35296828</v>
      </c>
      <c r="K12" s="71" t="s">
        <v>29</v>
      </c>
      <c r="L12" s="72" t="n">
        <v>7107.31592075</v>
      </c>
      <c r="N12" s="71" t="s">
        <v>44</v>
      </c>
      <c r="O12" s="72" t="n">
        <v>1894.02080526</v>
      </c>
      <c r="Q12" s="71" t="s">
        <v>48</v>
      </c>
      <c r="R12" s="72" t="n">
        <v>1562.73126271</v>
      </c>
      <c r="T12" s="71" t="s">
        <v>42</v>
      </c>
      <c r="U12" s="72" t="n">
        <v>1631.39735</v>
      </c>
      <c r="W12" s="71" t="s">
        <v>31</v>
      </c>
      <c r="X12" s="72" t="n">
        <v>4095.64683105</v>
      </c>
      <c r="Z12" s="71" t="s">
        <v>27</v>
      </c>
      <c r="AA12" s="72" t="n">
        <v>953.37500064</v>
      </c>
      <c r="AC12" s="71" t="s">
        <v>26</v>
      </c>
      <c r="AD12" s="72" t="n">
        <v>2739.58717848</v>
      </c>
      <c r="AF12" s="71" t="s">
        <v>22</v>
      </c>
      <c r="AG12" s="72" t="n">
        <v>3930.37701725</v>
      </c>
      <c r="AI12" s="71" t="s">
        <v>25</v>
      </c>
      <c r="AJ12" s="72" t="n">
        <v>2526.82781238</v>
      </c>
      <c r="AL12" s="71" t="s">
        <v>35</v>
      </c>
      <c r="AM12" s="72" t="n">
        <v>1418.87473118</v>
      </c>
    </row>
    <row r="13" customFormat="false" ht="15" hidden="false" customHeight="true" outlineLevel="0" collapsed="false">
      <c r="B13" s="71" t="s">
        <v>135</v>
      </c>
      <c r="C13" s="72" t="n">
        <v>115354.28290935</v>
      </c>
      <c r="E13" s="71" t="s">
        <v>135</v>
      </c>
      <c r="F13" s="72" t="n">
        <v>96234.62686951</v>
      </c>
      <c r="H13" s="71" t="s">
        <v>135</v>
      </c>
      <c r="I13" s="72" t="n">
        <v>78860.74596878</v>
      </c>
      <c r="K13" s="71" t="s">
        <v>135</v>
      </c>
      <c r="L13" s="72" t="n">
        <v>61573.08574598</v>
      </c>
      <c r="N13" s="71" t="s">
        <v>135</v>
      </c>
      <c r="O13" s="72" t="n">
        <v>7997.78739578</v>
      </c>
      <c r="Q13" s="71" t="s">
        <v>135</v>
      </c>
      <c r="R13" s="72" t="n">
        <v>5232.75818148</v>
      </c>
      <c r="T13" s="71" t="s">
        <v>135</v>
      </c>
      <c r="U13" s="72" t="n">
        <v>18384.34220324</v>
      </c>
      <c r="W13" s="71" t="s">
        <v>135</v>
      </c>
      <c r="X13" s="72" t="n">
        <v>32095.59663905</v>
      </c>
      <c r="Z13" s="71" t="s">
        <v>135</v>
      </c>
      <c r="AA13" s="72" t="n">
        <v>6747.32087807</v>
      </c>
      <c r="AC13" s="71" t="s">
        <v>135</v>
      </c>
      <c r="AD13" s="72" t="n">
        <v>24644.9882966</v>
      </c>
      <c r="AF13" s="71" t="s">
        <v>135</v>
      </c>
      <c r="AG13" s="72" t="n">
        <v>39020.27781168</v>
      </c>
      <c r="AI13" s="71" t="s">
        <v>135</v>
      </c>
      <c r="AJ13" s="72" t="n">
        <v>21673.28372249</v>
      </c>
      <c r="AL13" s="71" t="s">
        <v>135</v>
      </c>
      <c r="AM13" s="72" t="n">
        <v>14713.43099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2:44Z</dcterms:created>
  <dc:creator>Игорь Руденко</dc:creator>
  <dc:description/>
  <dc:language>en-US</dc:language>
  <cp:lastModifiedBy>Игорь Руденко</cp:lastModifiedBy>
  <cp:lastPrinted>2015-05-25T14:37:25Z</cp:lastPrinted>
  <dcterms:modified xsi:type="dcterms:W3CDTF">2016-09-02T11:49:52Z</dcterms:modified>
  <cp:revision>0</cp:revision>
  <dc:subject/>
  <dc:title/>
</cp:coreProperties>
</file>