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G2TempSheet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PER" sheetId="8" state="hidden" r:id="rId9"/>
    <sheet name="DATAGR" sheetId="9" state="hidden" r:id="rId10"/>
  </sheets>
  <definedNames>
    <definedName function="false" hidden="false" localSheetId="1" name="_xlnm.Print_Titles" vbProcedure="false">TAB1!$1:$3</definedName>
    <definedName function="false" hidden="false" localSheetId="2" name="_xlnm.Print_Titles" vbProcedure="false">TAB2!$1:$4</definedName>
    <definedName function="false" hidden="false" localSheetId="3" name="_xlnm.Print_Titles" vbProcedure="false">TAB3!$1:$3</definedName>
    <definedName function="false" hidden="false" localSheetId="4" name="_xlnm.Print_Titles" vbProcedure="false">TAB4!$1:$4</definedName>
    <definedName function="false" hidden="false" localSheetId="5" name="_xlnm.Print_Titles" vbProcedure="false">TAB5!$1:$4</definedName>
    <definedName function="false" hidden="false" localSheetId="6" name="_xlnm.Print_Titles" vbProcedure="false">TAB6!$1:$3</definedName>
    <definedName function="false" hidden="false" name="ClDSOutT1Graph1Range" vbProcedure="false">DATAGR!$A$3:$C$13</definedName>
    <definedName function="false" hidden="false" name="ClDSOutT1Graph2Range" vbProcedure="false">DATAGR!$D$3:$F$13</definedName>
    <definedName function="false" hidden="false" name="ClDSOutT2Graph1Range" vbProcedure="false">DATAGR!$G$3:$I$13</definedName>
    <definedName function="false" hidden="false" name="ClDSOutT2Graph2Range" vbProcedure="false">DATAGR!$J$3:$L$13</definedName>
    <definedName function="false" hidden="false" name="ClDSOutT2Graph3Range" vbProcedure="false">DATAGR!$M$3:$O$13</definedName>
    <definedName function="false" hidden="false" name="ClDSOutT3Graph1Range" vbProcedure="false">DATAGR!$P$3:$R$13</definedName>
    <definedName function="false" hidden="false" name="ClDSOutT3Graph2Range" vbProcedure="false">DATAGR!$S$3:$U$13</definedName>
    <definedName function="false" hidden="false" name="ClDSOutT4Graph1Range" vbProcedure="false">DATAGR!$V$3:$X$13</definedName>
    <definedName function="false" hidden="false" name="ClDSOutT4Graph2Range" vbProcedure="false">DATAGR!$Y$3:$AA$13</definedName>
    <definedName function="false" hidden="false" name="ClDSOutT4Graph3Range" vbProcedure="false">DATAGR!$AB$3:$AD$13</definedName>
    <definedName function="false" hidden="false" name="ClDSOutT5Graph1Range" vbProcedure="false">DATAGR!$AE$3:$AG$13</definedName>
    <definedName function="false" hidden="false" name="ClDSOutT5Graph2Range" vbProcedure="false">DATAGR!$AH$3:$AJ$13</definedName>
    <definedName function="false" hidden="false" name="ClDSOutT5Graph3Range" vbProcedure="false">DATAGR!$AK$3:$AM$13</definedName>
    <definedName function="false" hidden="false" name="ClDSOutTable1Range" vbProcedure="false">TAB1!$A$5:$H$70</definedName>
    <definedName function="false" hidden="false" name="ClDSOutTable2Range" vbProcedure="false">TAB2!$A$6:$K$71</definedName>
    <definedName function="false" hidden="false" name="ClDSOutTable3Range" vbProcedure="false">TAB3!$A$5:$G$70</definedName>
    <definedName function="false" hidden="false" name="ClDSOutTable4Range" vbProcedure="false">TAB4!$A$6:$H$71</definedName>
    <definedName function="false" hidden="false" name="ClDSOutTable5Range" vbProcedure="false">TAB5!$A$6:$H$71</definedName>
    <definedName function="false" hidden="false" name="ClDSOutTable6Range" vbProcedure="false">TAB6!$A$5:$F$70</definedName>
    <definedName function="false" hidden="false" name="CLSInSimpleRange" vbProcedure="false">PER!$A$3:$C$3</definedName>
    <definedName function="false" hidden="false" name="CLSLocation_BNK" vbProcedure="false">G2TempSheet!$C$4</definedName>
    <definedName function="false" hidden="false" name="CLSLocation_DATE" vbProcedure="false">G2TempSheet!$B$4</definedName>
    <definedName function="false" hidden="false" name="CLSLocation_DEBUG" vbProcedure="false">G2TempSheet!$E$4</definedName>
    <definedName function="false" hidden="false" name="CLSLocation_VTYPE" vbProcedure="false">G2TempSheet!$D$4</definedName>
    <definedName function="false" hidden="false" name="XLR_VERSION" vbProcedure="false">G2Temp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36">
  <si>
    <t xml:space="preserve">3.421 Developer , Russian Edition</t>
  </si>
  <si>
    <t xml:space="preserve">CLSLocation:</t>
  </si>
  <si>
    <t xml:space="preserve">CLSOutSimple:</t>
  </si>
  <si>
    <t xml:space="preserve">Таблиця 1</t>
  </si>
  <si>
    <t xml:space="preserve">Активи та зобов'язання  за станом на 01.07.2016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зання</t>
  </si>
  <si>
    <t xml:space="preserve">ВСЬОГО</t>
  </si>
  <si>
    <t xml:space="preserve">ПРИВАТБАНК</t>
  </si>
  <si>
    <t xml:space="preserve">Дніпропетровськ</t>
  </si>
  <si>
    <t xml:space="preserve">РАЙФФАЙЗЕН БАНК АВАЛЬ</t>
  </si>
  <si>
    <t xml:space="preserve">Київ</t>
  </si>
  <si>
    <t xml:space="preserve">УКРСОЦБАНК</t>
  </si>
  <si>
    <t xml:space="preserve">СБЕРБАНК РОСІЇ</t>
  </si>
  <si>
    <t xml:space="preserve">АЛЬФА-БАНК</t>
  </si>
  <si>
    <t xml:space="preserve">ОТП БАНК</t>
  </si>
  <si>
    <t xml:space="preserve">ВТБ БАНК</t>
  </si>
  <si>
    <t xml:space="preserve">ПІВДЕННИЙ</t>
  </si>
  <si>
    <t xml:space="preserve">Одеса</t>
  </si>
  <si>
    <t xml:space="preserve">ІНГ БАНК УКРАЇНА</t>
  </si>
  <si>
    <t xml:space="preserve">КРЕДОБАНК</t>
  </si>
  <si>
    <t xml:space="preserve">Львів</t>
  </si>
  <si>
    <t xml:space="preserve">МЕГАБАНК</t>
  </si>
  <si>
    <t xml:space="preserve">Харків</t>
  </si>
  <si>
    <t xml:space="preserve">ДІАМАНТБАНК</t>
  </si>
  <si>
    <t xml:space="preserve">КРЕДИТ-ДНІПРО</t>
  </si>
  <si>
    <t xml:space="preserve">БАНК ВОСТОК</t>
  </si>
  <si>
    <t xml:space="preserve">МІЖНАРОДНИЙ ІНВЕСТИЦІЙНИЙ БАНК // МІБ</t>
  </si>
  <si>
    <t xml:space="preserve">УНІВЕРСАЛ БАНК</t>
  </si>
  <si>
    <t xml:space="preserve">ТАСКОМБАНК</t>
  </si>
  <si>
    <t xml:space="preserve">ПРАВЕКС-БАНК</t>
  </si>
  <si>
    <t xml:space="preserve">БАНК ІНВЕСТИЦІЙ, ЗАОЩАДЖЕНЬ // БІЗ-БАНК</t>
  </si>
  <si>
    <t xml:space="preserve">ВІЕС БАНК</t>
  </si>
  <si>
    <t xml:space="preserve">МАРФІН БАНК</t>
  </si>
  <si>
    <t xml:space="preserve">Чорноморськ</t>
  </si>
  <si>
    <t xml:space="preserve">ФОРТУНА-БАНК</t>
  </si>
  <si>
    <t xml:space="preserve">БМ БАНК</t>
  </si>
  <si>
    <t xml:space="preserve">КЛІРИНГОВИЙ ДІМ</t>
  </si>
  <si>
    <t xml:space="preserve">ІДЕЯ БАНК</t>
  </si>
  <si>
    <t xml:space="preserve">ІНДУСТРІАЛБАНК</t>
  </si>
  <si>
    <t xml:space="preserve">Запоріжжя</t>
  </si>
  <si>
    <t xml:space="preserve">АРКАДА</t>
  </si>
  <si>
    <t xml:space="preserve">БТА БАНК</t>
  </si>
  <si>
    <t xml:space="preserve">МІСТО-БАНК</t>
  </si>
  <si>
    <t xml:space="preserve">НОВИЙ</t>
  </si>
  <si>
    <t xml:space="preserve">ЛЬВІВ</t>
  </si>
  <si>
    <t xml:space="preserve">СЕБ КОРПОРАТИВНИЙ БАНК</t>
  </si>
  <si>
    <t xml:space="preserve">ЕКСПРЕС-БАНК</t>
  </si>
  <si>
    <t xml:space="preserve">ГРАНТ</t>
  </si>
  <si>
    <t xml:space="preserve">КОМІНВЕСТБАНК</t>
  </si>
  <si>
    <t xml:space="preserve">Ужгород</t>
  </si>
  <si>
    <t xml:space="preserve">ПЕРШИЙ ІНВЕСТИЦІЙНИЙ БАНК</t>
  </si>
  <si>
    <t xml:space="preserve">ЮНЕКС БАНК</t>
  </si>
  <si>
    <t xml:space="preserve">АСВІО БАНК</t>
  </si>
  <si>
    <t xml:space="preserve">Чернігів</t>
  </si>
  <si>
    <t xml:space="preserve">КРЕДИТВЕСТ БАНК</t>
  </si>
  <si>
    <t xml:space="preserve">БАНК ТРАСТ</t>
  </si>
  <si>
    <t xml:space="preserve">БАНК 3/4</t>
  </si>
  <si>
    <t xml:space="preserve">ФІНБАНК</t>
  </si>
  <si>
    <t xml:space="preserve">МЕТАБАНК</t>
  </si>
  <si>
    <t xml:space="preserve">УКРАЇНСЬКИЙ КАПІТАЛ</t>
  </si>
  <si>
    <t xml:space="preserve">РАДАБАНК</t>
  </si>
  <si>
    <t xml:space="preserve">ОКСІ БАНК</t>
  </si>
  <si>
    <t xml:space="preserve">БАНК БОГУСЛАВ</t>
  </si>
  <si>
    <t xml:space="preserve">ПОЛІКОМБАНК</t>
  </si>
  <si>
    <t xml:space="preserve">АРТЕМ-БАНК</t>
  </si>
  <si>
    <t xml:space="preserve">МОТОР-БАНК</t>
  </si>
  <si>
    <t xml:space="preserve">АПЕКС - БАНК</t>
  </si>
  <si>
    <t xml:space="preserve">КСГ БАНК</t>
  </si>
  <si>
    <t xml:space="preserve">АКОРДБАНК</t>
  </si>
  <si>
    <t xml:space="preserve">КОНКОРД</t>
  </si>
  <si>
    <t xml:space="preserve">РЕГІОН-БАНК</t>
  </si>
  <si>
    <t xml:space="preserve">ТРАСТ-КАПІТАЛ</t>
  </si>
  <si>
    <t xml:space="preserve">АСТРА БАНК</t>
  </si>
  <si>
    <t xml:space="preserve">КІБ / КОМЕРЦІЙНИЙ ІНДУСТРІАЛЬНИЙ БАНК</t>
  </si>
  <si>
    <t xml:space="preserve">БАНК ФАМІЛЬНИЙ</t>
  </si>
  <si>
    <t xml:space="preserve">ФІНЕКСБАНК</t>
  </si>
  <si>
    <t xml:space="preserve">КЛАСИКБАНК</t>
  </si>
  <si>
    <t xml:space="preserve">ЗЕМЕЛЬНИЙ КАПІТАЛ</t>
  </si>
  <si>
    <t xml:space="preserve">ЦЕНТР</t>
  </si>
  <si>
    <t xml:space="preserve">КРЕДИТ-ОПТИМА</t>
  </si>
  <si>
    <t xml:space="preserve">БАНК ПОРТАЛ</t>
  </si>
  <si>
    <t xml:space="preserve">ФІНАНСОВИЙ ПАРТНЕР</t>
  </si>
  <si>
    <t xml:space="preserve">* Питома вага  кожного банку у загальному обсязі</t>
  </si>
  <si>
    <t xml:space="preserve">Таблиця 2</t>
  </si>
  <si>
    <t xml:space="preserve">Структура кредитно - інвестиційного портфелю за станом на 01.07.2016 р. (млн. грн.)</t>
  </si>
  <si>
    <t xml:space="preserve">КІП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</t>
  </si>
  <si>
    <t xml:space="preserve">Таблиця 3</t>
  </si>
  <si>
    <t xml:space="preserve">Капітал за станом на 01.07.2016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* Питома вага  кожного банку у загальному обсязі </t>
  </si>
  <si>
    <t xml:space="preserve">Таблиця 4</t>
  </si>
  <si>
    <t xml:space="preserve">Депозити фізичних осіб за станом на 01.07.2016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Депозити юридичних осіб за станом на 01.07.2016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Фінансовий результат за станом на 01.07.2016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01.07.2016</t>
  </si>
  <si>
    <t xml:space="preserve">Дата поч. періоду</t>
  </si>
  <si>
    <t xml:space="preserve">Дата кінця періоду</t>
  </si>
  <si>
    <t xml:space="preserve">Кредити ЮО</t>
  </si>
  <si>
    <t xml:space="preserve">Кредити ФО</t>
  </si>
  <si>
    <t xml:space="preserve">Статутний капітал</t>
  </si>
  <si>
    <t xml:space="preserve">Депозити фізичних осіб</t>
  </si>
  <si>
    <t xml:space="preserve">Кошти до запитання фізичних осіб</t>
  </si>
  <si>
    <t xml:space="preserve">Строкові депозити фізичних осіб</t>
  </si>
  <si>
    <t xml:space="preserve">Депозити юридичних осіб</t>
  </si>
  <si>
    <t xml:space="preserve">Кошти до запитання юридичних осіб</t>
  </si>
  <si>
    <t xml:space="preserve">Строкові депозити юридичних осіб</t>
  </si>
  <si>
    <t xml:space="preserve">ІНШІ БА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0.000"/>
    <numFmt numFmtId="170" formatCode="0.0"/>
    <numFmt numFmtId="171" formatCode="#,##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n">
        <v>42580</v>
      </c>
      <c r="C4" s="1" t="n">
        <v>0</v>
      </c>
      <c r="D4" s="1" t="n">
        <v>1</v>
      </c>
      <c r="E4" s="3" t="b">
        <f aca="false">FALSE()</f>
        <v>0</v>
      </c>
    </row>
    <row r="5" customFormat="false" ht="1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2.7"/>
    <col collapsed="false" customWidth="true" hidden="false" outlineLevel="0" max="3" min="3" style="4" width="12.7"/>
    <col collapsed="false" customWidth="true" hidden="false" outlineLevel="0" max="4" min="4" style="4" width="8.41"/>
    <col collapsed="false" customWidth="true" hidden="false" outlineLevel="0" max="5" min="5" style="4" width="10.71"/>
    <col collapsed="false" customWidth="true" hidden="false" outlineLevel="0" max="6" min="6" style="4" width="7.56"/>
    <col collapsed="false" customWidth="true" hidden="false" outlineLevel="0" max="8" min="7" style="4" width="10.71"/>
    <col collapsed="false" customWidth="false" hidden="false" outlineLevel="0" max="257" min="9" style="4" width="9.14"/>
  </cols>
  <sheetData>
    <row r="1" customFormat="false" ht="11.25" hidden="false" customHeight="true" outlineLevel="0" collapsed="false">
      <c r="A1" s="5" t="s">
        <v>3</v>
      </c>
      <c r="B1" s="6"/>
      <c r="C1" s="6"/>
      <c r="D1" s="7"/>
      <c r="E1" s="7"/>
      <c r="F1" s="8"/>
      <c r="G1" s="7"/>
      <c r="H1" s="7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7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23.25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1" t="s">
        <v>11</v>
      </c>
      <c r="H3" s="15" t="s">
        <v>1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1.1" hidden="false" customHeight="true" outlineLevel="0" collapsed="false">
      <c r="A4" s="16"/>
      <c r="B4" s="17" t="s">
        <v>13</v>
      </c>
      <c r="C4" s="18"/>
      <c r="D4" s="18"/>
      <c r="E4" s="19" t="n">
        <v>664218.83020441</v>
      </c>
      <c r="F4" s="19" t="n">
        <v>100</v>
      </c>
      <c r="G4" s="19" t="n">
        <v>94326.3535245299</v>
      </c>
      <c r="H4" s="19" t="n">
        <v>569892.47667988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s="25" customFormat="true" ht="10.5" hidden="false" customHeight="true" outlineLevel="0" collapsed="false">
      <c r="A5" s="20" t="n">
        <v>1</v>
      </c>
      <c r="B5" s="21" t="s">
        <v>14</v>
      </c>
      <c r="C5" s="21" t="s">
        <v>15</v>
      </c>
      <c r="D5" s="22" t="n">
        <v>33682</v>
      </c>
      <c r="E5" s="23" t="n">
        <v>269352.29225963</v>
      </c>
      <c r="F5" s="24" t="n">
        <v>40.5517398801745</v>
      </c>
      <c r="G5" s="23" t="n">
        <v>30206.14978174</v>
      </c>
      <c r="H5" s="23" t="n">
        <v>239146.1424778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</row>
    <row r="6" customFormat="false" ht="10.5" hidden="false" customHeight="true" outlineLevel="0" collapsed="false">
      <c r="A6" s="20" t="n">
        <v>2</v>
      </c>
      <c r="B6" s="21" t="s">
        <v>16</v>
      </c>
      <c r="C6" s="21" t="s">
        <v>17</v>
      </c>
      <c r="D6" s="22" t="n">
        <v>33690</v>
      </c>
      <c r="E6" s="23" t="n">
        <v>54517.63403106</v>
      </c>
      <c r="F6" s="24" t="n">
        <v>8.20778206698574</v>
      </c>
      <c r="G6" s="23" t="n">
        <v>7722.89035251</v>
      </c>
      <c r="H6" s="23" t="n">
        <v>46794.74367855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0.5" hidden="false" customHeight="true" outlineLevel="0" collapsed="false">
      <c r="A7" s="20" t="n">
        <v>3</v>
      </c>
      <c r="B7" s="21" t="s">
        <v>18</v>
      </c>
      <c r="C7" s="21" t="s">
        <v>17</v>
      </c>
      <c r="D7" s="22" t="n">
        <v>33508</v>
      </c>
      <c r="E7" s="23" t="n">
        <v>51451.56369045</v>
      </c>
      <c r="F7" s="24" t="n">
        <v>7.7461766139054</v>
      </c>
      <c r="G7" s="23" t="n">
        <v>16960.05774293</v>
      </c>
      <c r="H7" s="23" t="n">
        <v>34491.50594752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0.5" hidden="false" customHeight="true" outlineLevel="0" collapsed="false">
      <c r="A8" s="20" t="n">
        <v>4</v>
      </c>
      <c r="B8" s="21" t="s">
        <v>19</v>
      </c>
      <c r="C8" s="21" t="s">
        <v>17</v>
      </c>
      <c r="D8" s="22" t="n">
        <v>37057</v>
      </c>
      <c r="E8" s="23" t="n">
        <v>47854.71854846</v>
      </c>
      <c r="F8" s="24" t="n">
        <v>7.2046615320636</v>
      </c>
      <c r="G8" s="23" t="n">
        <v>3531.98973743</v>
      </c>
      <c r="H8" s="23" t="n">
        <v>44322.72881103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0.5" hidden="false" customHeight="true" outlineLevel="0" collapsed="false">
      <c r="A9" s="20" t="n">
        <v>5</v>
      </c>
      <c r="B9" s="21" t="s">
        <v>20</v>
      </c>
      <c r="C9" s="21" t="s">
        <v>17</v>
      </c>
      <c r="D9" s="22" t="n">
        <v>34052</v>
      </c>
      <c r="E9" s="23" t="n">
        <v>41428.40071304</v>
      </c>
      <c r="F9" s="24" t="n">
        <v>6.23716143372367</v>
      </c>
      <c r="G9" s="23" t="n">
        <v>3912.84551674</v>
      </c>
      <c r="H9" s="23" t="n">
        <v>37515.5551963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0.5" hidden="false" customHeight="true" outlineLevel="0" collapsed="false">
      <c r="A10" s="20" t="n">
        <v>6</v>
      </c>
      <c r="B10" s="21" t="s">
        <v>21</v>
      </c>
      <c r="C10" s="21" t="s">
        <v>17</v>
      </c>
      <c r="D10" s="22" t="n">
        <v>35856</v>
      </c>
      <c r="E10" s="23" t="n">
        <v>22504.71344633</v>
      </c>
      <c r="F10" s="24" t="n">
        <v>3.38814746329975</v>
      </c>
      <c r="G10" s="23" t="n">
        <v>2118.35575332</v>
      </c>
      <c r="H10" s="23" t="n">
        <v>20386.35769301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0.5" hidden="false" customHeight="true" outlineLevel="0" collapsed="false">
      <c r="A11" s="20" t="n">
        <v>7</v>
      </c>
      <c r="B11" s="21" t="s">
        <v>22</v>
      </c>
      <c r="C11" s="21" t="s">
        <v>17</v>
      </c>
      <c r="D11" s="22" t="n">
        <v>33919</v>
      </c>
      <c r="E11" s="23" t="n">
        <v>21091.18393992</v>
      </c>
      <c r="F11" s="24" t="n">
        <v>3.17533664822921</v>
      </c>
      <c r="G11" s="23" t="n">
        <v>4796.63003598</v>
      </c>
      <c r="H11" s="23" t="n">
        <v>16294.5539039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0.5" hidden="false" customHeight="true" outlineLevel="0" collapsed="false">
      <c r="A12" s="20" t="n">
        <v>8</v>
      </c>
      <c r="B12" s="21" t="s">
        <v>23</v>
      </c>
      <c r="C12" s="21" t="s">
        <v>24</v>
      </c>
      <c r="D12" s="22" t="n">
        <v>34306</v>
      </c>
      <c r="E12" s="23" t="n">
        <v>19221.7754033</v>
      </c>
      <c r="F12" s="24" t="n">
        <v>2.89389197192507</v>
      </c>
      <c r="G12" s="23" t="n">
        <v>2050.26225547</v>
      </c>
      <c r="H12" s="23" t="n">
        <v>17171.51314783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0.5" hidden="false" customHeight="true" outlineLevel="0" collapsed="false">
      <c r="A13" s="20" t="n">
        <v>9</v>
      </c>
      <c r="B13" s="21" t="s">
        <v>25</v>
      </c>
      <c r="C13" s="21" t="s">
        <v>17</v>
      </c>
      <c r="D13" s="22" t="n">
        <v>35779</v>
      </c>
      <c r="E13" s="23" t="n">
        <v>17628.78223995</v>
      </c>
      <c r="F13" s="24" t="n">
        <v>2.65406240207385</v>
      </c>
      <c r="G13" s="23" t="n">
        <v>3407.73718936</v>
      </c>
      <c r="H13" s="23" t="n">
        <v>14221.04505059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0.5" hidden="false" customHeight="true" outlineLevel="0" collapsed="false">
      <c r="A14" s="20" t="n">
        <v>10</v>
      </c>
      <c r="B14" s="21" t="s">
        <v>26</v>
      </c>
      <c r="C14" s="21" t="s">
        <v>27</v>
      </c>
      <c r="D14" s="22" t="n">
        <v>33694</v>
      </c>
      <c r="E14" s="23" t="n">
        <v>9624.3577726</v>
      </c>
      <c r="F14" s="24" t="n">
        <v>1.44897394276494</v>
      </c>
      <c r="G14" s="23" t="n">
        <v>987.95690743</v>
      </c>
      <c r="H14" s="23" t="n">
        <v>8636.40086517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0.5" hidden="false" customHeight="true" outlineLevel="0" collapsed="false">
      <c r="A15" s="20" t="n">
        <v>11</v>
      </c>
      <c r="B15" s="21" t="s">
        <v>28</v>
      </c>
      <c r="C15" s="21" t="s">
        <v>29</v>
      </c>
      <c r="D15" s="22" t="n">
        <v>33539</v>
      </c>
      <c r="E15" s="23" t="n">
        <v>8819.90013949</v>
      </c>
      <c r="F15" s="24" t="n">
        <v>1.32786059931118</v>
      </c>
      <c r="G15" s="23" t="n">
        <v>840.878025200001</v>
      </c>
      <c r="H15" s="23" t="n">
        <v>7979.02211429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0.5" hidden="false" customHeight="true" outlineLevel="0" collapsed="false">
      <c r="A16" s="20" t="n">
        <v>12</v>
      </c>
      <c r="B16" s="21" t="s">
        <v>30</v>
      </c>
      <c r="C16" s="21" t="s">
        <v>17</v>
      </c>
      <c r="D16" s="22" t="n">
        <v>34290</v>
      </c>
      <c r="E16" s="23" t="n">
        <v>7283.65979468</v>
      </c>
      <c r="F16" s="24" t="n">
        <v>1.09657532479748</v>
      </c>
      <c r="G16" s="23" t="n">
        <v>180.085131360001</v>
      </c>
      <c r="H16" s="23" t="n">
        <v>7103.57466332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0.5" hidden="false" customHeight="true" outlineLevel="0" collapsed="false">
      <c r="A17" s="20" t="n">
        <v>13</v>
      </c>
      <c r="B17" s="21" t="s">
        <v>31</v>
      </c>
      <c r="C17" s="21" t="s">
        <v>17</v>
      </c>
      <c r="D17" s="22" t="n">
        <v>34157</v>
      </c>
      <c r="E17" s="23" t="n">
        <v>7112.81265113</v>
      </c>
      <c r="F17" s="24" t="n">
        <v>1.07085381017293</v>
      </c>
      <c r="G17" s="23" t="n">
        <v>436.96785825</v>
      </c>
      <c r="H17" s="23" t="n">
        <v>6675.84479288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0.5" hidden="false" customHeight="true" outlineLevel="0" collapsed="false">
      <c r="A18" s="20" t="n">
        <v>14</v>
      </c>
      <c r="B18" s="21" t="s">
        <v>32</v>
      </c>
      <c r="C18" s="21" t="s">
        <v>15</v>
      </c>
      <c r="D18" s="22" t="n">
        <v>37546</v>
      </c>
      <c r="E18" s="23" t="n">
        <v>6840.94659665</v>
      </c>
      <c r="F18" s="24" t="n">
        <v>1.02992361636973</v>
      </c>
      <c r="G18" s="23" t="n">
        <v>472.207357910001</v>
      </c>
      <c r="H18" s="23" t="n">
        <v>6368.73923874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0.5" hidden="false" customHeight="true" outlineLevel="0" collapsed="false">
      <c r="A19" s="20" t="n">
        <v>15</v>
      </c>
      <c r="B19" s="21" t="s">
        <v>33</v>
      </c>
      <c r="C19" s="21" t="s">
        <v>17</v>
      </c>
      <c r="D19" s="22" t="n">
        <v>39518</v>
      </c>
      <c r="E19" s="23" t="n">
        <v>6437.1211906</v>
      </c>
      <c r="F19" s="24" t="n">
        <v>0.969126573635229</v>
      </c>
      <c r="G19" s="23" t="n">
        <v>185.65741926</v>
      </c>
      <c r="H19" s="23" t="n">
        <v>6251.46377134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0.5" hidden="false" customHeight="true" outlineLevel="0" collapsed="false">
      <c r="A20" s="20" t="n">
        <v>16</v>
      </c>
      <c r="B20" s="21" t="s">
        <v>34</v>
      </c>
      <c r="C20" s="21" t="s">
        <v>17</v>
      </c>
      <c r="D20" s="22" t="n">
        <v>34354</v>
      </c>
      <c r="E20" s="23" t="n">
        <v>5736.32438063</v>
      </c>
      <c r="F20" s="24" t="n">
        <v>0.863619656622001</v>
      </c>
      <c r="G20" s="23" t="n">
        <v>734.82243611</v>
      </c>
      <c r="H20" s="23" t="n">
        <v>5001.50194452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0.5" hidden="false" customHeight="true" outlineLevel="0" collapsed="false">
      <c r="A21" s="20" t="n">
        <v>17</v>
      </c>
      <c r="B21" s="21" t="s">
        <v>35</v>
      </c>
      <c r="C21" s="21" t="s">
        <v>17</v>
      </c>
      <c r="D21" s="22" t="n">
        <v>33532</v>
      </c>
      <c r="E21" s="23" t="n">
        <v>5543.30646579</v>
      </c>
      <c r="F21" s="24" t="n">
        <v>0.834560270458469</v>
      </c>
      <c r="G21" s="23" t="n">
        <v>346.808917310001</v>
      </c>
      <c r="H21" s="23" t="n">
        <v>5196.49754848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10.5" hidden="false" customHeight="true" outlineLevel="0" collapsed="false">
      <c r="A22" s="20" t="n">
        <v>18</v>
      </c>
      <c r="B22" s="21" t="s">
        <v>36</v>
      </c>
      <c r="C22" s="21" t="s">
        <v>17</v>
      </c>
      <c r="D22" s="22" t="n">
        <v>33967</v>
      </c>
      <c r="E22" s="23" t="n">
        <v>4980.04160351</v>
      </c>
      <c r="F22" s="24" t="n">
        <v>0.74975917228625</v>
      </c>
      <c r="G22" s="23" t="n">
        <v>1681.46404267</v>
      </c>
      <c r="H22" s="23" t="n">
        <v>3298.57756084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customFormat="false" ht="10.5" hidden="false" customHeight="true" outlineLevel="0" collapsed="false">
      <c r="A23" s="20" t="n">
        <v>19</v>
      </c>
      <c r="B23" s="21" t="s">
        <v>37</v>
      </c>
      <c r="C23" s="21" t="s">
        <v>17</v>
      </c>
      <c r="D23" s="22" t="n">
        <v>38573</v>
      </c>
      <c r="E23" s="23" t="n">
        <v>4726.16551773</v>
      </c>
      <c r="F23" s="24" t="n">
        <v>0.711537418515453</v>
      </c>
      <c r="G23" s="23" t="n">
        <v>535.29782647</v>
      </c>
      <c r="H23" s="23" t="n">
        <v>4190.86769126</v>
      </c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10.5" hidden="false" customHeight="true" outlineLevel="0" collapsed="false">
      <c r="A24" s="20" t="n">
        <v>20</v>
      </c>
      <c r="B24" s="21" t="s">
        <v>38</v>
      </c>
      <c r="C24" s="21" t="s">
        <v>27</v>
      </c>
      <c r="D24" s="22" t="n">
        <v>33521</v>
      </c>
      <c r="E24" s="23" t="n">
        <v>3716.69273114</v>
      </c>
      <c r="F24" s="24" t="n">
        <v>0.559558471113534</v>
      </c>
      <c r="G24" s="23" t="n">
        <v>899.65916535</v>
      </c>
      <c r="H24" s="23" t="n">
        <v>2817.03356579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10.5" hidden="false" customHeight="true" outlineLevel="0" collapsed="false">
      <c r="A25" s="20" t="n">
        <v>21</v>
      </c>
      <c r="B25" s="21" t="s">
        <v>39</v>
      </c>
      <c r="C25" s="21" t="s">
        <v>40</v>
      </c>
      <c r="D25" s="22" t="n">
        <v>34278</v>
      </c>
      <c r="E25" s="23" t="n">
        <v>3114.56956333</v>
      </c>
      <c r="F25" s="24" t="n">
        <v>0.46890714651548</v>
      </c>
      <c r="G25" s="23" t="n">
        <v>398.5627637</v>
      </c>
      <c r="H25" s="23" t="n">
        <v>2716.00679963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</row>
    <row r="26" customFormat="false" ht="10.5" hidden="false" customHeight="true" outlineLevel="0" collapsed="false">
      <c r="A26" s="20" t="n">
        <v>22</v>
      </c>
      <c r="B26" s="21" t="s">
        <v>41</v>
      </c>
      <c r="C26" s="21" t="s">
        <v>17</v>
      </c>
      <c r="D26" s="22" t="n">
        <v>37546</v>
      </c>
      <c r="E26" s="23" t="n">
        <v>3072.42773225</v>
      </c>
      <c r="F26" s="24" t="n">
        <v>0.462562576147454</v>
      </c>
      <c r="G26" s="23" t="n">
        <v>614.00078822</v>
      </c>
      <c r="H26" s="23" t="n">
        <v>2458.42694403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</row>
    <row r="27" customFormat="false" ht="10.5" hidden="false" customHeight="true" outlineLevel="0" collapsed="false">
      <c r="A27" s="20" t="n">
        <v>23</v>
      </c>
      <c r="B27" s="21" t="s">
        <v>42</v>
      </c>
      <c r="C27" s="21" t="s">
        <v>17</v>
      </c>
      <c r="D27" s="22" t="n">
        <v>38694</v>
      </c>
      <c r="E27" s="23" t="n">
        <v>3031.2035933</v>
      </c>
      <c r="F27" s="24" t="n">
        <v>0.456356166892643</v>
      </c>
      <c r="G27" s="23" t="n">
        <v>428.78471567</v>
      </c>
      <c r="H27" s="23" t="n">
        <v>2602.41887763</v>
      </c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</row>
    <row r="28" customFormat="false" ht="10.5" hidden="false" customHeight="true" outlineLevel="0" collapsed="false">
      <c r="A28" s="20" t="n">
        <v>24</v>
      </c>
      <c r="B28" s="21" t="s">
        <v>43</v>
      </c>
      <c r="C28" s="21" t="s">
        <v>17</v>
      </c>
      <c r="D28" s="22" t="n">
        <v>35429</v>
      </c>
      <c r="E28" s="23" t="n">
        <v>2911.26822032</v>
      </c>
      <c r="F28" s="24" t="n">
        <v>0.43829956152012</v>
      </c>
      <c r="G28" s="23" t="n">
        <v>538.71076783</v>
      </c>
      <c r="H28" s="23" t="n">
        <v>2372.55745249</v>
      </c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</row>
    <row r="29" customFormat="false" ht="10.5" hidden="false" customHeight="true" outlineLevel="0" collapsed="false">
      <c r="A29" s="20" t="n">
        <v>25</v>
      </c>
      <c r="B29" s="21" t="s">
        <v>44</v>
      </c>
      <c r="C29" s="21" t="s">
        <v>27</v>
      </c>
      <c r="D29" s="22" t="n">
        <v>33533</v>
      </c>
      <c r="E29" s="23" t="n">
        <v>2904.52581077</v>
      </c>
      <c r="F29" s="24" t="n">
        <v>0.43728447293133</v>
      </c>
      <c r="G29" s="23" t="n">
        <v>242.52948186</v>
      </c>
      <c r="H29" s="23" t="n">
        <v>2661.99632891</v>
      </c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</row>
    <row r="30" customFormat="false" ht="10.5" hidden="false" customHeight="true" outlineLevel="0" collapsed="false">
      <c r="A30" s="20" t="n">
        <v>26</v>
      </c>
      <c r="B30" s="21" t="s">
        <v>45</v>
      </c>
      <c r="C30" s="21" t="s">
        <v>46</v>
      </c>
      <c r="D30" s="22" t="n">
        <v>33527</v>
      </c>
      <c r="E30" s="23" t="n">
        <v>2644.94807378</v>
      </c>
      <c r="F30" s="24" t="n">
        <v>0.398204319646589</v>
      </c>
      <c r="G30" s="23" t="n">
        <v>797.05402563</v>
      </c>
      <c r="H30" s="23" t="n">
        <v>1847.89404815</v>
      </c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</row>
    <row r="31" customFormat="false" ht="10.5" hidden="false" customHeight="true" outlineLevel="0" collapsed="false">
      <c r="A31" s="20" t="n">
        <v>27</v>
      </c>
      <c r="B31" s="21" t="s">
        <v>47</v>
      </c>
      <c r="C31" s="21" t="s">
        <v>17</v>
      </c>
      <c r="D31" s="22" t="n">
        <v>34143</v>
      </c>
      <c r="E31" s="23" t="n">
        <v>2330.27402443</v>
      </c>
      <c r="F31" s="24" t="n">
        <v>0.350829262656235</v>
      </c>
      <c r="G31" s="23" t="n">
        <v>681.40264923</v>
      </c>
      <c r="H31" s="23" t="n">
        <v>1648.8713752</v>
      </c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10.5" hidden="false" customHeight="true" outlineLevel="0" collapsed="false">
      <c r="A32" s="20" t="n">
        <v>28</v>
      </c>
      <c r="B32" s="21" t="s">
        <v>48</v>
      </c>
      <c r="C32" s="21" t="s">
        <v>17</v>
      </c>
      <c r="D32" s="22" t="n">
        <v>33948</v>
      </c>
      <c r="E32" s="23" t="n">
        <v>2309.56844689</v>
      </c>
      <c r="F32" s="24" t="n">
        <v>0.347711980128483</v>
      </c>
      <c r="G32" s="23" t="n">
        <v>1681.60379785</v>
      </c>
      <c r="H32" s="23" t="n">
        <v>627.96464904</v>
      </c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</row>
    <row r="33" customFormat="false" ht="10.5" hidden="false" customHeight="true" outlineLevel="0" collapsed="false">
      <c r="A33" s="20" t="n">
        <v>29</v>
      </c>
      <c r="B33" s="21" t="s">
        <v>49</v>
      </c>
      <c r="C33" s="21" t="s">
        <v>24</v>
      </c>
      <c r="D33" s="22" t="n">
        <v>34173</v>
      </c>
      <c r="E33" s="23" t="n">
        <v>2096.52204145</v>
      </c>
      <c r="F33" s="24" t="n">
        <v>0.315637248767068</v>
      </c>
      <c r="G33" s="23" t="n">
        <v>299.44968147</v>
      </c>
      <c r="H33" s="23" t="n">
        <v>1797.07235998</v>
      </c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</row>
    <row r="34" customFormat="false" ht="10.5" hidden="false" customHeight="true" outlineLevel="0" collapsed="false">
      <c r="A34" s="20" t="n">
        <v>30</v>
      </c>
      <c r="B34" s="21" t="s">
        <v>50</v>
      </c>
      <c r="C34" s="21" t="s">
        <v>15</v>
      </c>
      <c r="D34" s="22" t="n">
        <v>33700</v>
      </c>
      <c r="E34" s="23" t="n">
        <v>1868.21471311</v>
      </c>
      <c r="F34" s="24" t="n">
        <v>0.281264942840459</v>
      </c>
      <c r="G34" s="23" t="n">
        <v>67.25933143</v>
      </c>
      <c r="H34" s="23" t="n">
        <v>1800.95538168</v>
      </c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</row>
    <row r="35" customFormat="false" ht="10.5" hidden="false" customHeight="true" outlineLevel="0" collapsed="false">
      <c r="A35" s="20" t="n">
        <v>31</v>
      </c>
      <c r="B35" s="21" t="s">
        <v>51</v>
      </c>
      <c r="C35" s="21" t="s">
        <v>27</v>
      </c>
      <c r="D35" s="22" t="n">
        <v>33525</v>
      </c>
      <c r="E35" s="23" t="n">
        <v>1387.99116951</v>
      </c>
      <c r="F35" s="24" t="n">
        <v>0.208965947123609</v>
      </c>
      <c r="G35" s="23" t="n">
        <v>121.09522133</v>
      </c>
      <c r="H35" s="23" t="n">
        <v>1266.89594818</v>
      </c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</row>
    <row r="36" customFormat="false" ht="10.5" hidden="false" customHeight="true" outlineLevel="0" collapsed="false">
      <c r="A36" s="20" t="n">
        <v>32</v>
      </c>
      <c r="B36" s="21" t="s">
        <v>52</v>
      </c>
      <c r="C36" s="21" t="s">
        <v>17</v>
      </c>
      <c r="D36" s="22" t="n">
        <v>40562</v>
      </c>
      <c r="E36" s="23" t="n">
        <v>1349.01549334</v>
      </c>
      <c r="F36" s="24" t="n">
        <v>0.203098050220113</v>
      </c>
      <c r="G36" s="23" t="n">
        <v>408.33696084</v>
      </c>
      <c r="H36" s="23" t="n">
        <v>940.6785325</v>
      </c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10.5" hidden="false" customHeight="true" outlineLevel="0" collapsed="false">
      <c r="A37" s="20" t="n">
        <v>33</v>
      </c>
      <c r="B37" s="21" t="s">
        <v>53</v>
      </c>
      <c r="C37" s="21" t="s">
        <v>17</v>
      </c>
      <c r="D37" s="22" t="n">
        <v>34436</v>
      </c>
      <c r="E37" s="23" t="n">
        <v>1252.0018784</v>
      </c>
      <c r="F37" s="24" t="n">
        <v>0.188492379539241</v>
      </c>
      <c r="G37" s="23" t="n">
        <v>440.29931182</v>
      </c>
      <c r="H37" s="23" t="n">
        <v>811.70256658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</row>
    <row r="38" customFormat="false" ht="10.5" hidden="false" customHeight="true" outlineLevel="0" collapsed="false">
      <c r="A38" s="20" t="n">
        <v>34</v>
      </c>
      <c r="B38" s="21" t="s">
        <v>54</v>
      </c>
      <c r="C38" s="21" t="s">
        <v>29</v>
      </c>
      <c r="D38" s="22" t="n">
        <v>33540</v>
      </c>
      <c r="E38" s="23" t="n">
        <v>1172.45859454</v>
      </c>
      <c r="F38" s="24" t="n">
        <v>0.176516915995769</v>
      </c>
      <c r="G38" s="23" t="n">
        <v>397.92305691</v>
      </c>
      <c r="H38" s="23" t="n">
        <v>774.53553763</v>
      </c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</row>
    <row r="39" customFormat="false" ht="10.5" hidden="false" customHeight="true" outlineLevel="0" collapsed="false">
      <c r="A39" s="20" t="n">
        <v>35</v>
      </c>
      <c r="B39" s="21" t="s">
        <v>55</v>
      </c>
      <c r="C39" s="21" t="s">
        <v>56</v>
      </c>
      <c r="D39" s="22" t="n">
        <v>33954</v>
      </c>
      <c r="E39" s="23" t="n">
        <v>1164.92196425</v>
      </c>
      <c r="F39" s="24" t="n">
        <v>0.175382255256374</v>
      </c>
      <c r="G39" s="23" t="n">
        <v>154.91460744</v>
      </c>
      <c r="H39" s="23" t="n">
        <v>1010.00735681</v>
      </c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</row>
    <row r="40" customFormat="false" ht="10.5" hidden="false" customHeight="true" outlineLevel="0" collapsed="false">
      <c r="A40" s="20" t="n">
        <v>36</v>
      </c>
      <c r="B40" s="21" t="s">
        <v>57</v>
      </c>
      <c r="C40" s="21" t="s">
        <v>17</v>
      </c>
      <c r="D40" s="22" t="n">
        <v>35601</v>
      </c>
      <c r="E40" s="23" t="n">
        <v>1098.40031659</v>
      </c>
      <c r="F40" s="24" t="n">
        <v>0.165367235411253</v>
      </c>
      <c r="G40" s="23" t="n">
        <v>236.36170418</v>
      </c>
      <c r="H40" s="23" t="n">
        <v>862.03861241</v>
      </c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</row>
    <row r="41" customFormat="false" ht="10.5" hidden="false" customHeight="true" outlineLevel="0" collapsed="false">
      <c r="A41" s="20" t="n">
        <v>37</v>
      </c>
      <c r="B41" s="21" t="s">
        <v>58</v>
      </c>
      <c r="C41" s="21" t="s">
        <v>17</v>
      </c>
      <c r="D41" s="22" t="n">
        <v>34306</v>
      </c>
      <c r="E41" s="23" t="n">
        <v>1060.56803247</v>
      </c>
      <c r="F41" s="24" t="n">
        <v>0.159671479374292</v>
      </c>
      <c r="G41" s="23" t="n">
        <v>151.54959406</v>
      </c>
      <c r="H41" s="23" t="n">
        <v>909.01843841</v>
      </c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</row>
    <row r="42" customFormat="false" ht="10.5" hidden="false" customHeight="true" outlineLevel="0" collapsed="false">
      <c r="A42" s="20" t="n">
        <v>38</v>
      </c>
      <c r="B42" s="21" t="s">
        <v>59</v>
      </c>
      <c r="C42" s="21" t="s">
        <v>60</v>
      </c>
      <c r="D42" s="22" t="n">
        <v>33541</v>
      </c>
      <c r="E42" s="23" t="n">
        <v>1047.48148614</v>
      </c>
      <c r="F42" s="24" t="n">
        <v>0.157701263274581</v>
      </c>
      <c r="G42" s="23" t="n">
        <v>328.89210504</v>
      </c>
      <c r="H42" s="23" t="n">
        <v>718.5893811</v>
      </c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</row>
    <row r="43" customFormat="false" ht="10.5" hidden="false" customHeight="true" outlineLevel="0" collapsed="false">
      <c r="A43" s="20" t="n">
        <v>39</v>
      </c>
      <c r="B43" s="21" t="s">
        <v>61</v>
      </c>
      <c r="C43" s="21" t="s">
        <v>17</v>
      </c>
      <c r="D43" s="22" t="n">
        <v>38994</v>
      </c>
      <c r="E43" s="23" t="n">
        <v>891.44661902</v>
      </c>
      <c r="F43" s="24" t="n">
        <v>0.134209778236137</v>
      </c>
      <c r="G43" s="23" t="n">
        <v>197.83461249</v>
      </c>
      <c r="H43" s="23" t="n">
        <v>693.61200653</v>
      </c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</row>
    <row r="44" customFormat="false" ht="10.5" hidden="false" customHeight="true" outlineLevel="0" collapsed="false">
      <c r="A44" s="20" t="n">
        <v>40</v>
      </c>
      <c r="B44" s="21" t="s">
        <v>62</v>
      </c>
      <c r="C44" s="21" t="s">
        <v>17</v>
      </c>
      <c r="D44" s="22" t="n">
        <v>39316</v>
      </c>
      <c r="E44" s="23" t="n">
        <v>825.25343447</v>
      </c>
      <c r="F44" s="24" t="n">
        <v>0.124244209429599</v>
      </c>
      <c r="G44" s="23" t="n">
        <v>95.99880123</v>
      </c>
      <c r="H44" s="23" t="n">
        <v>729.25463324</v>
      </c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</row>
    <row r="45" customFormat="false" ht="10.5" hidden="false" customHeight="true" outlineLevel="0" collapsed="false">
      <c r="A45" s="20" t="n">
        <v>41</v>
      </c>
      <c r="B45" s="21" t="s">
        <v>63</v>
      </c>
      <c r="C45" s="21" t="s">
        <v>17</v>
      </c>
      <c r="D45" s="22" t="n">
        <v>39654</v>
      </c>
      <c r="E45" s="23" t="n">
        <v>804.06133898</v>
      </c>
      <c r="F45" s="24" t="n">
        <v>0.121053680265667</v>
      </c>
      <c r="G45" s="23" t="n">
        <v>478.74543975</v>
      </c>
      <c r="H45" s="23" t="n">
        <v>325.31589923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</row>
    <row r="46" customFormat="false" ht="10.5" hidden="false" customHeight="true" outlineLevel="0" collapsed="false">
      <c r="A46" s="20" t="n">
        <v>42</v>
      </c>
      <c r="B46" s="21" t="s">
        <v>64</v>
      </c>
      <c r="C46" s="21" t="s">
        <v>24</v>
      </c>
      <c r="D46" s="22" t="n">
        <v>34327</v>
      </c>
      <c r="E46" s="23" t="n">
        <v>709.19856665</v>
      </c>
      <c r="F46" s="24" t="n">
        <v>0.10677182494687</v>
      </c>
      <c r="G46" s="23" t="n">
        <v>173.58609845</v>
      </c>
      <c r="H46" s="23" t="n">
        <v>535.6124682</v>
      </c>
    </row>
    <row r="47" customFormat="false" ht="10.5" hidden="false" customHeight="true" outlineLevel="0" collapsed="false">
      <c r="A47" s="20" t="n">
        <v>43</v>
      </c>
      <c r="B47" s="21" t="s">
        <v>65</v>
      </c>
      <c r="C47" s="21" t="s">
        <v>46</v>
      </c>
      <c r="D47" s="22" t="n">
        <v>34162</v>
      </c>
      <c r="E47" s="23" t="n">
        <v>629.47999628</v>
      </c>
      <c r="F47" s="24" t="n">
        <v>0.0947699715297563</v>
      </c>
      <c r="G47" s="23" t="n">
        <v>145.34736186</v>
      </c>
      <c r="H47" s="23" t="n">
        <v>484.13263442</v>
      </c>
    </row>
    <row r="48" customFormat="false" ht="10.5" hidden="false" customHeight="true" outlineLevel="0" collapsed="false">
      <c r="A48" s="20" t="n">
        <v>44</v>
      </c>
      <c r="B48" s="21" t="s">
        <v>66</v>
      </c>
      <c r="C48" s="21" t="s">
        <v>17</v>
      </c>
      <c r="D48" s="22" t="n">
        <v>33963</v>
      </c>
      <c r="E48" s="23" t="n">
        <v>625.47733804</v>
      </c>
      <c r="F48" s="24" t="n">
        <v>0.094167360152604</v>
      </c>
      <c r="G48" s="23" t="n">
        <v>141.48637775</v>
      </c>
      <c r="H48" s="23" t="n">
        <v>483.99096029</v>
      </c>
    </row>
    <row r="49" customFormat="false" ht="10.5" hidden="false" customHeight="true" outlineLevel="0" collapsed="false">
      <c r="A49" s="20" t="n">
        <v>45</v>
      </c>
      <c r="B49" s="21" t="s">
        <v>67</v>
      </c>
      <c r="C49" s="21" t="s">
        <v>15</v>
      </c>
      <c r="D49" s="22" t="n">
        <v>34306</v>
      </c>
      <c r="E49" s="23" t="n">
        <v>604.38002882</v>
      </c>
      <c r="F49" s="24" t="n">
        <v>0.0909911013263513</v>
      </c>
      <c r="G49" s="23" t="n">
        <v>163.56595124</v>
      </c>
      <c r="H49" s="23" t="n">
        <v>440.81407758</v>
      </c>
    </row>
    <row r="50" customFormat="false" ht="10.5" hidden="false" customHeight="true" outlineLevel="0" collapsed="false">
      <c r="A50" s="20" t="n">
        <v>46</v>
      </c>
      <c r="B50" s="21" t="s">
        <v>68</v>
      </c>
      <c r="C50" s="21" t="s">
        <v>27</v>
      </c>
      <c r="D50" s="22" t="n">
        <v>33525</v>
      </c>
      <c r="E50" s="23" t="n">
        <v>573.48959076</v>
      </c>
      <c r="F50" s="24" t="n">
        <v>0.0863404596017718</v>
      </c>
      <c r="G50" s="23" t="n">
        <v>155.85706518</v>
      </c>
      <c r="H50" s="23" t="n">
        <v>417.63252558</v>
      </c>
    </row>
    <row r="51" customFormat="false" ht="10.5" hidden="false" customHeight="true" outlineLevel="0" collapsed="false">
      <c r="A51" s="20" t="n">
        <v>47</v>
      </c>
      <c r="B51" s="21" t="s">
        <v>69</v>
      </c>
      <c r="C51" s="21" t="s">
        <v>17</v>
      </c>
      <c r="D51" s="22" t="n">
        <v>38933</v>
      </c>
      <c r="E51" s="23" t="n">
        <v>572.35372407</v>
      </c>
      <c r="F51" s="24" t="n">
        <v>0.086169451699203</v>
      </c>
      <c r="G51" s="23" t="n">
        <v>188.71410417</v>
      </c>
      <c r="H51" s="23" t="n">
        <v>383.6396199</v>
      </c>
    </row>
    <row r="52" customFormat="false" ht="10.5" hidden="false" customHeight="true" outlineLevel="0" collapsed="false">
      <c r="A52" s="20" t="n">
        <v>48</v>
      </c>
      <c r="B52" s="21" t="s">
        <v>70</v>
      </c>
      <c r="C52" s="21" t="s">
        <v>60</v>
      </c>
      <c r="D52" s="22" t="n">
        <v>34564</v>
      </c>
      <c r="E52" s="23" t="n">
        <v>537.89349457</v>
      </c>
      <c r="F52" s="24" t="n">
        <v>0.0809813679031752</v>
      </c>
      <c r="G52" s="23" t="n">
        <v>190.24894785</v>
      </c>
      <c r="H52" s="23" t="n">
        <v>347.64454672</v>
      </c>
    </row>
    <row r="53" customFormat="false" ht="10.5" hidden="false" customHeight="true" outlineLevel="0" collapsed="false">
      <c r="A53" s="20" t="n">
        <v>49</v>
      </c>
      <c r="B53" s="21" t="s">
        <v>71</v>
      </c>
      <c r="C53" s="21" t="s">
        <v>17</v>
      </c>
      <c r="D53" s="22" t="n">
        <v>37474</v>
      </c>
      <c r="E53" s="23" t="n">
        <v>528.84285488</v>
      </c>
      <c r="F53" s="24" t="n">
        <v>0.0796187688200967</v>
      </c>
      <c r="G53" s="23" t="n">
        <v>83.57239634</v>
      </c>
      <c r="H53" s="23" t="n">
        <v>445.27045854</v>
      </c>
    </row>
    <row r="54" customFormat="false" ht="10.5" hidden="false" customHeight="true" outlineLevel="0" collapsed="false">
      <c r="A54" s="20" t="n">
        <v>50</v>
      </c>
      <c r="B54" s="21" t="s">
        <v>72</v>
      </c>
      <c r="C54" s="21" t="s">
        <v>46</v>
      </c>
      <c r="D54" s="22" t="n">
        <v>39304</v>
      </c>
      <c r="E54" s="23" t="n">
        <v>482.48813341</v>
      </c>
      <c r="F54" s="24" t="n">
        <v>0.0726399360375731</v>
      </c>
      <c r="G54" s="23" t="n">
        <v>148.69065405</v>
      </c>
      <c r="H54" s="23" t="n">
        <v>333.79747936</v>
      </c>
    </row>
    <row r="55" customFormat="false" ht="10.5" hidden="false" customHeight="true" outlineLevel="0" collapsed="false">
      <c r="A55" s="20" t="n">
        <v>51</v>
      </c>
      <c r="B55" s="21" t="s">
        <v>73</v>
      </c>
      <c r="C55" s="21" t="s">
        <v>17</v>
      </c>
      <c r="D55" s="22" t="n">
        <v>39941</v>
      </c>
      <c r="E55" s="23" t="n">
        <v>465.2987038</v>
      </c>
      <c r="F55" s="24" t="n">
        <v>0.0700520194010168</v>
      </c>
      <c r="G55" s="23" t="n">
        <v>54.71866834</v>
      </c>
      <c r="H55" s="23" t="n">
        <v>410.58003546</v>
      </c>
    </row>
    <row r="56" customFormat="false" ht="10.5" hidden="false" customHeight="true" outlineLevel="0" collapsed="false">
      <c r="A56" s="20" t="n">
        <v>52</v>
      </c>
      <c r="B56" s="21" t="s">
        <v>74</v>
      </c>
      <c r="C56" s="21" t="s">
        <v>17</v>
      </c>
      <c r="D56" s="22" t="n">
        <v>34297</v>
      </c>
      <c r="E56" s="23" t="n">
        <v>459.40826871</v>
      </c>
      <c r="F56" s="24" t="n">
        <v>0.0691651979466796</v>
      </c>
      <c r="G56" s="23" t="n">
        <v>206.38250509</v>
      </c>
      <c r="H56" s="23" t="n">
        <v>253.02576362</v>
      </c>
    </row>
    <row r="57" customFormat="false" ht="10.5" hidden="false" customHeight="true" outlineLevel="0" collapsed="false">
      <c r="A57" s="20" t="n">
        <v>53</v>
      </c>
      <c r="B57" s="21" t="s">
        <v>75</v>
      </c>
      <c r="C57" s="21" t="s">
        <v>17</v>
      </c>
      <c r="D57" s="22" t="n">
        <v>39603</v>
      </c>
      <c r="E57" s="23" t="n">
        <v>439.98650348</v>
      </c>
      <c r="F57" s="24" t="n">
        <v>0.0662411969477885</v>
      </c>
      <c r="G57" s="23" t="n">
        <v>123.87561441</v>
      </c>
      <c r="H57" s="23" t="n">
        <v>316.11088907</v>
      </c>
    </row>
    <row r="58" customFormat="false" ht="10.5" hidden="false" customHeight="true" outlineLevel="0" collapsed="false">
      <c r="A58" s="20" t="n">
        <v>54</v>
      </c>
      <c r="B58" s="21" t="s">
        <v>76</v>
      </c>
      <c r="C58" s="21" t="s">
        <v>15</v>
      </c>
      <c r="D58" s="22" t="n">
        <v>38936</v>
      </c>
      <c r="E58" s="23" t="n">
        <v>344.28475032</v>
      </c>
      <c r="F58" s="24" t="n">
        <v>0.0518330307218252</v>
      </c>
      <c r="G58" s="23" t="n">
        <v>169.38805131</v>
      </c>
      <c r="H58" s="23" t="n">
        <v>174.89669901</v>
      </c>
    </row>
    <row r="59" customFormat="false" ht="10.5" hidden="false" customHeight="true" outlineLevel="0" collapsed="false">
      <c r="A59" s="20" t="n">
        <v>55</v>
      </c>
      <c r="B59" s="21" t="s">
        <v>77</v>
      </c>
      <c r="C59" s="21" t="s">
        <v>29</v>
      </c>
      <c r="D59" s="22" t="n">
        <v>33539</v>
      </c>
      <c r="E59" s="23" t="n">
        <v>343.8063112</v>
      </c>
      <c r="F59" s="24" t="n">
        <v>0.0517610003760651</v>
      </c>
      <c r="G59" s="23" t="n">
        <v>95.29737011</v>
      </c>
      <c r="H59" s="23" t="n">
        <v>248.50894109</v>
      </c>
    </row>
    <row r="60" customFormat="false" ht="10.5" hidden="false" customHeight="true" outlineLevel="0" collapsed="false">
      <c r="A60" s="20" t="n">
        <v>56</v>
      </c>
      <c r="B60" s="21" t="s">
        <v>78</v>
      </c>
      <c r="C60" s="21" t="s">
        <v>17</v>
      </c>
      <c r="D60" s="22" t="n">
        <v>38056</v>
      </c>
      <c r="E60" s="23" t="n">
        <v>337.76710022</v>
      </c>
      <c r="F60" s="24" t="n">
        <v>0.0508517802959687</v>
      </c>
      <c r="G60" s="23" t="n">
        <v>170.88640781</v>
      </c>
      <c r="H60" s="23" t="n">
        <v>166.88069241</v>
      </c>
    </row>
    <row r="61" customFormat="false" ht="10.5" hidden="false" customHeight="true" outlineLevel="0" collapsed="false">
      <c r="A61" s="20" t="n">
        <v>57</v>
      </c>
      <c r="B61" s="21" t="s">
        <v>79</v>
      </c>
      <c r="C61" s="21" t="s">
        <v>17</v>
      </c>
      <c r="D61" s="22" t="n">
        <v>39414</v>
      </c>
      <c r="E61" s="23" t="n">
        <v>326.87429321</v>
      </c>
      <c r="F61" s="24" t="n">
        <v>0.0492118377778309</v>
      </c>
      <c r="G61" s="23" t="n">
        <v>133.77907882</v>
      </c>
      <c r="H61" s="23" t="n">
        <v>193.09521439</v>
      </c>
    </row>
    <row r="62" customFormat="false" ht="10.5" hidden="false" customHeight="true" outlineLevel="0" collapsed="false">
      <c r="A62" s="20" t="n">
        <v>58</v>
      </c>
      <c r="B62" s="21" t="s">
        <v>80</v>
      </c>
      <c r="C62" s="21" t="s">
        <v>17</v>
      </c>
      <c r="D62" s="22" t="n">
        <v>34306</v>
      </c>
      <c r="E62" s="23" t="n">
        <v>293.83156843</v>
      </c>
      <c r="F62" s="24" t="n">
        <v>0.0442371632763821</v>
      </c>
      <c r="G62" s="23" t="n">
        <v>140.16504274</v>
      </c>
      <c r="H62" s="23" t="n">
        <v>153.66652569</v>
      </c>
    </row>
    <row r="63" customFormat="false" ht="10.5" hidden="false" customHeight="true" outlineLevel="0" collapsed="false">
      <c r="A63" s="20" t="n">
        <v>59</v>
      </c>
      <c r="B63" s="21" t="s">
        <v>81</v>
      </c>
      <c r="C63" s="21" t="s">
        <v>17</v>
      </c>
      <c r="D63" s="22" t="n">
        <v>33599</v>
      </c>
      <c r="E63" s="23" t="n">
        <v>254.79436939</v>
      </c>
      <c r="F63" s="24" t="n">
        <v>0.0383600039329792</v>
      </c>
      <c r="G63" s="23" t="n">
        <v>80.31615926</v>
      </c>
      <c r="H63" s="23" t="n">
        <v>174.47821013</v>
      </c>
    </row>
    <row r="64" customFormat="false" ht="10.5" hidden="false" customHeight="true" outlineLevel="0" collapsed="false">
      <c r="A64" s="20" t="n">
        <v>60</v>
      </c>
      <c r="B64" s="21" t="s">
        <v>82</v>
      </c>
      <c r="C64" s="21" t="s">
        <v>17</v>
      </c>
      <c r="D64" s="22" t="n">
        <v>33519</v>
      </c>
      <c r="E64" s="23" t="n">
        <v>252.26940767</v>
      </c>
      <c r="F64" s="24" t="n">
        <v>0.0379798638940069</v>
      </c>
      <c r="G64" s="23" t="n">
        <v>125.43113244</v>
      </c>
      <c r="H64" s="23" t="n">
        <v>126.83827523</v>
      </c>
    </row>
    <row r="65" customFormat="false" ht="10.5" hidden="false" customHeight="true" outlineLevel="0" collapsed="false">
      <c r="A65" s="20" t="n">
        <v>61</v>
      </c>
      <c r="B65" s="21" t="s">
        <v>83</v>
      </c>
      <c r="C65" s="21" t="s">
        <v>15</v>
      </c>
      <c r="D65" s="22" t="n">
        <v>34978</v>
      </c>
      <c r="E65" s="23" t="n">
        <v>251.61482172</v>
      </c>
      <c r="F65" s="24" t="n">
        <v>0.0378813141510256</v>
      </c>
      <c r="G65" s="23" t="n">
        <v>231.83023246</v>
      </c>
      <c r="H65" s="23" t="n">
        <v>19.78458926</v>
      </c>
    </row>
    <row r="66" customFormat="false" ht="10.5" hidden="false" customHeight="true" outlineLevel="0" collapsed="false">
      <c r="A66" s="20" t="n">
        <v>62</v>
      </c>
      <c r="B66" s="21" t="s">
        <v>84</v>
      </c>
      <c r="C66" s="21" t="s">
        <v>15</v>
      </c>
      <c r="D66" s="22" t="n">
        <v>34365</v>
      </c>
      <c r="E66" s="23" t="n">
        <v>228.73310452</v>
      </c>
      <c r="F66" s="24" t="n">
        <v>0.034436407719668</v>
      </c>
      <c r="G66" s="23" t="n">
        <v>117.34004409</v>
      </c>
      <c r="H66" s="23" t="n">
        <v>111.39306043</v>
      </c>
    </row>
    <row r="67" customFormat="false" ht="10.5" hidden="false" customHeight="true" outlineLevel="0" collapsed="false">
      <c r="A67" s="20" t="n">
        <v>63</v>
      </c>
      <c r="B67" s="21" t="s">
        <v>85</v>
      </c>
      <c r="C67" s="21" t="s">
        <v>17</v>
      </c>
      <c r="D67" s="22" t="n">
        <v>40345</v>
      </c>
      <c r="E67" s="23" t="n">
        <v>206.91960804</v>
      </c>
      <c r="F67" s="24" t="n">
        <v>0.0311523249011657</v>
      </c>
      <c r="G67" s="23" t="n">
        <v>131.66661936</v>
      </c>
      <c r="H67" s="23" t="n">
        <v>75.25298868</v>
      </c>
    </row>
    <row r="68" customFormat="false" ht="10.5" hidden="false" customHeight="true" outlineLevel="0" collapsed="false">
      <c r="A68" s="20" t="n">
        <v>64</v>
      </c>
      <c r="B68" s="21" t="s">
        <v>86</v>
      </c>
      <c r="C68" s="21" t="s">
        <v>17</v>
      </c>
      <c r="D68" s="22" t="n">
        <v>39080</v>
      </c>
      <c r="E68" s="23" t="n">
        <v>194.18613006</v>
      </c>
      <c r="F68" s="24" t="n">
        <v>0.0292352642276402</v>
      </c>
      <c r="G68" s="23" t="n">
        <v>125.99778445</v>
      </c>
      <c r="H68" s="23" t="n">
        <v>68.18834561</v>
      </c>
    </row>
    <row r="69" customFormat="false" ht="10.5" hidden="false" customHeight="true" outlineLevel="0" collapsed="false">
      <c r="A69" s="20" t="n">
        <v>65</v>
      </c>
      <c r="B69" s="21" t="s">
        <v>87</v>
      </c>
      <c r="C69" s="21" t="s">
        <v>17</v>
      </c>
      <c r="D69" s="22" t="n">
        <v>41537</v>
      </c>
      <c r="E69" s="23" t="n">
        <v>180.40022196</v>
      </c>
      <c r="F69" s="24" t="n">
        <v>0.0271597572601913</v>
      </c>
      <c r="G69" s="23" t="n">
        <v>126.76025155</v>
      </c>
      <c r="H69" s="23" t="n">
        <v>53.63997041</v>
      </c>
    </row>
    <row r="70" customFormat="false" ht="10.5" hidden="false" customHeight="true" outlineLevel="0" collapsed="false">
      <c r="A70" s="20" t="n">
        <v>66</v>
      </c>
      <c r="B70" s="21" t="s">
        <v>88</v>
      </c>
      <c r="C70" s="21" t="s">
        <v>17</v>
      </c>
      <c r="D70" s="22" t="n">
        <v>41201</v>
      </c>
      <c r="E70" s="23" t="n">
        <v>165.53565077</v>
      </c>
      <c r="F70" s="24" t="n">
        <v>0.0249218545519189</v>
      </c>
      <c r="G70" s="23" t="n">
        <v>131.41673462</v>
      </c>
      <c r="H70" s="23" t="n">
        <v>34.11891615</v>
      </c>
    </row>
    <row r="71" customFormat="false" ht="10.5" hidden="false" customHeight="true" outlineLevel="0" collapsed="false"/>
    <row r="72" customFormat="false" ht="10.5" hidden="false" customHeight="true" outlineLevel="0" collapsed="false">
      <c r="A72" s="27" t="s">
        <v>89</v>
      </c>
    </row>
    <row r="73" customFormat="false" ht="10.5" hidden="false" customHeight="true" outlineLevel="0" collapsed="false"/>
    <row r="74" customFormat="false" ht="10.5" hidden="false" customHeight="true" outlineLevel="0" collapsed="false">
      <c r="A74" s="27"/>
    </row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0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false" hidden="false" outlineLevel="0" max="4" min="4" style="3" width="8.99"/>
    <col collapsed="false" customWidth="true" hidden="false" outlineLevel="0" max="5" min="5" style="3" width="7.14"/>
    <col collapsed="false" customWidth="true" hidden="false" outlineLevel="0" max="7" min="7" style="3" width="8.7"/>
    <col collapsed="false" customWidth="false" hidden="false" outlineLevel="0" max="8" min="8" style="3" width="8.99"/>
    <col collapsed="false" customWidth="true" hidden="false" outlineLevel="0" max="9" min="9" style="3" width="10.13"/>
    <col collapsed="false" customWidth="true" hidden="false" outlineLevel="0" max="11" min="10" style="3" width="8.7"/>
    <col collapsed="false" customWidth="true" hidden="false" outlineLevel="0" max="12" min="12" style="3" width="3.14"/>
  </cols>
  <sheetData>
    <row r="1" customFormat="false" ht="12" hidden="false" customHeight="true" outlineLevel="0" collapsed="false">
      <c r="A1" s="28" t="s">
        <v>90</v>
      </c>
    </row>
    <row r="2" customFormat="false" ht="11.25" hidden="false" customHeight="true" outlineLevel="0" collapsed="false">
      <c r="A2" s="29" t="s">
        <v>9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1.25" hidden="false" customHeight="true" outlineLevel="0" collapsed="false">
      <c r="A3" s="30" t="s">
        <v>5</v>
      </c>
      <c r="B3" s="31" t="s">
        <v>6</v>
      </c>
      <c r="C3" s="31" t="s">
        <v>7</v>
      </c>
      <c r="D3" s="32" t="s">
        <v>92</v>
      </c>
      <c r="E3" s="33" t="s">
        <v>93</v>
      </c>
      <c r="F3" s="34" t="s">
        <v>94</v>
      </c>
      <c r="G3" s="34"/>
      <c r="H3" s="34"/>
      <c r="I3" s="34"/>
      <c r="J3" s="34"/>
      <c r="K3" s="34"/>
    </row>
    <row r="4" customFormat="false" ht="57" hidden="false" customHeight="true" outlineLevel="0" collapsed="false">
      <c r="A4" s="30"/>
      <c r="B4" s="31"/>
      <c r="C4" s="31"/>
      <c r="D4" s="32"/>
      <c r="E4" s="33"/>
      <c r="F4" s="30" t="s">
        <v>95</v>
      </c>
      <c r="G4" s="33" t="s">
        <v>96</v>
      </c>
      <c r="H4" s="33" t="s">
        <v>97</v>
      </c>
      <c r="I4" s="33" t="s">
        <v>98</v>
      </c>
      <c r="J4" s="33" t="s">
        <v>99</v>
      </c>
      <c r="K4" s="35" t="s">
        <v>100</v>
      </c>
    </row>
    <row r="5" customFormat="false" ht="11.1" hidden="false" customHeight="true" outlineLevel="0" collapsed="false">
      <c r="A5" s="36"/>
      <c r="B5" s="37" t="s">
        <v>13</v>
      </c>
      <c r="C5" s="38"/>
      <c r="D5" s="39" t="n">
        <v>415500.65197804</v>
      </c>
      <c r="E5" s="40" t="n">
        <v>100</v>
      </c>
      <c r="F5" s="40" t="n">
        <v>7730.6859263</v>
      </c>
      <c r="G5" s="40" t="n">
        <v>144.3023815</v>
      </c>
      <c r="H5" s="40" t="n">
        <v>419283.57782944</v>
      </c>
      <c r="I5" s="40" t="n">
        <v>102431.82234454</v>
      </c>
      <c r="J5" s="40" t="n">
        <v>151016.97603371</v>
      </c>
      <c r="K5" s="40" t="n">
        <v>37215.84429297</v>
      </c>
    </row>
    <row r="6" customFormat="fals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3" t="n">
        <v>152994.751305</v>
      </c>
      <c r="E6" s="44" t="n">
        <v>36.8217836907476</v>
      </c>
      <c r="F6" s="43" t="n">
        <v>3200.20402</v>
      </c>
      <c r="G6" s="43" t="n">
        <v>0</v>
      </c>
      <c r="H6" s="43" t="n">
        <v>146523.39771869</v>
      </c>
      <c r="I6" s="43" t="n">
        <v>29755.39595407</v>
      </c>
      <c r="J6" s="43" t="n">
        <v>28160.33719943</v>
      </c>
      <c r="K6" s="43" t="n">
        <v>1676.09081167</v>
      </c>
    </row>
    <row r="7" customFormat="false" ht="10.5" hidden="false" customHeight="true" outlineLevel="0" collapsed="false">
      <c r="A7" s="41" t="n">
        <v>2</v>
      </c>
      <c r="B7" s="42" t="s">
        <v>19</v>
      </c>
      <c r="C7" s="42" t="s">
        <v>17</v>
      </c>
      <c r="D7" s="43" t="n">
        <v>40679.13588401</v>
      </c>
      <c r="E7" s="44" t="n">
        <v>9.79039038575563</v>
      </c>
      <c r="F7" s="43" t="n">
        <v>0</v>
      </c>
      <c r="G7" s="43" t="n">
        <v>0</v>
      </c>
      <c r="H7" s="43" t="n">
        <v>53654.53341883</v>
      </c>
      <c r="I7" s="43" t="n">
        <v>1941.22951133</v>
      </c>
      <c r="J7" s="43" t="n">
        <v>18811.89580538</v>
      </c>
      <c r="K7" s="43" t="n">
        <v>3895.26875923</v>
      </c>
      <c r="L7" s="4"/>
      <c r="M7" s="4"/>
      <c r="N7" s="4"/>
    </row>
    <row r="8" customFormat="false" ht="10.5" hidden="false" customHeight="true" outlineLevel="0" collapsed="false">
      <c r="A8" s="41" t="n">
        <v>3</v>
      </c>
      <c r="B8" s="42" t="s">
        <v>16</v>
      </c>
      <c r="C8" s="42" t="s">
        <v>17</v>
      </c>
      <c r="D8" s="43" t="n">
        <v>31292.22369109</v>
      </c>
      <c r="E8" s="44" t="n">
        <v>7.53120928742703</v>
      </c>
      <c r="F8" s="43" t="n">
        <v>901.79252175</v>
      </c>
      <c r="G8" s="43" t="n">
        <v>0</v>
      </c>
      <c r="H8" s="43" t="n">
        <v>30471.85889448</v>
      </c>
      <c r="I8" s="43" t="n">
        <v>17438.58666599</v>
      </c>
      <c r="J8" s="43" t="n">
        <v>26915.83192175</v>
      </c>
      <c r="K8" s="43" t="n">
        <v>9395.81753062</v>
      </c>
      <c r="L8" s="4"/>
      <c r="M8" s="4"/>
      <c r="N8" s="4"/>
    </row>
    <row r="9" customFormat="false" ht="10.5" hidden="false" customHeight="true" outlineLevel="0" collapsed="false">
      <c r="A9" s="41" t="n">
        <v>4</v>
      </c>
      <c r="B9" s="42" t="s">
        <v>20</v>
      </c>
      <c r="C9" s="42" t="s">
        <v>17</v>
      </c>
      <c r="D9" s="43" t="n">
        <v>30698.38387213</v>
      </c>
      <c r="E9" s="44" t="n">
        <v>7.38828777427586</v>
      </c>
      <c r="F9" s="43" t="n">
        <v>2122.55743053</v>
      </c>
      <c r="G9" s="43" t="n">
        <v>13.76920249</v>
      </c>
      <c r="H9" s="43" t="n">
        <v>28419.08828798</v>
      </c>
      <c r="I9" s="43" t="n">
        <v>6059.35211405</v>
      </c>
      <c r="J9" s="43" t="n">
        <v>8035.39615731</v>
      </c>
      <c r="K9" s="43" t="n">
        <v>2146.55139937</v>
      </c>
      <c r="L9" s="4"/>
      <c r="M9" s="4"/>
      <c r="N9" s="4"/>
    </row>
    <row r="10" customFormat="false" ht="10.5" hidden="false" customHeight="true" outlineLevel="0" collapsed="false">
      <c r="A10" s="41" t="n">
        <v>5</v>
      </c>
      <c r="B10" s="42" t="s">
        <v>18</v>
      </c>
      <c r="C10" s="42" t="s">
        <v>17</v>
      </c>
      <c r="D10" s="43" t="n">
        <v>27402.54249748</v>
      </c>
      <c r="E10" s="44" t="n">
        <v>6.59506606476475</v>
      </c>
      <c r="F10" s="43" t="n">
        <v>0</v>
      </c>
      <c r="G10" s="43" t="n">
        <v>0</v>
      </c>
      <c r="H10" s="43" t="n">
        <v>23013.62069374</v>
      </c>
      <c r="I10" s="43" t="n">
        <v>21631.84378112</v>
      </c>
      <c r="J10" s="43" t="n">
        <v>18348.59142393</v>
      </c>
      <c r="K10" s="43" t="n">
        <v>1105.66944655</v>
      </c>
      <c r="L10" s="4"/>
      <c r="M10" s="4"/>
      <c r="N10" s="4"/>
    </row>
    <row r="11" customFormat="false" ht="10.5" hidden="false" customHeight="true" outlineLevel="0" collapsed="false">
      <c r="A11" s="41" t="n">
        <v>6</v>
      </c>
      <c r="B11" s="42" t="s">
        <v>21</v>
      </c>
      <c r="C11" s="42" t="s">
        <v>17</v>
      </c>
      <c r="D11" s="43" t="n">
        <v>14628.48219158</v>
      </c>
      <c r="E11" s="44" t="n">
        <v>3.52068814379457</v>
      </c>
      <c r="F11" s="43" t="n">
        <v>722.02907793</v>
      </c>
      <c r="G11" s="43" t="n">
        <v>0</v>
      </c>
      <c r="H11" s="43" t="n">
        <v>14954.53350746</v>
      </c>
      <c r="I11" s="43" t="n">
        <v>7999.36683526</v>
      </c>
      <c r="J11" s="43" t="n">
        <v>10909.98854615</v>
      </c>
      <c r="K11" s="43" t="n">
        <v>1862.54131708</v>
      </c>
      <c r="L11" s="4"/>
      <c r="M11" s="4"/>
      <c r="N11" s="4"/>
    </row>
    <row r="12" customFormat="false" ht="10.5" hidden="false" customHeight="true" outlineLevel="0" collapsed="false">
      <c r="A12" s="41" t="n">
        <v>7</v>
      </c>
      <c r="B12" s="42" t="s">
        <v>25</v>
      </c>
      <c r="C12" s="42" t="s">
        <v>17</v>
      </c>
      <c r="D12" s="43" t="n">
        <v>14088.77424864</v>
      </c>
      <c r="E12" s="44" t="n">
        <v>3.39079473920648</v>
      </c>
      <c r="F12" s="43" t="n">
        <v>9.2056449</v>
      </c>
      <c r="G12" s="43" t="n">
        <v>9.2056449</v>
      </c>
      <c r="H12" s="43" t="n">
        <v>12128.05196246</v>
      </c>
      <c r="I12" s="43" t="n">
        <v>62.102544</v>
      </c>
      <c r="J12" s="43" t="n">
        <v>171.44217782</v>
      </c>
      <c r="K12" s="43" t="n">
        <v>2070.06192</v>
      </c>
      <c r="L12" s="4"/>
      <c r="M12" s="4"/>
      <c r="N12" s="4"/>
    </row>
    <row r="13" customFormat="false" ht="10.5" hidden="false" customHeight="true" outlineLevel="0" collapsed="false">
      <c r="A13" s="41" t="n">
        <v>8</v>
      </c>
      <c r="B13" s="42" t="s">
        <v>23</v>
      </c>
      <c r="C13" s="42" t="s">
        <v>24</v>
      </c>
      <c r="D13" s="43" t="n">
        <v>12486.93449315</v>
      </c>
      <c r="E13" s="44" t="n">
        <v>3.00527434402436</v>
      </c>
      <c r="F13" s="43" t="n">
        <v>219.36120613</v>
      </c>
      <c r="G13" s="43" t="n">
        <v>0</v>
      </c>
      <c r="H13" s="43" t="n">
        <v>13078.70538806</v>
      </c>
      <c r="I13" s="43" t="n">
        <v>342.74550525</v>
      </c>
      <c r="J13" s="43" t="n">
        <v>1348.60684678</v>
      </c>
      <c r="K13" s="43" t="n">
        <v>194.72924049</v>
      </c>
      <c r="L13" s="4"/>
      <c r="M13" s="4"/>
      <c r="N13" s="4"/>
    </row>
    <row r="14" customFormat="false" ht="10.5" hidden="false" customHeight="true" outlineLevel="0" collapsed="false">
      <c r="A14" s="41" t="n">
        <v>9</v>
      </c>
      <c r="B14" s="42" t="s">
        <v>22</v>
      </c>
      <c r="C14" s="42" t="s">
        <v>17</v>
      </c>
      <c r="D14" s="43" t="n">
        <v>10041.49115033</v>
      </c>
      <c r="E14" s="44" t="n">
        <v>2.41672091307831</v>
      </c>
      <c r="F14" s="43" t="n">
        <v>70</v>
      </c>
      <c r="G14" s="43" t="n">
        <v>46.19004397</v>
      </c>
      <c r="H14" s="43" t="n">
        <v>32644.61717502</v>
      </c>
      <c r="I14" s="43" t="n">
        <v>1166.28850634</v>
      </c>
      <c r="J14" s="43" t="n">
        <v>24228.24674999</v>
      </c>
      <c r="K14" s="43" t="n">
        <v>435.02226293</v>
      </c>
      <c r="L14" s="4"/>
      <c r="M14" s="4"/>
      <c r="N14" s="4"/>
    </row>
    <row r="15" customFormat="false" ht="10.5" hidden="false" customHeight="true" outlineLevel="0" collapsed="false">
      <c r="A15" s="41" t="n">
        <v>10</v>
      </c>
      <c r="B15" s="42" t="s">
        <v>28</v>
      </c>
      <c r="C15" s="42" t="s">
        <v>29</v>
      </c>
      <c r="D15" s="43" t="n">
        <v>7603.44221851</v>
      </c>
      <c r="E15" s="44" t="n">
        <v>1.82994712097632</v>
      </c>
      <c r="F15" s="43" t="n">
        <v>17.02527017</v>
      </c>
      <c r="G15" s="43" t="n">
        <v>0</v>
      </c>
      <c r="H15" s="43" t="n">
        <v>7292.35442855</v>
      </c>
      <c r="I15" s="43" t="n">
        <v>649.20998016</v>
      </c>
      <c r="J15" s="43" t="n">
        <v>513.25417515</v>
      </c>
      <c r="K15" s="43" t="n">
        <v>158.10671478</v>
      </c>
      <c r="L15" s="4"/>
      <c r="M15" s="4"/>
      <c r="N15" s="4"/>
    </row>
    <row r="16" customFormat="false" ht="10.5" hidden="false" customHeight="true" outlineLevel="0" collapsed="false">
      <c r="A16" s="41" t="n">
        <v>11</v>
      </c>
      <c r="B16" s="42" t="s">
        <v>26</v>
      </c>
      <c r="C16" s="42" t="s">
        <v>27</v>
      </c>
      <c r="D16" s="43" t="n">
        <v>7373.69420041</v>
      </c>
      <c r="E16" s="44" t="n">
        <v>1.77465285922096</v>
      </c>
      <c r="F16" s="43" t="n">
        <v>48</v>
      </c>
      <c r="G16" s="43" t="n">
        <v>0</v>
      </c>
      <c r="H16" s="43" t="n">
        <v>3367.52721054</v>
      </c>
      <c r="I16" s="43" t="n">
        <v>1985.32624395</v>
      </c>
      <c r="J16" s="43" t="n">
        <v>722.39055999</v>
      </c>
      <c r="K16" s="43" t="n">
        <v>2695.23130591</v>
      </c>
      <c r="L16" s="4"/>
      <c r="M16" s="4"/>
      <c r="N16" s="4"/>
    </row>
    <row r="17" customFormat="false" ht="10.5" hidden="false" customHeight="true" outlineLevel="0" collapsed="false">
      <c r="A17" s="41" t="n">
        <v>12</v>
      </c>
      <c r="B17" s="42" t="s">
        <v>30</v>
      </c>
      <c r="C17" s="42" t="s">
        <v>17</v>
      </c>
      <c r="D17" s="43" t="n">
        <v>5248.46517367</v>
      </c>
      <c r="E17" s="44" t="n">
        <v>1.2631665314324</v>
      </c>
      <c r="F17" s="43" t="n">
        <v>8.76617283</v>
      </c>
      <c r="G17" s="43" t="n">
        <v>6.93687395</v>
      </c>
      <c r="H17" s="43" t="n">
        <v>3720.78090553</v>
      </c>
      <c r="I17" s="43" t="n">
        <v>104.60778991</v>
      </c>
      <c r="J17" s="43" t="n">
        <v>579.51169591</v>
      </c>
      <c r="K17" s="43" t="n">
        <v>2000.75887526</v>
      </c>
      <c r="L17" s="4"/>
      <c r="M17" s="4"/>
      <c r="N17" s="4"/>
    </row>
    <row r="18" customFormat="false" ht="10.5" hidden="false" customHeight="true" outlineLevel="0" collapsed="false">
      <c r="A18" s="41" t="n">
        <v>13</v>
      </c>
      <c r="B18" s="42" t="s">
        <v>32</v>
      </c>
      <c r="C18" s="42" t="s">
        <v>15</v>
      </c>
      <c r="D18" s="43" t="n">
        <v>4665.17998959</v>
      </c>
      <c r="E18" s="44" t="n">
        <v>1.12278523929646</v>
      </c>
      <c r="F18" s="43" t="n">
        <v>0</v>
      </c>
      <c r="G18" s="43" t="n">
        <v>0</v>
      </c>
      <c r="H18" s="43" t="n">
        <v>4004.89757125</v>
      </c>
      <c r="I18" s="43" t="n">
        <v>21.53756996</v>
      </c>
      <c r="J18" s="43" t="n">
        <v>146.31373984</v>
      </c>
      <c r="K18" s="43" t="n">
        <v>785.05858822</v>
      </c>
      <c r="L18" s="4"/>
      <c r="M18" s="4"/>
      <c r="N18" s="4"/>
    </row>
    <row r="19" customFormat="false" ht="10.5" hidden="false" customHeight="true" outlineLevel="0" collapsed="false">
      <c r="A19" s="41" t="n">
        <v>14</v>
      </c>
      <c r="B19" s="42" t="s">
        <v>35</v>
      </c>
      <c r="C19" s="42" t="s">
        <v>17</v>
      </c>
      <c r="D19" s="43" t="n">
        <v>4481.68668077</v>
      </c>
      <c r="E19" s="44" t="n">
        <v>1.07862326074205</v>
      </c>
      <c r="F19" s="43" t="n">
        <v>19.15380539</v>
      </c>
      <c r="G19" s="43" t="n">
        <v>3.11044343</v>
      </c>
      <c r="H19" s="43" t="n">
        <v>4372.01690989</v>
      </c>
      <c r="I19" s="43" t="n">
        <v>185.82521696</v>
      </c>
      <c r="J19" s="43" t="n">
        <v>336.23808994</v>
      </c>
      <c r="K19" s="43" t="n">
        <v>244.0392819</v>
      </c>
      <c r="L19" s="4"/>
      <c r="M19" s="4"/>
      <c r="N19" s="4"/>
    </row>
    <row r="20" customFormat="false" ht="10.5" hidden="false" customHeight="true" outlineLevel="0" collapsed="false">
      <c r="A20" s="41" t="n">
        <v>15</v>
      </c>
      <c r="B20" s="42" t="s">
        <v>37</v>
      </c>
      <c r="C20" s="42" t="s">
        <v>17</v>
      </c>
      <c r="D20" s="43" t="n">
        <v>4205.21711786</v>
      </c>
      <c r="E20" s="44" t="n">
        <v>1.01208436084049</v>
      </c>
      <c r="F20" s="43" t="n">
        <v>0</v>
      </c>
      <c r="G20" s="43" t="n">
        <v>0</v>
      </c>
      <c r="H20" s="43" t="n">
        <v>4302.86251494</v>
      </c>
      <c r="I20" s="43" t="n">
        <v>13.56463815</v>
      </c>
      <c r="J20" s="43" t="n">
        <v>111.21003523</v>
      </c>
      <c r="K20" s="43" t="n">
        <v>0</v>
      </c>
      <c r="L20" s="4"/>
      <c r="M20" s="4"/>
      <c r="N20" s="4"/>
    </row>
    <row r="21" customFormat="false" ht="10.5" hidden="false" customHeight="true" outlineLevel="0" collapsed="false">
      <c r="A21" s="41" t="n">
        <v>16</v>
      </c>
      <c r="B21" s="42" t="s">
        <v>34</v>
      </c>
      <c r="C21" s="42" t="s">
        <v>17</v>
      </c>
      <c r="D21" s="43" t="n">
        <v>4125.4371195</v>
      </c>
      <c r="E21" s="44" t="n">
        <v>0.992883428668612</v>
      </c>
      <c r="F21" s="43" t="n">
        <v>0</v>
      </c>
      <c r="G21" s="43" t="n">
        <v>0</v>
      </c>
      <c r="H21" s="43" t="n">
        <v>1880.17683359</v>
      </c>
      <c r="I21" s="43" t="n">
        <v>3084.033619</v>
      </c>
      <c r="J21" s="43" t="n">
        <v>1483.86968969</v>
      </c>
      <c r="K21" s="43" t="n">
        <v>645.0963566</v>
      </c>
      <c r="L21" s="4"/>
      <c r="M21" s="4"/>
      <c r="N21" s="4"/>
    </row>
    <row r="22" customFormat="false" ht="10.5" hidden="false" customHeight="true" outlineLevel="0" collapsed="false">
      <c r="A22" s="41" t="n">
        <v>17</v>
      </c>
      <c r="B22" s="42" t="s">
        <v>33</v>
      </c>
      <c r="C22" s="42" t="s">
        <v>17</v>
      </c>
      <c r="D22" s="43" t="n">
        <v>3963.13629721</v>
      </c>
      <c r="E22" s="44" t="n">
        <v>0.953821920216736</v>
      </c>
      <c r="F22" s="43" t="n">
        <v>67.99986126</v>
      </c>
      <c r="G22" s="43" t="n">
        <v>1.40063115</v>
      </c>
      <c r="H22" s="43" t="n">
        <v>2337.95671267</v>
      </c>
      <c r="I22" s="43" t="n">
        <v>25.63407905</v>
      </c>
      <c r="J22" s="43" t="n">
        <v>310.51033882</v>
      </c>
      <c r="K22" s="43" t="n">
        <v>1843.4566142</v>
      </c>
      <c r="L22" s="4"/>
      <c r="M22" s="4"/>
      <c r="N22" s="4"/>
    </row>
    <row r="23" customFormat="false" ht="10.5" hidden="false" customHeight="true" outlineLevel="0" collapsed="false">
      <c r="A23" s="41" t="n">
        <v>18</v>
      </c>
      <c r="B23" s="42" t="s">
        <v>31</v>
      </c>
      <c r="C23" s="42" t="s">
        <v>17</v>
      </c>
      <c r="D23" s="43" t="n">
        <v>3413.25007323</v>
      </c>
      <c r="E23" s="44" t="n">
        <v>0.821478873012791</v>
      </c>
      <c r="F23" s="43" t="n">
        <v>0</v>
      </c>
      <c r="G23" s="43" t="n">
        <v>0</v>
      </c>
      <c r="H23" s="43" t="n">
        <v>4696.18715213</v>
      </c>
      <c r="I23" s="43" t="n">
        <v>300.13194869</v>
      </c>
      <c r="J23" s="43" t="n">
        <v>1833.50952759</v>
      </c>
      <c r="K23" s="43" t="n">
        <v>250.4405</v>
      </c>
      <c r="L23" s="4"/>
      <c r="M23" s="4"/>
      <c r="N23" s="4"/>
    </row>
    <row r="24" customFormat="false" ht="10.5" hidden="false" customHeight="true" outlineLevel="0" collapsed="false">
      <c r="A24" s="41" t="n">
        <v>19</v>
      </c>
      <c r="B24" s="42" t="s">
        <v>36</v>
      </c>
      <c r="C24" s="42" t="s">
        <v>17</v>
      </c>
      <c r="D24" s="43" t="n">
        <v>2963.45312958</v>
      </c>
      <c r="E24" s="44" t="n">
        <v>0.713224664142434</v>
      </c>
      <c r="F24" s="43" t="n">
        <v>0</v>
      </c>
      <c r="G24" s="43" t="n">
        <v>0</v>
      </c>
      <c r="H24" s="43" t="n">
        <v>846.6629041</v>
      </c>
      <c r="I24" s="43" t="n">
        <v>2448.63296443</v>
      </c>
      <c r="J24" s="43" t="n">
        <v>1862.79248266</v>
      </c>
      <c r="K24" s="43" t="n">
        <v>1530.94974371</v>
      </c>
      <c r="L24" s="4"/>
      <c r="M24" s="4"/>
      <c r="N24" s="4"/>
    </row>
    <row r="25" customFormat="false" ht="10.5" hidden="false" customHeight="true" outlineLevel="0" collapsed="false">
      <c r="A25" s="41" t="n">
        <v>20</v>
      </c>
      <c r="B25" s="42" t="s">
        <v>41</v>
      </c>
      <c r="C25" s="42" t="s">
        <v>17</v>
      </c>
      <c r="D25" s="43" t="n">
        <v>2596.01340132</v>
      </c>
      <c r="E25" s="44" t="n">
        <v>0.624791655310617</v>
      </c>
      <c r="F25" s="43" t="n">
        <v>9.54409306</v>
      </c>
      <c r="G25" s="43" t="n">
        <v>0.57264558</v>
      </c>
      <c r="H25" s="43" t="n">
        <v>3024.81055788</v>
      </c>
      <c r="I25" s="43" t="n">
        <v>8.35452771</v>
      </c>
      <c r="J25" s="43" t="n">
        <v>446.18313175</v>
      </c>
      <c r="K25" s="43" t="n">
        <v>0.06</v>
      </c>
      <c r="L25" s="4"/>
      <c r="M25" s="4"/>
      <c r="N25" s="4"/>
    </row>
    <row r="26" customFormat="false" ht="10.5" hidden="false" customHeight="true" outlineLevel="0" collapsed="false">
      <c r="A26" s="41" t="n">
        <v>21</v>
      </c>
      <c r="B26" s="42" t="s">
        <v>44</v>
      </c>
      <c r="C26" s="42" t="s">
        <v>27</v>
      </c>
      <c r="D26" s="43" t="n">
        <v>2356.38827341</v>
      </c>
      <c r="E26" s="44" t="n">
        <v>0.567120234876199</v>
      </c>
      <c r="F26" s="43" t="n">
        <v>0</v>
      </c>
      <c r="G26" s="43" t="n">
        <v>0</v>
      </c>
      <c r="H26" s="43" t="n">
        <v>576.23378424</v>
      </c>
      <c r="I26" s="43" t="n">
        <v>1841.56378854</v>
      </c>
      <c r="J26" s="43" t="n">
        <v>301.40845285</v>
      </c>
      <c r="K26" s="43" t="n">
        <v>239.99915348</v>
      </c>
      <c r="L26" s="4"/>
      <c r="M26" s="4"/>
      <c r="N26" s="4"/>
    </row>
    <row r="27" customFormat="false" ht="10.5" hidden="false" customHeight="true" outlineLevel="0" collapsed="false">
      <c r="A27" s="41" t="n">
        <v>22</v>
      </c>
      <c r="B27" s="42" t="s">
        <v>45</v>
      </c>
      <c r="C27" s="42" t="s">
        <v>46</v>
      </c>
      <c r="D27" s="43" t="n">
        <v>1955.39225164</v>
      </c>
      <c r="E27" s="44" t="n">
        <v>0.47061111512849</v>
      </c>
      <c r="F27" s="43" t="n">
        <v>67.08893332</v>
      </c>
      <c r="G27" s="43" t="n">
        <v>13.41778666</v>
      </c>
      <c r="H27" s="43" t="n">
        <v>1989.99205405</v>
      </c>
      <c r="I27" s="43" t="n">
        <v>83.33745972</v>
      </c>
      <c r="J27" s="43" t="n">
        <v>219.04489084</v>
      </c>
      <c r="K27" s="43" t="n">
        <v>47.43648205</v>
      </c>
      <c r="L27" s="4"/>
      <c r="M27" s="4"/>
      <c r="N27" s="4"/>
    </row>
    <row r="28" customFormat="false" ht="10.5" hidden="false" customHeight="true" outlineLevel="0" collapsed="false">
      <c r="A28" s="41" t="n">
        <v>23</v>
      </c>
      <c r="B28" s="42" t="s">
        <v>38</v>
      </c>
      <c r="C28" s="42" t="s">
        <v>27</v>
      </c>
      <c r="D28" s="43" t="n">
        <v>1931.27085208</v>
      </c>
      <c r="E28" s="44" t="n">
        <v>0.464805733248782</v>
      </c>
      <c r="F28" s="43" t="n">
        <v>19.8835272</v>
      </c>
      <c r="G28" s="43" t="n">
        <v>0</v>
      </c>
      <c r="H28" s="43" t="n">
        <v>1465.50491591</v>
      </c>
      <c r="I28" s="43" t="n">
        <v>1371.63965922</v>
      </c>
      <c r="J28" s="43" t="n">
        <v>1250.80925025</v>
      </c>
      <c r="K28" s="43" t="n">
        <v>325.052</v>
      </c>
      <c r="L28" s="4"/>
      <c r="M28" s="4"/>
      <c r="N28" s="4"/>
    </row>
    <row r="29" customFormat="false" ht="10.5" hidden="false" customHeight="true" outlineLevel="0" collapsed="false">
      <c r="A29" s="41" t="n">
        <v>24</v>
      </c>
      <c r="B29" s="42" t="s">
        <v>42</v>
      </c>
      <c r="C29" s="42" t="s">
        <v>17</v>
      </c>
      <c r="D29" s="43" t="n">
        <v>1854.56926027</v>
      </c>
      <c r="E29" s="44" t="n">
        <v>0.446345691984141</v>
      </c>
      <c r="F29" s="43" t="n">
        <v>0</v>
      </c>
      <c r="G29" s="43" t="n">
        <v>0</v>
      </c>
      <c r="H29" s="43" t="n">
        <v>1805.53284545</v>
      </c>
      <c r="I29" s="43" t="n">
        <v>581.59254625</v>
      </c>
      <c r="J29" s="43" t="n">
        <v>607.43997032</v>
      </c>
      <c r="K29" s="43" t="n">
        <v>74.88383889</v>
      </c>
      <c r="L29" s="4"/>
      <c r="M29" s="4"/>
      <c r="N29" s="4"/>
    </row>
    <row r="30" customFormat="false" ht="10.5" hidden="false" customHeight="true" outlineLevel="0" collapsed="false">
      <c r="A30" s="41" t="n">
        <v>25</v>
      </c>
      <c r="B30" s="42" t="s">
        <v>39</v>
      </c>
      <c r="C30" s="42" t="s">
        <v>40</v>
      </c>
      <c r="D30" s="43" t="n">
        <v>1730.88857391</v>
      </c>
      <c r="E30" s="44" t="n">
        <v>0.41657902717358</v>
      </c>
      <c r="F30" s="43" t="n">
        <v>0</v>
      </c>
      <c r="G30" s="43" t="n">
        <v>0</v>
      </c>
      <c r="H30" s="43" t="n">
        <v>995.1812425</v>
      </c>
      <c r="I30" s="43" t="n">
        <v>755.45981497</v>
      </c>
      <c r="J30" s="43" t="n">
        <v>469.82387623</v>
      </c>
      <c r="K30" s="43" t="n">
        <v>450.07139267</v>
      </c>
      <c r="L30" s="4"/>
      <c r="M30" s="4"/>
      <c r="N30" s="4"/>
    </row>
    <row r="31" customFormat="false" ht="10.5" hidden="false" customHeight="true" outlineLevel="0" collapsed="false">
      <c r="A31" s="41" t="n">
        <v>26</v>
      </c>
      <c r="B31" s="42" t="s">
        <v>49</v>
      </c>
      <c r="C31" s="42" t="s">
        <v>24</v>
      </c>
      <c r="D31" s="43" t="n">
        <v>1583.10303125</v>
      </c>
      <c r="E31" s="44" t="n">
        <v>0.381010962007749</v>
      </c>
      <c r="F31" s="43" t="n">
        <v>22.53052176</v>
      </c>
      <c r="G31" s="43" t="n">
        <v>22.54303869</v>
      </c>
      <c r="H31" s="43" t="n">
        <v>1084.99787145</v>
      </c>
      <c r="I31" s="43" t="n">
        <v>496.87290841</v>
      </c>
      <c r="J31" s="43" t="n">
        <v>82.48616503</v>
      </c>
      <c r="K31" s="43" t="n">
        <v>83.73093335</v>
      </c>
      <c r="L31" s="4"/>
      <c r="M31" s="4"/>
      <c r="N31" s="4"/>
    </row>
    <row r="32" customFormat="false" ht="10.5" hidden="false" customHeight="true" outlineLevel="0" collapsed="false">
      <c r="A32" s="41" t="n">
        <v>27</v>
      </c>
      <c r="B32" s="42" t="s">
        <v>47</v>
      </c>
      <c r="C32" s="42" t="s">
        <v>17</v>
      </c>
      <c r="D32" s="43" t="n">
        <v>1547.93391792</v>
      </c>
      <c r="E32" s="44" t="n">
        <v>0.372546688086018</v>
      </c>
      <c r="F32" s="43" t="n">
        <v>0</v>
      </c>
      <c r="G32" s="43" t="n">
        <v>0</v>
      </c>
      <c r="H32" s="43" t="n">
        <v>1131</v>
      </c>
      <c r="I32" s="43" t="n">
        <v>440.32563294</v>
      </c>
      <c r="J32" s="43" t="n">
        <v>233.39171502</v>
      </c>
      <c r="K32" s="43" t="n">
        <v>210</v>
      </c>
      <c r="L32" s="4"/>
      <c r="M32" s="4"/>
      <c r="N32" s="4"/>
    </row>
    <row r="33" customFormat="false" ht="10.5" hidden="false" customHeight="true" outlineLevel="0" collapsed="false">
      <c r="A33" s="41" t="n">
        <v>28</v>
      </c>
      <c r="B33" s="42" t="s">
        <v>52</v>
      </c>
      <c r="C33" s="42" t="s">
        <v>17</v>
      </c>
      <c r="D33" s="43" t="n">
        <v>1116.45204316</v>
      </c>
      <c r="E33" s="44" t="n">
        <v>0.268700431117255</v>
      </c>
      <c r="F33" s="43" t="n">
        <v>0</v>
      </c>
      <c r="G33" s="43" t="n">
        <v>0</v>
      </c>
      <c r="H33" s="43" t="n">
        <v>765.1700536</v>
      </c>
      <c r="I33" s="43" t="n">
        <v>0</v>
      </c>
      <c r="J33" s="43" t="n">
        <v>0</v>
      </c>
      <c r="K33" s="43" t="n">
        <v>351.28198956</v>
      </c>
      <c r="L33" s="4"/>
      <c r="M33" s="4"/>
      <c r="N33" s="4"/>
    </row>
    <row r="34" customFormat="false" ht="10.5" hidden="false" customHeight="true" outlineLevel="0" collapsed="false">
      <c r="A34" s="41" t="n">
        <v>29</v>
      </c>
      <c r="B34" s="42" t="s">
        <v>43</v>
      </c>
      <c r="C34" s="42" t="s">
        <v>17</v>
      </c>
      <c r="D34" s="43" t="n">
        <v>1102.2963038</v>
      </c>
      <c r="E34" s="44" t="n">
        <v>0.265293519649702</v>
      </c>
      <c r="F34" s="43" t="n">
        <v>16.15536585</v>
      </c>
      <c r="G34" s="43" t="n">
        <v>0.00481093</v>
      </c>
      <c r="H34" s="43" t="n">
        <v>1183.52743725</v>
      </c>
      <c r="I34" s="43" t="n">
        <v>74.05674196</v>
      </c>
      <c r="J34" s="43" t="n">
        <v>481.44843033</v>
      </c>
      <c r="K34" s="43" t="n">
        <v>310.01</v>
      </c>
      <c r="L34" s="4"/>
      <c r="M34" s="4"/>
      <c r="N34" s="4"/>
    </row>
    <row r="35" customFormat="false" ht="10.5" hidden="false" customHeight="true" outlineLevel="0" collapsed="false">
      <c r="A35" s="41" t="n">
        <v>30</v>
      </c>
      <c r="B35" s="42" t="s">
        <v>59</v>
      </c>
      <c r="C35" s="42" t="s">
        <v>60</v>
      </c>
      <c r="D35" s="43" t="n">
        <v>953.70523367</v>
      </c>
      <c r="E35" s="44" t="n">
        <v>0.229531585360883</v>
      </c>
      <c r="F35" s="43" t="n">
        <v>4.9708818</v>
      </c>
      <c r="G35" s="43" t="n">
        <v>0</v>
      </c>
      <c r="H35" s="43" t="n">
        <v>795.33129148</v>
      </c>
      <c r="I35" s="43" t="n">
        <v>2.38073268</v>
      </c>
      <c r="J35" s="43" t="n">
        <v>60.97767229</v>
      </c>
      <c r="K35" s="43" t="n">
        <v>212</v>
      </c>
      <c r="L35" s="4"/>
      <c r="M35" s="4"/>
      <c r="N35" s="4"/>
    </row>
    <row r="36" customFormat="false" ht="10.5" hidden="false" customHeight="true" outlineLevel="0" collapsed="false">
      <c r="A36" s="41" t="n">
        <v>31</v>
      </c>
      <c r="B36" s="42" t="s">
        <v>54</v>
      </c>
      <c r="C36" s="42" t="s">
        <v>29</v>
      </c>
      <c r="D36" s="43" t="n">
        <v>895.95079031</v>
      </c>
      <c r="E36" s="44" t="n">
        <v>0.215631620803655</v>
      </c>
      <c r="F36" s="43" t="n">
        <v>0</v>
      </c>
      <c r="G36" s="43" t="n">
        <v>0</v>
      </c>
      <c r="H36" s="43" t="n">
        <v>697.44348043</v>
      </c>
      <c r="I36" s="43" t="n">
        <v>28.63230791</v>
      </c>
      <c r="J36" s="43" t="n">
        <v>48.25000803</v>
      </c>
      <c r="K36" s="43" t="n">
        <v>218.12501</v>
      </c>
      <c r="L36" s="4"/>
      <c r="M36" s="4"/>
      <c r="N36" s="4"/>
    </row>
    <row r="37" customFormat="false" ht="10.5" hidden="false" customHeight="true" outlineLevel="0" collapsed="false">
      <c r="A37" s="41" t="n">
        <v>32</v>
      </c>
      <c r="B37" s="42" t="s">
        <v>51</v>
      </c>
      <c r="C37" s="42" t="s">
        <v>27</v>
      </c>
      <c r="D37" s="43" t="n">
        <v>878.61687087</v>
      </c>
      <c r="E37" s="44" t="n">
        <v>0.211459805583274</v>
      </c>
      <c r="F37" s="43" t="n">
        <v>0</v>
      </c>
      <c r="G37" s="43" t="n">
        <v>0</v>
      </c>
      <c r="H37" s="43" t="n">
        <v>753.31706395</v>
      </c>
      <c r="I37" s="43" t="n">
        <v>73.25969444</v>
      </c>
      <c r="J37" s="43" t="n">
        <v>83.54452104</v>
      </c>
      <c r="K37" s="43" t="n">
        <v>135.58463352</v>
      </c>
      <c r="L37" s="4"/>
      <c r="M37" s="4"/>
      <c r="N37" s="4"/>
    </row>
    <row r="38" customFormat="false" ht="10.5" hidden="false" customHeight="true" outlineLevel="0" collapsed="false">
      <c r="A38" s="41" t="n">
        <v>33</v>
      </c>
      <c r="B38" s="42" t="s">
        <v>53</v>
      </c>
      <c r="C38" s="42" t="s">
        <v>17</v>
      </c>
      <c r="D38" s="43" t="n">
        <v>771.78451516</v>
      </c>
      <c r="E38" s="44" t="n">
        <v>0.18574808763496</v>
      </c>
      <c r="F38" s="43" t="n">
        <v>36.83026168</v>
      </c>
      <c r="G38" s="43" t="n">
        <v>0.44225493</v>
      </c>
      <c r="H38" s="43" t="n">
        <v>581.20497432</v>
      </c>
      <c r="I38" s="43" t="n">
        <v>137.07380014</v>
      </c>
      <c r="J38" s="43" t="n">
        <v>202.61783172</v>
      </c>
      <c r="K38" s="43" t="n">
        <v>219.73556567</v>
      </c>
      <c r="L38" s="4"/>
      <c r="M38" s="4"/>
      <c r="N38" s="4"/>
    </row>
    <row r="39" customFormat="false" ht="10.5" hidden="false" customHeight="true" outlineLevel="0" collapsed="false">
      <c r="A39" s="41" t="n">
        <v>34</v>
      </c>
      <c r="B39" s="42" t="s">
        <v>58</v>
      </c>
      <c r="C39" s="42" t="s">
        <v>17</v>
      </c>
      <c r="D39" s="43" t="n">
        <v>766.66475537</v>
      </c>
      <c r="E39" s="44" t="n">
        <v>0.184515897079873</v>
      </c>
      <c r="F39" s="43" t="n">
        <v>0</v>
      </c>
      <c r="G39" s="43" t="n">
        <v>0</v>
      </c>
      <c r="H39" s="43" t="n">
        <v>939.03819553</v>
      </c>
      <c r="I39" s="43" t="n">
        <v>39.12209763</v>
      </c>
      <c r="J39" s="43" t="n">
        <v>220.87513779</v>
      </c>
      <c r="K39" s="43" t="n">
        <v>9.3796</v>
      </c>
      <c r="L39" s="4"/>
      <c r="M39" s="4"/>
      <c r="N39" s="4"/>
    </row>
    <row r="40" customFormat="false" ht="10.5" hidden="false" customHeight="true" outlineLevel="0" collapsed="false">
      <c r="A40" s="41" t="n">
        <v>35</v>
      </c>
      <c r="B40" s="42" t="s">
        <v>50</v>
      </c>
      <c r="C40" s="42" t="s">
        <v>15</v>
      </c>
      <c r="D40" s="43" t="n">
        <v>742.59881239</v>
      </c>
      <c r="E40" s="44" t="n">
        <v>0.178723862129884</v>
      </c>
      <c r="F40" s="43" t="n">
        <v>0</v>
      </c>
      <c r="G40" s="43" t="n">
        <v>0</v>
      </c>
      <c r="H40" s="43" t="n">
        <v>596.26564393</v>
      </c>
      <c r="I40" s="43" t="n">
        <v>2.53856277</v>
      </c>
      <c r="J40" s="43" t="n">
        <v>37.92281012</v>
      </c>
      <c r="K40" s="43" t="n">
        <v>181.71741581</v>
      </c>
      <c r="L40" s="4"/>
      <c r="M40" s="4"/>
      <c r="N40" s="4"/>
    </row>
    <row r="41" customFormat="false" ht="10.5" hidden="false" customHeight="true" outlineLevel="0" collapsed="false">
      <c r="A41" s="41" t="n">
        <v>36</v>
      </c>
      <c r="B41" s="42" t="s">
        <v>57</v>
      </c>
      <c r="C41" s="42" t="s">
        <v>17</v>
      </c>
      <c r="D41" s="43" t="n">
        <v>717.59426344</v>
      </c>
      <c r="E41" s="44" t="n">
        <v>0.172705929587308</v>
      </c>
      <c r="F41" s="43" t="n">
        <v>0</v>
      </c>
      <c r="G41" s="43" t="n">
        <v>0</v>
      </c>
      <c r="H41" s="43" t="n">
        <v>694.26671278</v>
      </c>
      <c r="I41" s="43" t="n">
        <v>11.32558898</v>
      </c>
      <c r="J41" s="43" t="n">
        <v>22.91029802</v>
      </c>
      <c r="K41" s="43" t="n">
        <v>34.9122597</v>
      </c>
      <c r="L41" s="4"/>
      <c r="M41" s="4"/>
      <c r="N41" s="4"/>
    </row>
    <row r="42" customFormat="false" ht="10.5" hidden="false" customHeight="true" outlineLevel="0" collapsed="false">
      <c r="A42" s="41" t="n">
        <v>37</v>
      </c>
      <c r="B42" s="42" t="s">
        <v>55</v>
      </c>
      <c r="C42" s="42" t="s">
        <v>56</v>
      </c>
      <c r="D42" s="43" t="n">
        <v>705.15897987</v>
      </c>
      <c r="E42" s="44" t="n">
        <v>0.169713086252213</v>
      </c>
      <c r="F42" s="43" t="n">
        <v>7.756354</v>
      </c>
      <c r="G42" s="43" t="n">
        <v>0.00417643</v>
      </c>
      <c r="H42" s="43" t="n">
        <v>680.03650503</v>
      </c>
      <c r="I42" s="43" t="n">
        <v>56.79340547</v>
      </c>
      <c r="J42" s="43" t="n">
        <v>84.4231082</v>
      </c>
      <c r="K42" s="43" t="n">
        <v>45</v>
      </c>
      <c r="L42" s="4"/>
      <c r="M42" s="4"/>
      <c r="N42" s="4"/>
    </row>
    <row r="43" customFormat="false" ht="10.5" hidden="false" customHeight="true" outlineLevel="0" collapsed="false">
      <c r="A43" s="41" t="n">
        <v>38</v>
      </c>
      <c r="B43" s="42" t="s">
        <v>64</v>
      </c>
      <c r="C43" s="42" t="s">
        <v>24</v>
      </c>
      <c r="D43" s="43" t="n">
        <v>664.10123907</v>
      </c>
      <c r="E43" s="44" t="n">
        <v>0.159831575692714</v>
      </c>
      <c r="F43" s="43" t="n">
        <v>0</v>
      </c>
      <c r="G43" s="43" t="n">
        <v>0</v>
      </c>
      <c r="H43" s="43" t="n">
        <v>850.10883158</v>
      </c>
      <c r="I43" s="43" t="n">
        <v>2.80038727</v>
      </c>
      <c r="J43" s="43" t="n">
        <v>188.80797978</v>
      </c>
      <c r="K43" s="43" t="n">
        <v>0</v>
      </c>
      <c r="L43" s="4"/>
      <c r="M43" s="4"/>
      <c r="N43" s="4"/>
    </row>
    <row r="44" customFormat="false" ht="10.5" hidden="false" customHeight="true" outlineLevel="0" collapsed="false">
      <c r="A44" s="41" t="n">
        <v>39</v>
      </c>
      <c r="B44" s="42" t="s">
        <v>48</v>
      </c>
      <c r="C44" s="42" t="s">
        <v>17</v>
      </c>
      <c r="D44" s="43" t="n">
        <v>608.62938532</v>
      </c>
      <c r="E44" s="44" t="n">
        <v>0.146480969987062</v>
      </c>
      <c r="F44" s="43" t="n">
        <v>100</v>
      </c>
      <c r="G44" s="43" t="n">
        <v>5.59062579</v>
      </c>
      <c r="H44" s="43" t="n">
        <v>691.05880295</v>
      </c>
      <c r="I44" s="43" t="n">
        <v>68.57275202</v>
      </c>
      <c r="J44" s="43" t="n">
        <v>289.49153447</v>
      </c>
      <c r="K44" s="43" t="n">
        <v>44.07999061</v>
      </c>
      <c r="L44" s="4"/>
      <c r="M44" s="4"/>
      <c r="N44" s="4"/>
    </row>
    <row r="45" customFormat="false" ht="10.5" hidden="false" customHeight="true" outlineLevel="0" collapsed="false">
      <c r="A45" s="41" t="n">
        <v>40</v>
      </c>
      <c r="B45" s="42" t="s">
        <v>61</v>
      </c>
      <c r="C45" s="42" t="s">
        <v>17</v>
      </c>
      <c r="D45" s="43" t="n">
        <v>592.60984525</v>
      </c>
      <c r="E45" s="44" t="n">
        <v>0.142625491062122</v>
      </c>
      <c r="F45" s="43" t="n">
        <v>0</v>
      </c>
      <c r="G45" s="43" t="n">
        <v>0</v>
      </c>
      <c r="H45" s="43" t="n">
        <v>557.89103834</v>
      </c>
      <c r="I45" s="43" t="n">
        <v>0.69255262</v>
      </c>
      <c r="J45" s="43" t="n">
        <v>2.09150784</v>
      </c>
      <c r="K45" s="43" t="n">
        <v>36.11776213</v>
      </c>
      <c r="L45" s="4"/>
      <c r="M45" s="4"/>
      <c r="N45" s="4"/>
    </row>
    <row r="46" customFormat="false" ht="10.5" hidden="false" customHeight="true" outlineLevel="0" collapsed="false">
      <c r="A46" s="41" t="n">
        <v>41</v>
      </c>
      <c r="B46" s="42" t="s">
        <v>62</v>
      </c>
      <c r="C46" s="42" t="s">
        <v>17</v>
      </c>
      <c r="D46" s="43" t="n">
        <v>480.64064839</v>
      </c>
      <c r="E46" s="44" t="n">
        <v>0.115677471527867</v>
      </c>
      <c r="F46" s="43" t="n">
        <v>0</v>
      </c>
      <c r="G46" s="43" t="n">
        <v>0.19187201</v>
      </c>
      <c r="H46" s="43" t="n">
        <v>13.63609973</v>
      </c>
      <c r="I46" s="43" t="n">
        <v>511.93976659</v>
      </c>
      <c r="J46" s="43" t="n">
        <v>44.74334592</v>
      </c>
      <c r="K46" s="43" t="n">
        <v>0</v>
      </c>
      <c r="L46" s="4"/>
      <c r="M46" s="4"/>
      <c r="N46" s="4"/>
    </row>
    <row r="47" customFormat="false" ht="10.5" hidden="false" customHeight="true" outlineLevel="0" collapsed="false">
      <c r="A47" s="41" t="n">
        <v>42</v>
      </c>
      <c r="B47" s="42" t="s">
        <v>69</v>
      </c>
      <c r="C47" s="42" t="s">
        <v>17</v>
      </c>
      <c r="D47" s="43" t="n">
        <v>464.73002105</v>
      </c>
      <c r="E47" s="44" t="n">
        <v>0.111848205011857</v>
      </c>
      <c r="F47" s="43" t="n">
        <v>7.67436499</v>
      </c>
      <c r="G47" s="43" t="n">
        <v>7.68066205</v>
      </c>
      <c r="H47" s="43" t="n">
        <v>391.08486386</v>
      </c>
      <c r="I47" s="43" t="n">
        <v>21.86044399</v>
      </c>
      <c r="J47" s="43" t="n">
        <v>26.05479809</v>
      </c>
      <c r="K47" s="43" t="n">
        <v>77.84580835</v>
      </c>
      <c r="L47" s="4"/>
      <c r="M47" s="4"/>
      <c r="N47" s="4"/>
    </row>
    <row r="48" customFormat="false" ht="10.5" hidden="false" customHeight="true" outlineLevel="0" collapsed="false">
      <c r="A48" s="41" t="n">
        <v>43</v>
      </c>
      <c r="B48" s="42" t="s">
        <v>67</v>
      </c>
      <c r="C48" s="42" t="s">
        <v>15</v>
      </c>
      <c r="D48" s="43" t="n">
        <v>463.32718209</v>
      </c>
      <c r="E48" s="44" t="n">
        <v>0.111510578836465</v>
      </c>
      <c r="F48" s="43" t="n">
        <v>0</v>
      </c>
      <c r="G48" s="43" t="n">
        <v>0</v>
      </c>
      <c r="H48" s="43" t="n">
        <v>391.38487198</v>
      </c>
      <c r="I48" s="43" t="n">
        <v>14.65979363</v>
      </c>
      <c r="J48" s="43" t="n">
        <v>38.14783209</v>
      </c>
      <c r="K48" s="43" t="n">
        <v>95.43034857</v>
      </c>
      <c r="L48" s="4"/>
      <c r="M48" s="4"/>
      <c r="N48" s="4"/>
    </row>
    <row r="49" customFormat="false" ht="10.5" hidden="false" customHeight="true" outlineLevel="0" collapsed="false">
      <c r="A49" s="41" t="n">
        <v>44</v>
      </c>
      <c r="B49" s="42" t="s">
        <v>71</v>
      </c>
      <c r="C49" s="42" t="s">
        <v>17</v>
      </c>
      <c r="D49" s="43" t="n">
        <v>417.08090367</v>
      </c>
      <c r="E49" s="44" t="n">
        <v>0.100380324720175</v>
      </c>
      <c r="F49" s="43" t="n">
        <v>2.76381028</v>
      </c>
      <c r="G49" s="43" t="n">
        <v>0.1939146</v>
      </c>
      <c r="H49" s="43" t="n">
        <v>407.50463709</v>
      </c>
      <c r="I49" s="43" t="n">
        <v>33.53737643</v>
      </c>
      <c r="J49" s="43" t="n">
        <v>26.53100553</v>
      </c>
      <c r="K49" s="43" t="n">
        <v>0</v>
      </c>
      <c r="L49" s="4"/>
      <c r="M49" s="4"/>
      <c r="N49" s="4"/>
    </row>
    <row r="50" customFormat="false" ht="10.5" hidden="false" customHeight="true" outlineLevel="0" collapsed="false">
      <c r="A50" s="41" t="n">
        <v>45</v>
      </c>
      <c r="B50" s="42" t="s">
        <v>65</v>
      </c>
      <c r="C50" s="42" t="s">
        <v>46</v>
      </c>
      <c r="D50" s="43" t="n">
        <v>416.4429846</v>
      </c>
      <c r="E50" s="44" t="n">
        <v>0.100226794498991</v>
      </c>
      <c r="F50" s="43" t="n">
        <v>0</v>
      </c>
      <c r="G50" s="43" t="n">
        <v>0</v>
      </c>
      <c r="H50" s="43" t="n">
        <v>212.67463457</v>
      </c>
      <c r="I50" s="43" t="n">
        <v>37.34408357</v>
      </c>
      <c r="J50" s="43" t="n">
        <v>26.57436422</v>
      </c>
      <c r="K50" s="43" t="n">
        <v>192.99863068</v>
      </c>
      <c r="L50" s="4"/>
      <c r="M50" s="4"/>
      <c r="N50" s="4"/>
    </row>
    <row r="51" customFormat="false" ht="10.5" hidden="false" customHeight="true" outlineLevel="0" collapsed="false">
      <c r="A51" s="41" t="n">
        <v>46</v>
      </c>
      <c r="B51" s="42" t="s">
        <v>66</v>
      </c>
      <c r="C51" s="42" t="s">
        <v>17</v>
      </c>
      <c r="D51" s="43" t="n">
        <v>406.97574319</v>
      </c>
      <c r="E51" s="44" t="n">
        <v>0.0979482802860943</v>
      </c>
      <c r="F51" s="43" t="n">
        <v>0</v>
      </c>
      <c r="G51" s="43" t="n">
        <v>0</v>
      </c>
      <c r="H51" s="43" t="n">
        <v>332.20415837</v>
      </c>
      <c r="I51" s="43" t="n">
        <v>26.34575624</v>
      </c>
      <c r="J51" s="43" t="n">
        <v>33.46274907</v>
      </c>
      <c r="K51" s="43" t="n">
        <v>81.88857765</v>
      </c>
      <c r="L51" s="4"/>
      <c r="M51" s="4"/>
      <c r="N51" s="4"/>
    </row>
    <row r="52" customFormat="false" ht="10.5" hidden="false" customHeight="true" outlineLevel="0" collapsed="false">
      <c r="A52" s="41" t="n">
        <v>47</v>
      </c>
      <c r="B52" s="42" t="s">
        <v>63</v>
      </c>
      <c r="C52" s="42" t="s">
        <v>17</v>
      </c>
      <c r="D52" s="43" t="n">
        <v>393.31662259</v>
      </c>
      <c r="E52" s="44" t="n">
        <v>0.0946608917982607</v>
      </c>
      <c r="F52" s="43" t="n">
        <v>0</v>
      </c>
      <c r="G52" s="43" t="n">
        <v>0</v>
      </c>
      <c r="H52" s="43" t="n">
        <v>201.15133893</v>
      </c>
      <c r="I52" s="43" t="n">
        <v>197.88991417</v>
      </c>
      <c r="J52" s="43" t="n">
        <v>10.9162209</v>
      </c>
      <c r="K52" s="43" t="n">
        <v>5.19159039</v>
      </c>
      <c r="L52" s="4"/>
      <c r="M52" s="4"/>
      <c r="N52" s="4"/>
    </row>
    <row r="53" customFormat="false" ht="10.5" hidden="false" customHeight="true" outlineLevel="0" collapsed="false">
      <c r="A53" s="41" t="n">
        <v>48</v>
      </c>
      <c r="B53" s="42" t="s">
        <v>74</v>
      </c>
      <c r="C53" s="42" t="s">
        <v>17</v>
      </c>
      <c r="D53" s="43" t="n">
        <v>383.72939734</v>
      </c>
      <c r="E53" s="44" t="n">
        <v>0.0923535006535395</v>
      </c>
      <c r="F53" s="43" t="n">
        <v>0.37281614</v>
      </c>
      <c r="G53" s="43" t="n">
        <v>1.44737413</v>
      </c>
      <c r="H53" s="43" t="n">
        <v>408.04100105</v>
      </c>
      <c r="I53" s="43" t="n">
        <v>7.25204317</v>
      </c>
      <c r="J53" s="43" t="n">
        <v>30.50408889</v>
      </c>
      <c r="K53" s="43" t="n">
        <v>0.015</v>
      </c>
      <c r="L53" s="4"/>
      <c r="M53" s="4"/>
      <c r="N53" s="4"/>
    </row>
    <row r="54" customFormat="false" ht="10.5" hidden="false" customHeight="true" outlineLevel="0" collapsed="false">
      <c r="A54" s="41" t="n">
        <v>49</v>
      </c>
      <c r="B54" s="42" t="s">
        <v>75</v>
      </c>
      <c r="C54" s="42" t="s">
        <v>17</v>
      </c>
      <c r="D54" s="43" t="n">
        <v>339.33388314</v>
      </c>
      <c r="E54" s="44" t="n">
        <v>0.0816686764568385</v>
      </c>
      <c r="F54" s="43" t="n">
        <v>0</v>
      </c>
      <c r="G54" s="43" t="n">
        <v>0</v>
      </c>
      <c r="H54" s="43" t="n">
        <v>327.13473535</v>
      </c>
      <c r="I54" s="43" t="n">
        <v>0.93376568</v>
      </c>
      <c r="J54" s="43" t="n">
        <v>9.32461379</v>
      </c>
      <c r="K54" s="43" t="n">
        <v>20.5899959</v>
      </c>
      <c r="L54" s="4"/>
      <c r="M54" s="4"/>
      <c r="N54" s="4"/>
    </row>
    <row r="55" customFormat="false" ht="10.5" hidden="false" customHeight="true" outlineLevel="0" collapsed="false">
      <c r="A55" s="41" t="n">
        <v>50</v>
      </c>
      <c r="B55" s="42" t="s">
        <v>68</v>
      </c>
      <c r="C55" s="42" t="s">
        <v>27</v>
      </c>
      <c r="D55" s="43" t="n">
        <v>318.13509519</v>
      </c>
      <c r="E55" s="44" t="n">
        <v>0.0765666897694336</v>
      </c>
      <c r="F55" s="43" t="n">
        <v>2.75138308</v>
      </c>
      <c r="G55" s="43" t="n">
        <v>0</v>
      </c>
      <c r="H55" s="43" t="n">
        <v>298.61810685</v>
      </c>
      <c r="I55" s="43" t="n">
        <v>21.52426321</v>
      </c>
      <c r="J55" s="43" t="n">
        <v>16.75865795</v>
      </c>
      <c r="K55" s="43" t="n">
        <v>12</v>
      </c>
      <c r="L55" s="4"/>
      <c r="M55" s="4"/>
      <c r="N55" s="4"/>
    </row>
    <row r="56" customFormat="false" ht="10.5" hidden="false" customHeight="true" outlineLevel="0" collapsed="false">
      <c r="A56" s="41" t="n">
        <v>51</v>
      </c>
      <c r="B56" s="42" t="s">
        <v>72</v>
      </c>
      <c r="C56" s="42" t="s">
        <v>46</v>
      </c>
      <c r="D56" s="43" t="n">
        <v>295.89472848</v>
      </c>
      <c r="E56" s="44" t="n">
        <v>0.0712140226667174</v>
      </c>
      <c r="F56" s="43" t="n">
        <v>0</v>
      </c>
      <c r="G56" s="43" t="n">
        <v>0.05450566</v>
      </c>
      <c r="H56" s="43" t="n">
        <v>190.96264505</v>
      </c>
      <c r="I56" s="43" t="n">
        <v>4.37702264</v>
      </c>
      <c r="J56" s="43" t="n">
        <v>49.39043355</v>
      </c>
      <c r="K56" s="43" t="n">
        <v>150</v>
      </c>
      <c r="L56" s="4"/>
      <c r="M56" s="4"/>
      <c r="N56" s="4"/>
    </row>
    <row r="57" customFormat="false" ht="10.5" hidden="false" customHeight="true" outlineLevel="0" collapsed="false">
      <c r="A57" s="41" t="n">
        <v>52</v>
      </c>
      <c r="B57" s="42" t="s">
        <v>70</v>
      </c>
      <c r="C57" s="42" t="s">
        <v>60</v>
      </c>
      <c r="D57" s="43" t="n">
        <v>249.37237899</v>
      </c>
      <c r="E57" s="44" t="n">
        <v>0.0600173255572123</v>
      </c>
      <c r="F57" s="43" t="n">
        <v>6.21360225</v>
      </c>
      <c r="G57" s="43" t="n">
        <v>6.32656877</v>
      </c>
      <c r="H57" s="43" t="n">
        <v>250.64360655</v>
      </c>
      <c r="I57" s="43" t="n">
        <v>3.99669985</v>
      </c>
      <c r="J57" s="43" t="n">
        <v>16.26170793</v>
      </c>
      <c r="K57" s="43" t="n">
        <v>11.10674704</v>
      </c>
      <c r="L57" s="4"/>
      <c r="M57" s="4"/>
      <c r="N57" s="4"/>
    </row>
    <row r="58" customFormat="false" ht="10.5" hidden="false" customHeight="true" outlineLevel="0" collapsed="false">
      <c r="A58" s="41" t="n">
        <v>53</v>
      </c>
      <c r="B58" s="42" t="s">
        <v>77</v>
      </c>
      <c r="C58" s="42" t="s">
        <v>29</v>
      </c>
      <c r="D58" s="43" t="n">
        <v>247.41824815</v>
      </c>
      <c r="E58" s="44" t="n">
        <v>0.0595470180304498</v>
      </c>
      <c r="F58" s="43" t="n">
        <v>0</v>
      </c>
      <c r="G58" s="43" t="n">
        <v>0</v>
      </c>
      <c r="H58" s="43" t="n">
        <v>262.43389353</v>
      </c>
      <c r="I58" s="43" t="n">
        <v>23.68400703</v>
      </c>
      <c r="J58" s="43" t="n">
        <v>38.69965241</v>
      </c>
      <c r="K58" s="43" t="n">
        <v>0</v>
      </c>
      <c r="L58" s="4"/>
      <c r="M58" s="4"/>
      <c r="N58" s="4"/>
    </row>
    <row r="59" customFormat="false" ht="10.5" hidden="false" customHeight="true" outlineLevel="0" collapsed="false">
      <c r="A59" s="41" t="n">
        <v>54</v>
      </c>
      <c r="B59" s="42" t="s">
        <v>83</v>
      </c>
      <c r="C59" s="42" t="s">
        <v>15</v>
      </c>
      <c r="D59" s="43" t="n">
        <v>231.99527971</v>
      </c>
      <c r="E59" s="44" t="n">
        <v>0.0558351180932109</v>
      </c>
      <c r="F59" s="43" t="n">
        <v>0</v>
      </c>
      <c r="G59" s="43" t="n">
        <v>0</v>
      </c>
      <c r="H59" s="43" t="n">
        <v>293.20504946</v>
      </c>
      <c r="I59" s="43" t="n">
        <v>46.90154084</v>
      </c>
      <c r="J59" s="43" t="n">
        <v>108.11131059</v>
      </c>
      <c r="K59" s="43" t="n">
        <v>0</v>
      </c>
      <c r="L59" s="4"/>
      <c r="M59" s="4"/>
      <c r="N59" s="4"/>
    </row>
    <row r="60" customFormat="false" ht="10.5" hidden="false" customHeight="true" outlineLevel="0" collapsed="false">
      <c r="A60" s="41" t="n">
        <v>55</v>
      </c>
      <c r="B60" s="42" t="s">
        <v>73</v>
      </c>
      <c r="C60" s="42" t="s">
        <v>17</v>
      </c>
      <c r="D60" s="43" t="n">
        <v>231.53143297</v>
      </c>
      <c r="E60" s="44" t="n">
        <v>0.055723482470549</v>
      </c>
      <c r="F60" s="43" t="n">
        <v>0</v>
      </c>
      <c r="G60" s="43" t="n">
        <v>0</v>
      </c>
      <c r="H60" s="43" t="n">
        <v>371.0484936</v>
      </c>
      <c r="I60" s="43" t="n">
        <v>1.78859725</v>
      </c>
      <c r="J60" s="43" t="n">
        <v>141.30565788</v>
      </c>
      <c r="K60" s="43" t="n">
        <v>0</v>
      </c>
      <c r="L60" s="4"/>
      <c r="M60" s="4"/>
      <c r="N60" s="4"/>
    </row>
    <row r="61" customFormat="false" ht="10.5" hidden="false" customHeight="true" outlineLevel="0" collapsed="false">
      <c r="A61" s="41" t="n">
        <v>56</v>
      </c>
      <c r="B61" s="42" t="s">
        <v>80</v>
      </c>
      <c r="C61" s="42" t="s">
        <v>17</v>
      </c>
      <c r="D61" s="43" t="n">
        <v>198.95776229</v>
      </c>
      <c r="E61" s="44" t="n">
        <v>0.0478838628394054</v>
      </c>
      <c r="F61" s="43" t="n">
        <v>0</v>
      </c>
      <c r="G61" s="43" t="n">
        <v>0.16481816</v>
      </c>
      <c r="H61" s="43" t="n">
        <v>193.14987782</v>
      </c>
      <c r="I61" s="43" t="n">
        <v>9.98400797</v>
      </c>
      <c r="J61" s="43" t="n">
        <v>4.07131752</v>
      </c>
      <c r="K61" s="43" t="n">
        <v>0.06001218</v>
      </c>
      <c r="L61" s="4"/>
      <c r="M61" s="4"/>
      <c r="N61" s="4"/>
    </row>
    <row r="62" customFormat="false" ht="10.5" hidden="false" customHeight="true" outlineLevel="0" collapsed="false">
      <c r="A62" s="41" t="n">
        <v>57</v>
      </c>
      <c r="B62" s="42" t="s">
        <v>79</v>
      </c>
      <c r="C62" s="42" t="s">
        <v>17</v>
      </c>
      <c r="D62" s="43" t="n">
        <v>191.34094107</v>
      </c>
      <c r="E62" s="44" t="n">
        <v>0.0460506957471905</v>
      </c>
      <c r="F62" s="43" t="n">
        <v>0</v>
      </c>
      <c r="G62" s="43" t="n">
        <v>0</v>
      </c>
      <c r="H62" s="43" t="n">
        <v>71.23258397</v>
      </c>
      <c r="I62" s="43" t="n">
        <v>0.02045072</v>
      </c>
      <c r="J62" s="43" t="n">
        <v>0.91209362</v>
      </c>
      <c r="K62" s="43" t="n">
        <v>121</v>
      </c>
      <c r="L62" s="4"/>
      <c r="M62" s="4"/>
      <c r="N62" s="4"/>
    </row>
    <row r="63" customFormat="false" ht="10.5" hidden="false" customHeight="true" outlineLevel="0" collapsed="false">
      <c r="A63" s="41" t="n">
        <v>58</v>
      </c>
      <c r="B63" s="42" t="s">
        <v>76</v>
      </c>
      <c r="C63" s="42" t="s">
        <v>15</v>
      </c>
      <c r="D63" s="43" t="n">
        <v>186.87504634</v>
      </c>
      <c r="E63" s="44" t="n">
        <v>0.0449758731906579</v>
      </c>
      <c r="F63" s="43" t="n">
        <v>0</v>
      </c>
      <c r="G63" s="43" t="n">
        <v>0.2455693</v>
      </c>
      <c r="H63" s="43" t="n">
        <v>221.89209919</v>
      </c>
      <c r="I63" s="43" t="n">
        <v>5.52120528</v>
      </c>
      <c r="J63" s="43" t="n">
        <v>40.29268883</v>
      </c>
      <c r="K63" s="43" t="n">
        <v>0</v>
      </c>
      <c r="L63" s="4"/>
      <c r="M63" s="4"/>
      <c r="N63" s="4"/>
    </row>
    <row r="64" customFormat="false" ht="10.5" hidden="false" customHeight="true" outlineLevel="0" collapsed="false">
      <c r="A64" s="41" t="n">
        <v>59</v>
      </c>
      <c r="B64" s="42" t="s">
        <v>78</v>
      </c>
      <c r="C64" s="42" t="s">
        <v>17</v>
      </c>
      <c r="D64" s="43" t="n">
        <v>180.09336324</v>
      </c>
      <c r="E64" s="44" t="n">
        <v>0.0433437017204773</v>
      </c>
      <c r="F64" s="43" t="n">
        <v>0</v>
      </c>
      <c r="G64" s="43" t="n">
        <v>0</v>
      </c>
      <c r="H64" s="43" t="n">
        <v>211.94785543</v>
      </c>
      <c r="I64" s="43" t="n">
        <v>13.62152205</v>
      </c>
      <c r="J64" s="43" t="n">
        <v>52.00402386</v>
      </c>
      <c r="K64" s="43" t="n">
        <v>6.52800962</v>
      </c>
      <c r="L64" s="4"/>
      <c r="M64" s="4"/>
      <c r="N64" s="4"/>
    </row>
    <row r="65" customFormat="false" ht="10.5" hidden="false" customHeight="true" outlineLevel="0" collapsed="false">
      <c r="A65" s="41" t="n">
        <v>60</v>
      </c>
      <c r="B65" s="42" t="s">
        <v>86</v>
      </c>
      <c r="C65" s="42" t="s">
        <v>17</v>
      </c>
      <c r="D65" s="43" t="n">
        <v>163.84408434</v>
      </c>
      <c r="E65" s="44" t="n">
        <v>0.0394329307451146</v>
      </c>
      <c r="F65" s="43" t="n">
        <v>0</v>
      </c>
      <c r="G65" s="43" t="n">
        <v>0</v>
      </c>
      <c r="H65" s="43" t="n">
        <v>75.38121626</v>
      </c>
      <c r="I65" s="43" t="n">
        <v>49.45666976</v>
      </c>
      <c r="J65" s="43" t="n">
        <v>19.99380168</v>
      </c>
      <c r="K65" s="43" t="n">
        <v>59</v>
      </c>
      <c r="L65" s="4"/>
      <c r="M65" s="4"/>
      <c r="N65" s="4"/>
    </row>
    <row r="66" customFormat="false" ht="10.5" hidden="false" customHeight="true" outlineLevel="0" collapsed="false">
      <c r="A66" s="41" t="n">
        <v>61</v>
      </c>
      <c r="B66" s="42" t="s">
        <v>82</v>
      </c>
      <c r="C66" s="42" t="s">
        <v>17</v>
      </c>
      <c r="D66" s="43" t="n">
        <v>155.02994518</v>
      </c>
      <c r="E66" s="44" t="n">
        <v>0.0373116009426126</v>
      </c>
      <c r="F66" s="43" t="n">
        <v>4.555</v>
      </c>
      <c r="G66" s="43" t="n">
        <v>4.64659782</v>
      </c>
      <c r="H66" s="43" t="n">
        <v>156.32749484</v>
      </c>
      <c r="I66" s="43" t="n">
        <v>1.14001683</v>
      </c>
      <c r="J66" s="43" t="n">
        <v>3.61670927</v>
      </c>
      <c r="K66" s="43" t="n">
        <v>1.2707406</v>
      </c>
      <c r="L66" s="4"/>
      <c r="M66" s="4"/>
      <c r="N66" s="4"/>
    </row>
    <row r="67" customFormat="false" ht="10.5" hidden="false" customHeight="true" outlineLevel="0" collapsed="false">
      <c r="A67" s="41" t="n">
        <v>62</v>
      </c>
      <c r="B67" s="42" t="s">
        <v>87</v>
      </c>
      <c r="C67" s="42" t="s">
        <v>17</v>
      </c>
      <c r="D67" s="43" t="n">
        <v>149.40951255</v>
      </c>
      <c r="E67" s="44" t="n">
        <v>0.035958911698145</v>
      </c>
      <c r="F67" s="43" t="n">
        <v>0</v>
      </c>
      <c r="G67" s="43" t="n">
        <v>0</v>
      </c>
      <c r="H67" s="43" t="n">
        <v>119.35078948</v>
      </c>
      <c r="I67" s="43" t="n">
        <v>15.53858375</v>
      </c>
      <c r="J67" s="43" t="n">
        <v>8.47986068</v>
      </c>
      <c r="K67" s="43" t="n">
        <v>23</v>
      </c>
      <c r="L67" s="4"/>
      <c r="M67" s="4"/>
      <c r="N67" s="4"/>
    </row>
    <row r="68" customFormat="false" ht="10.5" hidden="false" customHeight="true" outlineLevel="0" collapsed="false">
      <c r="A68" s="41" t="n">
        <v>63</v>
      </c>
      <c r="B68" s="42" t="s">
        <v>84</v>
      </c>
      <c r="C68" s="42" t="s">
        <v>15</v>
      </c>
      <c r="D68" s="43" t="n">
        <v>137.46237669</v>
      </c>
      <c r="E68" s="44" t="n">
        <v>0.0330835525854398</v>
      </c>
      <c r="F68" s="43" t="n">
        <v>0</v>
      </c>
      <c r="G68" s="43" t="n">
        <v>0</v>
      </c>
      <c r="H68" s="43" t="n">
        <v>129.20784874</v>
      </c>
      <c r="I68" s="43" t="n">
        <v>1.58803849</v>
      </c>
      <c r="J68" s="43" t="n">
        <v>4.27210178</v>
      </c>
      <c r="K68" s="43" t="n">
        <v>10.93859124</v>
      </c>
      <c r="L68" s="4"/>
      <c r="M68" s="4"/>
      <c r="N68" s="4"/>
    </row>
    <row r="69" customFormat="false" ht="10.5" hidden="false" customHeight="true" outlineLevel="0" collapsed="false">
      <c r="A69" s="41" t="n">
        <v>64</v>
      </c>
      <c r="B69" s="42" t="s">
        <v>81</v>
      </c>
      <c r="C69" s="42" t="s">
        <v>17</v>
      </c>
      <c r="D69" s="43" t="n">
        <v>135.62821505</v>
      </c>
      <c r="E69" s="44" t="n">
        <v>0.0326421184670411</v>
      </c>
      <c r="F69" s="43" t="n">
        <v>0</v>
      </c>
      <c r="G69" s="43" t="n">
        <v>0</v>
      </c>
      <c r="H69" s="43" t="n">
        <v>26.21755328</v>
      </c>
      <c r="I69" s="43" t="n">
        <v>55.1783093</v>
      </c>
      <c r="J69" s="43" t="n">
        <v>72.10624856</v>
      </c>
      <c r="K69" s="43" t="n">
        <v>126.33860103</v>
      </c>
      <c r="L69" s="4"/>
      <c r="M69" s="4"/>
      <c r="N69" s="4"/>
    </row>
    <row r="70" customFormat="false" ht="10.5" hidden="false" customHeight="true" outlineLevel="0" collapsed="false">
      <c r="A70" s="41" t="n">
        <v>65</v>
      </c>
      <c r="B70" s="42" t="s">
        <v>85</v>
      </c>
      <c r="C70" s="42" t="s">
        <v>17</v>
      </c>
      <c r="D70" s="43" t="n">
        <v>131.26729994</v>
      </c>
      <c r="E70" s="44" t="n">
        <v>0.0315925617240518</v>
      </c>
      <c r="F70" s="43" t="n">
        <v>0.5</v>
      </c>
      <c r="G70" s="43" t="n">
        <v>0.00729184</v>
      </c>
      <c r="H70" s="43" t="n">
        <v>113.34441212</v>
      </c>
      <c r="I70" s="43" t="n">
        <v>5.94892381</v>
      </c>
      <c r="J70" s="43" t="n">
        <v>14.51874415</v>
      </c>
      <c r="K70" s="43" t="n">
        <v>26</v>
      </c>
      <c r="L70" s="4"/>
      <c r="M70" s="4"/>
      <c r="N70" s="4"/>
    </row>
    <row r="71" customFormat="false" ht="10.5" hidden="false" customHeight="true" outlineLevel="0" collapsed="false">
      <c r="A71" s="41" t="n">
        <v>66</v>
      </c>
      <c r="B71" s="42" t="s">
        <v>88</v>
      </c>
      <c r="C71" s="42" t="s">
        <v>17</v>
      </c>
      <c r="D71" s="43" t="n">
        <v>103.41494858</v>
      </c>
      <c r="E71" s="44" t="n">
        <v>0.0248892385818604</v>
      </c>
      <c r="F71" s="43" t="n">
        <v>15</v>
      </c>
      <c r="G71" s="43" t="n">
        <v>0.15502826</v>
      </c>
      <c r="H71" s="43" t="n">
        <v>46.05446978</v>
      </c>
      <c r="I71" s="43" t="n">
        <v>27.97911297</v>
      </c>
      <c r="J71" s="43" t="n">
        <v>16.03654967</v>
      </c>
      <c r="K71" s="43" t="n">
        <v>30.57294376</v>
      </c>
      <c r="L71" s="4"/>
      <c r="M71" s="4"/>
      <c r="N71" s="4"/>
    </row>
    <row r="72" customFormat="false" ht="10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0.5" hidden="false" customHeight="true" outlineLevel="0" collapsed="false">
      <c r="A73" s="27" t="s">
        <v>89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0.5" hidden="false" customHeight="true" outlineLevel="0" collapsed="false">
      <c r="A74" s="27" t="s">
        <v>101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0.5" hidden="false" customHeight="true" outlineLevel="0" collapsed="false">
      <c r="A75" s="27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0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0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0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0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0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0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0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0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0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0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0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0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0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0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0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0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0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0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0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0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0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0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0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0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0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0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0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0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0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0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0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0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0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0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0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0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0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0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0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0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0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0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0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0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0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0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0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0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0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0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0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0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0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0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0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0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0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0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0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0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0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0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0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0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0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0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0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0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0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0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0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0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0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0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0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0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0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0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0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0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0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0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0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0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0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0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0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0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0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0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0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0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0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0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0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0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0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0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0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0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0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0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0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0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0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0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0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0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0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0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0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0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0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0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0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0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0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0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0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0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0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0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0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0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0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0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0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0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0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0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0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0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0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0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0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0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0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0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0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0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0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0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0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0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0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0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0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0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0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0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0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0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0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0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0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0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0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0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0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0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0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0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0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0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0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0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0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0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0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0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0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0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0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0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0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0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0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0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0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0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0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0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0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0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0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0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0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0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0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0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0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0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0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0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0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0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0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0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0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0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0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0.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0.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0.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0.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0.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0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0.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0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0.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0.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0.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0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0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0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0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0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0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0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0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0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0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0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0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0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0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0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0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0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0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0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0.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0.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0.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0.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0.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0.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0.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0.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0.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0.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0.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0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0.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0.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0.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0.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0.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0.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0.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0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0.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0.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0.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0.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0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0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0.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0.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0.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0.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0.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0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0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0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0.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0.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0.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0.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0.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0.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0.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0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0.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0.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0.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0.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0.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0.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0.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0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0.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0.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0.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0.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0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0.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0.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0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0.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0.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0.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0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0.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0.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0.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0.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0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0.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0.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0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0.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0.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0.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0.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0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0.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0.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0.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0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0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0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0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0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0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0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0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0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0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0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0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0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0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0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0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0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0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0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0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0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0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0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0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0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0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0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0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0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0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0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0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0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0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0.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0.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0.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0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0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0.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0.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0.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0.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0.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0.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0.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0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0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0.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0.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0.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0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0.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0.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0.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0.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0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0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0.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0.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0.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0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0.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0.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0.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0.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0.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0.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0.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0.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0.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0.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0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0.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0.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0.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0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0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0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0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0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0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0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0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0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0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0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0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0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0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0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0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0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0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0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0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0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0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0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0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0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0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0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0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0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0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0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0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0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0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0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0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0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0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0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0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0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0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0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0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0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0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0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0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0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0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0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0.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0.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0.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0.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0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0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0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0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0.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0.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0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0.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0.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0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0.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0.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0.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0.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0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0.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0.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0.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0.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0.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0.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0.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0.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0.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0.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0.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0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0.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0.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0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0.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0.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0.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0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0.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0.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0.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0.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0.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0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0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0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0.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0.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0.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0.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0.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0.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0.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0.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0.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0.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0.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0.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0.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0.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0.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0.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0.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0.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0.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0.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0.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0.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0.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0.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0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0.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0.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0.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0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0.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0.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0.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0.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0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0.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0.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0.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0.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0.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0.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0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0.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0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0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0.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0.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0.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0.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0.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0.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0.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0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0.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0.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0.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customFormat="false" ht="10.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customFormat="false" ht="10.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customFormat="false" ht="10.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customFormat="false" ht="10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customFormat="false" ht="10.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customFormat="false" ht="10.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0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customFormat="false" ht="10.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customFormat="false" ht="10.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customFormat="false" ht="10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customFormat="false" ht="10.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customFormat="false" ht="10.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customFormat="false" ht="10.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10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customFormat="false" ht="10.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customFormat="false" ht="10.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0.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0.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0.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0.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customFormat="false" ht="10.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customFormat="false" ht="10.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customFormat="false" ht="10.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customFormat="false" ht="10.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customFormat="false" ht="10.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customFormat="false" ht="10.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customFormat="false" ht="10.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customFormat="false" ht="10.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customFormat="false" ht="10.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  <row r="730" customFormat="false" ht="10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</row>
    <row r="731" customFormat="false" ht="10.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</row>
    <row r="732" customFormat="false" ht="10.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</row>
    <row r="733" customFormat="false" ht="10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</row>
    <row r="734" customFormat="false" ht="10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</row>
    <row r="735" customFormat="false" ht="10.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</row>
    <row r="736" customFormat="false" ht="10.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</row>
    <row r="737" customFormat="false" ht="10.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</row>
    <row r="738" customFormat="false" ht="10.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0.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</row>
    <row r="740" customFormat="false" ht="10.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</row>
    <row r="741" customFormat="false" ht="10.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</row>
    <row r="742" customFormat="false" ht="10.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</row>
    <row r="743" customFormat="false" ht="10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</row>
    <row r="744" customFormat="false" ht="10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</row>
    <row r="745" customFormat="false" ht="10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</row>
    <row r="746" customFormat="false" ht="10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</row>
    <row r="747" customFormat="false" ht="10.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</row>
    <row r="748" customFormat="false" ht="10.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</row>
    <row r="749" customFormat="false" ht="10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</row>
    <row r="750" customFormat="false" ht="10.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</row>
    <row r="751" customFormat="false" ht="10.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</row>
    <row r="752" customFormat="false" ht="10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</row>
    <row r="753" customFormat="false" ht="10.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</row>
    <row r="754" customFormat="false" ht="10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</row>
    <row r="755" customFormat="false" ht="10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</row>
    <row r="756" customFormat="false" ht="10.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</row>
    <row r="757" customFormat="false" ht="10.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</row>
    <row r="758" customFormat="false" ht="10.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</row>
    <row r="759" customFormat="false" ht="10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</row>
    <row r="760" customFormat="false" ht="10.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</row>
    <row r="761" customFormat="false" ht="10.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</row>
    <row r="762" customFormat="false" ht="10.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</row>
    <row r="763" customFormat="false" ht="10.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</row>
    <row r="764" customFormat="false" ht="10.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</row>
    <row r="765" customFormat="false" ht="10.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</row>
    <row r="766" customFormat="false" ht="10.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</row>
    <row r="767" customFormat="false" ht="10.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</row>
    <row r="768" customFormat="false" ht="10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</row>
    <row r="769" customFormat="false" ht="10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</row>
    <row r="770" customFormat="false" ht="10.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</row>
    <row r="771" customFormat="false" ht="10.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</row>
    <row r="772" customFormat="false" ht="10.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</row>
    <row r="773" customFormat="false" ht="10.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</row>
    <row r="774" customFormat="false" ht="10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</row>
    <row r="775" customFormat="false" ht="10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</row>
    <row r="776" customFormat="false" ht="10.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</row>
    <row r="777" customFormat="false" ht="10.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</row>
    <row r="778" customFormat="false" ht="10.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</row>
    <row r="779" customFormat="false" ht="10.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</row>
    <row r="780" customFormat="false" ht="10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</row>
    <row r="781" customFormat="false" ht="10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</row>
    <row r="782" customFormat="false" ht="10.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</row>
    <row r="783" customFormat="false" ht="10.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</row>
    <row r="784" customFormat="false" ht="10.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0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customFormat="false" ht="10.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</row>
    <row r="787" customFormat="false" ht="10.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</row>
    <row r="788" customFormat="false" ht="10.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</row>
    <row r="789" customFormat="false" ht="10.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</row>
    <row r="790" customFormat="false" ht="10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</row>
    <row r="791" customFormat="false" ht="10.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</row>
    <row r="792" customFormat="false" ht="10.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</row>
    <row r="793" customFormat="false" ht="10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</row>
    <row r="794" customFormat="false" ht="10.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</row>
    <row r="795" customFormat="false" ht="10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</row>
    <row r="796" customFormat="false" ht="10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</row>
    <row r="797" customFormat="false" ht="10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</row>
    <row r="798" customFormat="false" ht="10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</row>
    <row r="799" customFormat="false" ht="10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</row>
    <row r="800" customFormat="false" ht="10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</row>
    <row r="801" customFormat="false" ht="10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</row>
    <row r="802" customFormat="false" ht="10.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</row>
    <row r="803" customFormat="false" ht="10.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</row>
    <row r="804" customFormat="false" ht="10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</row>
    <row r="805" customFormat="false" ht="10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</row>
    <row r="806" customFormat="false" ht="10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</row>
    <row r="807" customFormat="false" ht="10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</row>
    <row r="808" customFormat="false" ht="10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</row>
    <row r="809" customFormat="false" ht="10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</row>
    <row r="810" customFormat="false" ht="10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</row>
    <row r="811" customFormat="false" ht="10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</row>
    <row r="812" customFormat="false" ht="10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</row>
    <row r="813" customFormat="false" ht="10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</row>
    <row r="814" customFormat="false" ht="10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</row>
    <row r="815" customFormat="false" ht="10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</row>
    <row r="816" customFormat="false" ht="10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</row>
    <row r="817" customFormat="false" ht="10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</row>
    <row r="818" customFormat="false" ht="10.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</row>
    <row r="819" customFormat="false" ht="10.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</row>
    <row r="820" customFormat="false" ht="10.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</row>
    <row r="821" customFormat="false" ht="10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</row>
    <row r="822" customFormat="false" ht="10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</row>
    <row r="823" customFormat="false" ht="10.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</row>
    <row r="824" customFormat="false" ht="10.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</row>
    <row r="825" customFormat="false" ht="10.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</row>
    <row r="826" customFormat="false" ht="10.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</row>
    <row r="827" customFormat="false" ht="10.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</row>
    <row r="828" customFormat="false" ht="10.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</row>
    <row r="829" customFormat="false" ht="10.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customFormat="false" ht="10.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0.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customFormat="false" ht="10.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</row>
    <row r="833" customFormat="false" ht="10.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</row>
    <row r="834" customFormat="false" ht="10.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</row>
    <row r="835" customFormat="false" ht="10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</row>
    <row r="836" customFormat="false" ht="10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</row>
    <row r="837" customFormat="false" ht="10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</row>
    <row r="838" customFormat="false" ht="10.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</row>
    <row r="839" customFormat="false" ht="10.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</row>
    <row r="840" customFormat="false" ht="10.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</row>
    <row r="841" customFormat="false" ht="10.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</row>
    <row r="842" customFormat="false" ht="10.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</row>
    <row r="843" customFormat="false" ht="10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</row>
    <row r="844" customFormat="false" ht="10.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</row>
    <row r="845" customFormat="false" ht="10.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</row>
    <row r="846" customFormat="false" ht="10.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</row>
    <row r="847" customFormat="false" ht="10.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</row>
    <row r="848" customFormat="false" ht="10.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</row>
    <row r="849" customFormat="false" ht="10.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</row>
    <row r="850" customFormat="false" ht="10.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</row>
    <row r="851" customFormat="false" ht="10.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</row>
    <row r="852" customFormat="false" ht="10.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</row>
    <row r="853" customFormat="false" ht="10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</row>
    <row r="854" customFormat="false" ht="10.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</row>
    <row r="855" customFormat="false" ht="10.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</row>
    <row r="856" customFormat="false" ht="10.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</row>
    <row r="857" customFormat="false" ht="10.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</row>
    <row r="858" customFormat="false" ht="10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</row>
    <row r="859" customFormat="false" ht="10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</row>
    <row r="860" customFormat="false" ht="10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</row>
    <row r="861" customFormat="false" ht="10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</row>
    <row r="862" customFormat="false" ht="10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</row>
    <row r="863" customFormat="false" ht="10.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</row>
    <row r="864" customFormat="false" ht="10.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</row>
    <row r="865" customFormat="false" ht="10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</row>
    <row r="866" customFormat="false" ht="10.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</row>
    <row r="867" customFormat="false" ht="10.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</row>
    <row r="868" customFormat="false" ht="10.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</row>
    <row r="869" customFormat="false" ht="10.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</row>
    <row r="870" customFormat="false" ht="10.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</row>
    <row r="871" customFormat="false" ht="10.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</row>
    <row r="872" customFormat="false" ht="10.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</row>
    <row r="873" customFormat="false" ht="10.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</row>
    <row r="874" customFormat="false" ht="10.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</row>
    <row r="875" customFormat="false" ht="10.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</row>
    <row r="876" customFormat="false" ht="10.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0.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</row>
    <row r="878" customFormat="false" ht="10.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</row>
    <row r="879" customFormat="false" ht="10.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</row>
    <row r="880" customFormat="false" ht="10.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</row>
    <row r="881" customFormat="false" ht="10.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</row>
    <row r="882" customFormat="false" ht="10.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</row>
    <row r="883" customFormat="false" ht="10.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</row>
    <row r="884" customFormat="false" ht="10.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</row>
    <row r="885" customFormat="false" ht="10.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</row>
    <row r="886" customFormat="false" ht="10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</row>
    <row r="887" customFormat="false" ht="10.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</row>
    <row r="888" customFormat="false" ht="10.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</row>
    <row r="889" customFormat="false" ht="10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</row>
    <row r="890" customFormat="false" ht="10.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</row>
    <row r="891" customFormat="false" ht="10.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</row>
    <row r="892" customFormat="false" ht="10.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</row>
    <row r="893" customFormat="false" ht="10.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</row>
    <row r="894" customFormat="false" ht="10.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</row>
    <row r="895" customFormat="false" ht="10.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</row>
    <row r="896" customFormat="false" ht="10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</row>
    <row r="897" customFormat="false" ht="10.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</row>
    <row r="898" customFormat="false" ht="10.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</row>
    <row r="899" customFormat="false" ht="10.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</row>
    <row r="900" customFormat="false" ht="10.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</row>
    <row r="901" customFormat="false" ht="10.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</row>
    <row r="902" customFormat="false" ht="10.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</row>
    <row r="903" customFormat="false" ht="10.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</row>
    <row r="904" customFormat="false" ht="10.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</row>
    <row r="905" customFormat="false" ht="10.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</row>
    <row r="906" customFormat="false" ht="10.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</row>
    <row r="907" customFormat="false" ht="10.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</row>
    <row r="908" customFormat="false" ht="10.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</row>
    <row r="909" customFormat="false" ht="10.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</row>
    <row r="910" customFormat="false" ht="10.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</row>
    <row r="911" customFormat="false" ht="10.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</row>
    <row r="912" customFormat="false" ht="10.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</row>
    <row r="913" customFormat="false" ht="10.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</row>
    <row r="914" customFormat="false" ht="10.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</row>
    <row r="915" customFormat="false" ht="10.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</row>
    <row r="916" customFormat="false" ht="10.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</row>
    <row r="917" customFormat="false" ht="10.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</row>
    <row r="918" customFormat="false" ht="10.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</row>
    <row r="919" customFormat="false" ht="10.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</row>
    <row r="920" customFormat="false" ht="10.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</row>
    <row r="921" customFormat="false" ht="10.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</row>
    <row r="922" customFormat="false" ht="10.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0.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</row>
    <row r="924" customFormat="false" ht="10.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customFormat="false" ht="10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</row>
    <row r="926" customFormat="false" ht="10.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</row>
    <row r="927" customFormat="false" ht="10.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</row>
    <row r="928" customFormat="false" ht="10.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</row>
    <row r="929" customFormat="false" ht="10.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</row>
    <row r="930" customFormat="false" ht="10.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</row>
    <row r="931" customFormat="false" ht="10.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</row>
    <row r="932" customFormat="false" ht="10.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</row>
    <row r="933" customFormat="false" ht="10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</row>
    <row r="934" customFormat="false" ht="10.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</row>
    <row r="935" customFormat="false" ht="10.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</row>
    <row r="936" customFormat="false" ht="10.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</row>
    <row r="937" customFormat="false" ht="10.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</row>
    <row r="938" customFormat="false" ht="10.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</row>
    <row r="939" customFormat="false" ht="10.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</row>
    <row r="940" customFormat="false" ht="10.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</row>
    <row r="941" customFormat="false" ht="10.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</row>
    <row r="942" customFormat="false" ht="10.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</row>
    <row r="943" customFormat="false" ht="10.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</row>
    <row r="944" customFormat="false" ht="10.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</row>
    <row r="945" customFormat="false" ht="10.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</row>
    <row r="946" customFormat="false" ht="10.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</row>
    <row r="947" customFormat="false" ht="10.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</row>
    <row r="948" customFormat="false" ht="10.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</row>
    <row r="949" customFormat="false" ht="10.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</row>
    <row r="950" customFormat="false" ht="10.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</row>
    <row r="951" customFormat="false" ht="10.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</row>
    <row r="952" customFormat="false" ht="10.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</row>
    <row r="953" customFormat="false" ht="10.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</row>
    <row r="954" customFormat="false" ht="10.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</row>
    <row r="955" customFormat="false" ht="10.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</row>
    <row r="956" customFormat="false" ht="10.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</row>
    <row r="957" customFormat="false" ht="10.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</row>
    <row r="958" customFormat="false" ht="10.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</row>
    <row r="959" customFormat="false" ht="10.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</row>
    <row r="960" customFormat="false" ht="10.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</row>
    <row r="961" customFormat="false" ht="10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</row>
    <row r="962" customFormat="false" ht="10.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</row>
    <row r="963" customFormat="false" ht="10.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</row>
    <row r="964" customFormat="false" ht="10.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</row>
    <row r="965" customFormat="false" ht="10.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</row>
    <row r="966" customFormat="false" ht="10.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</row>
    <row r="967" customFormat="false" ht="10.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</row>
    <row r="968" customFormat="false" ht="10.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0.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10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</row>
    <row r="971" customFormat="false" ht="10.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</row>
    <row r="972" customFormat="false" ht="10.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</row>
    <row r="973" customFormat="false" ht="10.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</row>
    <row r="974" customFormat="false" ht="10.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</row>
    <row r="975" customFormat="false" ht="10.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</row>
    <row r="976" customFormat="false" ht="10.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</row>
    <row r="977" customFormat="false" ht="10.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</row>
    <row r="978" customFormat="false" ht="10.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</row>
    <row r="979" customFormat="false" ht="10.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</row>
    <row r="980" customFormat="false" ht="10.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</row>
    <row r="981" customFormat="false" ht="10.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</row>
    <row r="982" customFormat="false" ht="10.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</row>
    <row r="983" customFormat="false" ht="10.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</row>
    <row r="984" customFormat="false" ht="10.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</row>
    <row r="985" customFormat="false" ht="10.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</row>
    <row r="986" customFormat="false" ht="10.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</row>
    <row r="987" customFormat="false" ht="10.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</row>
    <row r="988" customFormat="false" ht="10.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</row>
    <row r="989" customFormat="false" ht="10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</row>
    <row r="990" customFormat="false" ht="10.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</row>
    <row r="991" customFormat="false" ht="10.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</row>
    <row r="992" customFormat="false" ht="10.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</row>
    <row r="993" customFormat="false" ht="10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</row>
    <row r="994" customFormat="false" ht="10.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</row>
    <row r="995" customFormat="false" ht="10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</row>
    <row r="996" customFormat="false" ht="10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</row>
    <row r="997" customFormat="false" ht="10.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</row>
    <row r="998" customFormat="false" ht="10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</row>
    <row r="999" customFormat="false" ht="10.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</row>
    <row r="1000" customFormat="false" ht="10.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</row>
    <row r="1001" customFormat="false" ht="10.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</row>
    <row r="1002" customFormat="false" ht="10.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</row>
    <row r="1003" customFormat="false" ht="10.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</row>
    <row r="1004" customFormat="false" ht="10.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</row>
    <row r="1005" customFormat="false" ht="10.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</row>
    <row r="1006" customFormat="false" ht="10.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</row>
    <row r="1007" customFormat="false" ht="10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</row>
    <row r="1008" customFormat="false" ht="10.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</row>
    <row r="1009" customFormat="false" ht="10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</row>
    <row r="1010" customFormat="false" ht="10.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</row>
    <row r="1011" customFormat="false" ht="10.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</row>
    <row r="1012" customFormat="false" ht="10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</row>
    <row r="1013" customFormat="false" ht="10.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customFormat="false" ht="10.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0.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</row>
    <row r="1016" customFormat="false" ht="10.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</row>
    <row r="1017" customFormat="false" ht="10.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</row>
    <row r="1018" customFormat="false" ht="10.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</row>
    <row r="1019" customFormat="false" ht="10.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</row>
    <row r="1020" customFormat="false" ht="10.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</row>
    <row r="1021" customFormat="false" ht="10.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</row>
    <row r="1022" customFormat="false" ht="10.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</row>
    <row r="1023" customFormat="false" ht="10.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</row>
    <row r="1024" customFormat="false" ht="10.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</row>
    <row r="1025" customFormat="false" ht="10.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</row>
    <row r="1026" customFormat="false" ht="10.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</row>
    <row r="1027" customFormat="false" ht="10.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</row>
    <row r="1028" customFormat="false" ht="10.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</row>
    <row r="1029" customFormat="false" ht="10.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</row>
    <row r="1030" customFormat="false" ht="10.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</row>
    <row r="1031" customFormat="false" ht="10.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</row>
    <row r="1032" customFormat="false" ht="10.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</row>
    <row r="1033" customFormat="false" ht="10.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</row>
    <row r="1034" customFormat="false" ht="10.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</row>
    <row r="1035" customFormat="false" ht="10.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</row>
    <row r="1036" customFormat="false" ht="10.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</row>
    <row r="1037" customFormat="false" ht="10.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</row>
    <row r="1038" customFormat="false" ht="10.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</row>
    <row r="1039" customFormat="false" ht="10.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</row>
    <row r="1040" customFormat="false" ht="10.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</row>
    <row r="1041" customFormat="false" ht="10.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</row>
    <row r="1042" customFormat="false" ht="10.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</row>
    <row r="1043" customFormat="false" ht="10.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</row>
    <row r="1044" customFormat="false" ht="10.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</row>
    <row r="1045" customFormat="false" ht="10.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</row>
    <row r="1046" customFormat="false" ht="10.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</row>
    <row r="1047" customFormat="false" ht="10.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</row>
    <row r="1048" customFormat="false" ht="10.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</row>
    <row r="1049" customFormat="false" ht="10.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</row>
    <row r="1050" customFormat="false" ht="10.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</row>
    <row r="1051" customFormat="false" ht="10.5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</row>
    <row r="1052" customFormat="false" ht="10.5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</row>
    <row r="1053" customFormat="false" ht="10.5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</row>
    <row r="1054" customFormat="false" ht="10.5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</row>
    <row r="1055" customFormat="false" ht="10.5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</row>
    <row r="1056" customFormat="false" ht="10.5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</row>
    <row r="1057" customFormat="false" ht="10.5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</row>
    <row r="1058" customFormat="false" ht="10.5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</row>
    <row r="1059" customFormat="false" ht="10.5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0.5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0.5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</row>
    <row r="1062" customFormat="false" ht="10.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</row>
    <row r="1063" customFormat="false" ht="10.5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</row>
    <row r="1064" customFormat="false" ht="10.5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</row>
    <row r="1065" customFormat="false" ht="10.5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</row>
    <row r="1066" customFormat="false" ht="10.5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</row>
    <row r="1067" customFormat="false" ht="10.5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</row>
    <row r="1068" customFormat="false" ht="10.5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</row>
    <row r="1069" customFormat="false" ht="10.5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</row>
    <row r="1070" customFormat="false" ht="10.5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</row>
    <row r="1071" customFormat="false" ht="10.5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</row>
    <row r="1072" customFormat="false" ht="10.5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</row>
    <row r="1073" customFormat="false" ht="10.5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</row>
    <row r="1074" customFormat="false" ht="10.5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</row>
  </sheetData>
  <mergeCells count="7">
    <mergeCell ref="A2:K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9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5" min="4" style="3" width="9.7"/>
    <col collapsed="false" customWidth="true" hidden="false" outlineLevel="0" max="6" min="6" style="3" width="8.7"/>
    <col collapsed="false" customWidth="true" hidden="false" outlineLevel="0" max="7" min="7" style="3" width="9.7"/>
    <col collapsed="false" customWidth="true" hidden="false" outlineLevel="0" max="8" min="8" style="3" width="2.99"/>
  </cols>
  <sheetData>
    <row r="1" customFormat="false" ht="11.25" hidden="false" customHeight="true" outlineLevel="0" collapsed="false">
      <c r="A1" s="45" t="s">
        <v>102</v>
      </c>
    </row>
    <row r="2" customFormat="false" ht="11.25" hidden="false" customHeight="true" outlineLevel="0" collapsed="false">
      <c r="A2" s="29" t="s">
        <v>103</v>
      </c>
      <c r="B2" s="29"/>
      <c r="C2" s="29"/>
      <c r="D2" s="29"/>
      <c r="E2" s="29"/>
      <c r="F2" s="29"/>
      <c r="G2" s="29"/>
    </row>
    <row r="3" s="50" customFormat="true" ht="27.75" hidden="false" customHeight="true" outlineLevel="0" collapsed="false">
      <c r="A3" s="46" t="s">
        <v>5</v>
      </c>
      <c r="B3" s="47" t="s">
        <v>6</v>
      </c>
      <c r="C3" s="47" t="s">
        <v>7</v>
      </c>
      <c r="D3" s="48" t="s">
        <v>104</v>
      </c>
      <c r="E3" s="46" t="s">
        <v>105</v>
      </c>
      <c r="F3" s="49" t="s">
        <v>93</v>
      </c>
      <c r="G3" s="46" t="s">
        <v>106</v>
      </c>
    </row>
    <row r="4" s="54" customFormat="true" ht="10.5" hidden="false" customHeight="true" outlineLevel="0" collapsed="false">
      <c r="A4" s="51"/>
      <c r="B4" s="52" t="s">
        <v>13</v>
      </c>
      <c r="C4" s="51"/>
      <c r="D4" s="53" t="n">
        <v>109281.73063505</v>
      </c>
      <c r="E4" s="53" t="n">
        <v>3820.12337093877</v>
      </c>
      <c r="F4" s="53" t="n">
        <v>100</v>
      </c>
      <c r="G4" s="53" t="n">
        <v>126123.22114212</v>
      </c>
    </row>
    <row r="5" s="4" customFormat="true" ht="10.5" hidden="false" customHeight="true" outlineLevel="0" collapsed="false">
      <c r="A5" s="41" t="n">
        <v>1</v>
      </c>
      <c r="B5" s="42" t="s">
        <v>14</v>
      </c>
      <c r="C5" s="42" t="s">
        <v>15</v>
      </c>
      <c r="D5" s="55" t="n">
        <v>44740.25021766</v>
      </c>
      <c r="E5" s="55" t="n">
        <v>1563.96933398595</v>
      </c>
      <c r="F5" s="55" t="n">
        <v>40.9402833919894</v>
      </c>
      <c r="G5" s="55" t="n">
        <v>23264.276</v>
      </c>
    </row>
    <row r="6" s="4" customFormat="true" ht="10.5" hidden="false" customHeight="true" outlineLevel="0" collapsed="false">
      <c r="A6" s="41" t="n">
        <v>2</v>
      </c>
      <c r="B6" s="42" t="s">
        <v>18</v>
      </c>
      <c r="C6" s="42" t="s">
        <v>17</v>
      </c>
      <c r="D6" s="55" t="n">
        <v>9458.67072861</v>
      </c>
      <c r="E6" s="55" t="n">
        <v>330.643456123932</v>
      </c>
      <c r="F6" s="55" t="n">
        <v>8.6553083243141</v>
      </c>
      <c r="G6" s="55" t="n">
        <v>11539.0328095</v>
      </c>
    </row>
    <row r="7" s="4" customFormat="true" ht="10.5" hidden="false" customHeight="true" outlineLevel="0" collapsed="false">
      <c r="A7" s="41" t="n">
        <v>3</v>
      </c>
      <c r="B7" s="42" t="s">
        <v>16</v>
      </c>
      <c r="C7" s="42" t="s">
        <v>17</v>
      </c>
      <c r="D7" s="55" t="n">
        <v>7553.68004479</v>
      </c>
      <c r="E7" s="55" t="n">
        <v>264.051360717022</v>
      </c>
      <c r="F7" s="55" t="n">
        <v>6.91211605169007</v>
      </c>
      <c r="G7" s="55" t="n">
        <v>6154.516258</v>
      </c>
    </row>
    <row r="8" s="4" customFormat="true" ht="10.5" hidden="false" customHeight="true" outlineLevel="0" collapsed="false">
      <c r="A8" s="41" t="n">
        <v>4</v>
      </c>
      <c r="B8" s="42" t="s">
        <v>19</v>
      </c>
      <c r="C8" s="42" t="s">
        <v>17</v>
      </c>
      <c r="D8" s="55" t="n">
        <v>6429.68124534</v>
      </c>
      <c r="E8" s="55" t="n">
        <v>224.76012642073</v>
      </c>
      <c r="F8" s="55" t="n">
        <v>5.88358292641991</v>
      </c>
      <c r="G8" s="55" t="n">
        <v>12465.4605</v>
      </c>
    </row>
    <row r="9" s="4" customFormat="true" ht="10.5" hidden="false" customHeight="true" outlineLevel="0" collapsed="false">
      <c r="A9" s="41" t="n">
        <v>5</v>
      </c>
      <c r="B9" s="42" t="s">
        <v>22</v>
      </c>
      <c r="C9" s="42" t="s">
        <v>17</v>
      </c>
      <c r="D9" s="55" t="n">
        <v>4732.49675064</v>
      </c>
      <c r="E9" s="55" t="n">
        <v>165.432239542272</v>
      </c>
      <c r="F9" s="55" t="n">
        <v>4.33054703941717</v>
      </c>
      <c r="G9" s="55" t="n">
        <v>34215.784405</v>
      </c>
    </row>
    <row r="10" s="4" customFormat="true" ht="10.5" hidden="false" customHeight="true" outlineLevel="0" collapsed="false">
      <c r="A10" s="41" t="n">
        <v>6</v>
      </c>
      <c r="B10" s="42" t="s">
        <v>20</v>
      </c>
      <c r="C10" s="42" t="s">
        <v>17</v>
      </c>
      <c r="D10" s="55" t="n">
        <v>4377.58665368</v>
      </c>
      <c r="E10" s="55" t="n">
        <v>153.025770976115</v>
      </c>
      <c r="F10" s="55" t="n">
        <v>4.00578086404863</v>
      </c>
      <c r="G10" s="55" t="n">
        <v>7400.619605</v>
      </c>
    </row>
    <row r="11" s="4" customFormat="true" ht="10.5" hidden="false" customHeight="true" outlineLevel="0" collapsed="false">
      <c r="A11" s="41" t="n">
        <v>7</v>
      </c>
      <c r="B11" s="42" t="s">
        <v>25</v>
      </c>
      <c r="C11" s="42" t="s">
        <v>17</v>
      </c>
      <c r="D11" s="55" t="n">
        <v>3407.02385543</v>
      </c>
      <c r="E11" s="55" t="n">
        <v>119.098145498253</v>
      </c>
      <c r="F11" s="55" t="n">
        <v>3.11765181209279</v>
      </c>
      <c r="G11" s="55" t="n">
        <v>731.298045</v>
      </c>
    </row>
    <row r="12" s="4" customFormat="true" ht="10.5" hidden="false" customHeight="true" outlineLevel="0" collapsed="false">
      <c r="A12" s="41" t="n">
        <v>8</v>
      </c>
      <c r="B12" s="42" t="s">
        <v>21</v>
      </c>
      <c r="C12" s="42" t="s">
        <v>17</v>
      </c>
      <c r="D12" s="55" t="n">
        <v>2993.66996258</v>
      </c>
      <c r="E12" s="55" t="n">
        <v>104.648677528001</v>
      </c>
      <c r="F12" s="55" t="n">
        <v>2.73940570412218</v>
      </c>
      <c r="G12" s="55" t="n">
        <v>6186.02311134</v>
      </c>
    </row>
    <row r="13" s="4" customFormat="true" ht="10.5" hidden="false" customHeight="true" outlineLevel="0" collapsed="false">
      <c r="A13" s="41" t="n">
        <v>9</v>
      </c>
      <c r="B13" s="42" t="s">
        <v>23</v>
      </c>
      <c r="C13" s="42" t="s">
        <v>24</v>
      </c>
      <c r="D13" s="55" t="n">
        <v>2284.78308255</v>
      </c>
      <c r="E13" s="55" t="n">
        <v>79.8683659240604</v>
      </c>
      <c r="F13" s="55" t="n">
        <v>2.09072739722627</v>
      </c>
      <c r="G13" s="55" t="n">
        <v>1209.0485</v>
      </c>
    </row>
    <row r="14" s="4" customFormat="true" ht="10.5" hidden="false" customHeight="true" outlineLevel="0" collapsed="false">
      <c r="A14" s="41" t="n">
        <v>10</v>
      </c>
      <c r="B14" s="42" t="s">
        <v>36</v>
      </c>
      <c r="C14" s="42" t="s">
        <v>17</v>
      </c>
      <c r="D14" s="55" t="n">
        <v>2172.76221701</v>
      </c>
      <c r="E14" s="55" t="n">
        <v>75.9524915688926</v>
      </c>
      <c r="F14" s="55" t="n">
        <v>1.98822090790821</v>
      </c>
      <c r="G14" s="55" t="n">
        <v>968.37056186</v>
      </c>
    </row>
    <row r="15" s="4" customFormat="true" ht="10.5" hidden="false" customHeight="true" outlineLevel="0" collapsed="false">
      <c r="A15" s="41" t="n">
        <v>11</v>
      </c>
      <c r="B15" s="42" t="s">
        <v>48</v>
      </c>
      <c r="C15" s="42" t="s">
        <v>17</v>
      </c>
      <c r="D15" s="55" t="n">
        <v>1697.74819387</v>
      </c>
      <c r="E15" s="55" t="n">
        <v>59.3475919138833</v>
      </c>
      <c r="F15" s="55" t="n">
        <v>1.55355170896743</v>
      </c>
      <c r="G15" s="55" t="n">
        <v>1500</v>
      </c>
    </row>
    <row r="16" s="4" customFormat="true" ht="10.5" hidden="false" customHeight="true" outlineLevel="0" collapsed="false">
      <c r="A16" s="41" t="n">
        <v>12</v>
      </c>
      <c r="B16" s="42" t="s">
        <v>34</v>
      </c>
      <c r="C16" s="42" t="s">
        <v>17</v>
      </c>
      <c r="D16" s="55" t="n">
        <v>1338.12582858</v>
      </c>
      <c r="E16" s="55" t="n">
        <v>46.7763982260338</v>
      </c>
      <c r="F16" s="55" t="n">
        <v>1.22447349690015</v>
      </c>
      <c r="G16" s="55" t="n">
        <v>3102.67197</v>
      </c>
    </row>
    <row r="17" s="4" customFormat="true" ht="10.5" hidden="false" customHeight="true" outlineLevel="0" collapsed="false">
      <c r="A17" s="41" t="n">
        <v>13</v>
      </c>
      <c r="B17" s="42" t="s">
        <v>26</v>
      </c>
      <c r="C17" s="42" t="s">
        <v>27</v>
      </c>
      <c r="D17" s="55" t="n">
        <v>1120.6830997</v>
      </c>
      <c r="E17" s="55" t="n">
        <v>39.1753285357194</v>
      </c>
      <c r="F17" s="55" t="n">
        <v>1.02549904104517</v>
      </c>
      <c r="G17" s="55" t="n">
        <v>2248.96946916</v>
      </c>
    </row>
    <row r="18" s="4" customFormat="true" ht="10.5" hidden="false" customHeight="true" outlineLevel="0" collapsed="false">
      <c r="A18" s="41" t="n">
        <v>14</v>
      </c>
      <c r="B18" s="42" t="s">
        <v>28</v>
      </c>
      <c r="C18" s="42" t="s">
        <v>29</v>
      </c>
      <c r="D18" s="55" t="n">
        <v>1046.06508549</v>
      </c>
      <c r="E18" s="55" t="n">
        <v>36.566932618852</v>
      </c>
      <c r="F18" s="55" t="n">
        <v>0.957218630608413</v>
      </c>
      <c r="G18" s="55" t="n">
        <v>620</v>
      </c>
    </row>
    <row r="19" s="4" customFormat="true" ht="10.5" hidden="false" customHeight="true" outlineLevel="0" collapsed="false">
      <c r="A19" s="41" t="n">
        <v>15</v>
      </c>
      <c r="B19" s="42" t="s">
        <v>38</v>
      </c>
      <c r="C19" s="42" t="s">
        <v>27</v>
      </c>
      <c r="D19" s="55" t="n">
        <v>977.49517877</v>
      </c>
      <c r="E19" s="55" t="n">
        <v>34.1699582876261</v>
      </c>
      <c r="F19" s="55" t="n">
        <v>0.894472637914546</v>
      </c>
      <c r="G19" s="55" t="n">
        <v>420</v>
      </c>
    </row>
    <row r="20" s="4" customFormat="true" ht="10.5" hidden="false" customHeight="true" outlineLevel="0" collapsed="false">
      <c r="A20" s="41" t="n">
        <v>16</v>
      </c>
      <c r="B20" s="42" t="s">
        <v>45</v>
      </c>
      <c r="C20" s="42" t="s">
        <v>46</v>
      </c>
      <c r="D20" s="55" t="n">
        <v>789.83012162</v>
      </c>
      <c r="E20" s="55" t="n">
        <v>27.6098162898625</v>
      </c>
      <c r="F20" s="55" t="n">
        <v>0.722746718074647</v>
      </c>
      <c r="G20" s="55" t="n">
        <v>607.7980545</v>
      </c>
    </row>
    <row r="21" s="4" customFormat="true" ht="10.5" hidden="false" customHeight="true" outlineLevel="0" collapsed="false">
      <c r="A21" s="41" t="n">
        <v>17</v>
      </c>
      <c r="B21" s="42" t="s">
        <v>42</v>
      </c>
      <c r="C21" s="42" t="s">
        <v>17</v>
      </c>
      <c r="D21" s="55" t="n">
        <v>763.28787246</v>
      </c>
      <c r="E21" s="55" t="n">
        <v>26.6819881364815</v>
      </c>
      <c r="F21" s="55" t="n">
        <v>0.698458807363717</v>
      </c>
      <c r="G21" s="55" t="n">
        <v>1631.39735</v>
      </c>
    </row>
    <row r="22" s="4" customFormat="true" ht="10.5" hidden="false" customHeight="true" outlineLevel="0" collapsed="false">
      <c r="A22" s="41" t="n">
        <v>18</v>
      </c>
      <c r="B22" s="42" t="s">
        <v>43</v>
      </c>
      <c r="C22" s="42" t="s">
        <v>17</v>
      </c>
      <c r="D22" s="55" t="n">
        <v>728.25966232</v>
      </c>
      <c r="E22" s="55" t="n">
        <v>25.45751920265</v>
      </c>
      <c r="F22" s="55" t="n">
        <v>0.666405681981783</v>
      </c>
      <c r="G22" s="55" t="n">
        <v>510.392935</v>
      </c>
    </row>
    <row r="23" s="4" customFormat="true" ht="10.5" hidden="false" customHeight="true" outlineLevel="0" collapsed="false">
      <c r="A23" s="41" t="n">
        <v>19</v>
      </c>
      <c r="B23" s="42" t="s">
        <v>47</v>
      </c>
      <c r="C23" s="42" t="s">
        <v>17</v>
      </c>
      <c r="D23" s="55" t="n">
        <v>687.68369677</v>
      </c>
      <c r="E23" s="55" t="n">
        <v>24.0391193164548</v>
      </c>
      <c r="F23" s="55" t="n">
        <v>0.62927599405114</v>
      </c>
      <c r="G23" s="55" t="n">
        <v>220.445042</v>
      </c>
    </row>
    <row r="24" s="4" customFormat="true" ht="10.5" hidden="false" customHeight="true" outlineLevel="0" collapsed="false">
      <c r="A24" s="41" t="n">
        <v>20</v>
      </c>
      <c r="B24" s="42" t="s">
        <v>35</v>
      </c>
      <c r="C24" s="42" t="s">
        <v>17</v>
      </c>
      <c r="D24" s="55" t="n">
        <v>643.97393604</v>
      </c>
      <c r="E24" s="55" t="n">
        <v>22.5111724443428</v>
      </c>
      <c r="F24" s="55" t="n">
        <v>0.589278676589203</v>
      </c>
      <c r="G24" s="55" t="n">
        <v>308</v>
      </c>
    </row>
    <row r="25" s="4" customFormat="true" ht="10.5" hidden="false" customHeight="true" outlineLevel="0" collapsed="false">
      <c r="A25" s="41" t="n">
        <v>21</v>
      </c>
      <c r="B25" s="42" t="s">
        <v>41</v>
      </c>
      <c r="C25" s="42" t="s">
        <v>17</v>
      </c>
      <c r="D25" s="55" t="n">
        <v>601.99601708</v>
      </c>
      <c r="E25" s="55" t="n">
        <v>21.0437649614031</v>
      </c>
      <c r="F25" s="55" t="n">
        <v>0.550866108709777</v>
      </c>
      <c r="G25" s="55" t="n">
        <v>465</v>
      </c>
    </row>
    <row r="26" s="4" customFormat="true" ht="10.5" hidden="false" customHeight="true" outlineLevel="0" collapsed="false">
      <c r="A26" s="41" t="n">
        <v>22</v>
      </c>
      <c r="B26" s="42" t="s">
        <v>37</v>
      </c>
      <c r="C26" s="42" t="s">
        <v>17</v>
      </c>
      <c r="D26" s="55" t="n">
        <v>539.56528068</v>
      </c>
      <c r="E26" s="55" t="n">
        <v>18.8613954674297</v>
      </c>
      <c r="F26" s="55" t="n">
        <v>0.493737862261622</v>
      </c>
      <c r="G26" s="55" t="n">
        <v>500</v>
      </c>
    </row>
    <row r="27" s="4" customFormat="true" ht="10.5" hidden="false" customHeight="true" outlineLevel="0" collapsed="false">
      <c r="A27" s="41" t="n">
        <v>23</v>
      </c>
      <c r="B27" s="42" t="s">
        <v>32</v>
      </c>
      <c r="C27" s="42" t="s">
        <v>15</v>
      </c>
      <c r="D27" s="55" t="n">
        <v>533.48174042</v>
      </c>
      <c r="E27" s="55" t="n">
        <v>18.6487352707964</v>
      </c>
      <c r="F27" s="55" t="n">
        <v>0.488171021194366</v>
      </c>
      <c r="G27" s="55" t="n">
        <v>307.35</v>
      </c>
    </row>
    <row r="28" s="4" customFormat="true" ht="10.5" hidden="false" customHeight="true" outlineLevel="0" collapsed="false">
      <c r="A28" s="41" t="n">
        <v>24</v>
      </c>
      <c r="B28" s="42" t="s">
        <v>63</v>
      </c>
      <c r="C28" s="42" t="s">
        <v>17</v>
      </c>
      <c r="D28" s="55" t="n">
        <v>487.79568126</v>
      </c>
      <c r="E28" s="55" t="n">
        <v>17.0517036232464</v>
      </c>
      <c r="F28" s="55" t="n">
        <v>0.446365260163211</v>
      </c>
      <c r="G28" s="55" t="n">
        <v>350</v>
      </c>
    </row>
    <row r="29" s="4" customFormat="true" ht="10.5" hidden="false" customHeight="true" outlineLevel="0" collapsed="false">
      <c r="A29" s="41" t="n">
        <v>25</v>
      </c>
      <c r="B29" s="42" t="s">
        <v>49</v>
      </c>
      <c r="C29" s="42" t="s">
        <v>24</v>
      </c>
      <c r="D29" s="55" t="n">
        <v>460.7787338</v>
      </c>
      <c r="E29" s="55" t="n">
        <v>16.1072816068342</v>
      </c>
      <c r="F29" s="55" t="n">
        <v>0.421642969160862</v>
      </c>
      <c r="G29" s="55" t="n">
        <v>299.98</v>
      </c>
    </row>
    <row r="30" s="4" customFormat="true" ht="10.5" hidden="false" customHeight="true" outlineLevel="0" collapsed="false">
      <c r="A30" s="41" t="n">
        <v>26</v>
      </c>
      <c r="B30" s="42" t="s">
        <v>53</v>
      </c>
      <c r="C30" s="42" t="s">
        <v>17</v>
      </c>
      <c r="D30" s="55" t="n">
        <v>442.38851081</v>
      </c>
      <c r="E30" s="55" t="n">
        <v>15.4644209911336</v>
      </c>
      <c r="F30" s="55" t="n">
        <v>0.404814700718248</v>
      </c>
      <c r="G30" s="55" t="n">
        <v>248.767757</v>
      </c>
    </row>
    <row r="31" s="4" customFormat="true" ht="10.5" hidden="false" customHeight="true" outlineLevel="0" collapsed="false">
      <c r="A31" s="41" t="n">
        <v>27</v>
      </c>
      <c r="B31" s="42" t="s">
        <v>31</v>
      </c>
      <c r="C31" s="42" t="s">
        <v>17</v>
      </c>
      <c r="D31" s="55" t="n">
        <v>428.09855923</v>
      </c>
      <c r="E31" s="55" t="n">
        <v>14.9648921340857</v>
      </c>
      <c r="F31" s="55" t="n">
        <v>0.391738451379078</v>
      </c>
      <c r="G31" s="55" t="n">
        <v>1521</v>
      </c>
    </row>
    <row r="32" s="4" customFormat="true" ht="10.5" hidden="false" customHeight="true" outlineLevel="0" collapsed="false">
      <c r="A32" s="41" t="n">
        <v>28</v>
      </c>
      <c r="B32" s="42" t="s">
        <v>54</v>
      </c>
      <c r="C32" s="42" t="s">
        <v>29</v>
      </c>
      <c r="D32" s="55" t="n">
        <v>417.49328354</v>
      </c>
      <c r="E32" s="55" t="n">
        <v>14.5941672079413</v>
      </c>
      <c r="F32" s="55" t="n">
        <v>0.38203392379851</v>
      </c>
      <c r="G32" s="55" t="n">
        <v>338.33442</v>
      </c>
    </row>
    <row r="33" s="4" customFormat="true" ht="10.5" hidden="false" customHeight="true" outlineLevel="0" collapsed="false">
      <c r="A33" s="41" t="n">
        <v>29</v>
      </c>
      <c r="B33" s="42" t="s">
        <v>52</v>
      </c>
      <c r="C33" s="42" t="s">
        <v>17</v>
      </c>
      <c r="D33" s="55" t="n">
        <v>406.95077573</v>
      </c>
      <c r="E33" s="55" t="n">
        <v>14.2256364367021</v>
      </c>
      <c r="F33" s="55" t="n">
        <v>0.372386832973048</v>
      </c>
      <c r="G33" s="55" t="n">
        <v>250</v>
      </c>
    </row>
    <row r="34" s="4" customFormat="true" ht="10.5" hidden="false" customHeight="true" outlineLevel="0" collapsed="false">
      <c r="A34" s="41" t="n">
        <v>30</v>
      </c>
      <c r="B34" s="42" t="s">
        <v>39</v>
      </c>
      <c r="C34" s="42" t="s">
        <v>40</v>
      </c>
      <c r="D34" s="55" t="n">
        <v>395.90902449</v>
      </c>
      <c r="E34" s="55" t="n">
        <v>13.8396537868768</v>
      </c>
      <c r="F34" s="55" t="n">
        <v>0.362282901441369</v>
      </c>
      <c r="G34" s="55" t="n">
        <v>435.00005</v>
      </c>
    </row>
    <row r="35" s="4" customFormat="true" ht="10.5" hidden="false" customHeight="true" outlineLevel="0" collapsed="false">
      <c r="A35" s="41" t="n">
        <v>31</v>
      </c>
      <c r="B35" s="42" t="s">
        <v>44</v>
      </c>
      <c r="C35" s="42" t="s">
        <v>27</v>
      </c>
      <c r="D35" s="55" t="n">
        <v>365.10719042</v>
      </c>
      <c r="E35" s="55" t="n">
        <v>12.7629248083475</v>
      </c>
      <c r="F35" s="55" t="n">
        <v>0.334097189254156</v>
      </c>
      <c r="G35" s="55" t="n">
        <v>338.64025362</v>
      </c>
    </row>
    <row r="36" s="4" customFormat="true" ht="10.5" hidden="false" customHeight="true" outlineLevel="0" collapsed="false">
      <c r="A36" s="41" t="n">
        <v>32</v>
      </c>
      <c r="B36" s="42" t="s">
        <v>59</v>
      </c>
      <c r="C36" s="42" t="s">
        <v>60</v>
      </c>
      <c r="D36" s="55" t="n">
        <v>349.35426689</v>
      </c>
      <c r="E36" s="55" t="n">
        <v>12.2122553507185</v>
      </c>
      <c r="F36" s="55" t="n">
        <v>0.319682223972715</v>
      </c>
      <c r="G36" s="55" t="n">
        <v>300</v>
      </c>
    </row>
    <row r="37" s="4" customFormat="true" ht="10.5" hidden="false" customHeight="true" outlineLevel="0" collapsed="false">
      <c r="A37" s="41" t="n">
        <v>33</v>
      </c>
      <c r="B37" s="42" t="s">
        <v>64</v>
      </c>
      <c r="C37" s="42" t="s">
        <v>24</v>
      </c>
      <c r="D37" s="55" t="n">
        <v>344.59123002</v>
      </c>
      <c r="E37" s="55" t="n">
        <v>12.0457555308676</v>
      </c>
      <c r="F37" s="55" t="n">
        <v>0.315323730707353</v>
      </c>
      <c r="G37" s="55" t="n">
        <v>185.05</v>
      </c>
    </row>
    <row r="38" s="4" customFormat="true" ht="10.5" hidden="false" customHeight="true" outlineLevel="0" collapsed="false">
      <c r="A38" s="41" t="n">
        <v>34</v>
      </c>
      <c r="B38" s="42" t="s">
        <v>33</v>
      </c>
      <c r="C38" s="42" t="s">
        <v>17</v>
      </c>
      <c r="D38" s="55" t="n">
        <v>324.33710298</v>
      </c>
      <c r="E38" s="55" t="n">
        <v>11.337739070899</v>
      </c>
      <c r="F38" s="55" t="n">
        <v>0.296789866975235</v>
      </c>
      <c r="G38" s="55" t="n">
        <v>161.62575</v>
      </c>
    </row>
    <row r="39" s="4" customFormat="true" ht="10.5" hidden="false" customHeight="true" outlineLevel="0" collapsed="false">
      <c r="A39" s="41" t="n">
        <v>35</v>
      </c>
      <c r="B39" s="42" t="s">
        <v>61</v>
      </c>
      <c r="C39" s="42" t="s">
        <v>17</v>
      </c>
      <c r="D39" s="55" t="n">
        <v>314.71450775</v>
      </c>
      <c r="E39" s="55" t="n">
        <v>11.001365363111</v>
      </c>
      <c r="F39" s="55" t="n">
        <v>0.28798455690732</v>
      </c>
      <c r="G39" s="55" t="n">
        <v>136.47006</v>
      </c>
    </row>
    <row r="40" s="4" customFormat="true" ht="10.5" hidden="false" customHeight="true" outlineLevel="0" collapsed="false">
      <c r="A40" s="41" t="n">
        <v>36</v>
      </c>
      <c r="B40" s="42" t="s">
        <v>57</v>
      </c>
      <c r="C40" s="42" t="s">
        <v>17</v>
      </c>
      <c r="D40" s="55" t="n">
        <v>269.26756762</v>
      </c>
      <c r="E40" s="55" t="n">
        <v>9.41269251615495</v>
      </c>
      <c r="F40" s="55" t="n">
        <v>0.246397605578949</v>
      </c>
      <c r="G40" s="55" t="n">
        <v>230</v>
      </c>
    </row>
    <row r="41" s="4" customFormat="true" ht="10.5" hidden="false" customHeight="true" outlineLevel="0" collapsed="false">
      <c r="A41" s="41" t="n">
        <v>37</v>
      </c>
      <c r="B41" s="42" t="s">
        <v>75</v>
      </c>
      <c r="C41" s="42" t="s">
        <v>17</v>
      </c>
      <c r="D41" s="55" t="n">
        <v>233.59775504</v>
      </c>
      <c r="E41" s="55" t="n">
        <v>8.1657953094396</v>
      </c>
      <c r="F41" s="55" t="n">
        <v>0.213757371595905</v>
      </c>
      <c r="G41" s="55" t="n">
        <v>120.0275</v>
      </c>
    </row>
    <row r="42" s="4" customFormat="true" ht="10.5" hidden="false" customHeight="true" outlineLevel="0" collapsed="false">
      <c r="A42" s="41" t="n">
        <v>38</v>
      </c>
      <c r="B42" s="42" t="s">
        <v>83</v>
      </c>
      <c r="C42" s="42" t="s">
        <v>15</v>
      </c>
      <c r="D42" s="55" t="n">
        <v>231.64897</v>
      </c>
      <c r="E42" s="55" t="n">
        <v>8.09767230998692</v>
      </c>
      <c r="F42" s="55" t="n">
        <v>0.211974104595396</v>
      </c>
      <c r="G42" s="55" t="n">
        <v>220</v>
      </c>
    </row>
    <row r="43" s="4" customFormat="true" ht="10.5" hidden="false" customHeight="true" outlineLevel="0" collapsed="false">
      <c r="A43" s="41" t="n">
        <v>39</v>
      </c>
      <c r="B43" s="42" t="s">
        <v>74</v>
      </c>
      <c r="C43" s="42" t="s">
        <v>17</v>
      </c>
      <c r="D43" s="55" t="n">
        <v>205.41289299</v>
      </c>
      <c r="E43" s="55" t="n">
        <v>7.18054690974637</v>
      </c>
      <c r="F43" s="55" t="n">
        <v>0.187966361619934</v>
      </c>
      <c r="G43" s="55" t="n">
        <v>153</v>
      </c>
    </row>
    <row r="44" s="4" customFormat="true" ht="10.5" hidden="false" customHeight="true" outlineLevel="0" collapsed="false">
      <c r="A44" s="41" t="n">
        <v>40</v>
      </c>
      <c r="B44" s="42" t="s">
        <v>70</v>
      </c>
      <c r="C44" s="42" t="s">
        <v>60</v>
      </c>
      <c r="D44" s="55" t="n">
        <v>198.39662006</v>
      </c>
      <c r="E44" s="55" t="n">
        <v>6.93528150224392</v>
      </c>
      <c r="F44" s="55" t="n">
        <v>0.1815460085662</v>
      </c>
      <c r="G44" s="55" t="n">
        <v>120.3</v>
      </c>
    </row>
    <row r="45" s="4" customFormat="true" ht="10.5" hidden="false" customHeight="true" outlineLevel="0" collapsed="false">
      <c r="A45" s="41" t="n">
        <v>41</v>
      </c>
      <c r="B45" s="42" t="s">
        <v>69</v>
      </c>
      <c r="C45" s="42" t="s">
        <v>17</v>
      </c>
      <c r="D45" s="55" t="n">
        <v>188.41226686</v>
      </c>
      <c r="E45" s="55" t="n">
        <v>6.58626194717847</v>
      </c>
      <c r="F45" s="55" t="n">
        <v>0.172409666066883</v>
      </c>
      <c r="G45" s="55" t="n">
        <v>180</v>
      </c>
    </row>
    <row r="46" s="4" customFormat="true" ht="10.5" hidden="false" customHeight="true" outlineLevel="0" collapsed="false">
      <c r="A46" s="41" t="n">
        <v>42</v>
      </c>
      <c r="B46" s="42" t="s">
        <v>86</v>
      </c>
      <c r="C46" s="42" t="s">
        <v>17</v>
      </c>
      <c r="D46" s="55" t="n">
        <v>186.89509877</v>
      </c>
      <c r="E46" s="55" t="n">
        <v>6.53322683101979</v>
      </c>
      <c r="F46" s="55" t="n">
        <v>0.171021357077646</v>
      </c>
      <c r="G46" s="55" t="n">
        <v>120</v>
      </c>
    </row>
    <row r="47" s="4" customFormat="true" ht="10.5" hidden="false" customHeight="true" outlineLevel="0" collapsed="false">
      <c r="A47" s="41" t="n">
        <v>43</v>
      </c>
      <c r="B47" s="42" t="s">
        <v>67</v>
      </c>
      <c r="C47" s="42" t="s">
        <v>15</v>
      </c>
      <c r="D47" s="55" t="n">
        <v>180.74840697</v>
      </c>
      <c r="E47" s="55" t="n">
        <v>6.31835906801233</v>
      </c>
      <c r="F47" s="55" t="n">
        <v>0.165396728181049</v>
      </c>
      <c r="G47" s="55" t="n">
        <v>131</v>
      </c>
    </row>
    <row r="48" s="4" customFormat="true" ht="10.5" hidden="false" customHeight="true" outlineLevel="0" collapsed="false">
      <c r="A48" s="41" t="n">
        <v>44</v>
      </c>
      <c r="B48" s="42" t="s">
        <v>78</v>
      </c>
      <c r="C48" s="42" t="s">
        <v>17</v>
      </c>
      <c r="D48" s="55" t="n">
        <v>170.84511124</v>
      </c>
      <c r="E48" s="55" t="n">
        <v>5.97217301067552</v>
      </c>
      <c r="F48" s="55" t="n">
        <v>0.156334558619448</v>
      </c>
      <c r="G48" s="55" t="n">
        <v>150.000928</v>
      </c>
    </row>
    <row r="49" s="4" customFormat="true" ht="10.5" hidden="false" customHeight="true" outlineLevel="0" collapsed="false">
      <c r="A49" s="41" t="n">
        <v>45</v>
      </c>
      <c r="B49" s="42" t="s">
        <v>30</v>
      </c>
      <c r="C49" s="42" t="s">
        <v>17</v>
      </c>
      <c r="D49" s="55" t="n">
        <v>168.49695766</v>
      </c>
      <c r="E49" s="55" t="n">
        <v>5.89008942435798</v>
      </c>
      <c r="F49" s="55" t="n">
        <v>0.154185843032356</v>
      </c>
      <c r="G49" s="55" t="n">
        <v>510</v>
      </c>
    </row>
    <row r="50" s="4" customFormat="true" ht="10.5" hidden="false" customHeight="true" outlineLevel="0" collapsed="false">
      <c r="A50" s="41" t="n">
        <v>46</v>
      </c>
      <c r="B50" s="42" t="s">
        <v>76</v>
      </c>
      <c r="C50" s="42" t="s">
        <v>15</v>
      </c>
      <c r="D50" s="55" t="n">
        <v>164.92835158</v>
      </c>
      <c r="E50" s="55" t="n">
        <v>5.76534290535008</v>
      </c>
      <c r="F50" s="55" t="n">
        <v>0.150920332814625</v>
      </c>
      <c r="G50" s="55" t="n">
        <v>155</v>
      </c>
    </row>
    <row r="51" s="4" customFormat="true" ht="10.5" hidden="false" customHeight="true" outlineLevel="0" collapsed="false">
      <c r="A51" s="41" t="n">
        <v>47</v>
      </c>
      <c r="B51" s="42" t="s">
        <v>68</v>
      </c>
      <c r="C51" s="42" t="s">
        <v>27</v>
      </c>
      <c r="D51" s="55" t="n">
        <v>164.09609517</v>
      </c>
      <c r="E51" s="55" t="n">
        <v>5.73625000808373</v>
      </c>
      <c r="F51" s="55" t="n">
        <v>0.150158763241044</v>
      </c>
      <c r="G51" s="55" t="n">
        <v>145</v>
      </c>
    </row>
    <row r="52" s="4" customFormat="true" ht="10.5" hidden="false" customHeight="true" outlineLevel="0" collapsed="false">
      <c r="A52" s="41" t="n">
        <v>48</v>
      </c>
      <c r="B52" s="42" t="s">
        <v>62</v>
      </c>
      <c r="C52" s="42" t="s">
        <v>17</v>
      </c>
      <c r="D52" s="55" t="n">
        <v>161.11657002</v>
      </c>
      <c r="E52" s="55" t="n">
        <v>5.63209578583933</v>
      </c>
      <c r="F52" s="55" t="n">
        <v>0.147432300974492</v>
      </c>
      <c r="G52" s="55" t="n">
        <v>120</v>
      </c>
    </row>
    <row r="53" s="4" customFormat="true" ht="10.5" hidden="false" customHeight="true" outlineLevel="0" collapsed="false">
      <c r="A53" s="41" t="n">
        <v>49</v>
      </c>
      <c r="B53" s="42" t="s">
        <v>77</v>
      </c>
      <c r="C53" s="42" t="s">
        <v>29</v>
      </c>
      <c r="D53" s="55" t="n">
        <v>158.73307233</v>
      </c>
      <c r="E53" s="55" t="n">
        <v>5.54877668778666</v>
      </c>
      <c r="F53" s="55" t="n">
        <v>0.145251243192784</v>
      </c>
      <c r="G53" s="55" t="n">
        <v>65.818432</v>
      </c>
    </row>
    <row r="54" s="4" customFormat="true" ht="10.5" hidden="false" customHeight="true" outlineLevel="0" collapsed="false">
      <c r="A54" s="41" t="n">
        <v>50</v>
      </c>
      <c r="B54" s="42" t="s">
        <v>55</v>
      </c>
      <c r="C54" s="42" t="s">
        <v>56</v>
      </c>
      <c r="D54" s="55" t="n">
        <v>154.89204874</v>
      </c>
      <c r="E54" s="55" t="n">
        <v>5.41450736482464</v>
      </c>
      <c r="F54" s="55" t="n">
        <v>0.14173645296419</v>
      </c>
      <c r="G54" s="55" t="n">
        <v>125</v>
      </c>
    </row>
    <row r="55" s="4" customFormat="true" ht="10.5" hidden="false" customHeight="true" outlineLevel="0" collapsed="false">
      <c r="A55" s="41" t="n">
        <v>51</v>
      </c>
      <c r="B55" s="42" t="s">
        <v>51</v>
      </c>
      <c r="C55" s="42" t="s">
        <v>27</v>
      </c>
      <c r="D55" s="55" t="n">
        <v>154.0934144</v>
      </c>
      <c r="E55" s="55" t="n">
        <v>5.38658978254131</v>
      </c>
      <c r="F55" s="55" t="n">
        <v>0.141005649804907</v>
      </c>
      <c r="G55" s="55" t="n">
        <v>267.905338</v>
      </c>
    </row>
    <row r="56" s="4" customFormat="true" ht="10.5" hidden="false" customHeight="true" outlineLevel="0" collapsed="false">
      <c r="A56" s="41" t="n">
        <v>52</v>
      </c>
      <c r="B56" s="42" t="s">
        <v>66</v>
      </c>
      <c r="C56" s="42" t="s">
        <v>17</v>
      </c>
      <c r="D56" s="55" t="n">
        <v>153.78101546</v>
      </c>
      <c r="E56" s="55" t="n">
        <v>5.37566936167302</v>
      </c>
      <c r="F56" s="55" t="n">
        <v>0.1407197841454</v>
      </c>
      <c r="G56" s="55" t="n">
        <v>120.72051</v>
      </c>
    </row>
    <row r="57" s="4" customFormat="true" ht="10.5" hidden="false" customHeight="true" outlineLevel="0" collapsed="false">
      <c r="A57" s="41" t="n">
        <v>53</v>
      </c>
      <c r="B57" s="42" t="s">
        <v>72</v>
      </c>
      <c r="C57" s="42" t="s">
        <v>46</v>
      </c>
      <c r="D57" s="55" t="n">
        <v>153.00250789</v>
      </c>
      <c r="E57" s="55" t="n">
        <v>5.348455343874</v>
      </c>
      <c r="F57" s="55" t="n">
        <v>0.140007398309748</v>
      </c>
      <c r="G57" s="55" t="n">
        <v>80.7585</v>
      </c>
    </row>
    <row r="58" s="4" customFormat="true" ht="10.5" hidden="false" customHeight="true" outlineLevel="0" collapsed="false">
      <c r="A58" s="41" t="n">
        <v>54</v>
      </c>
      <c r="B58" s="42" t="s">
        <v>58</v>
      </c>
      <c r="C58" s="42" t="s">
        <v>17</v>
      </c>
      <c r="D58" s="55" t="n">
        <v>152.75851793</v>
      </c>
      <c r="E58" s="55" t="n">
        <v>5.33992627187766</v>
      </c>
      <c r="F58" s="55" t="n">
        <v>0.139784131384359</v>
      </c>
      <c r="G58" s="55" t="n">
        <v>292</v>
      </c>
    </row>
    <row r="59" s="4" customFormat="true" ht="10.5" hidden="false" customHeight="true" outlineLevel="0" collapsed="false">
      <c r="A59" s="41" t="n">
        <v>55</v>
      </c>
      <c r="B59" s="42" t="s">
        <v>65</v>
      </c>
      <c r="C59" s="42" t="s">
        <v>46</v>
      </c>
      <c r="D59" s="55" t="n">
        <v>145.15020176</v>
      </c>
      <c r="E59" s="55" t="n">
        <v>5.07396501517346</v>
      </c>
      <c r="F59" s="55" t="n">
        <v>0.132822019670181</v>
      </c>
      <c r="G59" s="55" t="n">
        <v>120.0632655</v>
      </c>
    </row>
    <row r="60" s="4" customFormat="true" ht="10.5" hidden="false" customHeight="true" outlineLevel="0" collapsed="false">
      <c r="A60" s="41" t="n">
        <v>56</v>
      </c>
      <c r="B60" s="42" t="s">
        <v>71</v>
      </c>
      <c r="C60" s="42" t="s">
        <v>17</v>
      </c>
      <c r="D60" s="55" t="n">
        <v>138.29946994</v>
      </c>
      <c r="E60" s="55" t="n">
        <v>4.83448637055889</v>
      </c>
      <c r="F60" s="55" t="n">
        <v>0.12655314766368</v>
      </c>
      <c r="G60" s="55" t="n">
        <v>120</v>
      </c>
    </row>
    <row r="61" s="4" customFormat="true" ht="10.5" hidden="false" customHeight="true" outlineLevel="0" collapsed="false">
      <c r="A61" s="41" t="n">
        <v>57</v>
      </c>
      <c r="B61" s="42" t="s">
        <v>84</v>
      </c>
      <c r="C61" s="42" t="s">
        <v>15</v>
      </c>
      <c r="D61" s="55" t="n">
        <v>137.42095123</v>
      </c>
      <c r="E61" s="55" t="n">
        <v>4.80377629819478</v>
      </c>
      <c r="F61" s="55" t="n">
        <v>0.125749245030646</v>
      </c>
      <c r="G61" s="55" t="n">
        <v>120</v>
      </c>
    </row>
    <row r="62" s="4" customFormat="true" ht="10.5" hidden="false" customHeight="true" outlineLevel="0" collapsed="false">
      <c r="A62" s="41" t="n">
        <v>58</v>
      </c>
      <c r="B62" s="42" t="s">
        <v>80</v>
      </c>
      <c r="C62" s="42" t="s">
        <v>17</v>
      </c>
      <c r="D62" s="55" t="n">
        <v>134.33020353</v>
      </c>
      <c r="E62" s="55" t="n">
        <v>4.69573410803332</v>
      </c>
      <c r="F62" s="55" t="n">
        <v>0.122921006786212</v>
      </c>
      <c r="G62" s="55" t="n">
        <v>128.62138868</v>
      </c>
    </row>
    <row r="63" s="4" customFormat="true" ht="10.5" hidden="false" customHeight="true" outlineLevel="0" collapsed="false">
      <c r="A63" s="41" t="n">
        <v>59</v>
      </c>
      <c r="B63" s="42" t="s">
        <v>81</v>
      </c>
      <c r="C63" s="42" t="s">
        <v>17</v>
      </c>
      <c r="D63" s="55" t="n">
        <v>131.92999734</v>
      </c>
      <c r="E63" s="55" t="n">
        <v>4.6118309367694</v>
      </c>
      <c r="F63" s="55" t="n">
        <v>0.120724659623652</v>
      </c>
      <c r="G63" s="55" t="n">
        <v>120.00005496</v>
      </c>
    </row>
    <row r="64" s="4" customFormat="true" ht="10.5" hidden="false" customHeight="true" outlineLevel="0" collapsed="false">
      <c r="A64" s="41" t="n">
        <v>60</v>
      </c>
      <c r="B64" s="42" t="s">
        <v>79</v>
      </c>
      <c r="C64" s="42" t="s">
        <v>17</v>
      </c>
      <c r="D64" s="55" t="n">
        <v>131.90892169</v>
      </c>
      <c r="E64" s="55" t="n">
        <v>4.61109420261763</v>
      </c>
      <c r="F64" s="55" t="n">
        <v>0.120705374012162</v>
      </c>
      <c r="G64" s="55" t="n">
        <v>160</v>
      </c>
    </row>
    <row r="65" s="4" customFormat="true" ht="10.5" hidden="false" customHeight="true" outlineLevel="0" collapsed="false">
      <c r="A65" s="41" t="n">
        <v>61</v>
      </c>
      <c r="B65" s="42" t="s">
        <v>85</v>
      </c>
      <c r="C65" s="42" t="s">
        <v>17</v>
      </c>
      <c r="D65" s="55" t="n">
        <v>129.63137478</v>
      </c>
      <c r="E65" s="55" t="n">
        <v>4.53147878905545</v>
      </c>
      <c r="F65" s="55" t="n">
        <v>0.118621268190662</v>
      </c>
      <c r="G65" s="55" t="n">
        <v>120</v>
      </c>
    </row>
    <row r="66" s="4" customFormat="true" ht="10.5" hidden="false" customHeight="true" outlineLevel="0" collapsed="false">
      <c r="A66" s="41" t="n">
        <v>62</v>
      </c>
      <c r="B66" s="42" t="s">
        <v>88</v>
      </c>
      <c r="C66" s="42" t="s">
        <v>17</v>
      </c>
      <c r="D66" s="55" t="n">
        <v>127.93757066</v>
      </c>
      <c r="E66" s="55" t="n">
        <v>4.47226906875725</v>
      </c>
      <c r="F66" s="55" t="n">
        <v>0.117071325569735</v>
      </c>
      <c r="G66" s="55" t="n">
        <v>125</v>
      </c>
    </row>
    <row r="67" s="4" customFormat="true" ht="10.5" hidden="false" customHeight="true" outlineLevel="0" collapsed="false">
      <c r="A67" s="41" t="n">
        <v>63</v>
      </c>
      <c r="B67" s="42" t="s">
        <v>50</v>
      </c>
      <c r="C67" s="42" t="s">
        <v>15</v>
      </c>
      <c r="D67" s="55" t="n">
        <v>126.8637792</v>
      </c>
      <c r="E67" s="55" t="n">
        <v>4.43473291492785</v>
      </c>
      <c r="F67" s="55" t="n">
        <v>0.116088735475526</v>
      </c>
      <c r="G67" s="55" t="n">
        <v>150</v>
      </c>
    </row>
    <row r="68" s="4" customFormat="true" ht="10.5" hidden="false" customHeight="true" outlineLevel="0" collapsed="false">
      <c r="A68" s="41" t="n">
        <v>64</v>
      </c>
      <c r="B68" s="42" t="s">
        <v>82</v>
      </c>
      <c r="C68" s="42" t="s">
        <v>17</v>
      </c>
      <c r="D68" s="55" t="n">
        <v>125.52764143</v>
      </c>
      <c r="E68" s="55" t="n">
        <v>4.38802601257272</v>
      </c>
      <c r="F68" s="55" t="n">
        <v>0.114866081183509</v>
      </c>
      <c r="G68" s="55" t="n">
        <v>122.474</v>
      </c>
    </row>
    <row r="69" s="4" customFormat="true" ht="10.5" hidden="false" customHeight="true" outlineLevel="0" collapsed="false">
      <c r="A69" s="41" t="n">
        <v>65</v>
      </c>
      <c r="B69" s="42" t="s">
        <v>87</v>
      </c>
      <c r="C69" s="42" t="s">
        <v>17</v>
      </c>
      <c r="D69" s="55" t="n">
        <v>125.36332441</v>
      </c>
      <c r="E69" s="55" t="n">
        <v>4.38228203977235</v>
      </c>
      <c r="F69" s="55" t="n">
        <v>0.114715720259459</v>
      </c>
      <c r="G69" s="55" t="n">
        <v>134.5</v>
      </c>
    </row>
    <row r="70" s="4" customFormat="true" ht="10.5" hidden="false" customHeight="true" outlineLevel="0" collapsed="false">
      <c r="A70" s="41" t="n">
        <v>66</v>
      </c>
      <c r="B70" s="42" t="s">
        <v>73</v>
      </c>
      <c r="C70" s="42" t="s">
        <v>17</v>
      </c>
      <c r="D70" s="55" t="n">
        <v>19.92461934</v>
      </c>
      <c r="E70" s="55" t="n">
        <v>0.696497974139698</v>
      </c>
      <c r="F70" s="55" t="n">
        <v>0.0182323424274263</v>
      </c>
      <c r="G70" s="55" t="n">
        <v>254.708318</v>
      </c>
    </row>
    <row r="71" s="4" customFormat="true" ht="10.5" hidden="false" customHeight="true" outlineLevel="0" collapsed="false"/>
    <row r="72" s="4" customFormat="true" ht="10.5" hidden="false" customHeight="true" outlineLevel="0" collapsed="false">
      <c r="A72" s="27" t="s">
        <v>107</v>
      </c>
    </row>
    <row r="73" s="4" customFormat="true" ht="10.5" hidden="false" customHeight="true" outlineLevel="0" collapsed="false"/>
    <row r="74" s="4" customFormat="true" ht="10.5" hidden="false" customHeight="true" outlineLevel="0" collapsed="false">
      <c r="A74" s="27"/>
    </row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13"/>
    <col collapsed="false" customWidth="true" hidden="false" outlineLevel="0" max="8" min="7" style="3" width="9.7"/>
    <col collapsed="false" customWidth="true" hidden="false" outlineLevel="0" max="9" min="9" style="3" width="2.42"/>
  </cols>
  <sheetData>
    <row r="1" customFormat="false" ht="15" hidden="false" customHeight="true" outlineLevel="0" collapsed="false">
      <c r="A1" s="45" t="s">
        <v>108</v>
      </c>
    </row>
    <row r="2" customFormat="false" ht="15.75" hidden="false" customHeight="true" outlineLevel="0" collapsed="false">
      <c r="A2" s="56" t="s">
        <v>109</v>
      </c>
      <c r="B2" s="56"/>
      <c r="C2" s="56"/>
      <c r="D2" s="56"/>
      <c r="E2" s="56"/>
      <c r="F2" s="56"/>
      <c r="G2" s="56"/>
      <c r="H2" s="56"/>
    </row>
    <row r="3" customFormat="false" ht="13.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10</v>
      </c>
      <c r="E3" s="33" t="s">
        <v>93</v>
      </c>
      <c r="F3" s="35" t="s">
        <v>111</v>
      </c>
      <c r="G3" s="34" t="s">
        <v>94</v>
      </c>
      <c r="H3" s="34"/>
    </row>
    <row r="4" customFormat="false" ht="20.25" hidden="false" customHeight="true" outlineLevel="0" collapsed="false">
      <c r="A4" s="30"/>
      <c r="B4" s="30"/>
      <c r="C4" s="30"/>
      <c r="D4" s="30"/>
      <c r="E4" s="30"/>
      <c r="F4" s="30"/>
      <c r="G4" s="33" t="s">
        <v>112</v>
      </c>
      <c r="H4" s="33" t="s">
        <v>113</v>
      </c>
    </row>
    <row r="5" s="59" customFormat="true" ht="11.1" hidden="false" customHeight="true" outlineLevel="0" collapsed="false">
      <c r="A5" s="57"/>
      <c r="B5" s="52" t="s">
        <v>13</v>
      </c>
      <c r="C5" s="18"/>
      <c r="D5" s="58" t="n">
        <v>247900.79295742</v>
      </c>
      <c r="E5" s="58" t="n">
        <v>100</v>
      </c>
      <c r="F5" s="58" t="n">
        <v>43.4995728319942</v>
      </c>
      <c r="G5" s="58" t="n">
        <v>64946.59267454</v>
      </c>
      <c r="H5" s="58" t="n">
        <v>182954.20028288</v>
      </c>
      <c r="J5" s="19"/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142733.5516569</v>
      </c>
      <c r="E6" s="44" t="n">
        <v>57.5768838631413</v>
      </c>
      <c r="F6" s="44" t="n">
        <v>59.6846556578249</v>
      </c>
      <c r="G6" s="44" t="n">
        <v>33114.58784684</v>
      </c>
      <c r="H6" s="44" t="n">
        <v>109618.96381006</v>
      </c>
    </row>
    <row r="7" s="4" customFormat="tru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4" t="n">
        <v>16450.71178551</v>
      </c>
      <c r="E7" s="44" t="n">
        <v>6.63600611730823</v>
      </c>
      <c r="F7" s="44" t="n">
        <v>35.1550419818856</v>
      </c>
      <c r="G7" s="44" t="n">
        <v>9397.02159971</v>
      </c>
      <c r="H7" s="44" t="n">
        <v>7053.6901858</v>
      </c>
    </row>
    <row r="8" s="4" customFormat="true" ht="10.5" hidden="false" customHeight="true" outlineLevel="0" collapsed="false">
      <c r="A8" s="41" t="n">
        <v>3</v>
      </c>
      <c r="B8" s="42" t="s">
        <v>20</v>
      </c>
      <c r="C8" s="42" t="s">
        <v>17</v>
      </c>
      <c r="D8" s="44" t="n">
        <v>13426.08235415</v>
      </c>
      <c r="E8" s="44" t="n">
        <v>5.41590940229711</v>
      </c>
      <c r="F8" s="44" t="n">
        <v>35.7880412109006</v>
      </c>
      <c r="G8" s="44" t="n">
        <v>1939.57735601</v>
      </c>
      <c r="H8" s="44" t="n">
        <v>11486.50499814</v>
      </c>
    </row>
    <row r="9" s="4" customFormat="true" ht="10.5" hidden="false" customHeight="true" outlineLevel="0" collapsed="false">
      <c r="A9" s="41" t="n">
        <v>4</v>
      </c>
      <c r="B9" s="42" t="s">
        <v>18</v>
      </c>
      <c r="C9" s="42" t="s">
        <v>17</v>
      </c>
      <c r="D9" s="44" t="n">
        <v>12853.59444483</v>
      </c>
      <c r="E9" s="44" t="n">
        <v>5.18497512310812</v>
      </c>
      <c r="F9" s="44" t="n">
        <v>37.2659705389123</v>
      </c>
      <c r="G9" s="44" t="n">
        <v>3421.62736889</v>
      </c>
      <c r="H9" s="44" t="n">
        <v>9431.96707594</v>
      </c>
    </row>
    <row r="10" s="4" customFormat="true" ht="10.5" hidden="false" customHeight="true" outlineLevel="0" collapsed="false">
      <c r="A10" s="41" t="n">
        <v>5</v>
      </c>
      <c r="B10" s="42" t="s">
        <v>21</v>
      </c>
      <c r="C10" s="42" t="s">
        <v>17</v>
      </c>
      <c r="D10" s="44" t="n">
        <v>8944.66498527</v>
      </c>
      <c r="E10" s="44" t="n">
        <v>3.60816311983575</v>
      </c>
      <c r="F10" s="44" t="n">
        <v>43.8757384716001</v>
      </c>
      <c r="G10" s="44" t="n">
        <v>3741.00803118</v>
      </c>
      <c r="H10" s="44" t="n">
        <v>5203.65695409</v>
      </c>
    </row>
    <row r="11" s="4" customFormat="true" ht="10.5" hidden="false" customHeight="true" outlineLevel="0" collapsed="false">
      <c r="A11" s="41" t="n">
        <v>6</v>
      </c>
      <c r="B11" s="42" t="s">
        <v>19</v>
      </c>
      <c r="C11" s="42" t="s">
        <v>17</v>
      </c>
      <c r="D11" s="44" t="n">
        <v>7073.85304227</v>
      </c>
      <c r="E11" s="44" t="n">
        <v>2.85350157935357</v>
      </c>
      <c r="F11" s="44" t="n">
        <v>15.9598770924719</v>
      </c>
      <c r="G11" s="44" t="n">
        <v>2427.14942369</v>
      </c>
      <c r="H11" s="44" t="n">
        <v>4646.70361858</v>
      </c>
    </row>
    <row r="12" s="4" customFormat="true" ht="10.5" hidden="false" customHeight="true" outlineLevel="0" collapsed="false">
      <c r="A12" s="41" t="n">
        <v>7</v>
      </c>
      <c r="B12" s="42" t="s">
        <v>23</v>
      </c>
      <c r="C12" s="42" t="s">
        <v>24</v>
      </c>
      <c r="D12" s="44" t="n">
        <v>5737.48958078</v>
      </c>
      <c r="E12" s="44" t="n">
        <v>2.31442970082209</v>
      </c>
      <c r="F12" s="44" t="n">
        <v>33.4128363143411</v>
      </c>
      <c r="G12" s="44" t="n">
        <v>2078.72027501</v>
      </c>
      <c r="H12" s="44" t="n">
        <v>3658.76930577</v>
      </c>
    </row>
    <row r="13" s="4" customFormat="true" ht="10.5" hidden="false" customHeight="true" outlineLevel="0" collapsed="false">
      <c r="A13" s="41" t="n">
        <v>8</v>
      </c>
      <c r="B13" s="42" t="s">
        <v>22</v>
      </c>
      <c r="C13" s="42" t="s">
        <v>17</v>
      </c>
      <c r="D13" s="44" t="n">
        <v>4405.11704373</v>
      </c>
      <c r="E13" s="44" t="n">
        <v>1.77696771001722</v>
      </c>
      <c r="F13" s="44" t="n">
        <v>27.0342905347341</v>
      </c>
      <c r="G13" s="44" t="n">
        <v>578.64653684</v>
      </c>
      <c r="H13" s="44" t="n">
        <v>3826.47050689</v>
      </c>
    </row>
    <row r="14" s="4" customFormat="true" ht="10.5" hidden="false" customHeight="true" outlineLevel="0" collapsed="false">
      <c r="A14" s="41" t="n">
        <v>9</v>
      </c>
      <c r="B14" s="42" t="s">
        <v>31</v>
      </c>
      <c r="C14" s="42" t="s">
        <v>17</v>
      </c>
      <c r="D14" s="44" t="n">
        <v>4022.42063476</v>
      </c>
      <c r="E14" s="44" t="n">
        <v>1.62259288757132</v>
      </c>
      <c r="F14" s="44" t="n">
        <v>60.2533575832985</v>
      </c>
      <c r="G14" s="44" t="n">
        <v>756.74730627</v>
      </c>
      <c r="H14" s="44" t="n">
        <v>3265.67332849</v>
      </c>
    </row>
    <row r="15" s="4" customFormat="true" ht="10.5" hidden="false" customHeight="true" outlineLevel="0" collapsed="false">
      <c r="A15" s="41" t="n">
        <v>10</v>
      </c>
      <c r="B15" s="42" t="s">
        <v>26</v>
      </c>
      <c r="C15" s="42" t="s">
        <v>27</v>
      </c>
      <c r="D15" s="44" t="n">
        <v>3232.2218481</v>
      </c>
      <c r="E15" s="44" t="n">
        <v>1.30383683308959</v>
      </c>
      <c r="F15" s="44" t="n">
        <v>37.4255653316803</v>
      </c>
      <c r="G15" s="44" t="n">
        <v>949.42557422</v>
      </c>
      <c r="H15" s="44" t="n">
        <v>2282.79627388</v>
      </c>
    </row>
    <row r="16" s="4" customFormat="true" ht="10.5" hidden="false" customHeight="true" outlineLevel="0" collapsed="false">
      <c r="A16" s="41" t="n">
        <v>11</v>
      </c>
      <c r="B16" s="42" t="s">
        <v>32</v>
      </c>
      <c r="C16" s="42" t="s">
        <v>15</v>
      </c>
      <c r="D16" s="44" t="n">
        <v>2222.19331786</v>
      </c>
      <c r="E16" s="44" t="n">
        <v>0.896404279853066</v>
      </c>
      <c r="F16" s="44" t="n">
        <v>34.8922013377901</v>
      </c>
      <c r="G16" s="44" t="n">
        <v>1122.4749958</v>
      </c>
      <c r="H16" s="44" t="n">
        <v>1099.71832206</v>
      </c>
    </row>
    <row r="17" s="4" customFormat="true" ht="10.5" hidden="false" customHeight="true" outlineLevel="0" collapsed="false">
      <c r="A17" s="41" t="n">
        <v>12</v>
      </c>
      <c r="B17" s="42" t="s">
        <v>28</v>
      </c>
      <c r="C17" s="42" t="s">
        <v>29</v>
      </c>
      <c r="D17" s="44" t="n">
        <v>2082.32488718</v>
      </c>
      <c r="E17" s="44" t="n">
        <v>0.839983149040457</v>
      </c>
      <c r="F17" s="44" t="n">
        <v>26.097494872845</v>
      </c>
      <c r="G17" s="44" t="n">
        <v>194.18626849</v>
      </c>
      <c r="H17" s="44" t="n">
        <v>1888.13861869</v>
      </c>
    </row>
    <row r="18" s="4" customFormat="true" ht="10.5" hidden="false" customHeight="true" outlineLevel="0" collapsed="false">
      <c r="A18" s="41" t="n">
        <v>13</v>
      </c>
      <c r="B18" s="42" t="s">
        <v>30</v>
      </c>
      <c r="C18" s="42" t="s">
        <v>17</v>
      </c>
      <c r="D18" s="44" t="n">
        <v>1962.68965503</v>
      </c>
      <c r="E18" s="44" t="n">
        <v>0.791723830979079</v>
      </c>
      <c r="F18" s="44" t="n">
        <v>27.6296054881289</v>
      </c>
      <c r="G18" s="44" t="n">
        <v>244.13937121</v>
      </c>
      <c r="H18" s="44" t="n">
        <v>1718.55028382</v>
      </c>
    </row>
    <row r="19" s="4" customFormat="true" ht="10.5" hidden="false" customHeight="true" outlineLevel="0" collapsed="false">
      <c r="A19" s="41" t="n">
        <v>14</v>
      </c>
      <c r="B19" s="42" t="s">
        <v>34</v>
      </c>
      <c r="C19" s="42" t="s">
        <v>17</v>
      </c>
      <c r="D19" s="44" t="n">
        <v>1946.07795378</v>
      </c>
      <c r="E19" s="44" t="n">
        <v>0.785022883776843</v>
      </c>
      <c r="F19" s="44" t="n">
        <v>38.9098709821009</v>
      </c>
      <c r="G19" s="44" t="n">
        <v>489.69438137</v>
      </c>
      <c r="H19" s="44" t="n">
        <v>1456.38357241</v>
      </c>
    </row>
    <row r="20" s="4" customFormat="true" ht="10.5" hidden="false" customHeight="true" outlineLevel="0" collapsed="false">
      <c r="A20" s="41" t="n">
        <v>15</v>
      </c>
      <c r="B20" s="42" t="s">
        <v>44</v>
      </c>
      <c r="C20" s="42" t="s">
        <v>27</v>
      </c>
      <c r="D20" s="44" t="n">
        <v>1743.29698901</v>
      </c>
      <c r="E20" s="44" t="n">
        <v>0.703223643705501</v>
      </c>
      <c r="F20" s="44" t="n">
        <v>65.4883318236514</v>
      </c>
      <c r="G20" s="44" t="n">
        <v>152.38505878</v>
      </c>
      <c r="H20" s="44" t="n">
        <v>1590.91193023</v>
      </c>
    </row>
    <row r="21" s="4" customFormat="true" ht="10.5" hidden="false" customHeight="true" outlineLevel="0" collapsed="false">
      <c r="A21" s="41" t="n">
        <v>16</v>
      </c>
      <c r="B21" s="42" t="s">
        <v>36</v>
      </c>
      <c r="C21" s="42" t="s">
        <v>17</v>
      </c>
      <c r="D21" s="44" t="n">
        <v>1596.84967308</v>
      </c>
      <c r="E21" s="44" t="n">
        <v>0.644148674971878</v>
      </c>
      <c r="F21" s="44" t="n">
        <v>48.4102508923075</v>
      </c>
      <c r="G21" s="44" t="n">
        <v>947.90940825</v>
      </c>
      <c r="H21" s="44" t="n">
        <v>648.94026483</v>
      </c>
    </row>
    <row r="22" s="4" customFormat="true" ht="10.5" hidden="false" customHeight="true" outlineLevel="0" collapsed="false">
      <c r="A22" s="41" t="n">
        <v>17</v>
      </c>
      <c r="B22" s="42" t="s">
        <v>33</v>
      </c>
      <c r="C22" s="42" t="s">
        <v>17</v>
      </c>
      <c r="D22" s="44" t="n">
        <v>1414.8573867</v>
      </c>
      <c r="E22" s="44" t="n">
        <v>0.570735321102026</v>
      </c>
      <c r="F22" s="44" t="n">
        <v>22.6324175977225</v>
      </c>
      <c r="G22" s="44" t="n">
        <v>652.49016166</v>
      </c>
      <c r="H22" s="44" t="n">
        <v>762.36722504</v>
      </c>
    </row>
    <row r="23" s="4" customFormat="true" ht="10.5" hidden="false" customHeight="true" outlineLevel="0" collapsed="false">
      <c r="A23" s="41" t="n">
        <v>18</v>
      </c>
      <c r="B23" s="42" t="s">
        <v>35</v>
      </c>
      <c r="C23" s="42" t="s">
        <v>17</v>
      </c>
      <c r="D23" s="44" t="n">
        <v>1389.51070189</v>
      </c>
      <c r="E23" s="44" t="n">
        <v>0.560510793577278</v>
      </c>
      <c r="F23" s="44" t="n">
        <v>26.7393699107284</v>
      </c>
      <c r="G23" s="44" t="n">
        <v>117.71559536</v>
      </c>
      <c r="H23" s="44" t="n">
        <v>1271.79510653</v>
      </c>
    </row>
    <row r="24" s="4" customFormat="true" ht="10.5" hidden="false" customHeight="true" outlineLevel="0" collapsed="false">
      <c r="A24" s="41" t="n">
        <v>19</v>
      </c>
      <c r="B24" s="42" t="s">
        <v>45</v>
      </c>
      <c r="C24" s="42" t="s">
        <v>46</v>
      </c>
      <c r="D24" s="44" t="n">
        <v>1236.60432342</v>
      </c>
      <c r="E24" s="44" t="n">
        <v>0.498830321866861</v>
      </c>
      <c r="F24" s="44" t="n">
        <v>66.9196550883431</v>
      </c>
      <c r="G24" s="44" t="n">
        <v>237.67738507</v>
      </c>
      <c r="H24" s="44" t="n">
        <v>998.92693835</v>
      </c>
    </row>
    <row r="25" s="4" customFormat="true" ht="10.5" hidden="false" customHeight="true" outlineLevel="0" collapsed="false">
      <c r="A25" s="41" t="n">
        <v>20</v>
      </c>
      <c r="B25" s="42" t="s">
        <v>37</v>
      </c>
      <c r="C25" s="42" t="s">
        <v>17</v>
      </c>
      <c r="D25" s="44" t="n">
        <v>1229.54793869</v>
      </c>
      <c r="E25" s="44" t="n">
        <v>0.495983866780608</v>
      </c>
      <c r="F25" s="44" t="n">
        <v>29.3387438895818</v>
      </c>
      <c r="G25" s="44" t="n">
        <v>74.79860114</v>
      </c>
      <c r="H25" s="44" t="n">
        <v>1154.74933755</v>
      </c>
    </row>
    <row r="26" s="4" customFormat="true" ht="10.5" hidden="false" customHeight="true" outlineLevel="0" collapsed="false">
      <c r="A26" s="41" t="n">
        <v>21</v>
      </c>
      <c r="B26" s="42" t="s">
        <v>39</v>
      </c>
      <c r="C26" s="42" t="s">
        <v>40</v>
      </c>
      <c r="D26" s="44" t="n">
        <v>1221.97114089</v>
      </c>
      <c r="E26" s="44" t="n">
        <v>0.492927483737371</v>
      </c>
      <c r="F26" s="44" t="n">
        <v>44.9914610322945</v>
      </c>
      <c r="G26" s="44" t="n">
        <v>546.0192157</v>
      </c>
      <c r="H26" s="44" t="n">
        <v>675.95192519</v>
      </c>
    </row>
    <row r="27" s="4" customFormat="true" ht="10.5" hidden="false" customHeight="true" outlineLevel="0" collapsed="false">
      <c r="A27" s="41" t="n">
        <v>22</v>
      </c>
      <c r="B27" s="42" t="s">
        <v>41</v>
      </c>
      <c r="C27" s="42" t="s">
        <v>17</v>
      </c>
      <c r="D27" s="44" t="n">
        <v>999.20065544</v>
      </c>
      <c r="E27" s="44" t="n">
        <v>0.403064727433778</v>
      </c>
      <c r="F27" s="44" t="n">
        <v>40.6439027145566</v>
      </c>
      <c r="G27" s="44" t="n">
        <v>41.07892826</v>
      </c>
      <c r="H27" s="44" t="n">
        <v>958.12172718</v>
      </c>
    </row>
    <row r="28" s="4" customFormat="true" ht="10.5" hidden="false" customHeight="true" outlineLevel="0" collapsed="false">
      <c r="A28" s="41" t="n">
        <v>23</v>
      </c>
      <c r="B28" s="42" t="s">
        <v>47</v>
      </c>
      <c r="C28" s="42" t="s">
        <v>17</v>
      </c>
      <c r="D28" s="44" t="n">
        <v>821.33837685</v>
      </c>
      <c r="E28" s="44" t="n">
        <v>0.331317365729877</v>
      </c>
      <c r="F28" s="44" t="n">
        <v>49.8121557086511</v>
      </c>
      <c r="G28" s="44" t="n">
        <v>7.06628379</v>
      </c>
      <c r="H28" s="44" t="n">
        <v>814.27209306</v>
      </c>
    </row>
    <row r="29" s="4" customFormat="true" ht="10.5" hidden="false" customHeight="true" outlineLevel="0" collapsed="false">
      <c r="A29" s="41" t="n">
        <v>24</v>
      </c>
      <c r="B29" s="42" t="s">
        <v>49</v>
      </c>
      <c r="C29" s="42" t="s">
        <v>24</v>
      </c>
      <c r="D29" s="44" t="n">
        <v>747.19861907</v>
      </c>
      <c r="E29" s="44" t="n">
        <v>0.301410338448712</v>
      </c>
      <c r="F29" s="44" t="n">
        <v>41.5786606989112</v>
      </c>
      <c r="G29" s="44" t="n">
        <v>64.03727485</v>
      </c>
      <c r="H29" s="44" t="n">
        <v>683.16134422</v>
      </c>
    </row>
    <row r="30" s="4" customFormat="true" ht="10.5" hidden="false" customHeight="true" outlineLevel="0" collapsed="false">
      <c r="A30" s="41" t="n">
        <v>25</v>
      </c>
      <c r="B30" s="42" t="s">
        <v>51</v>
      </c>
      <c r="C30" s="42" t="s">
        <v>27</v>
      </c>
      <c r="D30" s="44" t="n">
        <v>645.44783856</v>
      </c>
      <c r="E30" s="44" t="n">
        <v>0.260365378771041</v>
      </c>
      <c r="F30" s="44" t="n">
        <v>50.947186269499</v>
      </c>
      <c r="G30" s="44" t="n">
        <v>57.7134714</v>
      </c>
      <c r="H30" s="44" t="n">
        <v>587.73436716</v>
      </c>
    </row>
    <row r="31" s="4" customFormat="true" ht="10.5" hidden="false" customHeight="true" outlineLevel="0" collapsed="false">
      <c r="A31" s="41" t="n">
        <v>26</v>
      </c>
      <c r="B31" s="42" t="s">
        <v>62</v>
      </c>
      <c r="C31" s="42" t="s">
        <v>17</v>
      </c>
      <c r="D31" s="44" t="n">
        <v>562.52493751</v>
      </c>
      <c r="E31" s="44" t="n">
        <v>0.226915344158105</v>
      </c>
      <c r="F31" s="44" t="n">
        <v>77.1369713498785</v>
      </c>
      <c r="G31" s="44" t="n">
        <v>35.00179256</v>
      </c>
      <c r="H31" s="44" t="n">
        <v>527.52314495</v>
      </c>
    </row>
    <row r="32" s="4" customFormat="true" ht="10.5" hidden="false" customHeight="true" outlineLevel="0" collapsed="false">
      <c r="A32" s="41" t="n">
        <v>27</v>
      </c>
      <c r="B32" s="42" t="s">
        <v>42</v>
      </c>
      <c r="C32" s="42" t="s">
        <v>17</v>
      </c>
      <c r="D32" s="44" t="n">
        <v>538.19362016</v>
      </c>
      <c r="E32" s="44" t="n">
        <v>0.217100402842375</v>
      </c>
      <c r="F32" s="44" t="n">
        <v>20.6805147621019</v>
      </c>
      <c r="G32" s="44" t="n">
        <v>55.13184888</v>
      </c>
      <c r="H32" s="44" t="n">
        <v>483.06177128</v>
      </c>
    </row>
    <row r="33" s="4" customFormat="true" ht="10.5" hidden="false" customHeight="true" outlineLevel="0" collapsed="false">
      <c r="A33" s="41" t="n">
        <v>28</v>
      </c>
      <c r="B33" s="42" t="s">
        <v>55</v>
      </c>
      <c r="C33" s="42" t="s">
        <v>56</v>
      </c>
      <c r="D33" s="44" t="n">
        <v>537.08534955</v>
      </c>
      <c r="E33" s="44" t="n">
        <v>0.216653340694336</v>
      </c>
      <c r="F33" s="44" t="n">
        <v>53.1763799470062</v>
      </c>
      <c r="G33" s="44" t="n">
        <v>148.17418535</v>
      </c>
      <c r="H33" s="44" t="n">
        <v>388.9111642</v>
      </c>
    </row>
    <row r="34" s="4" customFormat="true" ht="10.5" hidden="false" customHeight="true" outlineLevel="0" collapsed="false">
      <c r="A34" s="41" t="n">
        <v>29</v>
      </c>
      <c r="B34" s="42" t="s">
        <v>38</v>
      </c>
      <c r="C34" s="42" t="s">
        <v>27</v>
      </c>
      <c r="D34" s="44" t="n">
        <v>465.63127429</v>
      </c>
      <c r="E34" s="44" t="n">
        <v>0.187829683291888</v>
      </c>
      <c r="F34" s="44" t="n">
        <v>16.5291347587979</v>
      </c>
      <c r="G34" s="44" t="n">
        <v>100.38983828</v>
      </c>
      <c r="H34" s="44" t="n">
        <v>365.24143601</v>
      </c>
    </row>
    <row r="35" s="4" customFormat="true" ht="10.5" hidden="false" customHeight="true" outlineLevel="0" collapsed="false">
      <c r="A35" s="41" t="n">
        <v>30</v>
      </c>
      <c r="B35" s="42" t="s">
        <v>43</v>
      </c>
      <c r="C35" s="42" t="s">
        <v>17</v>
      </c>
      <c r="D35" s="44" t="n">
        <v>451.54389203</v>
      </c>
      <c r="E35" s="44" t="n">
        <v>0.182147013990213</v>
      </c>
      <c r="F35" s="44" t="n">
        <v>19.0319476376053</v>
      </c>
      <c r="G35" s="44" t="n">
        <v>173.39490071</v>
      </c>
      <c r="H35" s="44" t="n">
        <v>278.14899132</v>
      </c>
    </row>
    <row r="36" s="4" customFormat="true" ht="10.5" hidden="false" customHeight="true" outlineLevel="0" collapsed="false">
      <c r="A36" s="41" t="n">
        <v>31</v>
      </c>
      <c r="B36" s="42" t="s">
        <v>57</v>
      </c>
      <c r="C36" s="42" t="s">
        <v>17</v>
      </c>
      <c r="D36" s="44" t="n">
        <v>447.50276762</v>
      </c>
      <c r="E36" s="44" t="n">
        <v>0.180516876239627</v>
      </c>
      <c r="F36" s="44" t="n">
        <v>51.9121488501446</v>
      </c>
      <c r="G36" s="44" t="n">
        <v>68.66815325</v>
      </c>
      <c r="H36" s="44" t="n">
        <v>378.83461437</v>
      </c>
    </row>
    <row r="37" s="4" customFormat="true" ht="10.5" hidden="false" customHeight="true" outlineLevel="0" collapsed="false">
      <c r="A37" s="41" t="n">
        <v>32</v>
      </c>
      <c r="B37" s="42" t="s">
        <v>58</v>
      </c>
      <c r="C37" s="42" t="s">
        <v>17</v>
      </c>
      <c r="D37" s="44" t="n">
        <v>399.57230458</v>
      </c>
      <c r="E37" s="44" t="n">
        <v>0.161182342264081</v>
      </c>
      <c r="F37" s="44" t="n">
        <v>43.956457613655</v>
      </c>
      <c r="G37" s="44" t="n">
        <v>68.6874872</v>
      </c>
      <c r="H37" s="44" t="n">
        <v>330.88481738</v>
      </c>
    </row>
    <row r="38" s="4" customFormat="true" ht="10.5" hidden="false" customHeight="true" outlineLevel="0" collapsed="false">
      <c r="A38" s="41" t="n">
        <v>33</v>
      </c>
      <c r="B38" s="42" t="s">
        <v>53</v>
      </c>
      <c r="C38" s="42" t="s">
        <v>17</v>
      </c>
      <c r="D38" s="44" t="n">
        <v>381.69458005</v>
      </c>
      <c r="E38" s="44" t="n">
        <v>0.153970697510258</v>
      </c>
      <c r="F38" s="44" t="n">
        <v>47.0239464263639</v>
      </c>
      <c r="G38" s="44" t="n">
        <v>148.4072656</v>
      </c>
      <c r="H38" s="44" t="n">
        <v>233.28731445</v>
      </c>
    </row>
    <row r="39" s="4" customFormat="true" ht="10.5" hidden="false" customHeight="true" outlineLevel="0" collapsed="false">
      <c r="A39" s="41" t="n">
        <v>34</v>
      </c>
      <c r="B39" s="42" t="s">
        <v>54</v>
      </c>
      <c r="C39" s="42" t="s">
        <v>29</v>
      </c>
      <c r="D39" s="44" t="n">
        <v>364.08012956</v>
      </c>
      <c r="E39" s="44" t="n">
        <v>0.146865254127096</v>
      </c>
      <c r="F39" s="44" t="n">
        <v>47.0062523759785</v>
      </c>
      <c r="G39" s="44" t="n">
        <v>46.07508519</v>
      </c>
      <c r="H39" s="44" t="n">
        <v>318.00504437</v>
      </c>
    </row>
    <row r="40" s="4" customFormat="true" ht="10.5" hidden="false" customHeight="true" outlineLevel="0" collapsed="false">
      <c r="A40" s="41" t="n">
        <v>35</v>
      </c>
      <c r="B40" s="42" t="s">
        <v>48</v>
      </c>
      <c r="C40" s="42" t="s">
        <v>17</v>
      </c>
      <c r="D40" s="44" t="n">
        <v>351.67780114</v>
      </c>
      <c r="E40" s="44" t="n">
        <v>0.141862313929913</v>
      </c>
      <c r="F40" s="44" t="n">
        <v>56.002802335709</v>
      </c>
      <c r="G40" s="44" t="n">
        <v>69.31306818</v>
      </c>
      <c r="H40" s="44" t="n">
        <v>282.36473296</v>
      </c>
    </row>
    <row r="41" s="4" customFormat="true" ht="10.5" hidden="false" customHeight="true" outlineLevel="0" collapsed="false">
      <c r="A41" s="41" t="n">
        <v>36</v>
      </c>
      <c r="B41" s="42" t="s">
        <v>59</v>
      </c>
      <c r="C41" s="42" t="s">
        <v>60</v>
      </c>
      <c r="D41" s="44" t="n">
        <v>346.36964694</v>
      </c>
      <c r="E41" s="44" t="n">
        <v>0.139721072614517</v>
      </c>
      <c r="F41" s="44" t="n">
        <v>48.2013311148274</v>
      </c>
      <c r="G41" s="44" t="n">
        <v>22.69372822</v>
      </c>
      <c r="H41" s="44" t="n">
        <v>323.67591872</v>
      </c>
    </row>
    <row r="42" s="4" customFormat="true" ht="10.5" hidden="false" customHeight="true" outlineLevel="0" collapsed="false">
      <c r="A42" s="41" t="n">
        <v>37</v>
      </c>
      <c r="B42" s="42" t="s">
        <v>67</v>
      </c>
      <c r="C42" s="42" t="s">
        <v>15</v>
      </c>
      <c r="D42" s="44" t="n">
        <v>253.92021804</v>
      </c>
      <c r="E42" s="44" t="n">
        <v>0.102428158865798</v>
      </c>
      <c r="F42" s="44" t="n">
        <v>57.6025655609689</v>
      </c>
      <c r="G42" s="44" t="n">
        <v>79.88780795</v>
      </c>
      <c r="H42" s="44" t="n">
        <v>174.03241009</v>
      </c>
    </row>
    <row r="43" s="4" customFormat="true" ht="10.5" hidden="false" customHeight="true" outlineLevel="0" collapsed="false">
      <c r="A43" s="41" t="n">
        <v>38</v>
      </c>
      <c r="B43" s="42" t="s">
        <v>69</v>
      </c>
      <c r="C43" s="42" t="s">
        <v>17</v>
      </c>
      <c r="D43" s="44" t="n">
        <v>237.23981488</v>
      </c>
      <c r="E43" s="44" t="n">
        <v>0.0956994981943236</v>
      </c>
      <c r="F43" s="44" t="n">
        <v>61.8392372878065</v>
      </c>
      <c r="G43" s="44" t="n">
        <v>27.69242906</v>
      </c>
      <c r="H43" s="44" t="n">
        <v>209.54738582</v>
      </c>
    </row>
    <row r="44" s="4" customFormat="true" ht="10.5" hidden="false" customHeight="true" outlineLevel="0" collapsed="false">
      <c r="A44" s="41" t="n">
        <v>39</v>
      </c>
      <c r="B44" s="42" t="s">
        <v>65</v>
      </c>
      <c r="C44" s="42" t="s">
        <v>46</v>
      </c>
      <c r="D44" s="44" t="n">
        <v>226.11300178</v>
      </c>
      <c r="E44" s="44" t="n">
        <v>0.0912110845159086</v>
      </c>
      <c r="F44" s="44" t="n">
        <v>46.7047634685663</v>
      </c>
      <c r="G44" s="44" t="n">
        <v>46.66543012</v>
      </c>
      <c r="H44" s="44" t="n">
        <v>179.44757166</v>
      </c>
    </row>
    <row r="45" s="4" customFormat="true" ht="10.5" hidden="false" customHeight="true" outlineLevel="0" collapsed="false">
      <c r="A45" s="41" t="n">
        <v>40</v>
      </c>
      <c r="B45" s="42" t="s">
        <v>68</v>
      </c>
      <c r="C45" s="42" t="s">
        <v>27</v>
      </c>
      <c r="D45" s="44" t="n">
        <v>226.09352121</v>
      </c>
      <c r="E45" s="44" t="n">
        <v>0.0912032263038523</v>
      </c>
      <c r="F45" s="44" t="n">
        <v>54.1369523113665</v>
      </c>
      <c r="G45" s="44" t="n">
        <v>15.90126984</v>
      </c>
      <c r="H45" s="44" t="n">
        <v>210.19225137</v>
      </c>
    </row>
    <row r="46" s="4" customFormat="true" ht="10.5" hidden="false" customHeight="true" outlineLevel="0" collapsed="false">
      <c r="A46" s="41" t="n">
        <v>41</v>
      </c>
      <c r="B46" s="42" t="s">
        <v>71</v>
      </c>
      <c r="C46" s="42" t="s">
        <v>17</v>
      </c>
      <c r="D46" s="44" t="n">
        <v>207.07794499</v>
      </c>
      <c r="E46" s="44" t="n">
        <v>0.0835325867737616</v>
      </c>
      <c r="F46" s="44" t="n">
        <v>46.5061045524981</v>
      </c>
      <c r="G46" s="44" t="n">
        <v>9.48522552</v>
      </c>
      <c r="H46" s="44" t="n">
        <v>197.59271947</v>
      </c>
    </row>
    <row r="47" s="4" customFormat="true" ht="10.5" hidden="false" customHeight="true" outlineLevel="0" collapsed="false">
      <c r="A47" s="41" t="n">
        <v>42</v>
      </c>
      <c r="B47" s="42" t="s">
        <v>66</v>
      </c>
      <c r="C47" s="42" t="s">
        <v>17</v>
      </c>
      <c r="D47" s="44" t="n">
        <v>205.74314671</v>
      </c>
      <c r="E47" s="44" t="n">
        <v>0.0829941462693663</v>
      </c>
      <c r="F47" s="44" t="n">
        <v>42.5097085670199</v>
      </c>
      <c r="G47" s="44" t="n">
        <v>31.22650208</v>
      </c>
      <c r="H47" s="44" t="n">
        <v>174.51664463</v>
      </c>
    </row>
    <row r="48" s="4" customFormat="true" ht="10.5" hidden="false" customHeight="true" outlineLevel="0" collapsed="false">
      <c r="A48" s="41" t="n">
        <v>43</v>
      </c>
      <c r="B48" s="42" t="s">
        <v>63</v>
      </c>
      <c r="C48" s="42" t="s">
        <v>17</v>
      </c>
      <c r="D48" s="44" t="n">
        <v>204.03359073</v>
      </c>
      <c r="E48" s="44" t="n">
        <v>0.0823045333158919</v>
      </c>
      <c r="F48" s="44" t="n">
        <v>62.7186040439257</v>
      </c>
      <c r="G48" s="44" t="n">
        <v>50.63348384</v>
      </c>
      <c r="H48" s="44" t="n">
        <v>153.40010689</v>
      </c>
    </row>
    <row r="49" s="4" customFormat="true" ht="10.5" hidden="false" customHeight="true" outlineLevel="0" collapsed="false">
      <c r="A49" s="41" t="n">
        <v>44</v>
      </c>
      <c r="B49" s="42" t="s">
        <v>70</v>
      </c>
      <c r="C49" s="42" t="s">
        <v>60</v>
      </c>
      <c r="D49" s="44" t="n">
        <v>190.72087149</v>
      </c>
      <c r="E49" s="44" t="n">
        <v>0.0769343531397089</v>
      </c>
      <c r="F49" s="44" t="n">
        <v>54.8608839947116</v>
      </c>
      <c r="G49" s="44" t="n">
        <v>53.12286977</v>
      </c>
      <c r="H49" s="44" t="n">
        <v>137.59800172</v>
      </c>
    </row>
    <row r="50" s="4" customFormat="true" ht="10.5" hidden="false" customHeight="true" outlineLevel="0" collapsed="false">
      <c r="A50" s="41" t="n">
        <v>45</v>
      </c>
      <c r="B50" s="42" t="s">
        <v>73</v>
      </c>
      <c r="C50" s="42" t="s">
        <v>17</v>
      </c>
      <c r="D50" s="44" t="n">
        <v>190.27086921</v>
      </c>
      <c r="E50" s="44" t="n">
        <v>0.0767528279922369</v>
      </c>
      <c r="F50" s="44" t="n">
        <v>46.3419681370593</v>
      </c>
      <c r="G50" s="44" t="n">
        <v>106.56605294</v>
      </c>
      <c r="H50" s="44" t="n">
        <v>83.70481627</v>
      </c>
    </row>
    <row r="51" s="4" customFormat="true" ht="10.5" hidden="false" customHeight="true" outlineLevel="0" collapsed="false">
      <c r="A51" s="41" t="n">
        <v>46</v>
      </c>
      <c r="B51" s="42" t="s">
        <v>50</v>
      </c>
      <c r="C51" s="42" t="s">
        <v>15</v>
      </c>
      <c r="D51" s="44" t="n">
        <v>172.04663835</v>
      </c>
      <c r="E51" s="44" t="n">
        <v>0.069401407029606</v>
      </c>
      <c r="F51" s="44" t="n">
        <v>9.55307611171957</v>
      </c>
      <c r="G51" s="44" t="n">
        <v>25.88943017</v>
      </c>
      <c r="H51" s="44" t="n">
        <v>146.15720818</v>
      </c>
    </row>
    <row r="52" s="4" customFormat="true" ht="10.5" hidden="false" customHeight="true" outlineLevel="0" collapsed="false">
      <c r="A52" s="41" t="n">
        <v>47</v>
      </c>
      <c r="B52" s="42" t="s">
        <v>75</v>
      </c>
      <c r="C52" s="42" t="s">
        <v>17</v>
      </c>
      <c r="D52" s="44" t="n">
        <v>152.4348076</v>
      </c>
      <c r="E52" s="44" t="n">
        <v>0.0614902460704039</v>
      </c>
      <c r="F52" s="44" t="n">
        <v>48.2219413726822</v>
      </c>
      <c r="G52" s="44" t="n">
        <v>40.08421404</v>
      </c>
      <c r="H52" s="44" t="n">
        <v>112.35059356</v>
      </c>
    </row>
    <row r="53" s="4" customFormat="true" ht="10.5" hidden="false" customHeight="true" outlineLevel="0" collapsed="false">
      <c r="A53" s="41" t="n">
        <v>48</v>
      </c>
      <c r="B53" s="42" t="s">
        <v>77</v>
      </c>
      <c r="C53" s="42" t="s">
        <v>29</v>
      </c>
      <c r="D53" s="44" t="n">
        <v>115.60670522</v>
      </c>
      <c r="E53" s="44" t="n">
        <v>0.0466342619726339</v>
      </c>
      <c r="F53" s="44" t="n">
        <v>46.5201391599556</v>
      </c>
      <c r="G53" s="44" t="n">
        <v>16.72310748</v>
      </c>
      <c r="H53" s="44" t="n">
        <v>98.88359774</v>
      </c>
    </row>
    <row r="54" s="4" customFormat="true" ht="10.5" hidden="false" customHeight="true" outlineLevel="0" collapsed="false">
      <c r="A54" s="41" t="n">
        <v>49</v>
      </c>
      <c r="B54" s="42" t="s">
        <v>78</v>
      </c>
      <c r="C54" s="42" t="s">
        <v>17</v>
      </c>
      <c r="D54" s="44" t="n">
        <v>92.65066541</v>
      </c>
      <c r="E54" s="44" t="n">
        <v>0.0373740899755467</v>
      </c>
      <c r="F54" s="44" t="n">
        <v>55.5191041408024</v>
      </c>
      <c r="G54" s="44" t="n">
        <v>3.33428449</v>
      </c>
      <c r="H54" s="44" t="n">
        <v>89.31638092</v>
      </c>
    </row>
    <row r="55" s="4" customFormat="true" ht="10.5" hidden="false" customHeight="true" outlineLevel="0" collapsed="false">
      <c r="A55" s="41" t="n">
        <v>50</v>
      </c>
      <c r="B55" s="42" t="s">
        <v>61</v>
      </c>
      <c r="C55" s="42" t="s">
        <v>17</v>
      </c>
      <c r="D55" s="44" t="n">
        <v>80.97749693</v>
      </c>
      <c r="E55" s="44" t="n">
        <v>0.0326652835450627</v>
      </c>
      <c r="F55" s="44" t="n">
        <v>11.674754209506</v>
      </c>
      <c r="G55" s="44" t="n">
        <v>16.47314354</v>
      </c>
      <c r="H55" s="44" t="n">
        <v>64.50435339</v>
      </c>
    </row>
    <row r="56" s="4" customFormat="true" ht="10.5" hidden="false" customHeight="true" outlineLevel="0" collapsed="false">
      <c r="A56" s="41" t="n">
        <v>51</v>
      </c>
      <c r="B56" s="42" t="s">
        <v>72</v>
      </c>
      <c r="C56" s="42" t="s">
        <v>46</v>
      </c>
      <c r="D56" s="44" t="n">
        <v>70.7728848</v>
      </c>
      <c r="E56" s="44" t="n">
        <v>0.0285488739086672</v>
      </c>
      <c r="F56" s="44" t="n">
        <v>21.2023424909304</v>
      </c>
      <c r="G56" s="44" t="n">
        <v>39.54685568</v>
      </c>
      <c r="H56" s="44" t="n">
        <v>31.22602912</v>
      </c>
    </row>
    <row r="57" s="4" customFormat="true" ht="10.5" hidden="false" customHeight="true" outlineLevel="0" collapsed="false">
      <c r="A57" s="41" t="n">
        <v>52</v>
      </c>
      <c r="B57" s="42" t="s">
        <v>80</v>
      </c>
      <c r="C57" s="42" t="s">
        <v>17</v>
      </c>
      <c r="D57" s="44" t="n">
        <v>70.32665491</v>
      </c>
      <c r="E57" s="44" t="n">
        <v>0.028368870494932</v>
      </c>
      <c r="F57" s="44" t="n">
        <v>45.7657610167317</v>
      </c>
      <c r="G57" s="44" t="n">
        <v>13.31075231</v>
      </c>
      <c r="H57" s="44" t="n">
        <v>57.0159026</v>
      </c>
    </row>
    <row r="58" s="4" customFormat="true" ht="10.5" hidden="false" customHeight="true" outlineLevel="0" collapsed="false">
      <c r="A58" s="41" t="n">
        <v>53</v>
      </c>
      <c r="B58" s="42" t="s">
        <v>76</v>
      </c>
      <c r="C58" s="42" t="s">
        <v>15</v>
      </c>
      <c r="D58" s="44" t="n">
        <v>64.75078875</v>
      </c>
      <c r="E58" s="44" t="n">
        <v>0.0261196376088727</v>
      </c>
      <c r="F58" s="44" t="n">
        <v>37.0223046612777</v>
      </c>
      <c r="G58" s="44" t="n">
        <v>15.78638093</v>
      </c>
      <c r="H58" s="44" t="n">
        <v>48.96440782</v>
      </c>
    </row>
    <row r="59" s="4" customFormat="true" ht="10.5" hidden="false" customHeight="true" outlineLevel="0" collapsed="false">
      <c r="A59" s="41" t="n">
        <v>54</v>
      </c>
      <c r="B59" s="42" t="s">
        <v>74</v>
      </c>
      <c r="C59" s="42" t="s">
        <v>17</v>
      </c>
      <c r="D59" s="44" t="n">
        <v>53.63211185</v>
      </c>
      <c r="E59" s="44" t="n">
        <v>0.0216345059691729</v>
      </c>
      <c r="F59" s="44" t="n">
        <v>21.1963047093283</v>
      </c>
      <c r="G59" s="44" t="n">
        <v>3.38935612</v>
      </c>
      <c r="H59" s="44" t="n">
        <v>50.24275573</v>
      </c>
    </row>
    <row r="60" s="4" customFormat="true" ht="10.5" hidden="false" customHeight="true" outlineLevel="0" collapsed="false">
      <c r="A60" s="41" t="n">
        <v>55</v>
      </c>
      <c r="B60" s="42" t="s">
        <v>87</v>
      </c>
      <c r="C60" s="42" t="s">
        <v>17</v>
      </c>
      <c r="D60" s="44" t="n">
        <v>21.25823691</v>
      </c>
      <c r="E60" s="44" t="n">
        <v>0.00857530008532541</v>
      </c>
      <c r="F60" s="44" t="n">
        <v>39.6313360121408</v>
      </c>
      <c r="G60" s="44" t="n">
        <v>15.22601784</v>
      </c>
      <c r="H60" s="44" t="n">
        <v>6.03221907</v>
      </c>
    </row>
    <row r="61" s="4" customFormat="true" ht="10.5" hidden="false" customHeight="true" outlineLevel="0" collapsed="false">
      <c r="A61" s="41" t="n">
        <v>56</v>
      </c>
      <c r="B61" s="42" t="s">
        <v>84</v>
      </c>
      <c r="C61" s="42" t="s">
        <v>15</v>
      </c>
      <c r="D61" s="44" t="n">
        <v>19.89253323</v>
      </c>
      <c r="E61" s="44" t="n">
        <v>0.00802439273900055</v>
      </c>
      <c r="F61" s="44" t="n">
        <v>17.8579645385545</v>
      </c>
      <c r="G61" s="44" t="n">
        <v>2.87041039</v>
      </c>
      <c r="H61" s="44" t="n">
        <v>17.02212284</v>
      </c>
    </row>
    <row r="62" s="4" customFormat="true" ht="10.5" hidden="false" customHeight="true" outlineLevel="0" collapsed="false">
      <c r="A62" s="41" t="n">
        <v>57</v>
      </c>
      <c r="B62" s="42" t="s">
        <v>25</v>
      </c>
      <c r="C62" s="42" t="s">
        <v>17</v>
      </c>
      <c r="D62" s="44" t="n">
        <v>16.7212275</v>
      </c>
      <c r="E62" s="44" t="n">
        <v>0.00674512868656781</v>
      </c>
      <c r="F62" s="44" t="n">
        <v>0.117580863013343</v>
      </c>
      <c r="G62" s="44" t="n">
        <v>16.7212275</v>
      </c>
      <c r="H62" s="44" t="n">
        <v>0</v>
      </c>
    </row>
    <row r="63" s="4" customFormat="true" ht="10.5" hidden="false" customHeight="true" outlineLevel="0" collapsed="false">
      <c r="A63" s="41" t="n">
        <v>58</v>
      </c>
      <c r="B63" s="42" t="s">
        <v>81</v>
      </c>
      <c r="C63" s="42" t="s">
        <v>17</v>
      </c>
      <c r="D63" s="44" t="n">
        <v>11.48686549</v>
      </c>
      <c r="E63" s="44" t="n">
        <v>0.00463365419406827</v>
      </c>
      <c r="F63" s="44" t="n">
        <v>6.58355303017</v>
      </c>
      <c r="G63" s="44" t="n">
        <v>10.39707869</v>
      </c>
      <c r="H63" s="44" t="n">
        <v>1.0897868</v>
      </c>
    </row>
    <row r="64" s="4" customFormat="true" ht="10.5" hidden="false" customHeight="true" outlineLevel="0" collapsed="false">
      <c r="A64" s="41" t="n">
        <v>59</v>
      </c>
      <c r="B64" s="42" t="s">
        <v>82</v>
      </c>
      <c r="C64" s="42" t="s">
        <v>17</v>
      </c>
      <c r="D64" s="44" t="n">
        <v>10.52518283</v>
      </c>
      <c r="E64" s="44" t="n">
        <v>0.00424572374474326</v>
      </c>
      <c r="F64" s="44" t="n">
        <v>8.29811254600738</v>
      </c>
      <c r="G64" s="44" t="n">
        <v>3.91084445</v>
      </c>
      <c r="H64" s="44" t="n">
        <v>6.61433838</v>
      </c>
    </row>
    <row r="65" s="4" customFormat="true" ht="10.5" hidden="false" customHeight="true" outlineLevel="0" collapsed="false">
      <c r="A65" s="41" t="n">
        <v>60</v>
      </c>
      <c r="B65" s="42" t="s">
        <v>85</v>
      </c>
      <c r="C65" s="42" t="s">
        <v>17</v>
      </c>
      <c r="D65" s="44" t="n">
        <v>8.14531697</v>
      </c>
      <c r="E65" s="44" t="n">
        <v>0.00328571638389195</v>
      </c>
      <c r="F65" s="44" t="n">
        <v>10.8239115985632</v>
      </c>
      <c r="G65" s="44" t="n">
        <v>4.43352111</v>
      </c>
      <c r="H65" s="44" t="n">
        <v>3.71179586</v>
      </c>
    </row>
    <row r="66" s="4" customFormat="true" ht="10.5" hidden="false" customHeight="true" outlineLevel="0" collapsed="false">
      <c r="A66" s="41" t="n">
        <v>61</v>
      </c>
      <c r="B66" s="42" t="s">
        <v>79</v>
      </c>
      <c r="C66" s="42" t="s">
        <v>17</v>
      </c>
      <c r="D66" s="44" t="n">
        <v>5.35073597</v>
      </c>
      <c r="E66" s="44" t="n">
        <v>0.00215841825520867</v>
      </c>
      <c r="F66" s="44" t="n">
        <v>2.77103499789123</v>
      </c>
      <c r="G66" s="44" t="n">
        <v>2.22892654</v>
      </c>
      <c r="H66" s="44" t="n">
        <v>3.12180943</v>
      </c>
    </row>
    <row r="67" s="4" customFormat="true" ht="10.5" hidden="false" customHeight="true" outlineLevel="0" collapsed="false">
      <c r="A67" s="41" t="n">
        <v>62</v>
      </c>
      <c r="B67" s="42" t="s">
        <v>86</v>
      </c>
      <c r="C67" s="42" t="s">
        <v>17</v>
      </c>
      <c r="D67" s="44" t="n">
        <v>2.97973805</v>
      </c>
      <c r="E67" s="44" t="n">
        <v>0.0012019881076023</v>
      </c>
      <c r="F67" s="44" t="n">
        <v>4.36986412171146</v>
      </c>
      <c r="G67" s="44" t="n">
        <v>0.04063667</v>
      </c>
      <c r="H67" s="44" t="n">
        <v>2.93910138</v>
      </c>
    </row>
    <row r="68" s="4" customFormat="true" ht="10.5" hidden="false" customHeight="true" outlineLevel="0" collapsed="false">
      <c r="A68" s="41" t="n">
        <v>63</v>
      </c>
      <c r="B68" s="42" t="s">
        <v>52</v>
      </c>
      <c r="C68" s="42" t="s">
        <v>17</v>
      </c>
      <c r="D68" s="44" t="n">
        <v>1.96438536</v>
      </c>
      <c r="E68" s="44" t="n">
        <v>0.000792407856612789</v>
      </c>
      <c r="F68" s="44" t="n">
        <v>0.208826426045818</v>
      </c>
      <c r="G68" s="44" t="n">
        <v>1.96438536</v>
      </c>
      <c r="H68" s="44" t="n">
        <v>0</v>
      </c>
    </row>
    <row r="69" s="4" customFormat="true" ht="10.5" hidden="false" customHeight="true" outlineLevel="0" collapsed="false">
      <c r="A69" s="41" t="n">
        <v>64</v>
      </c>
      <c r="B69" s="42" t="s">
        <v>88</v>
      </c>
      <c r="C69" s="42" t="s">
        <v>17</v>
      </c>
      <c r="D69" s="44" t="n">
        <v>1.67606296</v>
      </c>
      <c r="E69" s="44" t="n">
        <v>0.000676102298828824</v>
      </c>
      <c r="F69" s="44" t="n">
        <v>4.91241560145515</v>
      </c>
      <c r="G69" s="44" t="n">
        <v>1.67606296</v>
      </c>
      <c r="H69" s="44" t="n">
        <v>0</v>
      </c>
    </row>
    <row r="70" s="4" customFormat="true" ht="10.5" hidden="false" customHeight="true" outlineLevel="0" collapsed="false">
      <c r="A70" s="41" t="n">
        <v>65</v>
      </c>
      <c r="B70" s="42" t="s">
        <v>64</v>
      </c>
      <c r="C70" s="42" t="s">
        <v>24</v>
      </c>
      <c r="D70" s="44" t="n">
        <v>1.46059506</v>
      </c>
      <c r="E70" s="44" t="n">
        <v>0.000589185311823861</v>
      </c>
      <c r="F70" s="44" t="n">
        <v>0.272696239672787</v>
      </c>
      <c r="G70" s="44" t="n">
        <v>1.34268689</v>
      </c>
      <c r="H70" s="44" t="n">
        <v>0.11790817</v>
      </c>
    </row>
    <row r="71" s="4" customFormat="true" ht="10.5" hidden="false" customHeight="true" outlineLevel="0" collapsed="false">
      <c r="A71" s="41" t="n">
        <v>66</v>
      </c>
      <c r="B71" s="42" t="s">
        <v>83</v>
      </c>
      <c r="C71" s="42" t="s">
        <v>15</v>
      </c>
      <c r="D71" s="44" t="n">
        <v>0.22720705</v>
      </c>
      <c r="E71" s="44" t="n">
        <v>9.16524095342549E-005</v>
      </c>
      <c r="F71" s="44" t="n">
        <v>1.14840417970851</v>
      </c>
      <c r="G71" s="44" t="n">
        <v>0.22720705</v>
      </c>
      <c r="H71" s="44" t="n">
        <v>0</v>
      </c>
    </row>
    <row r="72" s="4" customFormat="true" ht="10.5" hidden="false" customHeight="true" outlineLevel="0" collapsed="false"/>
    <row r="73" s="4" customFormat="true" ht="10.5" hidden="false" customHeight="true" outlineLevel="0" collapsed="false">
      <c r="A73" s="27" t="s">
        <v>89</v>
      </c>
    </row>
    <row r="74" s="4" customFormat="true" ht="10.5" hidden="false" customHeight="true" outlineLevel="0" collapsed="false">
      <c r="A74" s="27"/>
    </row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1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1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1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1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1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1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1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1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1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1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1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1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1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1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1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1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1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1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1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1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1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1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1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1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1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1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1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1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1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1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1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1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1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1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1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1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1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1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1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1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1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1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1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1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1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1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1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1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1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1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1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1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1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1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1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1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1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1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1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1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1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1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28"/>
    <col collapsed="false" customWidth="true" hidden="false" outlineLevel="0" max="8" min="7" style="3" width="9.7"/>
    <col collapsed="false" customWidth="true" hidden="false" outlineLevel="0" max="9" min="9" style="3" width="2.56"/>
  </cols>
  <sheetData>
    <row r="1" customFormat="false" ht="15" hidden="false" customHeight="false" outlineLevel="0" collapsed="false">
      <c r="A1" s="45" t="s">
        <v>114</v>
      </c>
    </row>
    <row r="2" customFormat="false" ht="15.75" hidden="false" customHeight="false" outlineLevel="0" collapsed="false">
      <c r="A2" s="29" t="s">
        <v>115</v>
      </c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10</v>
      </c>
      <c r="E3" s="33" t="s">
        <v>93</v>
      </c>
      <c r="F3" s="35" t="s">
        <v>116</v>
      </c>
      <c r="G3" s="34" t="s">
        <v>117</v>
      </c>
      <c r="H3" s="34"/>
    </row>
    <row r="4" customFormat="false" ht="22.5" hidden="false" customHeight="true" outlineLevel="0" collapsed="false">
      <c r="A4" s="30"/>
      <c r="B4" s="30"/>
      <c r="C4" s="30"/>
      <c r="D4" s="30"/>
      <c r="E4" s="30"/>
      <c r="F4" s="30"/>
      <c r="G4" s="33" t="s">
        <v>112</v>
      </c>
      <c r="H4" s="33" t="s">
        <v>113</v>
      </c>
    </row>
    <row r="5" s="63" customFormat="true" ht="11.1" hidden="false" customHeight="true" outlineLevel="0" collapsed="false">
      <c r="A5" s="60"/>
      <c r="B5" s="61" t="s">
        <v>13</v>
      </c>
      <c r="C5" s="60"/>
      <c r="D5" s="62" t="n">
        <v>163156.73931554</v>
      </c>
      <c r="E5" s="62" t="n">
        <v>99.9999999999999</v>
      </c>
      <c r="F5" s="62" t="n">
        <v>28.6293899273895</v>
      </c>
      <c r="G5" s="62" t="n">
        <v>100700.68088259</v>
      </c>
      <c r="H5" s="62" t="n">
        <v>62456.05843295</v>
      </c>
      <c r="J5" s="19"/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42054.10366549</v>
      </c>
      <c r="E6" s="44" t="n">
        <v>25.7752783255607</v>
      </c>
      <c r="F6" s="44" t="n">
        <v>17.5851064247788</v>
      </c>
      <c r="G6" s="44" t="n">
        <v>25697.23254964</v>
      </c>
      <c r="H6" s="44" t="n">
        <v>16356.87111585</v>
      </c>
    </row>
    <row r="7" s="4" customFormat="true" ht="10.5" hidden="false" customHeight="true" outlineLevel="0" collapsed="false">
      <c r="A7" s="41" t="n">
        <v>2</v>
      </c>
      <c r="B7" s="42" t="s">
        <v>16</v>
      </c>
      <c r="C7" s="42" t="s">
        <v>17</v>
      </c>
      <c r="D7" s="44" t="n">
        <v>26057.54787074</v>
      </c>
      <c r="E7" s="44" t="n">
        <v>15.9708682461136</v>
      </c>
      <c r="F7" s="44" t="n">
        <v>55.6847753024115</v>
      </c>
      <c r="G7" s="44" t="n">
        <v>20297.79058083</v>
      </c>
      <c r="H7" s="44" t="n">
        <v>5759.75728991</v>
      </c>
    </row>
    <row r="8" s="4" customFormat="true" ht="10.5" hidden="false" customHeight="true" outlineLevel="0" collapsed="false">
      <c r="A8" s="41" t="n">
        <v>3</v>
      </c>
      <c r="B8" s="42" t="s">
        <v>18</v>
      </c>
      <c r="C8" s="42" t="s">
        <v>17</v>
      </c>
      <c r="D8" s="44" t="n">
        <v>13356.75008144</v>
      </c>
      <c r="E8" s="44" t="n">
        <v>8.18645318451018</v>
      </c>
      <c r="F8" s="44" t="n">
        <v>38.7247518324156</v>
      </c>
      <c r="G8" s="44" t="n">
        <v>7435.41377848</v>
      </c>
      <c r="H8" s="44" t="n">
        <v>5921.33630296</v>
      </c>
    </row>
    <row r="9" s="4" customFormat="true" ht="10.5" hidden="false" customHeight="true" outlineLevel="0" collapsed="false">
      <c r="A9" s="41" t="n">
        <v>4</v>
      </c>
      <c r="B9" s="42" t="s">
        <v>20</v>
      </c>
      <c r="C9" s="42" t="s">
        <v>17</v>
      </c>
      <c r="D9" s="44" t="n">
        <v>12163.39800686</v>
      </c>
      <c r="E9" s="44" t="n">
        <v>7.45503866888169</v>
      </c>
      <c r="F9" s="44" t="n">
        <v>32.4222790872081</v>
      </c>
      <c r="G9" s="44" t="n">
        <v>6277.74771077</v>
      </c>
      <c r="H9" s="44" t="n">
        <v>5885.65029609</v>
      </c>
    </row>
    <row r="10" s="4" customFormat="true" ht="10.5" hidden="false" customHeight="true" outlineLevel="0" collapsed="false">
      <c r="A10" s="41" t="n">
        <v>5</v>
      </c>
      <c r="B10" s="42" t="s">
        <v>21</v>
      </c>
      <c r="C10" s="42" t="s">
        <v>17</v>
      </c>
      <c r="D10" s="44" t="n">
        <v>10306.89272633</v>
      </c>
      <c r="E10" s="44" t="n">
        <v>6.31717253578891</v>
      </c>
      <c r="F10" s="44" t="n">
        <v>50.5577939989937</v>
      </c>
      <c r="G10" s="44" t="n">
        <v>7445.68650499</v>
      </c>
      <c r="H10" s="44" t="n">
        <v>2861.20622134</v>
      </c>
    </row>
    <row r="11" s="4" customFormat="true" ht="10.5" hidden="false" customHeight="true" outlineLevel="0" collapsed="false">
      <c r="A11" s="41" t="n">
        <v>6</v>
      </c>
      <c r="B11" s="42" t="s">
        <v>19</v>
      </c>
      <c r="C11" s="42" t="s">
        <v>17</v>
      </c>
      <c r="D11" s="44" t="n">
        <v>7472.3124831</v>
      </c>
      <c r="E11" s="44" t="n">
        <v>4.5798368577646</v>
      </c>
      <c r="F11" s="44" t="n">
        <v>16.8588728256291</v>
      </c>
      <c r="G11" s="44" t="n">
        <v>3993.87829437</v>
      </c>
      <c r="H11" s="44" t="n">
        <v>3478.43418873</v>
      </c>
    </row>
    <row r="12" s="4" customFormat="true" ht="10.5" hidden="false" customHeight="true" outlineLevel="0" collapsed="false">
      <c r="A12" s="41" t="n">
        <v>7</v>
      </c>
      <c r="B12" s="42" t="s">
        <v>33</v>
      </c>
      <c r="C12" s="42" t="s">
        <v>17</v>
      </c>
      <c r="D12" s="44" t="n">
        <v>4562.22901205</v>
      </c>
      <c r="E12" s="44" t="n">
        <v>2.79622468013828</v>
      </c>
      <c r="F12" s="44" t="n">
        <v>72.9785723619748</v>
      </c>
      <c r="G12" s="44" t="n">
        <v>999.76543908</v>
      </c>
      <c r="H12" s="44" t="n">
        <v>3562.46357297</v>
      </c>
    </row>
    <row r="13" s="4" customFormat="true" ht="10.5" hidden="false" customHeight="true" outlineLevel="0" collapsed="false">
      <c r="A13" s="41" t="n">
        <v>8</v>
      </c>
      <c r="B13" s="42" t="s">
        <v>23</v>
      </c>
      <c r="C13" s="42" t="s">
        <v>24</v>
      </c>
      <c r="D13" s="44" t="n">
        <v>4073.21535691</v>
      </c>
      <c r="E13" s="44" t="n">
        <v>2.49650451093689</v>
      </c>
      <c r="F13" s="44" t="n">
        <v>23.7207712671771</v>
      </c>
      <c r="G13" s="44" t="n">
        <v>2780.49779026</v>
      </c>
      <c r="H13" s="44" t="n">
        <v>1292.71756665</v>
      </c>
    </row>
    <row r="14" s="4" customFormat="true" ht="10.5" hidden="false" customHeight="true" outlineLevel="0" collapsed="false">
      <c r="A14" s="41" t="n">
        <v>9</v>
      </c>
      <c r="B14" s="42" t="s">
        <v>28</v>
      </c>
      <c r="C14" s="42" t="s">
        <v>29</v>
      </c>
      <c r="D14" s="44" t="n">
        <v>3668.10123558</v>
      </c>
      <c r="E14" s="44" t="n">
        <v>2.24820700080676</v>
      </c>
      <c r="F14" s="44" t="n">
        <v>45.9718143782385</v>
      </c>
      <c r="G14" s="44" t="n">
        <v>1240.47086393</v>
      </c>
      <c r="H14" s="44" t="n">
        <v>2427.63037165</v>
      </c>
    </row>
    <row r="15" s="4" customFormat="true" ht="10.5" hidden="false" customHeight="true" outlineLevel="0" collapsed="false">
      <c r="A15" s="41" t="n">
        <v>10</v>
      </c>
      <c r="B15" s="42" t="s">
        <v>22</v>
      </c>
      <c r="C15" s="42" t="s">
        <v>17</v>
      </c>
      <c r="D15" s="44" t="n">
        <v>3545.07376949</v>
      </c>
      <c r="E15" s="44" t="n">
        <v>2.17280253599206</v>
      </c>
      <c r="F15" s="44" t="n">
        <v>21.7561879287337</v>
      </c>
      <c r="G15" s="44" t="n">
        <v>2343.04188489</v>
      </c>
      <c r="H15" s="44" t="n">
        <v>1202.0318846</v>
      </c>
    </row>
    <row r="16" s="4" customFormat="true" ht="10.5" hidden="false" customHeight="true" outlineLevel="0" collapsed="false">
      <c r="A16" s="41" t="n">
        <v>11</v>
      </c>
      <c r="B16" s="42" t="s">
        <v>26</v>
      </c>
      <c r="C16" s="42" t="s">
        <v>27</v>
      </c>
      <c r="D16" s="44" t="n">
        <v>3371.81429351</v>
      </c>
      <c r="E16" s="44" t="n">
        <v>2.06661049225127</v>
      </c>
      <c r="F16" s="44" t="n">
        <v>39.0418919426065</v>
      </c>
      <c r="G16" s="44" t="n">
        <v>2339.89773286</v>
      </c>
      <c r="H16" s="44" t="n">
        <v>1031.91656065</v>
      </c>
    </row>
    <row r="17" s="4" customFormat="true" ht="10.5" hidden="false" customHeight="true" outlineLevel="0" collapsed="false">
      <c r="A17" s="41" t="n">
        <v>12</v>
      </c>
      <c r="B17" s="42" t="s">
        <v>25</v>
      </c>
      <c r="C17" s="42" t="s">
        <v>17</v>
      </c>
      <c r="D17" s="44" t="n">
        <v>3090.31808678</v>
      </c>
      <c r="E17" s="44" t="n">
        <v>1.89407933729505</v>
      </c>
      <c r="F17" s="44" t="n">
        <v>21.7305976866432</v>
      </c>
      <c r="G17" s="44" t="n">
        <v>1714.70598046</v>
      </c>
      <c r="H17" s="44" t="n">
        <v>1375.61210632</v>
      </c>
    </row>
    <row r="18" s="4" customFormat="true" ht="10.5" hidden="false" customHeight="true" outlineLevel="0" collapsed="false">
      <c r="A18" s="41" t="n">
        <v>13</v>
      </c>
      <c r="B18" s="42" t="s">
        <v>32</v>
      </c>
      <c r="C18" s="42" t="s">
        <v>15</v>
      </c>
      <c r="D18" s="44" t="n">
        <v>2923.92261593</v>
      </c>
      <c r="E18" s="44" t="n">
        <v>1.79209429423275</v>
      </c>
      <c r="F18" s="44" t="n">
        <v>45.9105406317196</v>
      </c>
      <c r="G18" s="44" t="n">
        <v>2795.28586175</v>
      </c>
      <c r="H18" s="44" t="n">
        <v>128.63675418</v>
      </c>
    </row>
    <row r="19" s="4" customFormat="true" ht="10.5" hidden="false" customHeight="true" outlineLevel="0" collapsed="false">
      <c r="A19" s="41" t="n">
        <v>14</v>
      </c>
      <c r="B19" s="42" t="s">
        <v>35</v>
      </c>
      <c r="C19" s="42" t="s">
        <v>17</v>
      </c>
      <c r="D19" s="44" t="n">
        <v>2527.69954021</v>
      </c>
      <c r="E19" s="44" t="n">
        <v>1.54924617322825</v>
      </c>
      <c r="F19" s="44" t="n">
        <v>48.6423695311732</v>
      </c>
      <c r="G19" s="44" t="n">
        <v>1024.3048148</v>
      </c>
      <c r="H19" s="44" t="n">
        <v>1503.39472541</v>
      </c>
    </row>
    <row r="20" s="4" customFormat="true" ht="10.5" hidden="false" customHeight="true" outlineLevel="0" collapsed="false">
      <c r="A20" s="41" t="n">
        <v>15</v>
      </c>
      <c r="B20" s="42" t="s">
        <v>37</v>
      </c>
      <c r="C20" s="42" t="s">
        <v>17</v>
      </c>
      <c r="D20" s="44" t="n">
        <v>2376.92460568</v>
      </c>
      <c r="E20" s="44" t="n">
        <v>1.45683507506429</v>
      </c>
      <c r="F20" s="44" t="n">
        <v>56.7167656148402</v>
      </c>
      <c r="G20" s="44" t="n">
        <v>987.50857875</v>
      </c>
      <c r="H20" s="44" t="n">
        <v>1389.41602693</v>
      </c>
    </row>
    <row r="21" s="4" customFormat="true" ht="10.5" hidden="false" customHeight="true" outlineLevel="0" collapsed="false">
      <c r="A21" s="41" t="n">
        <v>16</v>
      </c>
      <c r="B21" s="42" t="s">
        <v>30</v>
      </c>
      <c r="C21" s="42" t="s">
        <v>17</v>
      </c>
      <c r="D21" s="44" t="n">
        <v>2052.05163073</v>
      </c>
      <c r="E21" s="44" t="n">
        <v>1.25771797066954</v>
      </c>
      <c r="F21" s="44" t="n">
        <v>28.8875915013038</v>
      </c>
      <c r="G21" s="44" t="n">
        <v>864.80230385</v>
      </c>
      <c r="H21" s="44" t="n">
        <v>1187.24932688</v>
      </c>
    </row>
    <row r="22" s="4" customFormat="true" ht="10.5" hidden="false" customHeight="true" outlineLevel="0" collapsed="false">
      <c r="A22" s="41" t="n">
        <v>17</v>
      </c>
      <c r="B22" s="42" t="s">
        <v>31</v>
      </c>
      <c r="C22" s="42" t="s">
        <v>17</v>
      </c>
      <c r="D22" s="44" t="n">
        <v>2051.75357827</v>
      </c>
      <c r="E22" s="44" t="n">
        <v>1.25753529206169</v>
      </c>
      <c r="F22" s="44" t="n">
        <v>30.7339916059502</v>
      </c>
      <c r="G22" s="44" t="n">
        <v>1474.33693771</v>
      </c>
      <c r="H22" s="44" t="n">
        <v>577.41664056</v>
      </c>
    </row>
    <row r="23" s="4" customFormat="true" ht="10.5" hidden="false" customHeight="true" outlineLevel="0" collapsed="false">
      <c r="A23" s="41" t="n">
        <v>18</v>
      </c>
      <c r="B23" s="42" t="s">
        <v>43</v>
      </c>
      <c r="C23" s="42" t="s">
        <v>17</v>
      </c>
      <c r="D23" s="44" t="n">
        <v>1646.94598708</v>
      </c>
      <c r="E23" s="44" t="n">
        <v>1.00942565657362</v>
      </c>
      <c r="F23" s="44" t="n">
        <v>69.4164849559925</v>
      </c>
      <c r="G23" s="44" t="n">
        <v>1011.59904945</v>
      </c>
      <c r="H23" s="44" t="n">
        <v>635.34693763</v>
      </c>
    </row>
    <row r="24" s="4" customFormat="true" ht="10.5" hidden="false" customHeight="true" outlineLevel="0" collapsed="false">
      <c r="A24" s="41" t="n">
        <v>19</v>
      </c>
      <c r="B24" s="42" t="s">
        <v>50</v>
      </c>
      <c r="C24" s="42" t="s">
        <v>15</v>
      </c>
      <c r="D24" s="44" t="n">
        <v>1520.78186461</v>
      </c>
      <c r="E24" s="44" t="n">
        <v>0.932098711331106</v>
      </c>
      <c r="F24" s="44" t="n">
        <v>84.4430617260133</v>
      </c>
      <c r="G24" s="44" t="n">
        <v>915.82154492</v>
      </c>
      <c r="H24" s="44" t="n">
        <v>604.96031969</v>
      </c>
    </row>
    <row r="25" s="4" customFormat="true" ht="10.5" hidden="false" customHeight="true" outlineLevel="0" collapsed="false">
      <c r="A25" s="41" t="n">
        <v>20</v>
      </c>
      <c r="B25" s="42" t="s">
        <v>39</v>
      </c>
      <c r="C25" s="42" t="s">
        <v>40</v>
      </c>
      <c r="D25" s="44" t="n">
        <v>1391.25800299</v>
      </c>
      <c r="E25" s="44" t="n">
        <v>0.85271255654316</v>
      </c>
      <c r="F25" s="44" t="n">
        <v>51.224393222415</v>
      </c>
      <c r="G25" s="44" t="n">
        <v>1099.47061348</v>
      </c>
      <c r="H25" s="44" t="n">
        <v>291.78738951</v>
      </c>
    </row>
    <row r="26" s="4" customFormat="true" ht="10.5" hidden="false" customHeight="true" outlineLevel="0" collapsed="false">
      <c r="A26" s="41" t="n">
        <v>21</v>
      </c>
      <c r="B26" s="42" t="s">
        <v>36</v>
      </c>
      <c r="C26" s="42" t="s">
        <v>17</v>
      </c>
      <c r="D26" s="44" t="n">
        <v>1268.63727642</v>
      </c>
      <c r="E26" s="44" t="n">
        <v>0.777557385457732</v>
      </c>
      <c r="F26" s="44" t="n">
        <v>38.4601317695539</v>
      </c>
      <c r="G26" s="44" t="n">
        <v>1054.1960799</v>
      </c>
      <c r="H26" s="44" t="n">
        <v>214.44119652</v>
      </c>
    </row>
    <row r="27" s="4" customFormat="true" ht="10.5" hidden="false" customHeight="true" outlineLevel="0" collapsed="false">
      <c r="A27" s="41" t="n">
        <v>22</v>
      </c>
      <c r="B27" s="42" t="s">
        <v>34</v>
      </c>
      <c r="C27" s="42" t="s">
        <v>17</v>
      </c>
      <c r="D27" s="44" t="n">
        <v>952.17847885</v>
      </c>
      <c r="E27" s="44" t="n">
        <v>0.583597394042373</v>
      </c>
      <c r="F27" s="44" t="n">
        <v>19.0378508178583</v>
      </c>
      <c r="G27" s="44" t="n">
        <v>615.57678001</v>
      </c>
      <c r="H27" s="44" t="n">
        <v>336.60169884</v>
      </c>
    </row>
    <row r="28" s="4" customFormat="true" ht="10.5" hidden="false" customHeight="true" outlineLevel="0" collapsed="false">
      <c r="A28" s="41" t="n">
        <v>23</v>
      </c>
      <c r="B28" s="42" t="s">
        <v>41</v>
      </c>
      <c r="C28" s="42" t="s">
        <v>17</v>
      </c>
      <c r="D28" s="44" t="n">
        <v>883.25366504</v>
      </c>
      <c r="E28" s="44" t="n">
        <v>0.541352854160572</v>
      </c>
      <c r="F28" s="44" t="n">
        <v>35.9275945614279</v>
      </c>
      <c r="G28" s="44" t="n">
        <v>90.93280058</v>
      </c>
      <c r="H28" s="44" t="n">
        <v>792.32086446</v>
      </c>
    </row>
    <row r="29" s="4" customFormat="true" ht="10.5" hidden="false" customHeight="true" outlineLevel="0" collapsed="false">
      <c r="A29" s="41" t="n">
        <v>24</v>
      </c>
      <c r="B29" s="42" t="s">
        <v>52</v>
      </c>
      <c r="C29" s="42" t="s">
        <v>17</v>
      </c>
      <c r="D29" s="44" t="n">
        <v>787.28633034</v>
      </c>
      <c r="E29" s="44" t="n">
        <v>0.482533748616668</v>
      </c>
      <c r="F29" s="44" t="n">
        <v>83.6934513906322</v>
      </c>
      <c r="G29" s="44" t="n">
        <v>644.20085511</v>
      </c>
      <c r="H29" s="44" t="n">
        <v>143.08547523</v>
      </c>
    </row>
    <row r="30" s="4" customFormat="true" ht="10.5" hidden="false" customHeight="true" outlineLevel="0" collapsed="false">
      <c r="A30" s="41" t="n">
        <v>25</v>
      </c>
      <c r="B30" s="42" t="s">
        <v>42</v>
      </c>
      <c r="C30" s="42" t="s">
        <v>17</v>
      </c>
      <c r="D30" s="44" t="n">
        <v>732.66349551</v>
      </c>
      <c r="E30" s="44" t="n">
        <v>0.449054999863078</v>
      </c>
      <c r="F30" s="44" t="n">
        <v>28.1531732576898</v>
      </c>
      <c r="G30" s="44" t="n">
        <v>79.51511656</v>
      </c>
      <c r="H30" s="44" t="n">
        <v>653.14837895</v>
      </c>
    </row>
    <row r="31" s="4" customFormat="true" ht="10.5" hidden="false" customHeight="true" outlineLevel="0" collapsed="false">
      <c r="A31" s="41" t="n">
        <v>26</v>
      </c>
      <c r="B31" s="42" t="s">
        <v>38</v>
      </c>
      <c r="C31" s="42" t="s">
        <v>27</v>
      </c>
      <c r="D31" s="44" t="n">
        <v>645.30964066</v>
      </c>
      <c r="E31" s="44" t="n">
        <v>0.39551516129039</v>
      </c>
      <c r="F31" s="44" t="n">
        <v>22.9074175223408</v>
      </c>
      <c r="G31" s="44" t="n">
        <v>363.05835072</v>
      </c>
      <c r="H31" s="44" t="n">
        <v>282.25128994</v>
      </c>
    </row>
    <row r="32" s="4" customFormat="true" ht="10.5" hidden="false" customHeight="true" outlineLevel="0" collapsed="false">
      <c r="A32" s="41" t="n">
        <v>27</v>
      </c>
      <c r="B32" s="42" t="s">
        <v>44</v>
      </c>
      <c r="C32" s="42" t="s">
        <v>27</v>
      </c>
      <c r="D32" s="44" t="n">
        <v>587.47186579</v>
      </c>
      <c r="E32" s="44" t="n">
        <v>0.360065951461464</v>
      </c>
      <c r="F32" s="44" t="n">
        <v>22.0688458285948</v>
      </c>
      <c r="G32" s="44" t="n">
        <v>212.54876992</v>
      </c>
      <c r="H32" s="44" t="n">
        <v>374.92309587</v>
      </c>
    </row>
    <row r="33" s="4" customFormat="true" ht="10.5" hidden="false" customHeight="true" outlineLevel="0" collapsed="false">
      <c r="A33" s="41" t="n">
        <v>28</v>
      </c>
      <c r="B33" s="42" t="s">
        <v>47</v>
      </c>
      <c r="C33" s="42" t="s">
        <v>17</v>
      </c>
      <c r="D33" s="44" t="n">
        <v>556.89484941</v>
      </c>
      <c r="E33" s="44" t="n">
        <v>0.341325066770906</v>
      </c>
      <c r="F33" s="44" t="n">
        <v>33.7743051268903</v>
      </c>
      <c r="G33" s="44" t="n">
        <v>540.61486068</v>
      </c>
      <c r="H33" s="44" t="n">
        <v>16.27998873</v>
      </c>
    </row>
    <row r="34" s="4" customFormat="true" ht="10.5" hidden="false" customHeight="true" outlineLevel="0" collapsed="false">
      <c r="A34" s="41" t="n">
        <v>29</v>
      </c>
      <c r="B34" s="42" t="s">
        <v>45</v>
      </c>
      <c r="C34" s="42" t="s">
        <v>46</v>
      </c>
      <c r="D34" s="44" t="n">
        <v>513.95659642</v>
      </c>
      <c r="E34" s="44" t="n">
        <v>0.315007886634719</v>
      </c>
      <c r="F34" s="44" t="n">
        <v>27.8130987506855</v>
      </c>
      <c r="G34" s="44" t="n">
        <v>206.11485367</v>
      </c>
      <c r="H34" s="44" t="n">
        <v>307.84174275</v>
      </c>
    </row>
    <row r="35" s="4" customFormat="true" ht="10.5" hidden="false" customHeight="true" outlineLevel="0" collapsed="false">
      <c r="A35" s="41" t="n">
        <v>30</v>
      </c>
      <c r="B35" s="42" t="s">
        <v>58</v>
      </c>
      <c r="C35" s="42" t="s">
        <v>17</v>
      </c>
      <c r="D35" s="44" t="n">
        <v>467.23973622</v>
      </c>
      <c r="E35" s="44" t="n">
        <v>0.286374769549895</v>
      </c>
      <c r="F35" s="44" t="n">
        <v>51.4004685138475</v>
      </c>
      <c r="G35" s="44" t="n">
        <v>463.83939487</v>
      </c>
      <c r="H35" s="44" t="n">
        <v>3.40034135</v>
      </c>
    </row>
    <row r="36" s="4" customFormat="true" ht="10.5" hidden="false" customHeight="true" outlineLevel="0" collapsed="false">
      <c r="A36" s="41" t="n">
        <v>31</v>
      </c>
      <c r="B36" s="42" t="s">
        <v>51</v>
      </c>
      <c r="C36" s="42" t="s">
        <v>27</v>
      </c>
      <c r="D36" s="44" t="n">
        <v>396.12516128</v>
      </c>
      <c r="E36" s="44" t="n">
        <v>0.242788108503386</v>
      </c>
      <c r="F36" s="44" t="n">
        <v>31.2673792862836</v>
      </c>
      <c r="G36" s="44" t="n">
        <v>196.21808583</v>
      </c>
      <c r="H36" s="44" t="n">
        <v>199.90707545</v>
      </c>
    </row>
    <row r="37" s="4" customFormat="true" ht="10.5" hidden="false" customHeight="true" outlineLevel="0" collapsed="false">
      <c r="A37" s="41" t="n">
        <v>32</v>
      </c>
      <c r="B37" s="42" t="s">
        <v>49</v>
      </c>
      <c r="C37" s="42" t="s">
        <v>24</v>
      </c>
      <c r="D37" s="44" t="n">
        <v>391.00395949</v>
      </c>
      <c r="E37" s="44" t="n">
        <v>0.239649285178353</v>
      </c>
      <c r="F37" s="44" t="n">
        <v>21.7578305803085</v>
      </c>
      <c r="G37" s="44" t="n">
        <v>273.02827935</v>
      </c>
      <c r="H37" s="44" t="n">
        <v>117.97568014</v>
      </c>
    </row>
    <row r="38" s="4" customFormat="true" ht="10.5" hidden="false" customHeight="true" outlineLevel="0" collapsed="false">
      <c r="A38" s="41" t="n">
        <v>33</v>
      </c>
      <c r="B38" s="42" t="s">
        <v>55</v>
      </c>
      <c r="C38" s="42" t="s">
        <v>56</v>
      </c>
      <c r="D38" s="44" t="n">
        <v>388.7940016</v>
      </c>
      <c r="E38" s="44" t="n">
        <v>0.238294785266629</v>
      </c>
      <c r="F38" s="44" t="n">
        <v>38.4941752135315</v>
      </c>
      <c r="G38" s="44" t="n">
        <v>318.57801738</v>
      </c>
      <c r="H38" s="44" t="n">
        <v>70.21598422</v>
      </c>
    </row>
    <row r="39" s="4" customFormat="true" ht="10.5" hidden="false" customHeight="true" outlineLevel="0" collapsed="false">
      <c r="A39" s="41" t="n">
        <v>34</v>
      </c>
      <c r="B39" s="42" t="s">
        <v>54</v>
      </c>
      <c r="C39" s="42" t="s">
        <v>29</v>
      </c>
      <c r="D39" s="44" t="n">
        <v>369.65203014</v>
      </c>
      <c r="E39" s="44" t="n">
        <v>0.226562526127165</v>
      </c>
      <c r="F39" s="44" t="n">
        <v>47.7256384221049</v>
      </c>
      <c r="G39" s="44" t="n">
        <v>288.21485096</v>
      </c>
      <c r="H39" s="44" t="n">
        <v>81.43717918</v>
      </c>
    </row>
    <row r="40" s="4" customFormat="true" ht="10.5" hidden="false" customHeight="true" outlineLevel="0" collapsed="false">
      <c r="A40" s="41" t="n">
        <v>35</v>
      </c>
      <c r="B40" s="42" t="s">
        <v>59</v>
      </c>
      <c r="C40" s="42" t="s">
        <v>60</v>
      </c>
      <c r="D40" s="44" t="n">
        <v>359.38502106</v>
      </c>
      <c r="E40" s="44" t="n">
        <v>0.220269798579978</v>
      </c>
      <c r="F40" s="44" t="n">
        <v>50.0125705322644</v>
      </c>
      <c r="G40" s="44" t="n">
        <v>190.26055332</v>
      </c>
      <c r="H40" s="44" t="n">
        <v>169.12446774</v>
      </c>
    </row>
    <row r="41" s="4" customFormat="true" ht="10.5" hidden="false" customHeight="true" outlineLevel="0" collapsed="false">
      <c r="A41" s="41" t="n">
        <v>36</v>
      </c>
      <c r="B41" s="42" t="s">
        <v>57</v>
      </c>
      <c r="C41" s="42" t="s">
        <v>17</v>
      </c>
      <c r="D41" s="44" t="n">
        <v>358.03891537</v>
      </c>
      <c r="E41" s="44" t="n">
        <v>0.219444760217697</v>
      </c>
      <c r="F41" s="44" t="n">
        <v>41.5339765778045</v>
      </c>
      <c r="G41" s="44" t="n">
        <v>249.07641524</v>
      </c>
      <c r="H41" s="44" t="n">
        <v>108.96250013</v>
      </c>
    </row>
    <row r="42" s="4" customFormat="true" ht="10.5" hidden="false" customHeight="true" outlineLevel="0" collapsed="false">
      <c r="A42" s="41" t="n">
        <v>37</v>
      </c>
      <c r="B42" s="42" t="s">
        <v>61</v>
      </c>
      <c r="C42" s="42" t="s">
        <v>17</v>
      </c>
      <c r="D42" s="44" t="n">
        <v>298.56095601</v>
      </c>
      <c r="E42" s="44" t="n">
        <v>0.182990268904916</v>
      </c>
      <c r="F42" s="44" t="n">
        <v>43.0443754143819</v>
      </c>
      <c r="G42" s="44" t="n">
        <v>175.14396476</v>
      </c>
      <c r="H42" s="44" t="n">
        <v>123.41699125</v>
      </c>
    </row>
    <row r="43" s="4" customFormat="true" ht="10.5" hidden="false" customHeight="true" outlineLevel="0" collapsed="false">
      <c r="A43" s="41" t="n">
        <v>38</v>
      </c>
      <c r="B43" s="42" t="s">
        <v>53</v>
      </c>
      <c r="C43" s="42" t="s">
        <v>17</v>
      </c>
      <c r="D43" s="44" t="n">
        <v>290.96376411</v>
      </c>
      <c r="E43" s="44" t="n">
        <v>0.178333892507673</v>
      </c>
      <c r="F43" s="44" t="n">
        <v>35.8461062080827</v>
      </c>
      <c r="G43" s="44" t="n">
        <v>202.72859904</v>
      </c>
      <c r="H43" s="44" t="n">
        <v>88.23516507</v>
      </c>
    </row>
    <row r="44" s="4" customFormat="true" ht="10.5" hidden="false" customHeight="true" outlineLevel="0" collapsed="false">
      <c r="A44" s="41" t="n">
        <v>39</v>
      </c>
      <c r="B44" s="42" t="s">
        <v>72</v>
      </c>
      <c r="C44" s="42" t="s">
        <v>46</v>
      </c>
      <c r="D44" s="44" t="n">
        <v>253.2355572</v>
      </c>
      <c r="E44" s="44" t="n">
        <v>0.155209989034073</v>
      </c>
      <c r="F44" s="44" t="n">
        <v>75.8650298035612</v>
      </c>
      <c r="G44" s="44" t="n">
        <v>229.25000695</v>
      </c>
      <c r="H44" s="44" t="n">
        <v>23.98555025</v>
      </c>
    </row>
    <row r="45" s="4" customFormat="true" ht="10.5" hidden="false" customHeight="true" outlineLevel="0" collapsed="false">
      <c r="A45" s="41" t="n">
        <v>40</v>
      </c>
      <c r="B45" s="42" t="s">
        <v>65</v>
      </c>
      <c r="C45" s="42" t="s">
        <v>46</v>
      </c>
      <c r="D45" s="44" t="n">
        <v>237.96548157</v>
      </c>
      <c r="E45" s="44" t="n">
        <v>0.145850844144282</v>
      </c>
      <c r="F45" s="44" t="n">
        <v>49.1529520324708</v>
      </c>
      <c r="G45" s="44" t="n">
        <v>157.21017897</v>
      </c>
      <c r="H45" s="44" t="n">
        <v>80.7553026</v>
      </c>
    </row>
    <row r="46" s="4" customFormat="true" ht="10.5" hidden="false" customHeight="true" outlineLevel="0" collapsed="false">
      <c r="A46" s="41" t="n">
        <v>41</v>
      </c>
      <c r="B46" s="42" t="s">
        <v>66</v>
      </c>
      <c r="C46" s="42" t="s">
        <v>17</v>
      </c>
      <c r="D46" s="44" t="n">
        <v>187.85348335</v>
      </c>
      <c r="E46" s="44" t="n">
        <v>0.115136821278769</v>
      </c>
      <c r="F46" s="44" t="n">
        <v>38.8134280932522</v>
      </c>
      <c r="G46" s="44" t="n">
        <v>167.34729896</v>
      </c>
      <c r="H46" s="44" t="n">
        <v>20.50618439</v>
      </c>
    </row>
    <row r="47" s="4" customFormat="true" ht="10.5" hidden="false" customHeight="true" outlineLevel="0" collapsed="false">
      <c r="A47" s="41" t="n">
        <v>42</v>
      </c>
      <c r="B47" s="42" t="s">
        <v>74</v>
      </c>
      <c r="C47" s="42" t="s">
        <v>17</v>
      </c>
      <c r="D47" s="44" t="n">
        <v>177.90623761</v>
      </c>
      <c r="E47" s="44" t="n">
        <v>0.109040079102056</v>
      </c>
      <c r="F47" s="44" t="n">
        <v>70.3115109958462</v>
      </c>
      <c r="G47" s="44" t="n">
        <v>29.72457298</v>
      </c>
      <c r="H47" s="44" t="n">
        <v>148.18166463</v>
      </c>
    </row>
    <row r="48" s="4" customFormat="true" ht="10.5" hidden="false" customHeight="true" outlineLevel="0" collapsed="false">
      <c r="A48" s="41" t="n">
        <v>43</v>
      </c>
      <c r="B48" s="42" t="s">
        <v>64</v>
      </c>
      <c r="C48" s="42" t="s">
        <v>24</v>
      </c>
      <c r="D48" s="44" t="n">
        <v>177.2974465</v>
      </c>
      <c r="E48" s="44" t="n">
        <v>0.108666946424513</v>
      </c>
      <c r="F48" s="44" t="n">
        <v>33.1018146563751</v>
      </c>
      <c r="G48" s="44" t="n">
        <v>80.78058914</v>
      </c>
      <c r="H48" s="44" t="n">
        <v>96.51685736</v>
      </c>
    </row>
    <row r="49" s="4" customFormat="true" ht="10.5" hidden="false" customHeight="true" outlineLevel="0" collapsed="false">
      <c r="A49" s="41" t="n">
        <v>44</v>
      </c>
      <c r="B49" s="42" t="s">
        <v>67</v>
      </c>
      <c r="C49" s="42" t="s">
        <v>15</v>
      </c>
      <c r="D49" s="44" t="n">
        <v>167.54158955</v>
      </c>
      <c r="E49" s="44" t="n">
        <v>0.102687507885273</v>
      </c>
      <c r="F49" s="44" t="n">
        <v>38.0073137568058</v>
      </c>
      <c r="G49" s="44" t="n">
        <v>138.70754773</v>
      </c>
      <c r="H49" s="44" t="n">
        <v>28.83404182</v>
      </c>
    </row>
    <row r="50" s="4" customFormat="true" ht="10.5" hidden="false" customHeight="true" outlineLevel="0" collapsed="false">
      <c r="A50" s="41" t="n">
        <v>45</v>
      </c>
      <c r="B50" s="42" t="s">
        <v>79</v>
      </c>
      <c r="C50" s="42" t="s">
        <v>17</v>
      </c>
      <c r="D50" s="44" t="n">
        <v>162.48279969</v>
      </c>
      <c r="E50" s="44" t="n">
        <v>0.099586937304357</v>
      </c>
      <c r="F50" s="44" t="n">
        <v>84.1464663965357</v>
      </c>
      <c r="G50" s="44" t="n">
        <v>108.77559396</v>
      </c>
      <c r="H50" s="44" t="n">
        <v>53.70720573</v>
      </c>
    </row>
    <row r="51" s="4" customFormat="true" ht="10.5" hidden="false" customHeight="true" outlineLevel="0" collapsed="false">
      <c r="A51" s="41" t="n">
        <v>46</v>
      </c>
      <c r="B51" s="42" t="s">
        <v>69</v>
      </c>
      <c r="C51" s="42" t="s">
        <v>17</v>
      </c>
      <c r="D51" s="44" t="n">
        <v>137.71196168</v>
      </c>
      <c r="E51" s="44" t="n">
        <v>0.0844047032673713</v>
      </c>
      <c r="F51" s="44" t="n">
        <v>35.8961782195218</v>
      </c>
      <c r="G51" s="44" t="n">
        <v>71.25153687</v>
      </c>
      <c r="H51" s="44" t="n">
        <v>66.46042481</v>
      </c>
    </row>
    <row r="52" s="4" customFormat="true" ht="10.5" hidden="false" customHeight="true" outlineLevel="0" collapsed="false">
      <c r="A52" s="41" t="n">
        <v>47</v>
      </c>
      <c r="B52" s="42" t="s">
        <v>70</v>
      </c>
      <c r="C52" s="42" t="s">
        <v>60</v>
      </c>
      <c r="D52" s="44" t="n">
        <v>132.23403228</v>
      </c>
      <c r="E52" s="44" t="n">
        <v>0.0810472388911031</v>
      </c>
      <c r="F52" s="44" t="n">
        <v>38.0371369341525</v>
      </c>
      <c r="G52" s="44" t="n">
        <v>85.83440167</v>
      </c>
      <c r="H52" s="44" t="n">
        <v>46.39963061</v>
      </c>
    </row>
    <row r="53" s="4" customFormat="true" ht="10.5" hidden="false" customHeight="true" outlineLevel="0" collapsed="false">
      <c r="A53" s="41" t="n">
        <v>48</v>
      </c>
      <c r="B53" s="42" t="s">
        <v>71</v>
      </c>
      <c r="C53" s="42" t="s">
        <v>17</v>
      </c>
      <c r="D53" s="44" t="n">
        <v>122.22710216</v>
      </c>
      <c r="E53" s="44" t="n">
        <v>0.0749139157063054</v>
      </c>
      <c r="F53" s="44" t="n">
        <v>27.4500811396227</v>
      </c>
      <c r="G53" s="44" t="n">
        <v>100.66451699</v>
      </c>
      <c r="H53" s="44" t="n">
        <v>21.56258517</v>
      </c>
    </row>
    <row r="54" s="4" customFormat="true" ht="10.5" hidden="false" customHeight="true" outlineLevel="0" collapsed="false">
      <c r="A54" s="41" t="n">
        <v>49</v>
      </c>
      <c r="B54" s="42" t="s">
        <v>68</v>
      </c>
      <c r="C54" s="42" t="s">
        <v>27</v>
      </c>
      <c r="D54" s="44" t="n">
        <v>98.62097614</v>
      </c>
      <c r="E54" s="44" t="n">
        <v>0.060445542460413</v>
      </c>
      <c r="F54" s="44" t="n">
        <v>23.6142948883201</v>
      </c>
      <c r="G54" s="44" t="n">
        <v>31.82194633</v>
      </c>
      <c r="H54" s="44" t="n">
        <v>66.79902981</v>
      </c>
    </row>
    <row r="55" s="4" customFormat="true" ht="10.5" hidden="false" customHeight="true" outlineLevel="0" collapsed="false">
      <c r="A55" s="41" t="n">
        <v>50</v>
      </c>
      <c r="B55" s="42" t="s">
        <v>63</v>
      </c>
      <c r="C55" s="42" t="s">
        <v>17</v>
      </c>
      <c r="D55" s="44" t="n">
        <v>95.21046745</v>
      </c>
      <c r="E55" s="44" t="n">
        <v>0.0583552158797841</v>
      </c>
      <c r="F55" s="44" t="n">
        <v>29.267080912847</v>
      </c>
      <c r="G55" s="44" t="n">
        <v>82.79496745</v>
      </c>
      <c r="H55" s="44" t="n">
        <v>12.4155</v>
      </c>
    </row>
    <row r="56" s="4" customFormat="true" ht="10.5" hidden="false" customHeight="true" outlineLevel="0" collapsed="false">
      <c r="A56" s="41" t="n">
        <v>51</v>
      </c>
      <c r="B56" s="42" t="s">
        <v>48</v>
      </c>
      <c r="C56" s="42" t="s">
        <v>17</v>
      </c>
      <c r="D56" s="44" t="n">
        <v>86.37586978</v>
      </c>
      <c r="E56" s="44" t="n">
        <v>0.0529404241236715</v>
      </c>
      <c r="F56" s="44" t="n">
        <v>13.7548936730829</v>
      </c>
      <c r="G56" s="44" t="n">
        <v>73.86301049</v>
      </c>
      <c r="H56" s="44" t="n">
        <v>12.51285929</v>
      </c>
    </row>
    <row r="57" s="4" customFormat="true" ht="10.5" hidden="false" customHeight="true" outlineLevel="0" collapsed="false">
      <c r="A57" s="41" t="n">
        <v>52</v>
      </c>
      <c r="B57" s="42" t="s">
        <v>77</v>
      </c>
      <c r="C57" s="42" t="s">
        <v>29</v>
      </c>
      <c r="D57" s="44" t="n">
        <v>74.32670016</v>
      </c>
      <c r="E57" s="44" t="n">
        <v>0.045555396897369</v>
      </c>
      <c r="F57" s="44" t="n">
        <v>29.9090647740847</v>
      </c>
      <c r="G57" s="44" t="n">
        <v>66.85035177</v>
      </c>
      <c r="H57" s="44" t="n">
        <v>7.47634839</v>
      </c>
    </row>
    <row r="58" s="4" customFormat="true" ht="10.5" hidden="false" customHeight="true" outlineLevel="0" collapsed="false">
      <c r="A58" s="41" t="n">
        <v>53</v>
      </c>
      <c r="B58" s="42" t="s">
        <v>73</v>
      </c>
      <c r="C58" s="42" t="s">
        <v>17</v>
      </c>
      <c r="D58" s="44" t="n">
        <v>72.77613263</v>
      </c>
      <c r="E58" s="44" t="n">
        <v>0.0446050423263567</v>
      </c>
      <c r="F58" s="44" t="n">
        <v>17.7252000449715</v>
      </c>
      <c r="G58" s="44" t="n">
        <v>70.41865146</v>
      </c>
      <c r="H58" s="44" t="n">
        <v>2.35748117</v>
      </c>
    </row>
    <row r="59" s="4" customFormat="true" ht="10.5" hidden="false" customHeight="true" outlineLevel="0" collapsed="false">
      <c r="A59" s="41" t="n">
        <v>54</v>
      </c>
      <c r="B59" s="42" t="s">
        <v>76</v>
      </c>
      <c r="C59" s="42" t="s">
        <v>15</v>
      </c>
      <c r="D59" s="44" t="n">
        <v>71.79871409</v>
      </c>
      <c r="E59" s="44" t="n">
        <v>0.0440059751078646</v>
      </c>
      <c r="F59" s="44" t="n">
        <v>41.0520693051473</v>
      </c>
      <c r="G59" s="44" t="n">
        <v>62.0210058</v>
      </c>
      <c r="H59" s="44" t="n">
        <v>9.77770829</v>
      </c>
    </row>
    <row r="60" s="4" customFormat="true" ht="10.5" hidden="false" customHeight="true" outlineLevel="0" collapsed="false">
      <c r="A60" s="41" t="n">
        <v>55</v>
      </c>
      <c r="B60" s="42" t="s">
        <v>84</v>
      </c>
      <c r="C60" s="42" t="s">
        <v>15</v>
      </c>
      <c r="D60" s="44" t="n">
        <v>70.35892229</v>
      </c>
      <c r="E60" s="44" t="n">
        <v>0.0431235158199185</v>
      </c>
      <c r="F60" s="44" t="n">
        <v>63.162751807339</v>
      </c>
      <c r="G60" s="44" t="n">
        <v>18.85965135</v>
      </c>
      <c r="H60" s="44" t="n">
        <v>51.49927094</v>
      </c>
    </row>
    <row r="61" s="4" customFormat="true" ht="10.5" hidden="false" customHeight="true" outlineLevel="0" collapsed="false">
      <c r="A61" s="41" t="n">
        <v>56</v>
      </c>
      <c r="B61" s="42" t="s">
        <v>62</v>
      </c>
      <c r="C61" s="42" t="s">
        <v>17</v>
      </c>
      <c r="D61" s="44" t="n">
        <v>65.93145632</v>
      </c>
      <c r="E61" s="44" t="n">
        <v>0.0404098884278943</v>
      </c>
      <c r="F61" s="44" t="n">
        <v>9.04093759775973</v>
      </c>
      <c r="G61" s="44" t="n">
        <v>50.41471055</v>
      </c>
      <c r="H61" s="44" t="n">
        <v>15.51674577</v>
      </c>
    </row>
    <row r="62" s="4" customFormat="true" ht="10.5" hidden="false" customHeight="true" outlineLevel="0" collapsed="false">
      <c r="A62" s="41" t="n">
        <v>57</v>
      </c>
      <c r="B62" s="42" t="s">
        <v>81</v>
      </c>
      <c r="C62" s="42" t="s">
        <v>17</v>
      </c>
      <c r="D62" s="44" t="n">
        <v>55.07261696</v>
      </c>
      <c r="E62" s="44" t="n">
        <v>0.0337544236242006</v>
      </c>
      <c r="F62" s="44" t="n">
        <v>31.5641803747107</v>
      </c>
      <c r="G62" s="44" t="n">
        <v>20.05776533</v>
      </c>
      <c r="H62" s="44" t="n">
        <v>35.01485163</v>
      </c>
    </row>
    <row r="63" s="4" customFormat="true" ht="10.5" hidden="false" customHeight="true" outlineLevel="0" collapsed="false">
      <c r="A63" s="41" t="n">
        <v>58</v>
      </c>
      <c r="B63" s="42" t="s">
        <v>75</v>
      </c>
      <c r="C63" s="42" t="s">
        <v>17</v>
      </c>
      <c r="D63" s="44" t="n">
        <v>50.94087513</v>
      </c>
      <c r="E63" s="44" t="n">
        <v>0.0312220477950849</v>
      </c>
      <c r="F63" s="44" t="n">
        <v>16.1148751565846</v>
      </c>
      <c r="G63" s="44" t="n">
        <v>42.72001238</v>
      </c>
      <c r="H63" s="44" t="n">
        <v>8.22086275</v>
      </c>
    </row>
    <row r="64" s="4" customFormat="true" ht="10.5" hidden="false" customHeight="true" outlineLevel="0" collapsed="false">
      <c r="A64" s="41" t="n">
        <v>59</v>
      </c>
      <c r="B64" s="42" t="s">
        <v>80</v>
      </c>
      <c r="C64" s="42" t="s">
        <v>17</v>
      </c>
      <c r="D64" s="44" t="n">
        <v>47.82235152</v>
      </c>
      <c r="E64" s="44" t="n">
        <v>0.0293106810792002</v>
      </c>
      <c r="F64" s="44" t="n">
        <v>31.1208646810137</v>
      </c>
      <c r="G64" s="44" t="n">
        <v>33.39699049</v>
      </c>
      <c r="H64" s="44" t="n">
        <v>14.42536103</v>
      </c>
    </row>
    <row r="65" s="4" customFormat="true" ht="10.5" hidden="false" customHeight="true" outlineLevel="0" collapsed="false">
      <c r="A65" s="41" t="n">
        <v>60</v>
      </c>
      <c r="B65" s="42" t="s">
        <v>88</v>
      </c>
      <c r="C65" s="42" t="s">
        <v>17</v>
      </c>
      <c r="D65" s="44" t="n">
        <v>31.86505263</v>
      </c>
      <c r="E65" s="44" t="n">
        <v>0.0195303318536993</v>
      </c>
      <c r="F65" s="44" t="n">
        <v>93.3940940266357</v>
      </c>
      <c r="G65" s="44" t="n">
        <v>9.44433738</v>
      </c>
      <c r="H65" s="44" t="n">
        <v>22.42071525</v>
      </c>
    </row>
    <row r="66" s="4" customFormat="true" ht="10.5" hidden="false" customHeight="true" outlineLevel="0" collapsed="false">
      <c r="A66" s="41" t="n">
        <v>61</v>
      </c>
      <c r="B66" s="42" t="s">
        <v>87</v>
      </c>
      <c r="C66" s="42" t="s">
        <v>17</v>
      </c>
      <c r="D66" s="44" t="n">
        <v>30.51475111</v>
      </c>
      <c r="E66" s="44" t="n">
        <v>0.0187027218354649</v>
      </c>
      <c r="F66" s="44" t="n">
        <v>56.8880834138402</v>
      </c>
      <c r="G66" s="44" t="n">
        <v>21.51331092</v>
      </c>
      <c r="H66" s="44" t="n">
        <v>9.00144019</v>
      </c>
    </row>
    <row r="67" s="4" customFormat="true" ht="10.5" hidden="false" customHeight="true" outlineLevel="0" collapsed="false">
      <c r="A67" s="41" t="n">
        <v>62</v>
      </c>
      <c r="B67" s="42" t="s">
        <v>85</v>
      </c>
      <c r="C67" s="42" t="s">
        <v>17</v>
      </c>
      <c r="D67" s="44" t="n">
        <v>26.29539204</v>
      </c>
      <c r="E67" s="44" t="n">
        <v>0.0161166447370253</v>
      </c>
      <c r="F67" s="44" t="n">
        <v>34.9426547719141</v>
      </c>
      <c r="G67" s="44" t="n">
        <v>18.3886621</v>
      </c>
      <c r="H67" s="44" t="n">
        <v>7.90672994</v>
      </c>
    </row>
    <row r="68" s="4" customFormat="true" ht="10.5" hidden="false" customHeight="true" outlineLevel="0" collapsed="false">
      <c r="A68" s="41" t="n">
        <v>63</v>
      </c>
      <c r="B68" s="42" t="s">
        <v>78</v>
      </c>
      <c r="C68" s="42" t="s">
        <v>17</v>
      </c>
      <c r="D68" s="44" t="n">
        <v>21.71928443</v>
      </c>
      <c r="E68" s="44" t="n">
        <v>0.0133119137591954</v>
      </c>
      <c r="F68" s="44" t="n">
        <v>13.0148575706044</v>
      </c>
      <c r="G68" s="44" t="n">
        <v>7.16858725</v>
      </c>
      <c r="H68" s="44" t="n">
        <v>14.55069718</v>
      </c>
    </row>
    <row r="69" s="4" customFormat="true" ht="10.5" hidden="false" customHeight="true" outlineLevel="0" collapsed="false">
      <c r="A69" s="41" t="n">
        <v>64</v>
      </c>
      <c r="B69" s="42" t="s">
        <v>82</v>
      </c>
      <c r="C69" s="42" t="s">
        <v>17</v>
      </c>
      <c r="D69" s="44" t="n">
        <v>19.88304478</v>
      </c>
      <c r="E69" s="44" t="n">
        <v>0.0121864685843879</v>
      </c>
      <c r="F69" s="44" t="n">
        <v>15.6759028329149</v>
      </c>
      <c r="G69" s="44" t="n">
        <v>16.84309664</v>
      </c>
      <c r="H69" s="44" t="n">
        <v>3.03994814</v>
      </c>
    </row>
    <row r="70" s="4" customFormat="true" ht="10.5" hidden="false" customHeight="true" outlineLevel="0" collapsed="false">
      <c r="A70" s="41" t="n">
        <v>65</v>
      </c>
      <c r="B70" s="42" t="s">
        <v>83</v>
      </c>
      <c r="C70" s="42" t="s">
        <v>15</v>
      </c>
      <c r="D70" s="44" t="n">
        <v>17.72679239</v>
      </c>
      <c r="E70" s="44" t="n">
        <v>0.01086488517996</v>
      </c>
      <c r="F70" s="44" t="n">
        <v>89.598991199881</v>
      </c>
      <c r="G70" s="44" t="n">
        <v>0.41839239</v>
      </c>
      <c r="H70" s="44" t="n">
        <v>17.3084</v>
      </c>
    </row>
    <row r="71" s="4" customFormat="true" ht="10.5" hidden="false" customHeight="true" outlineLevel="0" collapsed="false">
      <c r="A71" s="41" t="n">
        <v>66</v>
      </c>
      <c r="B71" s="42" t="s">
        <v>86</v>
      </c>
      <c r="C71" s="42" t="s">
        <v>17</v>
      </c>
      <c r="D71" s="44" t="n">
        <v>2.5340666</v>
      </c>
      <c r="E71" s="44" t="n">
        <v>0.00155314859234787</v>
      </c>
      <c r="F71" s="44" t="n">
        <v>3.71627523344454</v>
      </c>
      <c r="G71" s="44" t="n">
        <v>1.03374512</v>
      </c>
      <c r="H71" s="44" t="n">
        <v>1.50032148</v>
      </c>
    </row>
    <row r="72" s="4" customFormat="true" ht="10.5" hidden="false" customHeight="true" outlineLevel="0" collapsed="false"/>
    <row r="73" s="4" customFormat="true" ht="10.5" hidden="false" customHeight="true" outlineLevel="0" collapsed="false">
      <c r="A73" s="27" t="s">
        <v>89</v>
      </c>
    </row>
    <row r="74" s="4" customFormat="true" ht="10.5" hidden="false" customHeight="true" outlineLevel="0" collapsed="false">
      <c r="A74" s="27"/>
    </row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3.41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7" min="7" style="3" width="3.42"/>
  </cols>
  <sheetData>
    <row r="1" customFormat="false" ht="15" hidden="false" customHeight="false" outlineLevel="0" collapsed="false">
      <c r="A1" s="45" t="s">
        <v>118</v>
      </c>
    </row>
    <row r="2" customFormat="false" ht="15.75" hidden="false" customHeight="false" outlineLevel="0" collapsed="false">
      <c r="A2" s="56" t="s">
        <v>119</v>
      </c>
      <c r="B2" s="56"/>
      <c r="C2" s="56"/>
      <c r="D2" s="56"/>
      <c r="E2" s="56"/>
      <c r="F2" s="56"/>
    </row>
    <row r="3" customFormat="false" ht="33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20</v>
      </c>
      <c r="E3" s="30" t="s">
        <v>121</v>
      </c>
      <c r="F3" s="30" t="s">
        <v>122</v>
      </c>
    </row>
    <row r="4" s="67" customFormat="true" ht="11.1" hidden="false" customHeight="true" outlineLevel="0" collapsed="false">
      <c r="A4" s="64"/>
      <c r="B4" s="65" t="s">
        <v>13</v>
      </c>
      <c r="C4" s="64"/>
      <c r="D4" s="66" t="n">
        <v>-5430.71046873</v>
      </c>
      <c r="E4" s="66"/>
      <c r="F4" s="66"/>
    </row>
    <row r="5" s="4" customFormat="true" ht="10.5" hidden="false" customHeight="true" outlineLevel="0" collapsed="false">
      <c r="A5" s="41" t="n">
        <v>1</v>
      </c>
      <c r="B5" s="42" t="s">
        <v>16</v>
      </c>
      <c r="C5" s="42" t="s">
        <v>17</v>
      </c>
      <c r="D5" s="44" t="n">
        <v>1455.95373227</v>
      </c>
      <c r="E5" s="44" t="n">
        <v>23.656672</v>
      </c>
      <c r="F5" s="44" t="n">
        <v>2.670611</v>
      </c>
    </row>
    <row r="6" s="4" customFormat="true" ht="10.5" hidden="false" customHeight="true" outlineLevel="0" collapsed="false">
      <c r="A6" s="41" t="n">
        <v>2</v>
      </c>
      <c r="B6" s="42" t="s">
        <v>20</v>
      </c>
      <c r="C6" s="42" t="s">
        <v>17</v>
      </c>
      <c r="D6" s="44" t="n">
        <v>1287.72409097</v>
      </c>
      <c r="E6" s="44" t="n">
        <v>17.40022</v>
      </c>
      <c r="F6" s="44" t="n">
        <v>3.108312</v>
      </c>
    </row>
    <row r="7" s="4" customFormat="true" ht="10.5" hidden="false" customHeight="true" outlineLevel="0" collapsed="false">
      <c r="A7" s="41" t="n">
        <v>3</v>
      </c>
      <c r="B7" s="42" t="s">
        <v>14</v>
      </c>
      <c r="C7" s="42" t="s">
        <v>15</v>
      </c>
      <c r="D7" s="44" t="n">
        <v>530.89379199</v>
      </c>
      <c r="E7" s="44" t="n">
        <v>2.282013</v>
      </c>
      <c r="F7" s="44" t="n">
        <v>0.1971</v>
      </c>
    </row>
    <row r="8" s="4" customFormat="true" ht="10.5" hidden="false" customHeight="true" outlineLevel="0" collapsed="false">
      <c r="A8" s="41" t="n">
        <v>4</v>
      </c>
      <c r="B8" s="42" t="s">
        <v>21</v>
      </c>
      <c r="C8" s="42" t="s">
        <v>17</v>
      </c>
      <c r="D8" s="44" t="n">
        <v>471.34699455</v>
      </c>
      <c r="E8" s="44" t="n">
        <v>7.619548</v>
      </c>
      <c r="F8" s="44" t="n">
        <v>2.094437</v>
      </c>
    </row>
    <row r="9" s="4" customFormat="true" ht="10.5" hidden="false" customHeight="true" outlineLevel="0" collapsed="false">
      <c r="A9" s="41" t="n">
        <v>5</v>
      </c>
      <c r="B9" s="42" t="s">
        <v>25</v>
      </c>
      <c r="C9" s="42" t="s">
        <v>17</v>
      </c>
      <c r="D9" s="44" t="n">
        <v>460.8473983</v>
      </c>
      <c r="E9" s="44" t="n">
        <v>63.017726</v>
      </c>
      <c r="F9" s="44" t="n">
        <v>2.614176</v>
      </c>
    </row>
    <row r="10" s="4" customFormat="true" ht="10.5" hidden="false" customHeight="true" outlineLevel="0" collapsed="false">
      <c r="A10" s="41" t="n">
        <v>6</v>
      </c>
      <c r="B10" s="42" t="s">
        <v>26</v>
      </c>
      <c r="C10" s="42" t="s">
        <v>27</v>
      </c>
      <c r="D10" s="44" t="n">
        <v>142.88737202</v>
      </c>
      <c r="E10" s="44" t="n">
        <v>6.35346</v>
      </c>
      <c r="F10" s="44" t="n">
        <v>1.484643</v>
      </c>
    </row>
    <row r="11" s="4" customFormat="true" ht="10.5" hidden="false" customHeight="true" outlineLevel="0" collapsed="false">
      <c r="A11" s="41" t="n">
        <v>7</v>
      </c>
      <c r="B11" s="42" t="s">
        <v>38</v>
      </c>
      <c r="C11" s="42" t="s">
        <v>27</v>
      </c>
      <c r="D11" s="44" t="n">
        <v>48.20386313</v>
      </c>
      <c r="E11" s="44" t="n">
        <v>11.47711</v>
      </c>
      <c r="F11" s="44" t="n">
        <v>1.296956</v>
      </c>
    </row>
    <row r="12" s="4" customFormat="true" ht="10.5" hidden="false" customHeight="true" outlineLevel="0" collapsed="false">
      <c r="A12" s="41" t="n">
        <v>8</v>
      </c>
      <c r="B12" s="42" t="s">
        <v>32</v>
      </c>
      <c r="C12" s="42" t="s">
        <v>15</v>
      </c>
      <c r="D12" s="44" t="n">
        <v>46.27121415</v>
      </c>
      <c r="E12" s="44" t="n">
        <v>15.054893</v>
      </c>
      <c r="F12" s="44" t="n">
        <v>0.676386</v>
      </c>
    </row>
    <row r="13" s="4" customFormat="true" ht="10.5" hidden="false" customHeight="true" outlineLevel="0" collapsed="false">
      <c r="A13" s="41" t="n">
        <v>9</v>
      </c>
      <c r="B13" s="42" t="s">
        <v>48</v>
      </c>
      <c r="C13" s="42" t="s">
        <v>17</v>
      </c>
      <c r="D13" s="44" t="n">
        <v>34.29530289</v>
      </c>
      <c r="E13" s="44" t="n">
        <v>2.286354</v>
      </c>
      <c r="F13" s="44" t="n">
        <v>1.484923</v>
      </c>
    </row>
    <row r="14" s="4" customFormat="true" ht="10.5" hidden="false" customHeight="true" outlineLevel="0" collapsed="false">
      <c r="A14" s="41" t="n">
        <v>10</v>
      </c>
      <c r="B14" s="42" t="s">
        <v>52</v>
      </c>
      <c r="C14" s="42" t="s">
        <v>17</v>
      </c>
      <c r="D14" s="44" t="n">
        <v>33.63890969</v>
      </c>
      <c r="E14" s="44" t="n">
        <v>13.455564</v>
      </c>
      <c r="F14" s="44" t="n">
        <v>2.49359</v>
      </c>
    </row>
    <row r="15" s="4" customFormat="true" ht="10.5" hidden="false" customHeight="true" outlineLevel="0" collapsed="false">
      <c r="A15" s="41" t="n">
        <v>11</v>
      </c>
      <c r="B15" s="42" t="s">
        <v>23</v>
      </c>
      <c r="C15" s="42" t="s">
        <v>24</v>
      </c>
      <c r="D15" s="44" t="n">
        <v>31.92747164</v>
      </c>
      <c r="E15" s="44" t="n">
        <v>2.640711</v>
      </c>
      <c r="F15" s="44" t="n">
        <v>0.166101</v>
      </c>
    </row>
    <row r="16" s="4" customFormat="true" ht="10.5" hidden="false" customHeight="true" outlineLevel="0" collapsed="false">
      <c r="A16" s="41" t="n">
        <v>12</v>
      </c>
      <c r="B16" s="42" t="s">
        <v>63</v>
      </c>
      <c r="C16" s="42" t="s">
        <v>17</v>
      </c>
      <c r="D16" s="44" t="n">
        <v>30.45398847</v>
      </c>
      <c r="E16" s="44" t="n">
        <v>8.70114</v>
      </c>
      <c r="F16" s="44" t="n">
        <v>3.787521</v>
      </c>
    </row>
    <row r="17" s="4" customFormat="true" ht="10.5" hidden="false" customHeight="true" outlineLevel="0" collapsed="false">
      <c r="A17" s="41" t="n">
        <v>13</v>
      </c>
      <c r="B17" s="42" t="s">
        <v>34</v>
      </c>
      <c r="C17" s="42" t="s">
        <v>17</v>
      </c>
      <c r="D17" s="44" t="n">
        <v>30.22043716</v>
      </c>
      <c r="E17" s="44" t="n">
        <v>0.974013</v>
      </c>
      <c r="F17" s="44" t="n">
        <v>0.526826</v>
      </c>
    </row>
    <row r="18" s="4" customFormat="true" ht="10.5" hidden="false" customHeight="true" outlineLevel="0" collapsed="false">
      <c r="A18" s="41" t="n">
        <v>14</v>
      </c>
      <c r="B18" s="42" t="s">
        <v>33</v>
      </c>
      <c r="C18" s="42" t="s">
        <v>17</v>
      </c>
      <c r="D18" s="44" t="n">
        <v>20.14752734</v>
      </c>
      <c r="E18" s="44" t="n">
        <v>12.465543</v>
      </c>
      <c r="F18" s="44" t="n">
        <v>0.31299</v>
      </c>
    </row>
    <row r="19" s="4" customFormat="true" ht="10.5" hidden="false" customHeight="true" outlineLevel="0" collapsed="false">
      <c r="A19" s="41" t="n">
        <v>15</v>
      </c>
      <c r="B19" s="42" t="s">
        <v>72</v>
      </c>
      <c r="C19" s="42" t="s">
        <v>46</v>
      </c>
      <c r="D19" s="44" t="n">
        <v>15.56351237</v>
      </c>
      <c r="E19" s="44" t="n">
        <v>19.271671</v>
      </c>
      <c r="F19" s="44" t="n">
        <v>3.225678</v>
      </c>
    </row>
    <row r="20" s="4" customFormat="true" ht="10.5" hidden="false" customHeight="true" outlineLevel="0" collapsed="false">
      <c r="A20" s="41" t="n">
        <v>16</v>
      </c>
      <c r="B20" s="42" t="s">
        <v>61</v>
      </c>
      <c r="C20" s="42" t="s">
        <v>17</v>
      </c>
      <c r="D20" s="44" t="n">
        <v>15.15691098</v>
      </c>
      <c r="E20" s="44" t="n">
        <v>11.1064</v>
      </c>
      <c r="F20" s="44" t="n">
        <v>1.70026</v>
      </c>
    </row>
    <row r="21" s="4" customFormat="true" ht="10.5" hidden="false" customHeight="true" outlineLevel="0" collapsed="false">
      <c r="A21" s="41" t="n">
        <v>17</v>
      </c>
      <c r="B21" s="42" t="s">
        <v>71</v>
      </c>
      <c r="C21" s="42" t="s">
        <v>17</v>
      </c>
      <c r="D21" s="44" t="n">
        <v>13.19362505</v>
      </c>
      <c r="E21" s="44" t="n">
        <v>10.994688</v>
      </c>
      <c r="F21" s="44" t="n">
        <v>2.49481</v>
      </c>
    </row>
    <row r="22" s="4" customFormat="true" ht="10.5" hidden="false" customHeight="true" outlineLevel="0" collapsed="false">
      <c r="A22" s="41" t="n">
        <v>18</v>
      </c>
      <c r="B22" s="42" t="s">
        <v>28</v>
      </c>
      <c r="C22" s="42" t="s">
        <v>29</v>
      </c>
      <c r="D22" s="44" t="n">
        <v>12.68328864</v>
      </c>
      <c r="E22" s="44" t="n">
        <v>2.045692</v>
      </c>
      <c r="F22" s="44" t="n">
        <v>0.143803</v>
      </c>
    </row>
    <row r="23" s="4" customFormat="true" ht="10.5" hidden="false" customHeight="true" outlineLevel="0" collapsed="false">
      <c r="A23" s="41" t="n">
        <v>19</v>
      </c>
      <c r="B23" s="42" t="s">
        <v>39</v>
      </c>
      <c r="C23" s="42" t="s">
        <v>40</v>
      </c>
      <c r="D23" s="44" t="n">
        <v>12.11164002</v>
      </c>
      <c r="E23" s="44" t="n">
        <v>2.784285</v>
      </c>
      <c r="F23" s="44" t="n">
        <v>0.38887</v>
      </c>
    </row>
    <row r="24" s="4" customFormat="true" ht="10.5" hidden="false" customHeight="true" outlineLevel="0" collapsed="false">
      <c r="A24" s="41" t="n">
        <v>20</v>
      </c>
      <c r="B24" s="42" t="s">
        <v>44</v>
      </c>
      <c r="C24" s="42" t="s">
        <v>27</v>
      </c>
      <c r="D24" s="44" t="n">
        <v>11.56805139</v>
      </c>
      <c r="E24" s="44" t="n">
        <v>3.41603</v>
      </c>
      <c r="F24" s="44" t="n">
        <v>0.398277</v>
      </c>
    </row>
    <row r="25" s="4" customFormat="true" ht="10.5" hidden="false" customHeight="true" outlineLevel="0" collapsed="false">
      <c r="A25" s="41" t="n">
        <v>21</v>
      </c>
      <c r="B25" s="42" t="s">
        <v>51</v>
      </c>
      <c r="C25" s="42" t="s">
        <v>27</v>
      </c>
      <c r="D25" s="44" t="n">
        <v>10.07476654</v>
      </c>
      <c r="E25" s="44" t="n">
        <v>3.76057</v>
      </c>
      <c r="F25" s="44" t="n">
        <v>0.725852</v>
      </c>
    </row>
    <row r="26" s="4" customFormat="true" ht="10.5" hidden="false" customHeight="true" outlineLevel="0" collapsed="false">
      <c r="A26" s="41" t="n">
        <v>22</v>
      </c>
      <c r="B26" s="42" t="s">
        <v>65</v>
      </c>
      <c r="C26" s="42" t="s">
        <v>46</v>
      </c>
      <c r="D26" s="44" t="n">
        <v>8.98397977</v>
      </c>
      <c r="E26" s="44" t="n">
        <v>7.482705</v>
      </c>
      <c r="F26" s="44" t="n">
        <v>1.427207</v>
      </c>
    </row>
    <row r="27" s="4" customFormat="true" ht="10.5" hidden="false" customHeight="true" outlineLevel="0" collapsed="false">
      <c r="A27" s="41" t="n">
        <v>23</v>
      </c>
      <c r="B27" s="42" t="s">
        <v>83</v>
      </c>
      <c r="C27" s="42" t="s">
        <v>15</v>
      </c>
      <c r="D27" s="44" t="n">
        <v>6.31781394</v>
      </c>
      <c r="E27" s="44" t="n">
        <v>2.871734</v>
      </c>
      <c r="F27" s="44" t="n">
        <v>2.510907</v>
      </c>
    </row>
    <row r="28" s="4" customFormat="true" ht="10.5" hidden="false" customHeight="true" outlineLevel="0" collapsed="false">
      <c r="A28" s="41" t="n">
        <v>24</v>
      </c>
      <c r="B28" s="42" t="s">
        <v>67</v>
      </c>
      <c r="C28" s="42" t="s">
        <v>15</v>
      </c>
      <c r="D28" s="44" t="n">
        <v>6.1354131</v>
      </c>
      <c r="E28" s="44" t="n">
        <v>4.683521</v>
      </c>
      <c r="F28" s="44" t="n">
        <v>1.015158</v>
      </c>
    </row>
    <row r="29" s="4" customFormat="true" ht="10.5" hidden="false" customHeight="true" outlineLevel="0" collapsed="false">
      <c r="A29" s="41" t="n">
        <v>25</v>
      </c>
      <c r="B29" s="42" t="s">
        <v>47</v>
      </c>
      <c r="C29" s="42" t="s">
        <v>17</v>
      </c>
      <c r="D29" s="44" t="n">
        <v>5.17242198</v>
      </c>
      <c r="E29" s="44" t="n">
        <v>2.346354</v>
      </c>
      <c r="F29" s="44" t="n">
        <v>0.221966</v>
      </c>
    </row>
    <row r="30" s="4" customFormat="true" ht="10.5" hidden="false" customHeight="true" outlineLevel="0" collapsed="false">
      <c r="A30" s="41" t="n">
        <v>26</v>
      </c>
      <c r="B30" s="42" t="s">
        <v>76</v>
      </c>
      <c r="C30" s="42" t="s">
        <v>15</v>
      </c>
      <c r="D30" s="44" t="n">
        <v>4.52736629</v>
      </c>
      <c r="E30" s="44" t="n">
        <v>2.920881</v>
      </c>
      <c r="F30" s="44" t="n">
        <v>1.315006</v>
      </c>
    </row>
    <row r="31" s="4" customFormat="true" ht="10.5" hidden="false" customHeight="true" outlineLevel="0" collapsed="false">
      <c r="A31" s="41" t="n">
        <v>27</v>
      </c>
      <c r="B31" s="42" t="s">
        <v>54</v>
      </c>
      <c r="C31" s="42" t="s">
        <v>29</v>
      </c>
      <c r="D31" s="44" t="n">
        <v>3.44663309</v>
      </c>
      <c r="E31" s="44" t="n">
        <v>1.018706</v>
      </c>
      <c r="F31" s="44" t="n">
        <v>0.293966</v>
      </c>
    </row>
    <row r="32" s="4" customFormat="true" ht="10.5" hidden="false" customHeight="true" outlineLevel="0" collapsed="false">
      <c r="A32" s="41" t="n">
        <v>28</v>
      </c>
      <c r="B32" s="42" t="s">
        <v>85</v>
      </c>
      <c r="C32" s="42" t="s">
        <v>17</v>
      </c>
      <c r="D32" s="44" t="n">
        <v>2.87923549</v>
      </c>
      <c r="E32" s="44" t="n">
        <v>2.399363</v>
      </c>
      <c r="F32" s="44" t="n">
        <v>1.391475</v>
      </c>
    </row>
    <row r="33" s="4" customFormat="true" ht="10.5" hidden="false" customHeight="true" outlineLevel="0" collapsed="false">
      <c r="A33" s="41" t="n">
        <v>29</v>
      </c>
      <c r="B33" s="42" t="s">
        <v>66</v>
      </c>
      <c r="C33" s="42" t="s">
        <v>17</v>
      </c>
      <c r="D33" s="44" t="n">
        <v>2.13903947</v>
      </c>
      <c r="E33" s="44" t="n">
        <v>1.771894</v>
      </c>
      <c r="F33" s="44" t="n">
        <v>0.341985</v>
      </c>
    </row>
    <row r="34" s="4" customFormat="true" ht="10.5" hidden="false" customHeight="true" outlineLevel="0" collapsed="false">
      <c r="A34" s="41" t="n">
        <v>30</v>
      </c>
      <c r="B34" s="42" t="s">
        <v>37</v>
      </c>
      <c r="C34" s="42" t="s">
        <v>17</v>
      </c>
      <c r="D34" s="44" t="n">
        <v>2.098159</v>
      </c>
      <c r="E34" s="44" t="n">
        <v>0.419632</v>
      </c>
      <c r="F34" s="44" t="n">
        <v>0.044395</v>
      </c>
    </row>
    <row r="35" s="4" customFormat="true" ht="10.5" hidden="false" customHeight="true" outlineLevel="0" collapsed="false">
      <c r="A35" s="41" t="n">
        <v>31</v>
      </c>
      <c r="B35" s="42" t="s">
        <v>75</v>
      </c>
      <c r="C35" s="42" t="s">
        <v>17</v>
      </c>
      <c r="D35" s="44" t="n">
        <v>1.54214552</v>
      </c>
      <c r="E35" s="44" t="n">
        <v>1.284827</v>
      </c>
      <c r="F35" s="44" t="n">
        <v>0.350498</v>
      </c>
    </row>
    <row r="36" s="4" customFormat="true" ht="10.5" hidden="false" customHeight="true" outlineLevel="0" collapsed="false">
      <c r="A36" s="41" t="n">
        <v>32</v>
      </c>
      <c r="B36" s="42" t="s">
        <v>80</v>
      </c>
      <c r="C36" s="42" t="s">
        <v>17</v>
      </c>
      <c r="D36" s="44" t="n">
        <v>1.21184999</v>
      </c>
      <c r="E36" s="44" t="n">
        <v>0.942184</v>
      </c>
      <c r="F36" s="44" t="n">
        <v>0.41243</v>
      </c>
    </row>
    <row r="37" s="4" customFormat="true" ht="10.5" hidden="false" customHeight="true" outlineLevel="0" collapsed="false">
      <c r="A37" s="41" t="n">
        <v>33</v>
      </c>
      <c r="B37" s="42" t="s">
        <v>77</v>
      </c>
      <c r="C37" s="42" t="s">
        <v>29</v>
      </c>
      <c r="D37" s="44" t="n">
        <v>1.10456671</v>
      </c>
      <c r="E37" s="44" t="n">
        <v>1.678203</v>
      </c>
      <c r="F37" s="44" t="n">
        <v>0.321276</v>
      </c>
    </row>
    <row r="38" s="4" customFormat="true" ht="10.5" hidden="false" customHeight="true" outlineLevel="0" collapsed="false">
      <c r="A38" s="41" t="n">
        <v>34</v>
      </c>
      <c r="B38" s="42" t="s">
        <v>84</v>
      </c>
      <c r="C38" s="42" t="s">
        <v>15</v>
      </c>
      <c r="D38" s="44" t="n">
        <v>1.08181926</v>
      </c>
      <c r="E38" s="44" t="n">
        <v>0.901516</v>
      </c>
      <c r="F38" s="44" t="n">
        <v>0.472961</v>
      </c>
    </row>
    <row r="39" s="4" customFormat="true" ht="10.5" hidden="false" customHeight="true" outlineLevel="0" collapsed="false">
      <c r="A39" s="41" t="n">
        <v>35</v>
      </c>
      <c r="B39" s="42" t="s">
        <v>35</v>
      </c>
      <c r="C39" s="42" t="s">
        <v>17</v>
      </c>
      <c r="D39" s="44" t="n">
        <v>0.72721302</v>
      </c>
      <c r="E39" s="44" t="n">
        <v>0.236108</v>
      </c>
      <c r="F39" s="44" t="n">
        <v>0.013119</v>
      </c>
    </row>
    <row r="40" s="4" customFormat="true" ht="10.5" hidden="false" customHeight="true" outlineLevel="0" collapsed="false">
      <c r="A40" s="41" t="n">
        <v>36</v>
      </c>
      <c r="B40" s="42" t="s">
        <v>59</v>
      </c>
      <c r="C40" s="42" t="s">
        <v>60</v>
      </c>
      <c r="D40" s="44" t="n">
        <v>0.64177694</v>
      </c>
      <c r="E40" s="44" t="n">
        <v>0.213926</v>
      </c>
      <c r="F40" s="44" t="n">
        <v>0.061269</v>
      </c>
    </row>
    <row r="41" s="4" customFormat="true" ht="10.5" hidden="false" customHeight="true" outlineLevel="0" collapsed="false">
      <c r="A41" s="41" t="n">
        <v>37</v>
      </c>
      <c r="B41" s="42" t="s">
        <v>82</v>
      </c>
      <c r="C41" s="42" t="s">
        <v>17</v>
      </c>
      <c r="D41" s="44" t="n">
        <v>0.59482182</v>
      </c>
      <c r="E41" s="44" t="n">
        <v>0.485672</v>
      </c>
      <c r="F41" s="44" t="n">
        <v>0.235788</v>
      </c>
    </row>
    <row r="42" s="4" customFormat="true" ht="10.5" hidden="false" customHeight="true" outlineLevel="0" collapsed="false">
      <c r="A42" s="41" t="n">
        <v>38</v>
      </c>
      <c r="B42" s="42" t="s">
        <v>55</v>
      </c>
      <c r="C42" s="42" t="s">
        <v>56</v>
      </c>
      <c r="D42" s="44" t="n">
        <v>0.46235612</v>
      </c>
      <c r="E42" s="44" t="n">
        <v>0.369885</v>
      </c>
      <c r="F42" s="44" t="n">
        <v>0.03969</v>
      </c>
    </row>
    <row r="43" s="4" customFormat="true" ht="10.5" hidden="false" customHeight="true" outlineLevel="0" collapsed="false">
      <c r="A43" s="41" t="n">
        <v>39</v>
      </c>
      <c r="B43" s="42" t="s">
        <v>62</v>
      </c>
      <c r="C43" s="42" t="s">
        <v>17</v>
      </c>
      <c r="D43" s="44" t="n">
        <v>0.44003071</v>
      </c>
      <c r="E43" s="44" t="n">
        <v>0.366692</v>
      </c>
      <c r="F43" s="44" t="n">
        <v>0.053321</v>
      </c>
    </row>
    <row r="44" s="4" customFormat="true" ht="10.5" hidden="false" customHeight="true" outlineLevel="0" collapsed="false">
      <c r="A44" s="41" t="n">
        <v>40</v>
      </c>
      <c r="B44" s="42" t="s">
        <v>74</v>
      </c>
      <c r="C44" s="42" t="s">
        <v>17</v>
      </c>
      <c r="D44" s="44" t="n">
        <v>0.34002412</v>
      </c>
      <c r="E44" s="44" t="n">
        <v>0.222238</v>
      </c>
      <c r="F44" s="44" t="n">
        <v>0.074013</v>
      </c>
    </row>
    <row r="45" s="4" customFormat="true" ht="10.5" hidden="false" customHeight="true" outlineLevel="0" collapsed="false">
      <c r="A45" s="41" t="n">
        <v>41</v>
      </c>
      <c r="B45" s="42" t="s">
        <v>68</v>
      </c>
      <c r="C45" s="42" t="s">
        <v>27</v>
      </c>
      <c r="D45" s="44" t="n">
        <v>0.30385746</v>
      </c>
      <c r="E45" s="44" t="n">
        <v>0.209557</v>
      </c>
      <c r="F45" s="44" t="n">
        <v>0.052984</v>
      </c>
    </row>
    <row r="46" s="4" customFormat="true" ht="10.5" hidden="false" customHeight="true" outlineLevel="0" collapsed="false">
      <c r="A46" s="41" t="n">
        <v>42</v>
      </c>
      <c r="B46" s="42" t="s">
        <v>88</v>
      </c>
      <c r="C46" s="42" t="s">
        <v>17</v>
      </c>
      <c r="D46" s="44" t="n">
        <v>0.26374781</v>
      </c>
      <c r="E46" s="44" t="n">
        <v>0.210998</v>
      </c>
      <c r="F46" s="44" t="n">
        <v>0.15933</v>
      </c>
    </row>
    <row r="47" s="4" customFormat="true" ht="10.5" hidden="false" customHeight="true" outlineLevel="0" collapsed="false">
      <c r="A47" s="41" t="n">
        <v>43</v>
      </c>
      <c r="B47" s="42" t="s">
        <v>57</v>
      </c>
      <c r="C47" s="42" t="s">
        <v>17</v>
      </c>
      <c r="D47" s="44" t="n">
        <v>0.16812179</v>
      </c>
      <c r="E47" s="44" t="n">
        <v>0.073096</v>
      </c>
      <c r="F47" s="44" t="n">
        <v>0.015306</v>
      </c>
    </row>
    <row r="48" s="4" customFormat="true" ht="10.5" hidden="false" customHeight="true" outlineLevel="0" collapsed="false">
      <c r="A48" s="41" t="n">
        <v>44</v>
      </c>
      <c r="B48" s="42" t="s">
        <v>70</v>
      </c>
      <c r="C48" s="42" t="s">
        <v>60</v>
      </c>
      <c r="D48" s="44" t="n">
        <v>0.13016608</v>
      </c>
      <c r="E48" s="44" t="n">
        <v>0.108201</v>
      </c>
      <c r="F48" s="44" t="n">
        <v>0.024199</v>
      </c>
    </row>
    <row r="49" s="4" customFormat="true" ht="10.5" hidden="false" customHeight="true" outlineLevel="0" collapsed="false">
      <c r="A49" s="41" t="n">
        <v>45</v>
      </c>
      <c r="B49" s="42" t="s">
        <v>86</v>
      </c>
      <c r="C49" s="42" t="s">
        <v>17</v>
      </c>
      <c r="D49" s="44" t="n">
        <v>0.07404741</v>
      </c>
      <c r="E49" s="44" t="n">
        <v>0.061706</v>
      </c>
      <c r="F49" s="44" t="n">
        <v>0.038132</v>
      </c>
    </row>
    <row r="50" s="4" customFormat="true" ht="10.5" hidden="false" customHeight="true" outlineLevel="0" collapsed="false">
      <c r="A50" s="41" t="n">
        <v>46</v>
      </c>
      <c r="B50" s="42" t="s">
        <v>64</v>
      </c>
      <c r="C50" s="42" t="s">
        <v>24</v>
      </c>
      <c r="D50" s="44" t="n">
        <v>0.05115888</v>
      </c>
      <c r="E50" s="44" t="n">
        <v>0.027646</v>
      </c>
      <c r="F50" s="44" t="n">
        <v>0.007214</v>
      </c>
    </row>
    <row r="51" s="4" customFormat="true" ht="10.5" hidden="false" customHeight="true" outlineLevel="0" collapsed="false">
      <c r="A51" s="41" t="n">
        <v>47</v>
      </c>
      <c r="B51" s="42" t="s">
        <v>78</v>
      </c>
      <c r="C51" s="42" t="s">
        <v>17</v>
      </c>
      <c r="D51" s="44" t="n">
        <v>-2.88469913</v>
      </c>
      <c r="E51" s="44" t="n">
        <v>-1.923121</v>
      </c>
      <c r="F51" s="44" t="n">
        <v>-0.85405</v>
      </c>
    </row>
    <row r="52" s="4" customFormat="true" ht="10.5" hidden="false" customHeight="true" outlineLevel="0" collapsed="false">
      <c r="A52" s="41" t="n">
        <v>48</v>
      </c>
      <c r="B52" s="42" t="s">
        <v>79</v>
      </c>
      <c r="C52" s="42" t="s">
        <v>17</v>
      </c>
      <c r="D52" s="44" t="n">
        <v>-5.16522396</v>
      </c>
      <c r="E52" s="44" t="n">
        <v>-3.228265</v>
      </c>
      <c r="F52" s="44" t="n">
        <v>-1.580187</v>
      </c>
    </row>
    <row r="53" s="4" customFormat="true" ht="10.5" hidden="false" customHeight="true" outlineLevel="0" collapsed="false">
      <c r="A53" s="41" t="n">
        <v>49</v>
      </c>
      <c r="B53" s="42" t="s">
        <v>49</v>
      </c>
      <c r="C53" s="42" t="s">
        <v>24</v>
      </c>
      <c r="D53" s="44" t="n">
        <v>-5.86233003</v>
      </c>
      <c r="E53" s="44" t="n">
        <v>-1.95424</v>
      </c>
      <c r="F53" s="44" t="n">
        <v>-0.279622</v>
      </c>
    </row>
    <row r="54" s="4" customFormat="true" ht="10.5" hidden="false" customHeight="true" outlineLevel="0" collapsed="false">
      <c r="A54" s="41" t="n">
        <v>50</v>
      </c>
      <c r="B54" s="42" t="s">
        <v>69</v>
      </c>
      <c r="C54" s="42" t="s">
        <v>17</v>
      </c>
      <c r="D54" s="44" t="n">
        <v>-7.1201932</v>
      </c>
      <c r="E54" s="44" t="n">
        <v>-3.955663</v>
      </c>
      <c r="F54" s="44" t="n">
        <v>-1.24402</v>
      </c>
    </row>
    <row r="55" s="4" customFormat="true" ht="10.5" hidden="false" customHeight="true" outlineLevel="0" collapsed="false">
      <c r="A55" s="41" t="n">
        <v>51</v>
      </c>
      <c r="B55" s="42" t="s">
        <v>50</v>
      </c>
      <c r="C55" s="42" t="s">
        <v>15</v>
      </c>
      <c r="D55" s="44" t="n">
        <v>-7.48721234</v>
      </c>
      <c r="E55" s="44" t="n">
        <v>-4.991475</v>
      </c>
      <c r="F55" s="44" t="n">
        <v>-0.400768</v>
      </c>
    </row>
    <row r="56" s="4" customFormat="true" ht="10.5" hidden="false" customHeight="true" outlineLevel="0" collapsed="false">
      <c r="A56" s="41" t="n">
        <v>52</v>
      </c>
      <c r="B56" s="42" t="s">
        <v>87</v>
      </c>
      <c r="C56" s="42" t="s">
        <v>17</v>
      </c>
      <c r="D56" s="44" t="n">
        <v>-8.42350379</v>
      </c>
      <c r="E56" s="44" t="n">
        <v>-6.262828</v>
      </c>
      <c r="F56" s="44" t="n">
        <v>-4.669342</v>
      </c>
    </row>
    <row r="57" s="4" customFormat="true" ht="10.5" hidden="false" customHeight="true" outlineLevel="0" collapsed="false">
      <c r="A57" s="41" t="n">
        <v>53</v>
      </c>
      <c r="B57" s="42" t="s">
        <v>81</v>
      </c>
      <c r="C57" s="42" t="s">
        <v>17</v>
      </c>
      <c r="D57" s="44" t="n">
        <v>-8.66257103</v>
      </c>
      <c r="E57" s="44" t="n">
        <v>-7.218806</v>
      </c>
      <c r="F57" s="44" t="n">
        <v>-3.399828</v>
      </c>
    </row>
    <row r="58" s="4" customFormat="true" ht="10.5" hidden="false" customHeight="true" outlineLevel="0" collapsed="false">
      <c r="A58" s="41" t="n">
        <v>54</v>
      </c>
      <c r="B58" s="42" t="s">
        <v>53</v>
      </c>
      <c r="C58" s="42" t="s">
        <v>17</v>
      </c>
      <c r="D58" s="44" t="n">
        <v>-18.17023537</v>
      </c>
      <c r="E58" s="44" t="n">
        <v>-7.304096</v>
      </c>
      <c r="F58" s="44" t="n">
        <v>-1.451295</v>
      </c>
    </row>
    <row r="59" s="4" customFormat="true" ht="10.5" hidden="false" customHeight="true" outlineLevel="0" collapsed="false">
      <c r="A59" s="41" t="n">
        <v>55</v>
      </c>
      <c r="B59" s="42" t="s">
        <v>43</v>
      </c>
      <c r="C59" s="42" t="s">
        <v>17</v>
      </c>
      <c r="D59" s="44" t="n">
        <v>-28.53542222</v>
      </c>
      <c r="E59" s="44" t="n">
        <v>-5.590873</v>
      </c>
      <c r="F59" s="44" t="n">
        <v>-0.980172</v>
      </c>
    </row>
    <row r="60" s="4" customFormat="true" ht="10.5" hidden="false" customHeight="true" outlineLevel="0" collapsed="false">
      <c r="A60" s="41" t="n">
        <v>56</v>
      </c>
      <c r="B60" s="42" t="s">
        <v>58</v>
      </c>
      <c r="C60" s="42" t="s">
        <v>17</v>
      </c>
      <c r="D60" s="44" t="n">
        <v>-49.09459549</v>
      </c>
      <c r="E60" s="44" t="n">
        <v>-16.813218</v>
      </c>
      <c r="F60" s="44" t="n">
        <v>-4.629085</v>
      </c>
    </row>
    <row r="61" s="4" customFormat="true" ht="10.5" hidden="false" customHeight="true" outlineLevel="0" collapsed="false">
      <c r="A61" s="41" t="n">
        <v>57</v>
      </c>
      <c r="B61" s="42" t="s">
        <v>45</v>
      </c>
      <c r="C61" s="42" t="s">
        <v>46</v>
      </c>
      <c r="D61" s="44" t="n">
        <v>-49.15744536</v>
      </c>
      <c r="E61" s="44" t="n">
        <v>-8.087792</v>
      </c>
      <c r="F61" s="44" t="n">
        <v>-1.858541</v>
      </c>
    </row>
    <row r="62" s="4" customFormat="true" ht="10.5" hidden="false" customHeight="true" outlineLevel="0" collapsed="false">
      <c r="A62" s="41" t="n">
        <v>58</v>
      </c>
      <c r="B62" s="42" t="s">
        <v>41</v>
      </c>
      <c r="C62" s="42" t="s">
        <v>17</v>
      </c>
      <c r="D62" s="44" t="n">
        <v>-51.43393497</v>
      </c>
      <c r="E62" s="44" t="n">
        <v>-11.061061</v>
      </c>
      <c r="F62" s="44" t="n">
        <v>-1.674049</v>
      </c>
    </row>
    <row r="63" s="4" customFormat="true" ht="10.5" hidden="false" customHeight="true" outlineLevel="0" collapsed="false">
      <c r="A63" s="41" t="n">
        <v>59</v>
      </c>
      <c r="B63" s="42" t="s">
        <v>36</v>
      </c>
      <c r="C63" s="42" t="s">
        <v>17</v>
      </c>
      <c r="D63" s="44" t="n">
        <v>-55.04168327</v>
      </c>
      <c r="E63" s="44" t="n">
        <v>-5.683948</v>
      </c>
      <c r="F63" s="44" t="n">
        <v>-1.105245</v>
      </c>
    </row>
    <row r="64" s="4" customFormat="true" ht="10.5" hidden="false" customHeight="true" outlineLevel="0" collapsed="false">
      <c r="A64" s="41" t="n">
        <v>60</v>
      </c>
      <c r="B64" s="42" t="s">
        <v>73</v>
      </c>
      <c r="C64" s="42" t="s">
        <v>17</v>
      </c>
      <c r="D64" s="44" t="n">
        <v>-170.06056147</v>
      </c>
      <c r="E64" s="44" t="n">
        <v>-66.766788</v>
      </c>
      <c r="F64" s="44" t="n">
        <v>-36.548686</v>
      </c>
    </row>
    <row r="65" s="4" customFormat="true" ht="10.5" hidden="false" customHeight="true" outlineLevel="0" collapsed="false">
      <c r="A65" s="41" t="n">
        <v>61</v>
      </c>
      <c r="B65" s="42" t="s">
        <v>31</v>
      </c>
      <c r="C65" s="42" t="s">
        <v>17</v>
      </c>
      <c r="D65" s="44" t="n">
        <v>-280.95617183</v>
      </c>
      <c r="E65" s="44" t="n">
        <v>-18.471806</v>
      </c>
      <c r="F65" s="44" t="n">
        <v>-3.950001</v>
      </c>
    </row>
    <row r="66" s="4" customFormat="true" ht="10.5" hidden="false" customHeight="true" outlineLevel="0" collapsed="false">
      <c r="A66" s="41" t="n">
        <v>62</v>
      </c>
      <c r="B66" s="42" t="s">
        <v>42</v>
      </c>
      <c r="C66" s="42" t="s">
        <v>17</v>
      </c>
      <c r="D66" s="44" t="n">
        <v>-396.12881549</v>
      </c>
      <c r="E66" s="44" t="n">
        <v>-24.281565</v>
      </c>
      <c r="F66" s="44" t="n">
        <v>-13.068367</v>
      </c>
    </row>
    <row r="67" s="4" customFormat="true" ht="10.5" hidden="false" customHeight="true" outlineLevel="0" collapsed="false">
      <c r="A67" s="41" t="n">
        <v>63</v>
      </c>
      <c r="B67" s="42" t="s">
        <v>30</v>
      </c>
      <c r="C67" s="42" t="s">
        <v>17</v>
      </c>
      <c r="D67" s="44" t="n">
        <v>-493.16015602</v>
      </c>
      <c r="E67" s="44" t="n">
        <v>-96.69807</v>
      </c>
      <c r="F67" s="44" t="n">
        <v>-6.770774</v>
      </c>
    </row>
    <row r="68" s="4" customFormat="true" ht="10.5" hidden="false" customHeight="true" outlineLevel="0" collapsed="false">
      <c r="A68" s="41" t="n">
        <v>64</v>
      </c>
      <c r="B68" s="42" t="s">
        <v>18</v>
      </c>
      <c r="C68" s="42" t="s">
        <v>17</v>
      </c>
      <c r="D68" s="44" t="n">
        <v>-577.24263362</v>
      </c>
      <c r="E68" s="44" t="n">
        <v>-5.002522</v>
      </c>
      <c r="F68" s="44" t="n">
        <v>-1.121915</v>
      </c>
    </row>
    <row r="69" s="4" customFormat="true" ht="10.5" hidden="false" customHeight="true" outlineLevel="0" collapsed="false">
      <c r="A69" s="41" t="n">
        <v>65</v>
      </c>
      <c r="B69" s="42" t="s">
        <v>19</v>
      </c>
      <c r="C69" s="42" t="s">
        <v>17</v>
      </c>
      <c r="D69" s="44" t="n">
        <v>-3026.36222918</v>
      </c>
      <c r="E69" s="44" t="n">
        <v>-24.277982</v>
      </c>
      <c r="F69" s="44" t="n">
        <v>-6.324062</v>
      </c>
    </row>
    <row r="70" s="4" customFormat="true" ht="10.5" hidden="false" customHeight="true" outlineLevel="0" collapsed="false">
      <c r="A70" s="41" t="n">
        <v>66</v>
      </c>
      <c r="B70" s="42" t="s">
        <v>22</v>
      </c>
      <c r="C70" s="42" t="s">
        <v>17</v>
      </c>
      <c r="D70" s="44" t="n">
        <v>-4955.76250629</v>
      </c>
      <c r="E70" s="44" t="n">
        <v>-14.483849</v>
      </c>
      <c r="F70" s="44" t="n">
        <v>-23.496844</v>
      </c>
    </row>
    <row r="71" s="4" customFormat="true" ht="10.5" hidden="false" customHeight="true" outlineLevel="0" collapsed="false"/>
    <row r="72" s="4" customFormat="true" ht="10.5" hidden="false" customHeight="true" outlineLevel="0" collapsed="false">
      <c r="A72" s="27" t="s">
        <v>89</v>
      </c>
    </row>
    <row r="73" s="4" customFormat="true" ht="10.5" hidden="false" customHeight="true" outlineLevel="0" collapsed="false"/>
    <row r="74" s="4" customFormat="true" ht="10.5" hidden="false" customHeight="true" outlineLevel="0" collapsed="false">
      <c r="A74" s="27"/>
    </row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s="4" customFormat="true" ht="10.5" hidden="false" customHeight="true" outlineLevel="0" collapsed="false"/>
    <row r="523" s="4" customFormat="true" ht="10.5" hidden="false" customHeight="true" outlineLevel="0" collapsed="false"/>
    <row r="524" s="4" customFormat="true" ht="10.5" hidden="false" customHeight="true" outlineLevel="0" collapsed="false"/>
    <row r="525" s="4" customFormat="true" ht="10.5" hidden="false" customHeight="true" outlineLevel="0" collapsed="false"/>
    <row r="526" s="4" customFormat="true" ht="10.5" hidden="false" customHeight="true" outlineLevel="0" collapsed="false"/>
    <row r="527" s="4" customFormat="true" ht="10.5" hidden="false" customHeight="true" outlineLevel="0" collapsed="false"/>
    <row r="528" s="4" customFormat="true" ht="10.5" hidden="false" customHeight="true" outlineLevel="0" collapsed="false"/>
    <row r="529" s="4" customFormat="true" ht="10.5" hidden="false" customHeight="true" outlineLevel="0" collapsed="false"/>
    <row r="530" s="4" customFormat="true" ht="10.5" hidden="false" customHeight="true" outlineLevel="0" collapsed="false"/>
    <row r="531" s="4" customFormat="true" ht="10.5" hidden="false" customHeight="true" outlineLevel="0" collapsed="false"/>
    <row r="532" s="4" customFormat="true" ht="10.5" hidden="false" customHeight="true" outlineLevel="0" collapsed="false"/>
    <row r="533" s="4" customFormat="true" ht="10.5" hidden="false" customHeight="true" outlineLevel="0" collapsed="false"/>
    <row r="534" s="4" customFormat="true" ht="10.5" hidden="false" customHeight="true" outlineLevel="0" collapsed="false"/>
    <row r="535" s="4" customFormat="true" ht="10.5" hidden="false" customHeight="true" outlineLevel="0" collapsed="false"/>
    <row r="536" s="4" customFormat="true" ht="10.5" hidden="false" customHeight="true" outlineLevel="0" collapsed="false"/>
    <row r="537" s="4" customFormat="true" ht="10.5" hidden="false" customHeight="true" outlineLevel="0" collapsed="false"/>
    <row r="538" s="4" customFormat="true" ht="10.5" hidden="false" customHeight="true" outlineLevel="0" collapsed="false"/>
    <row r="539" s="4" customFormat="true" ht="10.5" hidden="false" customHeight="true" outlineLevel="0" collapsed="false"/>
    <row r="540" s="4" customFormat="true" ht="10.5" hidden="false" customHeight="true" outlineLevel="0" collapsed="false"/>
    <row r="541" s="4" customFormat="true" ht="10.5" hidden="false" customHeight="true" outlineLevel="0" collapsed="false"/>
    <row r="542" s="4" customFormat="true" ht="10.5" hidden="false" customHeight="true" outlineLevel="0" collapsed="false"/>
    <row r="543" s="4" customFormat="true" ht="10.5" hidden="false" customHeight="true" outlineLevel="0" collapsed="false"/>
    <row r="544" s="4" customFormat="true" ht="10.5" hidden="false" customHeight="true" outlineLevel="0" collapsed="false"/>
    <row r="545" s="4" customFormat="true" ht="10.5" hidden="false" customHeight="true" outlineLevel="0" collapsed="false"/>
    <row r="546" s="4" customFormat="true" ht="10.5" hidden="false" customHeight="true" outlineLevel="0" collapsed="false"/>
    <row r="547" s="4" customFormat="true" ht="10.5" hidden="false" customHeight="true" outlineLevel="0" collapsed="false"/>
    <row r="548" s="4" customFormat="true" ht="10.5" hidden="false" customHeight="true" outlineLevel="0" collapsed="false"/>
    <row r="549" s="4" customFormat="true" ht="10.5" hidden="false" customHeight="true" outlineLevel="0" collapsed="false"/>
    <row r="550" s="4" customFormat="true" ht="10.5" hidden="false" customHeight="true" outlineLevel="0" collapsed="false"/>
    <row r="551" s="4" customFormat="true" ht="10.5" hidden="false" customHeight="true" outlineLevel="0" collapsed="false"/>
    <row r="552" s="4" customFormat="true" ht="10.5" hidden="false" customHeight="true" outlineLevel="0" collapsed="false"/>
    <row r="553" s="4" customFormat="true" ht="10.5" hidden="false" customHeight="true" outlineLevel="0" collapsed="false"/>
    <row r="554" s="4" customFormat="true" ht="10.5" hidden="false" customHeight="true" outlineLevel="0" collapsed="false"/>
    <row r="555" s="4" customFormat="true" ht="10.5" hidden="false" customHeight="true" outlineLevel="0" collapsed="false"/>
    <row r="556" s="4" customFormat="true" ht="10.5" hidden="false" customHeight="true" outlineLevel="0" collapsed="false"/>
    <row r="557" s="4" customFormat="true" ht="10.5" hidden="false" customHeight="true" outlineLevel="0" collapsed="false"/>
    <row r="558" s="4" customFormat="true" ht="10.5" hidden="false" customHeight="true" outlineLevel="0" collapsed="false"/>
    <row r="559" s="4" customFormat="true" ht="10.5" hidden="false" customHeight="true" outlineLevel="0" collapsed="false"/>
    <row r="560" s="4" customFormat="true" ht="10.5" hidden="false" customHeight="true" outlineLevel="0" collapsed="false"/>
    <row r="561" s="4" customFormat="true" ht="10.5" hidden="false" customHeight="true" outlineLevel="0" collapsed="false"/>
    <row r="562" s="4" customFormat="true" ht="10.5" hidden="false" customHeight="true" outlineLevel="0" collapsed="false"/>
    <row r="563" s="4" customFormat="true" ht="10.5" hidden="false" customHeight="true" outlineLevel="0" collapsed="false"/>
    <row r="564" s="4" customFormat="true" ht="10.5" hidden="false" customHeight="true" outlineLevel="0" collapsed="false"/>
    <row r="565" s="4" customFormat="true" ht="10.5" hidden="false" customHeight="true" outlineLevel="0" collapsed="false"/>
    <row r="566" s="4" customFormat="true" ht="10.5" hidden="false" customHeight="true" outlineLevel="0" collapsed="false"/>
    <row r="567" s="4" customFormat="true" ht="10.5" hidden="false" customHeight="true" outlineLevel="0" collapsed="false"/>
    <row r="568" s="4" customFormat="true" ht="10.5" hidden="false" customHeight="true" outlineLevel="0" collapsed="false"/>
    <row r="569" s="4" customFormat="true" ht="10.5" hidden="false" customHeight="true" outlineLevel="0" collapsed="false"/>
    <row r="570" s="4" customFormat="true" ht="10.5" hidden="false" customHeight="true" outlineLevel="0" collapsed="false"/>
    <row r="571" s="4" customFormat="true" ht="10.5" hidden="false" customHeight="true" outlineLevel="0" collapsed="false"/>
    <row r="572" s="4" customFormat="true" ht="10.5" hidden="false" customHeight="true" outlineLevel="0" collapsed="false"/>
    <row r="573" s="4" customFormat="true" ht="10.5" hidden="false" customHeight="true" outlineLevel="0" collapsed="false"/>
    <row r="574" s="4" customFormat="true" ht="10.5" hidden="false" customHeight="true" outlineLevel="0" collapsed="false"/>
    <row r="575" s="4" customFormat="true" ht="10.5" hidden="false" customHeight="true" outlineLevel="0" collapsed="false"/>
    <row r="576" s="4" customFormat="true" ht="10.5" hidden="false" customHeight="true" outlineLevel="0" collapsed="false"/>
    <row r="577" s="4" customFormat="true" ht="10.5" hidden="false" customHeight="true" outlineLevel="0" collapsed="false"/>
    <row r="578" s="4" customFormat="true" ht="10.5" hidden="false" customHeight="true" outlineLevel="0" collapsed="false"/>
    <row r="579" s="4" customFormat="true" ht="10.5" hidden="false" customHeight="true" outlineLevel="0" collapsed="false"/>
    <row r="580" s="4" customFormat="true" ht="10.5" hidden="false" customHeight="true" outlineLevel="0" collapsed="false"/>
    <row r="581" s="4" customFormat="true" ht="10.5" hidden="false" customHeight="true" outlineLevel="0" collapsed="false"/>
    <row r="582" s="4" customFormat="true" ht="10.5" hidden="false" customHeight="true" outlineLevel="0" collapsed="false"/>
    <row r="583" s="4" customFormat="true" ht="10.5" hidden="false" customHeight="true" outlineLevel="0" collapsed="false"/>
    <row r="584" s="4" customFormat="true" ht="10.5" hidden="false" customHeight="true" outlineLevel="0" collapsed="false"/>
    <row r="585" s="4" customFormat="true" ht="10.5" hidden="false" customHeight="true" outlineLevel="0" collapsed="false"/>
    <row r="586" s="4" customFormat="true" ht="10.5" hidden="false" customHeight="true" outlineLevel="0" collapsed="false"/>
    <row r="587" s="4" customFormat="true" ht="10.5" hidden="false" customHeight="true" outlineLevel="0" collapsed="false"/>
    <row r="588" s="4" customFormat="true" ht="10.5" hidden="false" customHeight="true" outlineLevel="0" collapsed="false"/>
    <row r="589" s="4" customFormat="true" ht="10.5" hidden="false" customHeight="true" outlineLevel="0" collapsed="false"/>
    <row r="590" s="4" customFormat="true" ht="10.5" hidden="false" customHeight="true" outlineLevel="0" collapsed="false"/>
    <row r="591" s="4" customFormat="true" ht="10.5" hidden="false" customHeight="true" outlineLevel="0" collapsed="false"/>
    <row r="592" s="4" customFormat="true" ht="10.5" hidden="false" customHeight="true" outlineLevel="0" collapsed="false"/>
    <row r="593" s="4" customFormat="true" ht="10.5" hidden="false" customHeight="true" outlineLevel="0" collapsed="false"/>
    <row r="594" s="4" customFormat="true" ht="10.5" hidden="false" customHeight="true" outlineLevel="0" collapsed="false"/>
    <row r="595" s="4" customFormat="true" ht="10.5" hidden="false" customHeight="true" outlineLevel="0" collapsed="false"/>
    <row r="596" s="4" customFormat="true" ht="10.5" hidden="false" customHeight="true" outlineLevel="0" collapsed="false"/>
    <row r="597" s="4" customFormat="true" ht="10.5" hidden="false" customHeight="true" outlineLevel="0" collapsed="false"/>
    <row r="598" s="4" customFormat="true" ht="10.5" hidden="false" customHeight="true" outlineLevel="0" collapsed="false"/>
    <row r="599" s="4" customFormat="true" ht="10.5" hidden="false" customHeight="true" outlineLevel="0" collapsed="false"/>
    <row r="600" s="4" customFormat="true" ht="10.5" hidden="false" customHeight="true" outlineLevel="0" collapsed="false"/>
    <row r="601" s="4" customFormat="true" ht="10.5" hidden="false" customHeight="true" outlineLevel="0" collapsed="false"/>
    <row r="602" s="4" customFormat="true" ht="10.5" hidden="false" customHeight="true" outlineLevel="0" collapsed="false"/>
    <row r="603" s="4" customFormat="true" ht="10.5" hidden="false" customHeight="true" outlineLevel="0" collapsed="false"/>
    <row r="604" s="4" customFormat="true" ht="10.5" hidden="false" customHeight="true" outlineLevel="0" collapsed="false"/>
    <row r="605" s="4" customFormat="true" ht="10.5" hidden="false" customHeight="true" outlineLevel="0" collapsed="false"/>
    <row r="606" s="4" customFormat="true" ht="10.5" hidden="false" customHeight="true" outlineLevel="0" collapsed="false"/>
    <row r="607" s="4" customFormat="true" ht="10.5" hidden="false" customHeight="true" outlineLevel="0" collapsed="false"/>
    <row r="608" s="4" customFormat="true" ht="10.5" hidden="false" customHeight="true" outlineLevel="0" collapsed="false"/>
    <row r="609" s="4" customFormat="true" ht="10.5" hidden="false" customHeight="true" outlineLevel="0" collapsed="false"/>
    <row r="610" s="4" customFormat="true" ht="10.5" hidden="false" customHeight="true" outlineLevel="0" collapsed="false"/>
    <row r="611" s="4" customFormat="true" ht="10.5" hidden="false" customHeight="true" outlineLevel="0" collapsed="false"/>
    <row r="612" s="4" customFormat="true" ht="10.5" hidden="false" customHeight="true" outlineLevel="0" collapsed="false"/>
    <row r="613" s="4" customFormat="true" ht="10.5" hidden="false" customHeight="true" outlineLevel="0" collapsed="false"/>
    <row r="614" s="4" customFormat="true" ht="10.5" hidden="false" customHeight="true" outlineLevel="0" collapsed="false"/>
    <row r="615" s="4" customFormat="true" ht="10.5" hidden="false" customHeight="true" outlineLevel="0" collapsed="false"/>
    <row r="616" s="4" customFormat="true" ht="10.5" hidden="false" customHeight="true" outlineLevel="0" collapsed="false"/>
    <row r="617" s="4" customFormat="true" ht="10.5" hidden="false" customHeight="true" outlineLevel="0" collapsed="false"/>
    <row r="618" s="4" customFormat="true" ht="10.5" hidden="false" customHeight="true" outlineLevel="0" collapsed="false"/>
    <row r="619" s="4" customFormat="true" ht="10.5" hidden="false" customHeight="true" outlineLevel="0" collapsed="false"/>
    <row r="620" s="4" customFormat="true" ht="10.5" hidden="false" customHeight="true" outlineLevel="0" collapsed="false"/>
    <row r="621" s="4" customFormat="true" ht="10.5" hidden="false" customHeight="true" outlineLevel="0" collapsed="false"/>
    <row r="622" s="4" customFormat="true" ht="10.5" hidden="false" customHeight="true" outlineLevel="0" collapsed="false"/>
    <row r="623" s="4" customFormat="true" ht="10.5" hidden="false" customHeight="true" outlineLevel="0" collapsed="false"/>
    <row r="624" s="4" customFormat="true" ht="10.5" hidden="false" customHeight="true" outlineLevel="0" collapsed="false"/>
    <row r="625" s="4" customFormat="true" ht="10.5" hidden="false" customHeight="true" outlineLevel="0" collapsed="false"/>
    <row r="626" s="4" customFormat="true" ht="10.5" hidden="false" customHeight="true" outlineLevel="0" collapsed="false"/>
    <row r="627" s="4" customFormat="true" ht="10.5" hidden="false" customHeight="true" outlineLevel="0" collapsed="false"/>
    <row r="628" s="4" customFormat="true" ht="10.5" hidden="false" customHeight="true" outlineLevel="0" collapsed="false"/>
    <row r="629" s="4" customFormat="true" ht="10.5" hidden="false" customHeight="true" outlineLevel="0" collapsed="false"/>
    <row r="630" s="4" customFormat="true" ht="10.5" hidden="false" customHeight="true" outlineLevel="0" collapsed="false"/>
    <row r="631" s="4" customFormat="true" ht="10.5" hidden="false" customHeight="true" outlineLevel="0" collapsed="false"/>
    <row r="632" s="4" customFormat="true" ht="10.5" hidden="false" customHeight="true" outlineLevel="0" collapsed="false"/>
    <row r="633" s="4" customFormat="true" ht="10.5" hidden="false" customHeight="true" outlineLevel="0" collapsed="false"/>
    <row r="634" s="4" customFormat="true" ht="10.5" hidden="false" customHeight="tru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  <row r="1008" s="4" customFormat="true" ht="10.5" hidden="false" customHeight="false" outlineLevel="0" collapsed="false"/>
    <row r="1009" s="4" customFormat="true" ht="10.5" hidden="false" customHeight="false" outlineLevel="0" collapsed="false"/>
    <row r="1010" s="4" customFormat="true" ht="10.5" hidden="false" customHeight="false" outlineLevel="0" collapsed="false"/>
    <row r="1011" s="4" customFormat="true" ht="10.5" hidden="false" customHeight="false" outlineLevel="0" collapsed="false"/>
    <row r="1012" s="4" customFormat="true" ht="10.5" hidden="false" customHeight="false" outlineLevel="0" collapsed="false"/>
    <row r="1013" s="4" customFormat="true" ht="10.5" hidden="false" customHeight="false" outlineLevel="0" collapsed="false"/>
    <row r="1014" s="4" customFormat="true" ht="10.5" hidden="false" customHeight="false" outlineLevel="0" collapsed="false"/>
    <row r="1015" s="4" customFormat="true" ht="10.5" hidden="false" customHeight="false" outlineLevel="0" collapsed="false"/>
    <row r="1016" s="4" customFormat="true" ht="10.5" hidden="false" customHeight="false" outlineLevel="0" collapsed="false"/>
    <row r="1017" s="4" customFormat="true" ht="10.5" hidden="false" customHeight="false" outlineLevel="0" collapsed="false"/>
    <row r="1018" s="4" customFormat="true" ht="10.5" hidden="false" customHeight="false" outlineLevel="0" collapsed="false"/>
    <row r="1019" s="4" customFormat="true" ht="10.5" hidden="false" customHeight="false" outlineLevel="0" collapsed="false"/>
    <row r="1020" s="4" customFormat="true" ht="10.5" hidden="false" customHeight="false" outlineLevel="0" collapsed="false"/>
    <row r="1021" s="4" customFormat="true" ht="10.5" hidden="false" customHeight="false" outlineLevel="0" collapsed="false"/>
    <row r="1022" s="4" customFormat="true" ht="10.5" hidden="false" customHeight="false" outlineLevel="0" collapsed="false"/>
    <row r="1023" s="4" customFormat="true" ht="10.5" hidden="false" customHeight="false" outlineLevel="0" collapsed="false"/>
    <row r="1024" s="4" customFormat="true" ht="10.5" hidden="false" customHeight="false" outlineLevel="0" collapsed="false"/>
    <row r="1025" s="4" customFormat="true" ht="10.5" hidden="false" customHeight="false" outlineLevel="0" collapsed="false"/>
    <row r="1026" s="4" customFormat="true" ht="10.5" hidden="false" customHeight="false" outlineLevel="0" collapsed="false"/>
    <row r="1027" s="4" customFormat="true" ht="10.5" hidden="false" customHeight="false" outlineLevel="0" collapsed="false"/>
    <row r="1028" s="4" customFormat="true" ht="10.5" hidden="false" customHeight="false" outlineLevel="0" collapsed="false"/>
    <row r="1029" s="4" customFormat="true" ht="10.5" hidden="false" customHeight="false" outlineLevel="0" collapsed="false"/>
    <row r="1030" s="4" customFormat="true" ht="10.5" hidden="false" customHeight="false" outlineLevel="0" collapsed="false"/>
    <row r="1031" s="4" customFormat="true" ht="10.5" hidden="false" customHeight="false" outlineLevel="0" collapsed="false"/>
    <row r="1032" s="4" customFormat="true" ht="10.5" hidden="false" customHeight="false" outlineLevel="0" collapsed="false"/>
    <row r="1033" s="4" customFormat="true" ht="10.5" hidden="false" customHeight="false" outlineLevel="0" collapsed="false"/>
    <row r="1034" s="4" customFormat="true" ht="10.5" hidden="false" customHeight="false" outlineLevel="0" collapsed="false"/>
    <row r="1035" s="4" customFormat="true" ht="10.5" hidden="false" customHeight="false" outlineLevel="0" collapsed="false"/>
    <row r="1036" s="4" customFormat="true" ht="10.5" hidden="false" customHeight="false" outlineLevel="0" collapsed="false"/>
    <row r="1037" s="4" customFormat="true" ht="10.5" hidden="false" customHeight="false" outlineLevel="0" collapsed="false"/>
    <row r="1038" s="4" customFormat="true" ht="10.5" hidden="false" customHeight="false" outlineLevel="0" collapsed="false"/>
    <row r="1039" s="4" customFormat="true" ht="10.5" hidden="false" customHeight="false" outlineLevel="0" collapsed="false"/>
    <row r="1040" s="4" customFormat="true" ht="10.5" hidden="false" customHeight="false" outlineLevel="0" collapsed="false"/>
    <row r="1041" s="4" customFormat="true" ht="10.5" hidden="false" customHeight="false" outlineLevel="0" collapsed="false"/>
    <row r="1042" s="4" customFormat="true" ht="10.5" hidden="false" customHeight="false" outlineLevel="0" collapsed="false"/>
    <row r="1043" s="4" customFormat="true" ht="10.5" hidden="false" customHeight="false" outlineLevel="0" collapsed="false"/>
    <row r="1044" s="4" customFormat="true" ht="10.5" hidden="false" customHeight="false" outlineLevel="0" collapsed="false"/>
    <row r="1045" s="4" customFormat="true" ht="10.5" hidden="false" customHeight="false" outlineLevel="0" collapsed="false"/>
    <row r="1046" s="4" customFormat="true" ht="10.5" hidden="false" customHeight="false" outlineLevel="0" collapsed="false"/>
    <row r="1047" s="4" customFormat="true" ht="10.5" hidden="false" customHeight="false" outlineLevel="0" collapsed="false"/>
    <row r="1048" s="4" customFormat="true" ht="10.5" hidden="false" customHeight="false" outlineLevel="0" collapsed="false"/>
    <row r="1049" s="4" customFormat="true" ht="10.5" hidden="false" customHeight="false" outlineLevel="0" collapsed="false"/>
    <row r="1050" s="4" customFormat="true" ht="10.5" hidden="false" customHeight="false" outlineLevel="0" collapsed="false"/>
    <row r="1051" s="4" customFormat="true" ht="10.5" hidden="false" customHeight="false" outlineLevel="0" collapsed="false"/>
    <row r="1052" s="4" customFormat="true" ht="10.5" hidden="false" customHeight="false" outlineLevel="0" collapsed="false"/>
    <row r="1053" s="4" customFormat="true" ht="10.5" hidden="false" customHeight="false" outlineLevel="0" collapsed="false"/>
    <row r="1054" s="4" customFormat="true" ht="10.5" hidden="false" customHeight="false" outlineLevel="0" collapsed="false"/>
    <row r="1055" s="4" customFormat="true" ht="10.5" hidden="false" customHeight="false" outlineLevel="0" collapsed="false"/>
    <row r="1056" s="4" customFormat="true" ht="10.5" hidden="false" customHeight="false" outlineLevel="0" collapsed="false"/>
    <row r="1057" s="4" customFormat="true" ht="10.5" hidden="false" customHeight="false" outlineLevel="0" collapsed="false"/>
    <row r="1058" s="4" customFormat="true" ht="10.5" hidden="false" customHeight="false" outlineLevel="0" collapsed="false"/>
    <row r="1059" s="4" customFormat="true" ht="10.5" hidden="false" customHeight="false" outlineLevel="0" collapsed="false"/>
    <row r="1060" s="4" customFormat="true" ht="10.5" hidden="false" customHeight="false" outlineLevel="0" collapsed="false"/>
    <row r="1061" s="4" customFormat="true" ht="10.5" hidden="false" customHeight="false" outlineLevel="0" collapsed="false"/>
    <row r="1062" s="4" customFormat="true" ht="10.5" hidden="false" customHeight="false" outlineLevel="0" collapsed="false"/>
    <row r="1063" s="4" customFormat="true" ht="10.5" hidden="false" customHeight="false" outlineLevel="0" collapsed="false"/>
    <row r="1064" s="4" customFormat="true" ht="10.5" hidden="false" customHeight="false" outlineLevel="0" collapsed="false"/>
    <row r="1065" s="4" customFormat="true" ht="10.5" hidden="false" customHeight="false" outlineLevel="0" collapsed="false"/>
    <row r="1066" s="4" customFormat="true" ht="10.5" hidden="false" customHeight="false" outlineLevel="0" collapsed="false"/>
    <row r="1067" s="4" customFormat="true" ht="10.5" hidden="false" customHeight="false" outlineLevel="0" collapsed="false"/>
    <row r="1068" s="4" customFormat="true" ht="10.5" hidden="false" customHeight="false" outlineLevel="0" collapsed="false"/>
    <row r="1069" s="4" customFormat="true" ht="10.5" hidden="false" customHeight="false" outlineLevel="0" collapsed="false"/>
    <row r="1070" s="4" customFormat="true" ht="10.5" hidden="false" customHeight="false" outlineLevel="0" collapsed="false"/>
    <row r="1071" s="4" customFormat="true" ht="10.5" hidden="false" customHeight="false" outlineLevel="0" collapsed="false"/>
    <row r="1072" s="4" customFormat="tru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8.14"/>
    <col collapsed="false" customWidth="true" hidden="false" outlineLevel="0" max="3" min="3" style="3" width="18.41"/>
  </cols>
  <sheetData>
    <row r="1" customFormat="false" ht="15" hidden="false" customHeight="false" outlineLevel="0" collapsed="false">
      <c r="B1" s="3" t="n">
        <v>42551</v>
      </c>
      <c r="C1" s="68" t="s">
        <v>123</v>
      </c>
    </row>
    <row r="2" customFormat="false" ht="24.95" hidden="false" customHeight="true" outlineLevel="0" collapsed="false">
      <c r="B2" s="69" t="s">
        <v>124</v>
      </c>
      <c r="C2" s="69" t="s">
        <v>125</v>
      </c>
    </row>
    <row r="3" customFormat="false" ht="15" hidden="false" customHeight="true" outlineLevel="0" collapsed="false">
      <c r="B3" s="70" t="n">
        <v>42522</v>
      </c>
      <c r="C3" s="70" t="n">
        <v>42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M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7"/>
  </cols>
  <sheetData>
    <row r="2" customFormat="false" ht="24.95" hidden="false" customHeight="true" outlineLevel="0" collapsed="false">
      <c r="B2" s="69" t="s">
        <v>6</v>
      </c>
      <c r="C2" s="69" t="s">
        <v>9</v>
      </c>
      <c r="E2" s="69" t="s">
        <v>6</v>
      </c>
      <c r="F2" s="69" t="s">
        <v>12</v>
      </c>
      <c r="H2" s="69" t="s">
        <v>6</v>
      </c>
      <c r="I2" s="69" t="s">
        <v>92</v>
      </c>
      <c r="K2" s="69" t="s">
        <v>6</v>
      </c>
      <c r="L2" s="69" t="s">
        <v>126</v>
      </c>
      <c r="N2" s="69" t="s">
        <v>6</v>
      </c>
      <c r="O2" s="69" t="s">
        <v>127</v>
      </c>
      <c r="Q2" s="69" t="s">
        <v>6</v>
      </c>
      <c r="R2" s="69" t="s">
        <v>104</v>
      </c>
      <c r="T2" s="69" t="s">
        <v>6</v>
      </c>
      <c r="U2" s="69" t="s">
        <v>128</v>
      </c>
      <c r="W2" s="69" t="s">
        <v>6</v>
      </c>
      <c r="X2" s="69" t="s">
        <v>129</v>
      </c>
      <c r="Z2" s="69" t="s">
        <v>6</v>
      </c>
      <c r="AA2" s="69" t="s">
        <v>130</v>
      </c>
      <c r="AC2" s="69" t="s">
        <v>6</v>
      </c>
      <c r="AD2" s="69" t="s">
        <v>131</v>
      </c>
      <c r="AF2" s="69" t="s">
        <v>6</v>
      </c>
      <c r="AG2" s="69" t="s">
        <v>132</v>
      </c>
      <c r="AI2" s="69" t="s">
        <v>6</v>
      </c>
      <c r="AJ2" s="69" t="s">
        <v>133</v>
      </c>
      <c r="AL2" s="69" t="s">
        <v>6</v>
      </c>
      <c r="AM2" s="69" t="s">
        <v>134</v>
      </c>
    </row>
    <row r="3" customFormat="false" ht="15" hidden="false" customHeight="true" outlineLevel="0" collapsed="false">
      <c r="B3" s="71" t="s">
        <v>14</v>
      </c>
      <c r="C3" s="72" t="n">
        <v>269352.29225963</v>
      </c>
      <c r="E3" s="71" t="s">
        <v>14</v>
      </c>
      <c r="F3" s="72" t="n">
        <v>239146.14247789</v>
      </c>
      <c r="H3" s="71" t="s">
        <v>14</v>
      </c>
      <c r="I3" s="72" t="n">
        <v>152994.751305</v>
      </c>
      <c r="K3" s="71" t="s">
        <v>14</v>
      </c>
      <c r="L3" s="72" t="n">
        <v>146523.39771869</v>
      </c>
      <c r="N3" s="71" t="s">
        <v>14</v>
      </c>
      <c r="O3" s="72" t="n">
        <v>29755.39595407</v>
      </c>
      <c r="Q3" s="71" t="s">
        <v>14</v>
      </c>
      <c r="R3" s="72" t="n">
        <v>37423.8216623</v>
      </c>
      <c r="T3" s="71" t="s">
        <v>22</v>
      </c>
      <c r="U3" s="72" t="n">
        <v>34215.784405</v>
      </c>
      <c r="W3" s="71" t="s">
        <v>14</v>
      </c>
      <c r="X3" s="72" t="n">
        <v>142733.5516569</v>
      </c>
      <c r="Z3" s="71" t="s">
        <v>14</v>
      </c>
      <c r="AA3" s="72" t="n">
        <v>33114.58784684</v>
      </c>
      <c r="AC3" s="71" t="s">
        <v>14</v>
      </c>
      <c r="AD3" s="72" t="n">
        <v>109618.96381006</v>
      </c>
      <c r="AF3" s="71" t="s">
        <v>14</v>
      </c>
      <c r="AG3" s="72" t="n">
        <v>42054.10366549</v>
      </c>
      <c r="AI3" s="71" t="s">
        <v>14</v>
      </c>
      <c r="AJ3" s="72" t="n">
        <v>25697.23254964</v>
      </c>
      <c r="AL3" s="71" t="s">
        <v>14</v>
      </c>
      <c r="AM3" s="72" t="n">
        <v>16356.87111585</v>
      </c>
    </row>
    <row r="4" customFormat="false" ht="15" hidden="false" customHeight="true" outlineLevel="0" collapsed="false">
      <c r="B4" s="71" t="s">
        <v>16</v>
      </c>
      <c r="C4" s="72" t="n">
        <v>54517.63403106</v>
      </c>
      <c r="E4" s="71" t="s">
        <v>16</v>
      </c>
      <c r="F4" s="72" t="n">
        <v>46794.74367855</v>
      </c>
      <c r="H4" s="71" t="s">
        <v>19</v>
      </c>
      <c r="I4" s="72" t="n">
        <v>40679.13588401</v>
      </c>
      <c r="K4" s="71" t="s">
        <v>19</v>
      </c>
      <c r="L4" s="72" t="n">
        <v>53654.53341883</v>
      </c>
      <c r="N4" s="71" t="s">
        <v>18</v>
      </c>
      <c r="O4" s="72" t="n">
        <v>21631.84378112</v>
      </c>
      <c r="Q4" s="71" t="s">
        <v>20</v>
      </c>
      <c r="R4" s="72" t="n">
        <v>4310.19692996</v>
      </c>
      <c r="T4" s="71" t="s">
        <v>14</v>
      </c>
      <c r="U4" s="72" t="n">
        <v>23264.276</v>
      </c>
      <c r="W4" s="71" t="s">
        <v>16</v>
      </c>
      <c r="X4" s="72" t="n">
        <v>16450.71178551</v>
      </c>
      <c r="Z4" s="71" t="s">
        <v>16</v>
      </c>
      <c r="AA4" s="72" t="n">
        <v>9397.02159971</v>
      </c>
      <c r="AC4" s="71" t="s">
        <v>20</v>
      </c>
      <c r="AD4" s="72" t="n">
        <v>11486.50499814</v>
      </c>
      <c r="AF4" s="71" t="s">
        <v>16</v>
      </c>
      <c r="AG4" s="72" t="n">
        <v>26057.54787074</v>
      </c>
      <c r="AI4" s="71" t="s">
        <v>16</v>
      </c>
      <c r="AJ4" s="72" t="n">
        <v>20297.79058083</v>
      </c>
      <c r="AL4" s="71" t="s">
        <v>18</v>
      </c>
      <c r="AM4" s="72" t="n">
        <v>5921.33630296</v>
      </c>
    </row>
    <row r="5" customFormat="false" ht="15" hidden="false" customHeight="true" outlineLevel="0" collapsed="false">
      <c r="B5" s="71" t="s">
        <v>18</v>
      </c>
      <c r="C5" s="72" t="n">
        <v>51451.56369045</v>
      </c>
      <c r="E5" s="71" t="s">
        <v>19</v>
      </c>
      <c r="F5" s="72" t="n">
        <v>44322.72881103</v>
      </c>
      <c r="H5" s="71" t="s">
        <v>16</v>
      </c>
      <c r="I5" s="72" t="n">
        <v>31292.22369109</v>
      </c>
      <c r="K5" s="71" t="s">
        <v>22</v>
      </c>
      <c r="L5" s="72" t="n">
        <v>32644.61717502</v>
      </c>
      <c r="N5" s="71" t="s">
        <v>16</v>
      </c>
      <c r="O5" s="72" t="n">
        <v>17438.58666599</v>
      </c>
      <c r="Q5" s="71" t="s">
        <v>25</v>
      </c>
      <c r="R5" s="72" t="n">
        <v>2988.67586129</v>
      </c>
      <c r="T5" s="71" t="s">
        <v>19</v>
      </c>
      <c r="U5" s="72" t="n">
        <v>12465.4605</v>
      </c>
      <c r="W5" s="71" t="s">
        <v>20</v>
      </c>
      <c r="X5" s="72" t="n">
        <v>13426.08235415</v>
      </c>
      <c r="Z5" s="71" t="s">
        <v>21</v>
      </c>
      <c r="AA5" s="72" t="n">
        <v>3741.00803118</v>
      </c>
      <c r="AC5" s="71" t="s">
        <v>18</v>
      </c>
      <c r="AD5" s="72" t="n">
        <v>9431.96707594</v>
      </c>
      <c r="AF5" s="71" t="s">
        <v>18</v>
      </c>
      <c r="AG5" s="72" t="n">
        <v>13356.75008144</v>
      </c>
      <c r="AI5" s="71" t="s">
        <v>21</v>
      </c>
      <c r="AJ5" s="72" t="n">
        <v>7445.68650499</v>
      </c>
      <c r="AL5" s="71" t="s">
        <v>20</v>
      </c>
      <c r="AM5" s="72" t="n">
        <v>5885.65029609</v>
      </c>
    </row>
    <row r="6" customFormat="false" ht="15" hidden="false" customHeight="true" outlineLevel="0" collapsed="false">
      <c r="B6" s="71" t="s">
        <v>19</v>
      </c>
      <c r="C6" s="72" t="n">
        <v>47854.71854846</v>
      </c>
      <c r="E6" s="71" t="s">
        <v>20</v>
      </c>
      <c r="F6" s="72" t="n">
        <v>37515.5551963</v>
      </c>
      <c r="H6" s="71" t="s">
        <v>20</v>
      </c>
      <c r="I6" s="72" t="n">
        <v>30698.38387213</v>
      </c>
      <c r="K6" s="71" t="s">
        <v>16</v>
      </c>
      <c r="L6" s="72" t="n">
        <v>30471.85889448</v>
      </c>
      <c r="N6" s="71" t="s">
        <v>21</v>
      </c>
      <c r="O6" s="72" t="n">
        <v>7999.36683526</v>
      </c>
      <c r="Q6" s="71" t="s">
        <v>22</v>
      </c>
      <c r="R6" s="72" t="n">
        <v>2489.88984338</v>
      </c>
      <c r="T6" s="71" t="s">
        <v>18</v>
      </c>
      <c r="U6" s="72" t="n">
        <v>11539.0328095</v>
      </c>
      <c r="W6" s="71" t="s">
        <v>18</v>
      </c>
      <c r="X6" s="72" t="n">
        <v>12853.59444483</v>
      </c>
      <c r="Z6" s="71" t="s">
        <v>18</v>
      </c>
      <c r="AA6" s="72" t="n">
        <v>3421.62736889</v>
      </c>
      <c r="AC6" s="71" t="s">
        <v>16</v>
      </c>
      <c r="AD6" s="72" t="n">
        <v>7053.6901858</v>
      </c>
      <c r="AF6" s="71" t="s">
        <v>20</v>
      </c>
      <c r="AG6" s="72" t="n">
        <v>12163.39800686</v>
      </c>
      <c r="AI6" s="71" t="s">
        <v>18</v>
      </c>
      <c r="AJ6" s="72" t="n">
        <v>7435.41377848</v>
      </c>
      <c r="AL6" s="71" t="s">
        <v>16</v>
      </c>
      <c r="AM6" s="72" t="n">
        <v>5759.75728991</v>
      </c>
    </row>
    <row r="7" customFormat="false" ht="15" hidden="false" customHeight="true" outlineLevel="0" collapsed="false">
      <c r="B7" s="71" t="s">
        <v>20</v>
      </c>
      <c r="C7" s="72" t="n">
        <v>41428.40071304</v>
      </c>
      <c r="E7" s="71" t="s">
        <v>18</v>
      </c>
      <c r="F7" s="72" t="n">
        <v>34491.50594752</v>
      </c>
      <c r="H7" s="71" t="s">
        <v>18</v>
      </c>
      <c r="I7" s="72" t="n">
        <v>27402.54249748</v>
      </c>
      <c r="K7" s="71" t="s">
        <v>20</v>
      </c>
      <c r="L7" s="72" t="n">
        <v>28419.08828798</v>
      </c>
      <c r="N7" s="71" t="s">
        <v>20</v>
      </c>
      <c r="O7" s="72" t="n">
        <v>6059.35211405</v>
      </c>
      <c r="Q7" s="71" t="s">
        <v>19</v>
      </c>
      <c r="R7" s="72" t="n">
        <v>2256.78994264</v>
      </c>
      <c r="T7" s="71" t="s">
        <v>20</v>
      </c>
      <c r="U7" s="72" t="n">
        <v>7400.619605</v>
      </c>
      <c r="W7" s="71" t="s">
        <v>21</v>
      </c>
      <c r="X7" s="72" t="n">
        <v>8944.66498527</v>
      </c>
      <c r="Z7" s="71" t="s">
        <v>19</v>
      </c>
      <c r="AA7" s="72" t="n">
        <v>2427.14942369</v>
      </c>
      <c r="AC7" s="71" t="s">
        <v>21</v>
      </c>
      <c r="AD7" s="72" t="n">
        <v>5203.65695409</v>
      </c>
      <c r="AF7" s="71" t="s">
        <v>21</v>
      </c>
      <c r="AG7" s="72" t="n">
        <v>10306.89272633</v>
      </c>
      <c r="AI7" s="71" t="s">
        <v>20</v>
      </c>
      <c r="AJ7" s="72" t="n">
        <v>6277.74771077</v>
      </c>
      <c r="AL7" s="71" t="s">
        <v>33</v>
      </c>
      <c r="AM7" s="72" t="n">
        <v>3562.46357297</v>
      </c>
    </row>
    <row r="8" customFormat="false" ht="15" hidden="false" customHeight="true" outlineLevel="0" collapsed="false">
      <c r="B8" s="71" t="s">
        <v>21</v>
      </c>
      <c r="C8" s="72" t="n">
        <v>22504.71344633</v>
      </c>
      <c r="E8" s="71" t="s">
        <v>21</v>
      </c>
      <c r="F8" s="72" t="n">
        <v>20386.35769301</v>
      </c>
      <c r="H8" s="71" t="s">
        <v>21</v>
      </c>
      <c r="I8" s="72" t="n">
        <v>14628.48219158</v>
      </c>
      <c r="K8" s="71" t="s">
        <v>18</v>
      </c>
      <c r="L8" s="72" t="n">
        <v>23013.62069374</v>
      </c>
      <c r="N8" s="71" t="s">
        <v>34</v>
      </c>
      <c r="O8" s="72" t="n">
        <v>3084.033619</v>
      </c>
      <c r="Q8" s="71" t="s">
        <v>23</v>
      </c>
      <c r="R8" s="72" t="n">
        <v>2212.36785972</v>
      </c>
      <c r="T8" s="71" t="s">
        <v>21</v>
      </c>
      <c r="U8" s="72" t="n">
        <v>6186.02311134</v>
      </c>
      <c r="W8" s="71" t="s">
        <v>19</v>
      </c>
      <c r="X8" s="72" t="n">
        <v>7073.85304227</v>
      </c>
      <c r="Z8" s="71" t="s">
        <v>23</v>
      </c>
      <c r="AA8" s="72" t="n">
        <v>2078.72027501</v>
      </c>
      <c r="AC8" s="71" t="s">
        <v>19</v>
      </c>
      <c r="AD8" s="72" t="n">
        <v>4646.70361858</v>
      </c>
      <c r="AF8" s="71" t="s">
        <v>19</v>
      </c>
      <c r="AG8" s="72" t="n">
        <v>7472.3124831</v>
      </c>
      <c r="AI8" s="71" t="s">
        <v>19</v>
      </c>
      <c r="AJ8" s="72" t="n">
        <v>3993.87829437</v>
      </c>
      <c r="AL8" s="71" t="s">
        <v>19</v>
      </c>
      <c r="AM8" s="72" t="n">
        <v>3478.43418873</v>
      </c>
    </row>
    <row r="9" customFormat="false" ht="15" hidden="false" customHeight="true" outlineLevel="0" collapsed="false">
      <c r="B9" s="71" t="s">
        <v>22</v>
      </c>
      <c r="C9" s="72" t="n">
        <v>21091.18393992</v>
      </c>
      <c r="E9" s="71" t="s">
        <v>23</v>
      </c>
      <c r="F9" s="72" t="n">
        <v>17171.51314783</v>
      </c>
      <c r="H9" s="71" t="s">
        <v>25</v>
      </c>
      <c r="I9" s="72" t="n">
        <v>14088.77424864</v>
      </c>
      <c r="K9" s="71" t="s">
        <v>21</v>
      </c>
      <c r="L9" s="72" t="n">
        <v>14954.53350746</v>
      </c>
      <c r="N9" s="71" t="s">
        <v>36</v>
      </c>
      <c r="O9" s="72" t="n">
        <v>2448.63296443</v>
      </c>
      <c r="Q9" s="71" t="s">
        <v>36</v>
      </c>
      <c r="R9" s="72" t="n">
        <v>1777.88573616</v>
      </c>
      <c r="T9" s="71" t="s">
        <v>16</v>
      </c>
      <c r="U9" s="72" t="n">
        <v>6154.516258</v>
      </c>
      <c r="W9" s="71" t="s">
        <v>23</v>
      </c>
      <c r="X9" s="72" t="n">
        <v>5737.48958078</v>
      </c>
      <c r="Z9" s="71" t="s">
        <v>20</v>
      </c>
      <c r="AA9" s="72" t="n">
        <v>1939.57735601</v>
      </c>
      <c r="AC9" s="71" t="s">
        <v>22</v>
      </c>
      <c r="AD9" s="72" t="n">
        <v>3826.47050689</v>
      </c>
      <c r="AF9" s="71" t="s">
        <v>33</v>
      </c>
      <c r="AG9" s="72" t="n">
        <v>4562.22901205</v>
      </c>
      <c r="AI9" s="71" t="s">
        <v>32</v>
      </c>
      <c r="AJ9" s="72" t="n">
        <v>2795.28586175</v>
      </c>
      <c r="AL9" s="71" t="s">
        <v>21</v>
      </c>
      <c r="AM9" s="72" t="n">
        <v>2861.20622134</v>
      </c>
    </row>
    <row r="10" customFormat="false" ht="15" hidden="false" customHeight="true" outlineLevel="0" collapsed="false">
      <c r="B10" s="71" t="s">
        <v>23</v>
      </c>
      <c r="C10" s="72" t="n">
        <v>19221.7754033</v>
      </c>
      <c r="E10" s="71" t="s">
        <v>22</v>
      </c>
      <c r="F10" s="72" t="n">
        <v>16294.55390394</v>
      </c>
      <c r="H10" s="71" t="s">
        <v>23</v>
      </c>
      <c r="I10" s="72" t="n">
        <v>12486.93449315</v>
      </c>
      <c r="K10" s="71" t="s">
        <v>23</v>
      </c>
      <c r="L10" s="72" t="n">
        <v>13078.70538806</v>
      </c>
      <c r="N10" s="71" t="s">
        <v>26</v>
      </c>
      <c r="O10" s="72" t="n">
        <v>1985.32624395</v>
      </c>
      <c r="Q10" s="71" t="s">
        <v>48</v>
      </c>
      <c r="R10" s="72" t="n">
        <v>1555.02485604</v>
      </c>
      <c r="T10" s="71" t="s">
        <v>34</v>
      </c>
      <c r="U10" s="72" t="n">
        <v>3102.67197</v>
      </c>
      <c r="W10" s="71" t="s">
        <v>22</v>
      </c>
      <c r="X10" s="72" t="n">
        <v>4405.11704373</v>
      </c>
      <c r="Z10" s="71" t="s">
        <v>32</v>
      </c>
      <c r="AA10" s="72" t="n">
        <v>1122.4749958</v>
      </c>
      <c r="AC10" s="71" t="s">
        <v>23</v>
      </c>
      <c r="AD10" s="72" t="n">
        <v>3658.76930577</v>
      </c>
      <c r="AF10" s="71" t="s">
        <v>23</v>
      </c>
      <c r="AG10" s="72" t="n">
        <v>4073.21535691</v>
      </c>
      <c r="AI10" s="71" t="s">
        <v>23</v>
      </c>
      <c r="AJ10" s="72" t="n">
        <v>2780.49779026</v>
      </c>
      <c r="AL10" s="71" t="s">
        <v>28</v>
      </c>
      <c r="AM10" s="72" t="n">
        <v>2427.63037165</v>
      </c>
    </row>
    <row r="11" customFormat="false" ht="15" hidden="false" customHeight="true" outlineLevel="0" collapsed="false">
      <c r="B11" s="71" t="s">
        <v>25</v>
      </c>
      <c r="C11" s="72" t="n">
        <v>17628.78223995</v>
      </c>
      <c r="E11" s="71" t="s">
        <v>25</v>
      </c>
      <c r="F11" s="72" t="n">
        <v>14221.04505059</v>
      </c>
      <c r="H11" s="71" t="s">
        <v>22</v>
      </c>
      <c r="I11" s="72" t="n">
        <v>10041.49115033</v>
      </c>
      <c r="K11" s="71" t="s">
        <v>25</v>
      </c>
      <c r="L11" s="72" t="n">
        <v>12128.05196246</v>
      </c>
      <c r="N11" s="71" t="s">
        <v>19</v>
      </c>
      <c r="O11" s="72" t="n">
        <v>1941.22951133</v>
      </c>
      <c r="Q11" s="71" t="s">
        <v>34</v>
      </c>
      <c r="R11" s="72" t="n">
        <v>1054.8754293</v>
      </c>
      <c r="T11" s="71" t="s">
        <v>26</v>
      </c>
      <c r="U11" s="72" t="n">
        <v>2248.96946916</v>
      </c>
      <c r="W11" s="71" t="s">
        <v>31</v>
      </c>
      <c r="X11" s="72" t="n">
        <v>4022.42063476</v>
      </c>
      <c r="Z11" s="71" t="s">
        <v>26</v>
      </c>
      <c r="AA11" s="72" t="n">
        <v>949.42557422</v>
      </c>
      <c r="AC11" s="71" t="s">
        <v>31</v>
      </c>
      <c r="AD11" s="72" t="n">
        <v>3265.67332849</v>
      </c>
      <c r="AF11" s="71" t="s">
        <v>28</v>
      </c>
      <c r="AG11" s="72" t="n">
        <v>3668.10123558</v>
      </c>
      <c r="AI11" s="71" t="s">
        <v>22</v>
      </c>
      <c r="AJ11" s="72" t="n">
        <v>2343.04188489</v>
      </c>
      <c r="AL11" s="71" t="s">
        <v>35</v>
      </c>
      <c r="AM11" s="72" t="n">
        <v>1503.39472541</v>
      </c>
    </row>
    <row r="12" customFormat="false" ht="15" hidden="false" customHeight="true" outlineLevel="0" collapsed="false">
      <c r="B12" s="71" t="s">
        <v>26</v>
      </c>
      <c r="C12" s="72" t="n">
        <v>9624.3577726</v>
      </c>
      <c r="E12" s="71" t="s">
        <v>26</v>
      </c>
      <c r="F12" s="72" t="n">
        <v>8636.40086517</v>
      </c>
      <c r="H12" s="71" t="s">
        <v>28</v>
      </c>
      <c r="I12" s="72" t="n">
        <v>7603.44221851</v>
      </c>
      <c r="K12" s="71" t="s">
        <v>28</v>
      </c>
      <c r="L12" s="72" t="n">
        <v>7292.35442855</v>
      </c>
      <c r="N12" s="71" t="s">
        <v>44</v>
      </c>
      <c r="O12" s="72" t="n">
        <v>1841.56378854</v>
      </c>
      <c r="Q12" s="71" t="s">
        <v>26</v>
      </c>
      <c r="R12" s="72" t="n">
        <v>1044.07346418</v>
      </c>
      <c r="T12" s="71" t="s">
        <v>42</v>
      </c>
      <c r="U12" s="72" t="n">
        <v>1631.39735</v>
      </c>
      <c r="W12" s="71" t="s">
        <v>26</v>
      </c>
      <c r="X12" s="72" t="n">
        <v>3232.2218481</v>
      </c>
      <c r="Z12" s="71" t="s">
        <v>36</v>
      </c>
      <c r="AA12" s="72" t="n">
        <v>947.90940825</v>
      </c>
      <c r="AC12" s="71" t="s">
        <v>26</v>
      </c>
      <c r="AD12" s="72" t="n">
        <v>2282.79627388</v>
      </c>
      <c r="AF12" s="71" t="s">
        <v>22</v>
      </c>
      <c r="AG12" s="72" t="n">
        <v>3545.07376949</v>
      </c>
      <c r="AI12" s="71" t="s">
        <v>26</v>
      </c>
      <c r="AJ12" s="72" t="n">
        <v>2339.89773286</v>
      </c>
      <c r="AL12" s="71" t="s">
        <v>37</v>
      </c>
      <c r="AM12" s="72" t="n">
        <v>1389.41602693</v>
      </c>
    </row>
    <row r="13" customFormat="false" ht="15" hidden="false" customHeight="true" outlineLevel="0" collapsed="false">
      <c r="B13" s="71" t="s">
        <v>135</v>
      </c>
      <c r="C13" s="72" t="n">
        <v>109543.40815967</v>
      </c>
      <c r="E13" s="71" t="s">
        <v>135</v>
      </c>
      <c r="F13" s="72" t="n">
        <v>90911.92990805</v>
      </c>
      <c r="H13" s="71" t="s">
        <v>135</v>
      </c>
      <c r="I13" s="72" t="n">
        <v>73584.49042612</v>
      </c>
      <c r="K13" s="71" t="s">
        <v>135</v>
      </c>
      <c r="L13" s="72" t="n">
        <v>57102.81635417</v>
      </c>
      <c r="N13" s="71" t="s">
        <v>135</v>
      </c>
      <c r="O13" s="72" t="n">
        <v>8246.4908668</v>
      </c>
      <c r="Q13" s="71" t="s">
        <v>135</v>
      </c>
      <c r="R13" s="72" t="n">
        <v>-1892.06943642</v>
      </c>
      <c r="T13" s="71" t="s">
        <v>135</v>
      </c>
      <c r="U13" s="72" t="n">
        <v>17914.46966412</v>
      </c>
      <c r="W13" s="71" t="s">
        <v>135</v>
      </c>
      <c r="X13" s="72" t="n">
        <v>29021.08558112</v>
      </c>
      <c r="Z13" s="71" t="s">
        <v>135</v>
      </c>
      <c r="AA13" s="72" t="n">
        <v>5807.09079494</v>
      </c>
      <c r="AC13" s="71" t="s">
        <v>135</v>
      </c>
      <c r="AD13" s="72" t="n">
        <v>22479.00422524</v>
      </c>
      <c r="AF13" s="71" t="s">
        <v>135</v>
      </c>
      <c r="AG13" s="72" t="n">
        <v>35897.11510755</v>
      </c>
      <c r="AI13" s="71" t="s">
        <v>135</v>
      </c>
      <c r="AJ13" s="72" t="n">
        <v>19294.20819375</v>
      </c>
      <c r="AL13" s="71" t="s">
        <v>135</v>
      </c>
      <c r="AM13" s="72" t="n">
        <v>13309.89832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2:44Z</dcterms:created>
  <dc:creator>Игорь Руденко</dc:creator>
  <dc:description/>
  <dc:language>en-US</dc:language>
  <cp:lastModifiedBy>Игорь Руденко</cp:lastModifiedBy>
  <cp:lastPrinted>2015-05-25T14:37:25Z</cp:lastPrinted>
  <dcterms:modified xsi:type="dcterms:W3CDTF">2016-07-29T13:22:27Z</dcterms:modified>
  <cp:revision>0</cp:revision>
  <dc:subject/>
  <dc:title/>
</cp:coreProperties>
</file>