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G2TempSheet" sheetId="1" state="hidden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PER" sheetId="8" state="hidden" r:id="rId9"/>
    <sheet name="DATAGR" sheetId="9" state="hidden" r:id="rId10"/>
  </sheets>
  <definedNames>
    <definedName function="false" hidden="false" localSheetId="1" name="_xlnm.Print_Titles" vbProcedure="false">TAB1!$1:$3</definedName>
    <definedName function="false" hidden="false" localSheetId="2" name="_xlnm.Print_Titles" vbProcedure="false">TAB2!$1:$4</definedName>
    <definedName function="false" hidden="false" localSheetId="3" name="_xlnm.Print_Titles" vbProcedure="false">TAB3!$1:$3</definedName>
    <definedName function="false" hidden="false" localSheetId="4" name="_xlnm.Print_Titles" vbProcedure="false">TAB4!$1:$4</definedName>
    <definedName function="false" hidden="false" localSheetId="5" name="_xlnm.Print_Titles" vbProcedure="false">TAB5!$1:$4</definedName>
    <definedName function="false" hidden="false" localSheetId="6" name="_xlnm.Print_Titles" vbProcedure="false">TAB6!$1:$3</definedName>
    <definedName function="false" hidden="false" name="ClDSOutT1Graph1Range" vbProcedure="false">DATAGR!$A$3:$C$13</definedName>
    <definedName function="false" hidden="false" name="ClDSOutT1Graph2Range" vbProcedure="false">DATAGR!$D$3:$F$13</definedName>
    <definedName function="false" hidden="false" name="ClDSOutT2Graph1Range" vbProcedure="false">DATAGR!$G$3:$I$13</definedName>
    <definedName function="false" hidden="false" name="ClDSOutT2Graph2Range" vbProcedure="false">DATAGR!$J$3:$L$13</definedName>
    <definedName function="false" hidden="false" name="ClDSOutT2Graph3Range" vbProcedure="false">DATAGR!$M$3:$O$13</definedName>
    <definedName function="false" hidden="false" name="ClDSOutT3Graph1Range" vbProcedure="false">DATAGR!$P$3:$R$13</definedName>
    <definedName function="false" hidden="false" name="ClDSOutT3Graph2Range" vbProcedure="false">DATAGR!$S$3:$U$13</definedName>
    <definedName function="false" hidden="false" name="ClDSOutT4Graph1Range" vbProcedure="false">DATAGR!$V$3:$X$13</definedName>
    <definedName function="false" hidden="false" name="ClDSOutT4Graph2Range" vbProcedure="false">DATAGR!$Y$3:$AA$13</definedName>
    <definedName function="false" hidden="false" name="ClDSOutT4Graph3Range" vbProcedure="false">DATAGR!$AB$3:$AD$13</definedName>
    <definedName function="false" hidden="false" name="ClDSOutT5Graph1Range" vbProcedure="false">DATAGR!$AE$3:$AG$13</definedName>
    <definedName function="false" hidden="false" name="ClDSOutT5Graph2Range" vbProcedure="false">DATAGR!$AH$3:$AJ$13</definedName>
    <definedName function="false" hidden="false" name="ClDSOutT5Graph3Range" vbProcedure="false">DATAGR!$AK$3:$AM$13</definedName>
    <definedName function="false" hidden="false" name="ClDSOutTable1Range" vbProcedure="false">TAB1!$A$5:$H$73</definedName>
    <definedName function="false" hidden="false" name="ClDSOutTable2Range" vbProcedure="false">TAB2!$A$6:$K$74</definedName>
    <definedName function="false" hidden="false" name="ClDSOutTable3Range" vbProcedure="false">TAB3!$A$5:$G$73</definedName>
    <definedName function="false" hidden="false" name="ClDSOutTable4Range" vbProcedure="false">TAB4!$A$6:$H$74</definedName>
    <definedName function="false" hidden="false" name="ClDSOutTable5Range" vbProcedure="false">TAB5!$A$6:$H$74</definedName>
    <definedName function="false" hidden="false" name="ClDSOutTable6Range" vbProcedure="false">TAB6!$A$5:$F$73</definedName>
    <definedName function="false" hidden="false" name="CLSInSimpleRange" vbProcedure="false">PER!$A$3:$C$3</definedName>
    <definedName function="false" hidden="false" name="CLSLocation_BNK" vbProcedure="false">G2TempSheet!$C$4</definedName>
    <definedName function="false" hidden="false" name="CLSLocation_DATE" vbProcedure="false">G2TempSheet!$B$4</definedName>
    <definedName function="false" hidden="false" name="CLSLocation_DEBUG" vbProcedure="false">G2TempSheet!$E$4</definedName>
    <definedName function="false" hidden="false" name="CLSLocation_VTYPE" vbProcedure="false">G2TempSheet!$D$4</definedName>
    <definedName function="false" hidden="false" name="XLR_VERSION" vbProcedure="false">G2TempShe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39">
  <si>
    <t xml:space="preserve">3.421 Developer , Russian Edition</t>
  </si>
  <si>
    <t xml:space="preserve">CLSLocation:</t>
  </si>
  <si>
    <t xml:space="preserve">CLSOutSimple:</t>
  </si>
  <si>
    <t xml:space="preserve">Таблиця 1</t>
  </si>
  <si>
    <t xml:space="preserve">Активи та зобов'язання  за станом на 01.06.2016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зання</t>
  </si>
  <si>
    <t xml:space="preserve">ВСЬОГО</t>
  </si>
  <si>
    <t xml:space="preserve">ПРИВАТБАНК</t>
  </si>
  <si>
    <t xml:space="preserve">Дніпропетровськ</t>
  </si>
  <si>
    <t xml:space="preserve">УКРСОЦБАНК</t>
  </si>
  <si>
    <t xml:space="preserve">Київ</t>
  </si>
  <si>
    <t xml:space="preserve">РАЙФФАЙЗЕН БАНК АВАЛЬ</t>
  </si>
  <si>
    <t xml:space="preserve">СБЕРБАНК РОСІЇ</t>
  </si>
  <si>
    <t xml:space="preserve">АЛЬФА-БАНК</t>
  </si>
  <si>
    <t xml:space="preserve">ОТП БАНК</t>
  </si>
  <si>
    <t xml:space="preserve">ВТБ БАНК</t>
  </si>
  <si>
    <t xml:space="preserve">ПІВДЕННИЙ</t>
  </si>
  <si>
    <t xml:space="preserve">Одеса</t>
  </si>
  <si>
    <t xml:space="preserve">ІНГ БАНК УКРАЇНА</t>
  </si>
  <si>
    <t xml:space="preserve">МЕГАБАНК</t>
  </si>
  <si>
    <t xml:space="preserve">Харків</t>
  </si>
  <si>
    <t xml:space="preserve">КРЕДОБАНК</t>
  </si>
  <si>
    <t xml:space="preserve">Львів</t>
  </si>
  <si>
    <t xml:space="preserve">ПРОКРЕДИТ БАНК</t>
  </si>
  <si>
    <t xml:space="preserve">ДІАМАНТБАНК</t>
  </si>
  <si>
    <t xml:space="preserve">БАНК ВОСТОК</t>
  </si>
  <si>
    <t xml:space="preserve">КРЕДИТ-ДНІПРО</t>
  </si>
  <si>
    <t xml:space="preserve">МІЖНАРОДНИЙ ІНВЕСТИЦІЙНИЙ БАНК // МІБ</t>
  </si>
  <si>
    <t xml:space="preserve">УНІВЕРСАЛ БАНК</t>
  </si>
  <si>
    <t xml:space="preserve">ТАСКОМБАНК</t>
  </si>
  <si>
    <t xml:space="preserve">ПРАВЕКС-БАНК</t>
  </si>
  <si>
    <t xml:space="preserve">БАНК ІНВЕСТИЦІЙ, ЗАОЩАДЖЕНЬ // БІЗ-БАНК</t>
  </si>
  <si>
    <t xml:space="preserve">ВІЕС БАНК</t>
  </si>
  <si>
    <t xml:space="preserve">ФОРТУНА-БАНК</t>
  </si>
  <si>
    <t xml:space="preserve">БМ БАНК</t>
  </si>
  <si>
    <t xml:space="preserve">МАРФІН БАНК</t>
  </si>
  <si>
    <t xml:space="preserve">Іллічівськ</t>
  </si>
  <si>
    <t xml:space="preserve">ІДЕЯ БАНК</t>
  </si>
  <si>
    <t xml:space="preserve">ІНДУСТРІАЛБАНК</t>
  </si>
  <si>
    <t xml:space="preserve">Запоріжжя</t>
  </si>
  <si>
    <t xml:space="preserve">АРКАДА</t>
  </si>
  <si>
    <t xml:space="preserve">КЛІРИНГОВИЙ ДІМ</t>
  </si>
  <si>
    <t xml:space="preserve">БТА БАНК</t>
  </si>
  <si>
    <t xml:space="preserve">МІСТО-БАНК</t>
  </si>
  <si>
    <t xml:space="preserve">НОВИЙ</t>
  </si>
  <si>
    <t xml:space="preserve">ЛЬВІВ</t>
  </si>
  <si>
    <t xml:space="preserve">ЄВРОБАНК</t>
  </si>
  <si>
    <t xml:space="preserve">ЕКСПРЕС-БАНК</t>
  </si>
  <si>
    <t xml:space="preserve">СЕБ КОРПОРАТИВНИЙ БАНК</t>
  </si>
  <si>
    <t xml:space="preserve">ГРАНТ</t>
  </si>
  <si>
    <t xml:space="preserve">КОМІНВЕСТБАНК</t>
  </si>
  <si>
    <t xml:space="preserve">Ужгород</t>
  </si>
  <si>
    <t xml:space="preserve">ЮНЕКС БАНК</t>
  </si>
  <si>
    <t xml:space="preserve">ПЕРШИЙ ІНВЕСТИЦІЙНИЙ БАНК</t>
  </si>
  <si>
    <t xml:space="preserve">АСВІО БАНК</t>
  </si>
  <si>
    <t xml:space="preserve">Чернігів</t>
  </si>
  <si>
    <t xml:space="preserve">КРЕДИТВЕСТ БАНК</t>
  </si>
  <si>
    <t xml:space="preserve">БАНК 3/4</t>
  </si>
  <si>
    <t xml:space="preserve">БАНК ТРАСТ</t>
  </si>
  <si>
    <t xml:space="preserve">ФІНБАНК</t>
  </si>
  <si>
    <t xml:space="preserve">УКРАЇНСЬКИЙ КАПІТАЛ</t>
  </si>
  <si>
    <t xml:space="preserve">МЕТАБАНК</t>
  </si>
  <si>
    <t xml:space="preserve">ОКСІ БАНК</t>
  </si>
  <si>
    <t xml:space="preserve">БАНК БОГУСЛАВ</t>
  </si>
  <si>
    <t xml:space="preserve">РАДАБАНК</t>
  </si>
  <si>
    <t xml:space="preserve">ПОЛІКОМБАНК</t>
  </si>
  <si>
    <t xml:space="preserve">АРТЕМ-БАНК</t>
  </si>
  <si>
    <t xml:space="preserve">МОТОР-БАНК</t>
  </si>
  <si>
    <t xml:space="preserve">ІНВЕСТБАНК</t>
  </si>
  <si>
    <t xml:space="preserve">АКОРДБАНК</t>
  </si>
  <si>
    <t xml:space="preserve">АПЕКС - БАНК</t>
  </si>
  <si>
    <t xml:space="preserve">КСГ БАНК</t>
  </si>
  <si>
    <t xml:space="preserve">КОНКОРД</t>
  </si>
  <si>
    <t xml:space="preserve">РЕГІОН-БАНК</t>
  </si>
  <si>
    <t xml:space="preserve">ТРАСТ-КАПІТАЛ</t>
  </si>
  <si>
    <t xml:space="preserve">КОМЕРЦІЙНИЙ ІНДУСТРІАЛЬНИЙ БАНК // КІБ</t>
  </si>
  <si>
    <t xml:space="preserve">АСТРА БАНК</t>
  </si>
  <si>
    <t xml:space="preserve">ФІНЕКСБАНК</t>
  </si>
  <si>
    <t xml:space="preserve">БАНК ФАМІЛЬНИЙ</t>
  </si>
  <si>
    <t xml:space="preserve">КЛАСИКБАНК</t>
  </si>
  <si>
    <t xml:space="preserve">ЗЕМЕЛЬНИЙ КАПІТАЛ</t>
  </si>
  <si>
    <t xml:space="preserve">ЦЕНТР</t>
  </si>
  <si>
    <t xml:space="preserve">БАНК ПОРТАЛ</t>
  </si>
  <si>
    <t xml:space="preserve">ФІНАНСОВИЙ ПАРТНЕР</t>
  </si>
  <si>
    <t xml:space="preserve">КРЕДИТ-ОПТИМА</t>
  </si>
  <si>
    <t xml:space="preserve">* Питома вага  кожного банку у загальному обсязі</t>
  </si>
  <si>
    <t xml:space="preserve">Таблиця 2</t>
  </si>
  <si>
    <t xml:space="preserve">Структура кредитно - інвестиційного портфелю за станом на 01.06.2016 р. (млн. грн.)</t>
  </si>
  <si>
    <t xml:space="preserve">КІП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</t>
  </si>
  <si>
    <t xml:space="preserve">Таблиця 3</t>
  </si>
  <si>
    <t xml:space="preserve">Капітал за станом на 01.06.2016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* Питома вага  кожного банку у загальному обсязі </t>
  </si>
  <si>
    <t xml:space="preserve">Таблиця 4</t>
  </si>
  <si>
    <t xml:space="preserve">Депозити фізичних осіб за станом на 01.06.2016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Депозити юридичних осіб за станом на 01.06.2016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Фінансовий результат за станом на 01.06.2016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  <si>
    <t xml:space="preserve">01.06.2016</t>
  </si>
  <si>
    <t xml:space="preserve">Дата поч. періоду</t>
  </si>
  <si>
    <t xml:space="preserve">Дата кінця періоду</t>
  </si>
  <si>
    <t xml:space="preserve">Кредити ЮО</t>
  </si>
  <si>
    <t xml:space="preserve">Кредити ФО</t>
  </si>
  <si>
    <t xml:space="preserve">Статутний капітал</t>
  </si>
  <si>
    <t xml:space="preserve">Депозити фізичних осіб</t>
  </si>
  <si>
    <t xml:space="preserve">Кошти до запитання фізичних осіб</t>
  </si>
  <si>
    <t xml:space="preserve">Строкові депозити фізичних осіб</t>
  </si>
  <si>
    <t xml:space="preserve">Депозити юридичних осіб</t>
  </si>
  <si>
    <t xml:space="preserve">Кошти до запитання юридичних осіб</t>
  </si>
  <si>
    <t xml:space="preserve">Строкові депозити юридичних осіб</t>
  </si>
  <si>
    <t xml:space="preserve">ІНШІ БАН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.5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7.5"/>
      <name val="Arial"/>
      <family val="2"/>
      <charset val="204"/>
    </font>
    <font>
      <b val="true"/>
      <sz val="7.5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7.5"/>
      <color rgb="FF000000"/>
      <name val="Arial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1" t="s">
        <v>1</v>
      </c>
      <c r="B4" s="2" t="n">
        <v>42521</v>
      </c>
      <c r="C4" s="1" t="n">
        <v>0</v>
      </c>
      <c r="D4" s="1" t="n">
        <v>1</v>
      </c>
      <c r="E4" s="3" t="b">
        <f aca="false">FALSE()</f>
        <v>0</v>
      </c>
    </row>
    <row r="5" customFormat="false" ht="15" hidden="false" customHeight="false" outlineLevel="0" collapsed="false">
      <c r="A5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32.7"/>
    <col collapsed="false" customWidth="true" hidden="false" outlineLevel="0" max="3" min="3" style="4" width="12.7"/>
    <col collapsed="false" customWidth="true" hidden="false" outlineLevel="0" max="4" min="4" style="4" width="8.41"/>
    <col collapsed="false" customWidth="true" hidden="false" outlineLevel="0" max="5" min="5" style="4" width="10.71"/>
    <col collapsed="false" customWidth="true" hidden="false" outlineLevel="0" max="6" min="6" style="4" width="7.56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true" outlineLevel="0" collapsed="false">
      <c r="A1" s="5" t="s">
        <v>3</v>
      </c>
      <c r="B1" s="6"/>
      <c r="C1" s="6"/>
      <c r="D1" s="7"/>
      <c r="E1" s="7"/>
      <c r="F1" s="8"/>
      <c r="G1" s="7"/>
      <c r="H1" s="7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7.2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23.25" hidden="false" customHeight="true" outlineLevel="0" collapsed="false">
      <c r="A3" s="11" t="s">
        <v>5</v>
      </c>
      <c r="B3" s="12" t="s">
        <v>6</v>
      </c>
      <c r="C3" s="12" t="s">
        <v>7</v>
      </c>
      <c r="D3" s="13" t="s">
        <v>8</v>
      </c>
      <c r="E3" s="14" t="s">
        <v>9</v>
      </c>
      <c r="F3" s="15" t="s">
        <v>10</v>
      </c>
      <c r="G3" s="11" t="s">
        <v>11</v>
      </c>
      <c r="H3" s="15" t="s">
        <v>12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1.1" hidden="false" customHeight="true" outlineLevel="0" collapsed="false">
      <c r="A4" s="16"/>
      <c r="B4" s="17" t="s">
        <v>13</v>
      </c>
      <c r="C4" s="18"/>
      <c r="D4" s="18"/>
      <c r="E4" s="19" t="n">
        <v>671099.28307438</v>
      </c>
      <c r="F4" s="19" t="n">
        <v>100</v>
      </c>
      <c r="G4" s="19" t="n">
        <v>92736.8994257001</v>
      </c>
      <c r="H4" s="19" t="n">
        <v>578362.38364868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s="25" customFormat="true" ht="10.5" hidden="false" customHeight="true" outlineLevel="0" collapsed="false">
      <c r="A5" s="20" t="n">
        <v>1</v>
      </c>
      <c r="B5" s="21" t="s">
        <v>14</v>
      </c>
      <c r="C5" s="21" t="s">
        <v>15</v>
      </c>
      <c r="D5" s="22" t="n">
        <v>33682</v>
      </c>
      <c r="E5" s="23" t="n">
        <v>267880.38356807</v>
      </c>
      <c r="F5" s="24" t="n">
        <v>39.9166547073155</v>
      </c>
      <c r="G5" s="23" t="n">
        <v>28043.22009555</v>
      </c>
      <c r="H5" s="23" t="n">
        <v>239837.16347252</v>
      </c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</row>
    <row r="6" customFormat="false" ht="10.5" hidden="false" customHeight="true" outlineLevel="0" collapsed="false">
      <c r="A6" s="20" t="n">
        <v>2</v>
      </c>
      <c r="B6" s="21" t="s">
        <v>16</v>
      </c>
      <c r="C6" s="21" t="s">
        <v>17</v>
      </c>
      <c r="D6" s="22" t="n">
        <v>33508</v>
      </c>
      <c r="E6" s="23" t="n">
        <v>51638.43195639</v>
      </c>
      <c r="F6" s="24" t="n">
        <v>7.69460395186665</v>
      </c>
      <c r="G6" s="23" t="n">
        <v>17150.69370061</v>
      </c>
      <c r="H6" s="23" t="n">
        <v>34487.73825578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0.5" hidden="false" customHeight="true" outlineLevel="0" collapsed="false">
      <c r="A7" s="20" t="n">
        <v>3</v>
      </c>
      <c r="B7" s="21" t="s">
        <v>18</v>
      </c>
      <c r="C7" s="21" t="s">
        <v>17</v>
      </c>
      <c r="D7" s="22" t="n">
        <v>33690</v>
      </c>
      <c r="E7" s="23" t="n">
        <v>51054.66993159</v>
      </c>
      <c r="F7" s="24" t="n">
        <v>7.60761801110901</v>
      </c>
      <c r="G7" s="23" t="n">
        <v>7517.23099334</v>
      </c>
      <c r="H7" s="23" t="n">
        <v>43537.43893825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0.5" hidden="false" customHeight="true" outlineLevel="0" collapsed="false">
      <c r="A8" s="20" t="n">
        <v>4</v>
      </c>
      <c r="B8" s="21" t="s">
        <v>19</v>
      </c>
      <c r="C8" s="21" t="s">
        <v>17</v>
      </c>
      <c r="D8" s="22" t="n">
        <v>37057</v>
      </c>
      <c r="E8" s="23" t="n">
        <v>48480.31361349</v>
      </c>
      <c r="F8" s="24" t="n">
        <v>7.22401511016318</v>
      </c>
      <c r="G8" s="23" t="n">
        <v>3396.82567914</v>
      </c>
      <c r="H8" s="23" t="n">
        <v>45083.48793435</v>
      </c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0.5" hidden="false" customHeight="true" outlineLevel="0" collapsed="false">
      <c r="A9" s="20" t="n">
        <v>5</v>
      </c>
      <c r="B9" s="21" t="s">
        <v>20</v>
      </c>
      <c r="C9" s="21" t="s">
        <v>17</v>
      </c>
      <c r="D9" s="22" t="n">
        <v>34052</v>
      </c>
      <c r="E9" s="23" t="n">
        <v>41931.94418925</v>
      </c>
      <c r="F9" s="24" t="n">
        <v>6.24824750179364</v>
      </c>
      <c r="G9" s="23" t="n">
        <v>4048.22876494</v>
      </c>
      <c r="H9" s="23" t="n">
        <v>37883.7154243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0.5" hidden="false" customHeight="true" outlineLevel="0" collapsed="false">
      <c r="A10" s="20" t="n">
        <v>6</v>
      </c>
      <c r="B10" s="21" t="s">
        <v>21</v>
      </c>
      <c r="C10" s="21" t="s">
        <v>17</v>
      </c>
      <c r="D10" s="22" t="n">
        <v>35856</v>
      </c>
      <c r="E10" s="23" t="n">
        <v>22581.15344313</v>
      </c>
      <c r="F10" s="24" t="n">
        <v>3.36480071021433</v>
      </c>
      <c r="G10" s="23" t="n">
        <v>2074.02523853</v>
      </c>
      <c r="H10" s="23" t="n">
        <v>20507.1282046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0.5" hidden="false" customHeight="true" outlineLevel="0" collapsed="false">
      <c r="A11" s="20" t="n">
        <v>7</v>
      </c>
      <c r="B11" s="21" t="s">
        <v>22</v>
      </c>
      <c r="C11" s="21" t="s">
        <v>17</v>
      </c>
      <c r="D11" s="22" t="n">
        <v>33919</v>
      </c>
      <c r="E11" s="23" t="n">
        <v>21786.10381397</v>
      </c>
      <c r="F11" s="24" t="n">
        <v>3.24633096226321</v>
      </c>
      <c r="G11" s="23" t="n">
        <v>4846.69425024</v>
      </c>
      <c r="H11" s="23" t="n">
        <v>16939.40956373</v>
      </c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0.5" hidden="false" customHeight="true" outlineLevel="0" collapsed="false">
      <c r="A12" s="20" t="n">
        <v>8</v>
      </c>
      <c r="B12" s="21" t="s">
        <v>23</v>
      </c>
      <c r="C12" s="21" t="s">
        <v>24</v>
      </c>
      <c r="D12" s="22" t="n">
        <v>34306</v>
      </c>
      <c r="E12" s="23" t="n">
        <v>19641.42923593</v>
      </c>
      <c r="F12" s="24" t="n">
        <v>2.92675461460046</v>
      </c>
      <c r="G12" s="23" t="n">
        <v>2047.08284289</v>
      </c>
      <c r="H12" s="23" t="n">
        <v>17594.34639304</v>
      </c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0.5" hidden="false" customHeight="true" outlineLevel="0" collapsed="false">
      <c r="A13" s="20" t="n">
        <v>9</v>
      </c>
      <c r="B13" s="21" t="s">
        <v>25</v>
      </c>
      <c r="C13" s="21" t="s">
        <v>17</v>
      </c>
      <c r="D13" s="22" t="n">
        <v>35779</v>
      </c>
      <c r="E13" s="23" t="n">
        <v>16770.54954203</v>
      </c>
      <c r="F13" s="24" t="n">
        <v>2.4989669881932</v>
      </c>
      <c r="G13" s="23" t="n">
        <v>3331.51602278</v>
      </c>
      <c r="H13" s="23" t="n">
        <v>13439.03351925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0.5" hidden="false" customHeight="true" outlineLevel="0" collapsed="false">
      <c r="A14" s="20" t="n">
        <v>10</v>
      </c>
      <c r="B14" s="21" t="s">
        <v>26</v>
      </c>
      <c r="C14" s="21" t="s">
        <v>27</v>
      </c>
      <c r="D14" s="22" t="n">
        <v>33539</v>
      </c>
      <c r="E14" s="23" t="n">
        <v>9177.05128728</v>
      </c>
      <c r="F14" s="24" t="n">
        <v>1.3674655179542</v>
      </c>
      <c r="G14" s="23" t="n">
        <v>839.87474721</v>
      </c>
      <c r="H14" s="23" t="n">
        <v>8337.17654007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0.5" hidden="false" customHeight="true" outlineLevel="0" collapsed="false">
      <c r="A15" s="20" t="n">
        <v>11</v>
      </c>
      <c r="B15" s="21" t="s">
        <v>28</v>
      </c>
      <c r="C15" s="21" t="s">
        <v>29</v>
      </c>
      <c r="D15" s="22" t="n">
        <v>33694</v>
      </c>
      <c r="E15" s="23" t="n">
        <v>9090.24772822</v>
      </c>
      <c r="F15" s="24" t="n">
        <v>1.35453098483082</v>
      </c>
      <c r="G15" s="23" t="n">
        <v>954.86929617</v>
      </c>
      <c r="H15" s="23" t="n">
        <v>8135.37843205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0.5" hidden="false" customHeight="true" outlineLevel="0" collapsed="false">
      <c r="A16" s="20" t="n">
        <v>12</v>
      </c>
      <c r="B16" s="21" t="s">
        <v>30</v>
      </c>
      <c r="C16" s="21" t="s">
        <v>17</v>
      </c>
      <c r="D16" s="22" t="n">
        <v>36888</v>
      </c>
      <c r="E16" s="23" t="n">
        <v>9036.59783159</v>
      </c>
      <c r="F16" s="24" t="n">
        <v>1.34653665403908</v>
      </c>
      <c r="G16" s="23" t="n">
        <v>657.785755219999</v>
      </c>
      <c r="H16" s="23" t="n">
        <v>8378.81207637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0.5" hidden="false" customHeight="true" outlineLevel="0" collapsed="false">
      <c r="A17" s="20" t="n">
        <v>13</v>
      </c>
      <c r="B17" s="21" t="s">
        <v>31</v>
      </c>
      <c r="C17" s="21" t="s">
        <v>17</v>
      </c>
      <c r="D17" s="22" t="n">
        <v>34290</v>
      </c>
      <c r="E17" s="23" t="n">
        <v>7237.04607399</v>
      </c>
      <c r="F17" s="24" t="n">
        <v>1.07838679857268</v>
      </c>
      <c r="G17" s="23" t="n">
        <v>117.28023705</v>
      </c>
      <c r="H17" s="23" t="n">
        <v>7119.76583694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0.5" hidden="false" customHeight="true" outlineLevel="0" collapsed="false">
      <c r="A18" s="20" t="n">
        <v>14</v>
      </c>
      <c r="B18" s="21" t="s">
        <v>32</v>
      </c>
      <c r="C18" s="21" t="s">
        <v>15</v>
      </c>
      <c r="D18" s="22" t="n">
        <v>37546</v>
      </c>
      <c r="E18" s="23" t="n">
        <v>7181.5196398</v>
      </c>
      <c r="F18" s="24" t="n">
        <v>1.07011284632889</v>
      </c>
      <c r="G18" s="23" t="n">
        <v>470.57763017</v>
      </c>
      <c r="H18" s="23" t="n">
        <v>6710.94200963</v>
      </c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0.5" hidden="false" customHeight="true" outlineLevel="0" collapsed="false">
      <c r="A19" s="20" t="n">
        <v>15</v>
      </c>
      <c r="B19" s="21" t="s">
        <v>33</v>
      </c>
      <c r="C19" s="21" t="s">
        <v>17</v>
      </c>
      <c r="D19" s="22" t="n">
        <v>34157</v>
      </c>
      <c r="E19" s="23" t="n">
        <v>7017.34009511</v>
      </c>
      <c r="F19" s="24" t="n">
        <v>1.04564857571637</v>
      </c>
      <c r="G19" s="23" t="n">
        <v>520.57717586</v>
      </c>
      <c r="H19" s="23" t="n">
        <v>6496.76291925</v>
      </c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0.5" hidden="false" customHeight="true" outlineLevel="0" collapsed="false">
      <c r="A20" s="20" t="n">
        <v>16</v>
      </c>
      <c r="B20" s="21" t="s">
        <v>34</v>
      </c>
      <c r="C20" s="21" t="s">
        <v>17</v>
      </c>
      <c r="D20" s="22" t="n">
        <v>39518</v>
      </c>
      <c r="E20" s="23" t="n">
        <v>6459.06610169</v>
      </c>
      <c r="F20" s="24" t="n">
        <v>0.962460587366493</v>
      </c>
      <c r="G20" s="23" t="n">
        <v>181.92829373</v>
      </c>
      <c r="H20" s="23" t="n">
        <v>6277.13780796</v>
      </c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0.5" hidden="false" customHeight="true" outlineLevel="0" collapsed="false">
      <c r="A21" s="20" t="n">
        <v>17</v>
      </c>
      <c r="B21" s="21" t="s">
        <v>35</v>
      </c>
      <c r="C21" s="21" t="s">
        <v>17</v>
      </c>
      <c r="D21" s="22" t="n">
        <v>34354</v>
      </c>
      <c r="E21" s="23" t="n">
        <v>5784.88725475</v>
      </c>
      <c r="F21" s="24" t="n">
        <v>0.862001703868434</v>
      </c>
      <c r="G21" s="23" t="n">
        <v>719.723987259999</v>
      </c>
      <c r="H21" s="23" t="n">
        <v>5065.16326749</v>
      </c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0.5" hidden="false" customHeight="true" outlineLevel="0" collapsed="false">
      <c r="A22" s="20" t="n">
        <v>18</v>
      </c>
      <c r="B22" s="21" t="s">
        <v>36</v>
      </c>
      <c r="C22" s="21" t="s">
        <v>17</v>
      </c>
      <c r="D22" s="22" t="n">
        <v>33532</v>
      </c>
      <c r="E22" s="23" t="n">
        <v>5156.87526665</v>
      </c>
      <c r="F22" s="24" t="n">
        <v>0.768422109322749</v>
      </c>
      <c r="G22" s="23" t="n">
        <v>346.63496509</v>
      </c>
      <c r="H22" s="23" t="n">
        <v>4810.24030156</v>
      </c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0.5" hidden="false" customHeight="true" outlineLevel="0" collapsed="false">
      <c r="A23" s="20" t="n">
        <v>19</v>
      </c>
      <c r="B23" s="21" t="s">
        <v>37</v>
      </c>
      <c r="C23" s="21" t="s">
        <v>17</v>
      </c>
      <c r="D23" s="22" t="n">
        <v>33967</v>
      </c>
      <c r="E23" s="23" t="n">
        <v>5115.38945676</v>
      </c>
      <c r="F23" s="24" t="n">
        <v>0.762240339957724</v>
      </c>
      <c r="G23" s="23" t="n">
        <v>1629.58248896</v>
      </c>
      <c r="H23" s="23" t="n">
        <v>3485.8069678</v>
      </c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0.5" hidden="false" customHeight="true" outlineLevel="0" collapsed="false">
      <c r="A24" s="20" t="n">
        <v>20</v>
      </c>
      <c r="B24" s="21" t="s">
        <v>38</v>
      </c>
      <c r="C24" s="21" t="s">
        <v>17</v>
      </c>
      <c r="D24" s="22" t="n">
        <v>38573</v>
      </c>
      <c r="E24" s="23" t="n">
        <v>4813.63968485</v>
      </c>
      <c r="F24" s="24" t="n">
        <v>0.717276833138338</v>
      </c>
      <c r="G24" s="23" t="n">
        <v>535.26567142</v>
      </c>
      <c r="H24" s="23" t="n">
        <v>4278.37401343</v>
      </c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0.5" hidden="false" customHeight="true" outlineLevel="0" collapsed="false">
      <c r="A25" s="20" t="n">
        <v>21</v>
      </c>
      <c r="B25" s="21" t="s">
        <v>39</v>
      </c>
      <c r="C25" s="21" t="s">
        <v>29</v>
      </c>
      <c r="D25" s="22" t="n">
        <v>33521</v>
      </c>
      <c r="E25" s="23" t="n">
        <v>3677.65058521</v>
      </c>
      <c r="F25" s="24" t="n">
        <v>0.548003950825618</v>
      </c>
      <c r="G25" s="23" t="n">
        <v>885.94262615</v>
      </c>
      <c r="H25" s="23" t="n">
        <v>2791.70795906</v>
      </c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0.5" hidden="false" customHeight="true" outlineLevel="0" collapsed="false">
      <c r="A26" s="20" t="n">
        <v>22</v>
      </c>
      <c r="B26" s="21" t="s">
        <v>40</v>
      </c>
      <c r="C26" s="21" t="s">
        <v>17</v>
      </c>
      <c r="D26" s="22" t="n">
        <v>37546</v>
      </c>
      <c r="E26" s="23" t="n">
        <v>3173.89328207</v>
      </c>
      <c r="F26" s="24" t="n">
        <v>0.472939453538088</v>
      </c>
      <c r="G26" s="23" t="n">
        <v>632.24193646</v>
      </c>
      <c r="H26" s="23" t="n">
        <v>2541.65134561</v>
      </c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0.5" hidden="false" customHeight="true" outlineLevel="0" collapsed="false">
      <c r="A27" s="20" t="n">
        <v>23</v>
      </c>
      <c r="B27" s="21" t="s">
        <v>41</v>
      </c>
      <c r="C27" s="21" t="s">
        <v>17</v>
      </c>
      <c r="D27" s="22" t="n">
        <v>38694</v>
      </c>
      <c r="E27" s="23" t="n">
        <v>3113.23451234</v>
      </c>
      <c r="F27" s="24" t="n">
        <v>0.463900735831206</v>
      </c>
      <c r="G27" s="23" t="n">
        <v>624.47577251</v>
      </c>
      <c r="H27" s="23" t="n">
        <v>2488.75873983</v>
      </c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0.5" hidden="false" customHeight="true" outlineLevel="0" collapsed="false">
      <c r="A28" s="20" t="n">
        <v>24</v>
      </c>
      <c r="B28" s="21" t="s">
        <v>42</v>
      </c>
      <c r="C28" s="21" t="s">
        <v>43</v>
      </c>
      <c r="D28" s="22" t="n">
        <v>34278</v>
      </c>
      <c r="E28" s="23" t="n">
        <v>3087.48287267</v>
      </c>
      <c r="F28" s="24" t="n">
        <v>0.46006350335019</v>
      </c>
      <c r="G28" s="23" t="n">
        <v>397.75842682</v>
      </c>
      <c r="H28" s="23" t="n">
        <v>2689.72444585</v>
      </c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0.5" hidden="false" customHeight="true" outlineLevel="0" collapsed="false">
      <c r="A29" s="20" t="n">
        <v>25</v>
      </c>
      <c r="B29" s="21" t="s">
        <v>44</v>
      </c>
      <c r="C29" s="21" t="s">
        <v>29</v>
      </c>
      <c r="D29" s="22" t="n">
        <v>33533</v>
      </c>
      <c r="E29" s="23" t="n">
        <v>2890.74350065</v>
      </c>
      <c r="F29" s="24" t="n">
        <v>0.430747517328164</v>
      </c>
      <c r="G29" s="23" t="n">
        <v>242.17515497</v>
      </c>
      <c r="H29" s="23" t="n">
        <v>2648.56834568</v>
      </c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0.5" hidden="false" customHeight="true" outlineLevel="0" collapsed="false">
      <c r="A30" s="20" t="n">
        <v>26</v>
      </c>
      <c r="B30" s="21" t="s">
        <v>45</v>
      </c>
      <c r="C30" s="21" t="s">
        <v>46</v>
      </c>
      <c r="D30" s="22" t="n">
        <v>33527</v>
      </c>
      <c r="E30" s="23" t="n">
        <v>2691.45902614</v>
      </c>
      <c r="F30" s="24" t="n">
        <v>0.40105228749614</v>
      </c>
      <c r="G30" s="23" t="n">
        <v>831.59577998</v>
      </c>
      <c r="H30" s="23" t="n">
        <v>1859.86324616</v>
      </c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0.5" hidden="false" customHeight="true" outlineLevel="0" collapsed="false">
      <c r="A31" s="20" t="n">
        <v>27</v>
      </c>
      <c r="B31" s="21" t="s">
        <v>47</v>
      </c>
      <c r="C31" s="21" t="s">
        <v>17</v>
      </c>
      <c r="D31" s="22" t="n">
        <v>34143</v>
      </c>
      <c r="E31" s="23" t="n">
        <v>2487.08632139</v>
      </c>
      <c r="F31" s="24" t="n">
        <v>0.370598864298645</v>
      </c>
      <c r="G31" s="23" t="n">
        <v>680.4171213</v>
      </c>
      <c r="H31" s="23" t="n">
        <v>1806.66920009</v>
      </c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0.5" hidden="false" customHeight="true" outlineLevel="0" collapsed="false">
      <c r="A32" s="20" t="n">
        <v>28</v>
      </c>
      <c r="B32" s="21" t="s">
        <v>48</v>
      </c>
      <c r="C32" s="21" t="s">
        <v>17</v>
      </c>
      <c r="D32" s="22" t="n">
        <v>35429</v>
      </c>
      <c r="E32" s="23" t="n">
        <v>2410.60463862</v>
      </c>
      <c r="F32" s="24" t="n">
        <v>0.359202386206815</v>
      </c>
      <c r="G32" s="23" t="n">
        <v>475.40187331</v>
      </c>
      <c r="H32" s="23" t="n">
        <v>1935.20276531</v>
      </c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0.5" hidden="false" customHeight="true" outlineLevel="0" collapsed="false">
      <c r="A33" s="20" t="n">
        <v>29</v>
      </c>
      <c r="B33" s="21" t="s">
        <v>49</v>
      </c>
      <c r="C33" s="21" t="s">
        <v>17</v>
      </c>
      <c r="D33" s="22" t="n">
        <v>33948</v>
      </c>
      <c r="E33" s="23" t="n">
        <v>2271.15152374</v>
      </c>
      <c r="F33" s="24" t="n">
        <v>0.338422582324273</v>
      </c>
      <c r="G33" s="23" t="n">
        <v>1657.76427512</v>
      </c>
      <c r="H33" s="23" t="n">
        <v>613.38724862</v>
      </c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0.5" hidden="false" customHeight="true" outlineLevel="0" collapsed="false">
      <c r="A34" s="20" t="n">
        <v>30</v>
      </c>
      <c r="B34" s="21" t="s">
        <v>50</v>
      </c>
      <c r="C34" s="21" t="s">
        <v>24</v>
      </c>
      <c r="D34" s="22" t="n">
        <v>34173</v>
      </c>
      <c r="E34" s="23" t="n">
        <v>2135.0434323</v>
      </c>
      <c r="F34" s="24" t="n">
        <v>0.318141217871539</v>
      </c>
      <c r="G34" s="23" t="n">
        <v>306.417646</v>
      </c>
      <c r="H34" s="23" t="n">
        <v>1828.6257863</v>
      </c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0.5" hidden="false" customHeight="true" outlineLevel="0" collapsed="false">
      <c r="A35" s="20" t="n">
        <v>31</v>
      </c>
      <c r="B35" s="21" t="s">
        <v>51</v>
      </c>
      <c r="C35" s="21" t="s">
        <v>15</v>
      </c>
      <c r="D35" s="22" t="n">
        <v>33700</v>
      </c>
      <c r="E35" s="23" t="n">
        <v>1994.26350142</v>
      </c>
      <c r="F35" s="24" t="n">
        <v>0.297163706133623</v>
      </c>
      <c r="G35" s="23" t="n">
        <v>71.6788368800001</v>
      </c>
      <c r="H35" s="23" t="n">
        <v>1922.58466454</v>
      </c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0.5" hidden="false" customHeight="true" outlineLevel="0" collapsed="false">
      <c r="A36" s="20" t="n">
        <v>32</v>
      </c>
      <c r="B36" s="21" t="s">
        <v>52</v>
      </c>
      <c r="C36" s="21" t="s">
        <v>29</v>
      </c>
      <c r="D36" s="22" t="n">
        <v>33525</v>
      </c>
      <c r="E36" s="23" t="n">
        <v>1361.90650801</v>
      </c>
      <c r="F36" s="24" t="n">
        <v>0.20293666561093</v>
      </c>
      <c r="G36" s="23" t="n">
        <v>120.36031756</v>
      </c>
      <c r="H36" s="23" t="n">
        <v>1241.54619045</v>
      </c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0.5" hidden="false" customHeight="true" outlineLevel="0" collapsed="false">
      <c r="A37" s="20" t="n">
        <v>33</v>
      </c>
      <c r="B37" s="21" t="s">
        <v>53</v>
      </c>
      <c r="C37" s="21" t="s">
        <v>17</v>
      </c>
      <c r="D37" s="22" t="n">
        <v>38370</v>
      </c>
      <c r="E37" s="23" t="n">
        <v>1236.15934258</v>
      </c>
      <c r="F37" s="24" t="n">
        <v>0.184199174959183</v>
      </c>
      <c r="G37" s="23" t="n">
        <v>108.25428051</v>
      </c>
      <c r="H37" s="23" t="n">
        <v>1127.90506207</v>
      </c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0.5" hidden="false" customHeight="true" outlineLevel="0" collapsed="false">
      <c r="A38" s="20" t="n">
        <v>34</v>
      </c>
      <c r="B38" s="21" t="s">
        <v>54</v>
      </c>
      <c r="C38" s="21" t="s">
        <v>17</v>
      </c>
      <c r="D38" s="22" t="n">
        <v>34436</v>
      </c>
      <c r="E38" s="23" t="n">
        <v>1217.85084824</v>
      </c>
      <c r="F38" s="24" t="n">
        <v>0.181471039972043</v>
      </c>
      <c r="G38" s="23" t="n">
        <v>435.32465109</v>
      </c>
      <c r="H38" s="23" t="n">
        <v>782.52619715</v>
      </c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0.5" hidden="false" customHeight="true" outlineLevel="0" collapsed="false">
      <c r="A39" s="20" t="n">
        <v>35</v>
      </c>
      <c r="B39" s="21" t="s">
        <v>55</v>
      </c>
      <c r="C39" s="21" t="s">
        <v>17</v>
      </c>
      <c r="D39" s="22" t="n">
        <v>40562</v>
      </c>
      <c r="E39" s="23" t="n">
        <v>1196.58025866</v>
      </c>
      <c r="F39" s="24" t="n">
        <v>0.178301525398497</v>
      </c>
      <c r="G39" s="23" t="n">
        <v>403.17589986</v>
      </c>
      <c r="H39" s="23" t="n">
        <v>793.4043588</v>
      </c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0.5" hidden="false" customHeight="true" outlineLevel="0" collapsed="false">
      <c r="A40" s="20" t="n">
        <v>36</v>
      </c>
      <c r="B40" s="21" t="s">
        <v>56</v>
      </c>
      <c r="C40" s="21" t="s">
        <v>27</v>
      </c>
      <c r="D40" s="22" t="n">
        <v>33540</v>
      </c>
      <c r="E40" s="23" t="n">
        <v>1161.02939104</v>
      </c>
      <c r="F40" s="24" t="n">
        <v>0.173004117322432</v>
      </c>
      <c r="G40" s="23" t="n">
        <v>226.48410709</v>
      </c>
      <c r="H40" s="23" t="n">
        <v>934.54528395</v>
      </c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0.5" hidden="false" customHeight="true" outlineLevel="0" collapsed="false">
      <c r="A41" s="20" t="n">
        <v>37</v>
      </c>
      <c r="B41" s="21" t="s">
        <v>57</v>
      </c>
      <c r="C41" s="21" t="s">
        <v>58</v>
      </c>
      <c r="D41" s="22" t="n">
        <v>33954</v>
      </c>
      <c r="E41" s="23" t="n">
        <v>1159.08174489</v>
      </c>
      <c r="F41" s="24" t="n">
        <v>0.172713900032812</v>
      </c>
      <c r="G41" s="23" t="n">
        <v>154.94314619</v>
      </c>
      <c r="H41" s="23" t="n">
        <v>1004.1385987</v>
      </c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0.5" hidden="false" customHeight="true" outlineLevel="0" collapsed="false">
      <c r="A42" s="20" t="n">
        <v>38</v>
      </c>
      <c r="B42" s="21" t="s">
        <v>59</v>
      </c>
      <c r="C42" s="21" t="s">
        <v>17</v>
      </c>
      <c r="D42" s="22" t="n">
        <v>34306</v>
      </c>
      <c r="E42" s="23" t="n">
        <v>1104.7740873</v>
      </c>
      <c r="F42" s="24" t="n">
        <v>0.164621556774567</v>
      </c>
      <c r="G42" s="23" t="n">
        <v>181.15589063</v>
      </c>
      <c r="H42" s="23" t="n">
        <v>923.61819667</v>
      </c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0.5" hidden="false" customHeight="true" outlineLevel="0" collapsed="false">
      <c r="A43" s="20" t="n">
        <v>39</v>
      </c>
      <c r="B43" s="21" t="s">
        <v>60</v>
      </c>
      <c r="C43" s="21" t="s">
        <v>17</v>
      </c>
      <c r="D43" s="22" t="n">
        <v>35601</v>
      </c>
      <c r="E43" s="23" t="n">
        <v>1078.15036586</v>
      </c>
      <c r="F43" s="24" t="n">
        <v>0.160654376044164</v>
      </c>
      <c r="G43" s="23" t="n">
        <v>236.27467781</v>
      </c>
      <c r="H43" s="23" t="n">
        <v>841.87568805</v>
      </c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0.5" hidden="false" customHeight="true" outlineLevel="0" collapsed="false">
      <c r="A44" s="20" t="n">
        <v>40</v>
      </c>
      <c r="B44" s="21" t="s">
        <v>61</v>
      </c>
      <c r="C44" s="21" t="s">
        <v>62</v>
      </c>
      <c r="D44" s="22" t="n">
        <v>33541</v>
      </c>
      <c r="E44" s="23" t="n">
        <v>930.01191357</v>
      </c>
      <c r="F44" s="24" t="n">
        <v>0.138580376559115</v>
      </c>
      <c r="G44" s="23" t="n">
        <v>295.70171992</v>
      </c>
      <c r="H44" s="23" t="n">
        <v>634.31019365</v>
      </c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0.5" hidden="false" customHeight="true" outlineLevel="0" collapsed="false">
      <c r="A45" s="20" t="n">
        <v>41</v>
      </c>
      <c r="B45" s="21" t="s">
        <v>63</v>
      </c>
      <c r="C45" s="21" t="s">
        <v>17</v>
      </c>
      <c r="D45" s="22" t="n">
        <v>38994</v>
      </c>
      <c r="E45" s="23" t="n">
        <v>920.29072763</v>
      </c>
      <c r="F45" s="24" t="n">
        <v>0.137131829945347</v>
      </c>
      <c r="G45" s="23" t="n">
        <v>197.06850998</v>
      </c>
      <c r="H45" s="23" t="n">
        <v>723.22221765</v>
      </c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0.5" hidden="false" customHeight="true" outlineLevel="0" collapsed="false">
      <c r="A46" s="20" t="n">
        <v>42</v>
      </c>
      <c r="B46" s="21" t="s">
        <v>64</v>
      </c>
      <c r="C46" s="21" t="s">
        <v>17</v>
      </c>
      <c r="D46" s="22" t="n">
        <v>39654</v>
      </c>
      <c r="E46" s="23" t="n">
        <v>845.40809395</v>
      </c>
      <c r="F46" s="24" t="n">
        <v>0.125973624957114</v>
      </c>
      <c r="G46" s="23" t="n">
        <v>473.80361425</v>
      </c>
      <c r="H46" s="23" t="n">
        <v>371.6044797</v>
      </c>
    </row>
    <row r="47" customFormat="false" ht="10.5" hidden="false" customHeight="true" outlineLevel="0" collapsed="false">
      <c r="A47" s="20" t="n">
        <v>43</v>
      </c>
      <c r="B47" s="21" t="s">
        <v>65</v>
      </c>
      <c r="C47" s="21" t="s">
        <v>17</v>
      </c>
      <c r="D47" s="22" t="n">
        <v>39316</v>
      </c>
      <c r="E47" s="23" t="n">
        <v>787.44911755</v>
      </c>
      <c r="F47" s="24" t="n">
        <v>0.117337201426085</v>
      </c>
      <c r="G47" s="23" t="n">
        <v>92.8742585</v>
      </c>
      <c r="H47" s="23" t="n">
        <v>694.57485905</v>
      </c>
    </row>
    <row r="48" customFormat="false" ht="10.5" hidden="false" customHeight="true" outlineLevel="0" collapsed="false">
      <c r="A48" s="20" t="n">
        <v>44</v>
      </c>
      <c r="B48" s="21" t="s">
        <v>66</v>
      </c>
      <c r="C48" s="21" t="s">
        <v>24</v>
      </c>
      <c r="D48" s="22" t="n">
        <v>34327</v>
      </c>
      <c r="E48" s="23" t="n">
        <v>719.57960678</v>
      </c>
      <c r="F48" s="24" t="n">
        <v>0.107224016613984</v>
      </c>
      <c r="G48" s="23" t="n">
        <v>172.34187196</v>
      </c>
      <c r="H48" s="23" t="n">
        <v>547.23773482</v>
      </c>
    </row>
    <row r="49" customFormat="false" ht="10.5" hidden="false" customHeight="true" outlineLevel="0" collapsed="false">
      <c r="A49" s="20" t="n">
        <v>45</v>
      </c>
      <c r="B49" s="21" t="s">
        <v>67</v>
      </c>
      <c r="C49" s="21" t="s">
        <v>17</v>
      </c>
      <c r="D49" s="22" t="n">
        <v>33963</v>
      </c>
      <c r="E49" s="23" t="n">
        <v>647.87885576</v>
      </c>
      <c r="F49" s="24" t="n">
        <v>0.0965399415704924</v>
      </c>
      <c r="G49" s="23" t="n">
        <v>144.46870384</v>
      </c>
      <c r="H49" s="23" t="n">
        <v>503.41015192</v>
      </c>
    </row>
    <row r="50" customFormat="false" ht="10.5" hidden="false" customHeight="true" outlineLevel="0" collapsed="false">
      <c r="A50" s="20" t="n">
        <v>46</v>
      </c>
      <c r="B50" s="21" t="s">
        <v>68</v>
      </c>
      <c r="C50" s="21" t="s">
        <v>46</v>
      </c>
      <c r="D50" s="22" t="n">
        <v>34162</v>
      </c>
      <c r="E50" s="23" t="n">
        <v>602.44656814</v>
      </c>
      <c r="F50" s="24" t="n">
        <v>0.0897701105237552</v>
      </c>
      <c r="G50" s="23" t="n">
        <v>145.01914771</v>
      </c>
      <c r="H50" s="23" t="n">
        <v>457.42742043</v>
      </c>
    </row>
    <row r="51" customFormat="false" ht="10.5" hidden="false" customHeight="true" outlineLevel="0" collapsed="false">
      <c r="A51" s="20" t="n">
        <v>47</v>
      </c>
      <c r="B51" s="21" t="s">
        <v>69</v>
      </c>
      <c r="C51" s="21" t="s">
        <v>29</v>
      </c>
      <c r="D51" s="22" t="n">
        <v>33525</v>
      </c>
      <c r="E51" s="23" t="n">
        <v>572.26546519</v>
      </c>
      <c r="F51" s="24" t="n">
        <v>0.0852728470470701</v>
      </c>
      <c r="G51" s="23" t="n">
        <v>155.81730562</v>
      </c>
      <c r="H51" s="23" t="n">
        <v>416.44815957</v>
      </c>
    </row>
    <row r="52" customFormat="false" ht="10.5" hidden="false" customHeight="true" outlineLevel="0" collapsed="false">
      <c r="A52" s="20" t="n">
        <v>48</v>
      </c>
      <c r="B52" s="21" t="s">
        <v>70</v>
      </c>
      <c r="C52" s="21" t="s">
        <v>17</v>
      </c>
      <c r="D52" s="22" t="n">
        <v>38933</v>
      </c>
      <c r="E52" s="23" t="n">
        <v>571.0881492</v>
      </c>
      <c r="F52" s="24" t="n">
        <v>0.0850974160758721</v>
      </c>
      <c r="G52" s="23" t="n">
        <v>188.70209989</v>
      </c>
      <c r="H52" s="23" t="n">
        <v>382.38604931</v>
      </c>
    </row>
    <row r="53" customFormat="false" ht="10.5" hidden="false" customHeight="true" outlineLevel="0" collapsed="false">
      <c r="A53" s="20" t="n">
        <v>49</v>
      </c>
      <c r="B53" s="21" t="s">
        <v>71</v>
      </c>
      <c r="C53" s="21" t="s">
        <v>15</v>
      </c>
      <c r="D53" s="22" t="n">
        <v>34306</v>
      </c>
      <c r="E53" s="23" t="n">
        <v>557.81758933</v>
      </c>
      <c r="F53" s="24" t="n">
        <v>0.0831199799193014</v>
      </c>
      <c r="G53" s="23" t="n">
        <v>162.31468233</v>
      </c>
      <c r="H53" s="23" t="n">
        <v>395.502907</v>
      </c>
    </row>
    <row r="54" customFormat="false" ht="10.5" hidden="false" customHeight="true" outlineLevel="0" collapsed="false">
      <c r="A54" s="20" t="n">
        <v>50</v>
      </c>
      <c r="B54" s="21" t="s">
        <v>72</v>
      </c>
      <c r="C54" s="21" t="s">
        <v>62</v>
      </c>
      <c r="D54" s="22" t="n">
        <v>34564</v>
      </c>
      <c r="E54" s="23" t="n">
        <v>546.59661666</v>
      </c>
      <c r="F54" s="24" t="n">
        <v>0.0814479512116271</v>
      </c>
      <c r="G54" s="23" t="n">
        <v>190.22099785</v>
      </c>
      <c r="H54" s="23" t="n">
        <v>356.37561881</v>
      </c>
    </row>
    <row r="55" customFormat="false" ht="10.5" hidden="false" customHeight="true" outlineLevel="0" collapsed="false">
      <c r="A55" s="20" t="n">
        <v>51</v>
      </c>
      <c r="B55" s="21" t="s">
        <v>73</v>
      </c>
      <c r="C55" s="21" t="s">
        <v>17</v>
      </c>
      <c r="D55" s="22" t="n">
        <v>37474</v>
      </c>
      <c r="E55" s="23" t="n">
        <v>543.93772075</v>
      </c>
      <c r="F55" s="24" t="n">
        <v>0.0810517511296035</v>
      </c>
      <c r="G55" s="23" t="n">
        <v>82.09668686</v>
      </c>
      <c r="H55" s="23" t="n">
        <v>461.84103389</v>
      </c>
    </row>
    <row r="56" customFormat="false" ht="10.5" hidden="false" customHeight="true" outlineLevel="0" collapsed="false">
      <c r="A56" s="20" t="n">
        <v>52</v>
      </c>
      <c r="B56" s="21" t="s">
        <v>74</v>
      </c>
      <c r="C56" s="21" t="s">
        <v>46</v>
      </c>
      <c r="D56" s="22" t="n">
        <v>39304</v>
      </c>
      <c r="E56" s="23" t="n">
        <v>531.44507648</v>
      </c>
      <c r="F56" s="24" t="n">
        <v>0.0791902315921709</v>
      </c>
      <c r="G56" s="23" t="n">
        <v>151.08342838</v>
      </c>
      <c r="H56" s="23" t="n">
        <v>380.3616481</v>
      </c>
    </row>
    <row r="57" customFormat="false" ht="10.5" hidden="false" customHeight="true" outlineLevel="0" collapsed="false">
      <c r="A57" s="20" t="n">
        <v>53</v>
      </c>
      <c r="B57" s="21" t="s">
        <v>75</v>
      </c>
      <c r="C57" s="21" t="s">
        <v>24</v>
      </c>
      <c r="D57" s="22" t="n">
        <v>33694</v>
      </c>
      <c r="E57" s="23" t="n">
        <v>467.66318244</v>
      </c>
      <c r="F57" s="24" t="n">
        <v>0.0696861394781385</v>
      </c>
      <c r="G57" s="23" t="n">
        <v>125.81397371</v>
      </c>
      <c r="H57" s="23" t="n">
        <v>341.84920873</v>
      </c>
    </row>
    <row r="58" customFormat="false" ht="10.5" hidden="false" customHeight="true" outlineLevel="0" collapsed="false">
      <c r="A58" s="20" t="n">
        <v>54</v>
      </c>
      <c r="B58" s="21" t="s">
        <v>76</v>
      </c>
      <c r="C58" s="21" t="s">
        <v>17</v>
      </c>
      <c r="D58" s="22" t="n">
        <v>39603</v>
      </c>
      <c r="E58" s="23" t="n">
        <v>445.20991465</v>
      </c>
      <c r="F58" s="24" t="n">
        <v>0.0663403949130215</v>
      </c>
      <c r="G58" s="23" t="n">
        <v>123.78157758</v>
      </c>
      <c r="H58" s="23" t="n">
        <v>321.42833707</v>
      </c>
    </row>
    <row r="59" customFormat="false" ht="10.5" hidden="false" customHeight="true" outlineLevel="0" collapsed="false">
      <c r="A59" s="20" t="n">
        <v>55</v>
      </c>
      <c r="B59" s="21" t="s">
        <v>77</v>
      </c>
      <c r="C59" s="21" t="s">
        <v>17</v>
      </c>
      <c r="D59" s="22" t="n">
        <v>39941</v>
      </c>
      <c r="E59" s="23" t="n">
        <v>415.53364532</v>
      </c>
      <c r="F59" s="24" t="n">
        <v>0.0619183563147906</v>
      </c>
      <c r="G59" s="23" t="n">
        <v>18.27092943</v>
      </c>
      <c r="H59" s="23" t="n">
        <v>397.26271589</v>
      </c>
    </row>
    <row r="60" customFormat="false" ht="10.5" hidden="false" customHeight="true" outlineLevel="0" collapsed="false">
      <c r="A60" s="20" t="n">
        <v>56</v>
      </c>
      <c r="B60" s="21" t="s">
        <v>78</v>
      </c>
      <c r="C60" s="21" t="s">
        <v>17</v>
      </c>
      <c r="D60" s="22" t="n">
        <v>34297</v>
      </c>
      <c r="E60" s="23" t="n">
        <v>398.38094301</v>
      </c>
      <c r="F60" s="24" t="n">
        <v>0.0593624450297388</v>
      </c>
      <c r="G60" s="23" t="n">
        <v>206.33906352</v>
      </c>
      <c r="H60" s="23" t="n">
        <v>192.04187949</v>
      </c>
    </row>
    <row r="61" customFormat="false" ht="10.5" hidden="false" customHeight="true" outlineLevel="0" collapsed="false">
      <c r="A61" s="20" t="n">
        <v>57</v>
      </c>
      <c r="B61" s="21" t="s">
        <v>79</v>
      </c>
      <c r="C61" s="21" t="s">
        <v>15</v>
      </c>
      <c r="D61" s="22" t="n">
        <v>38936</v>
      </c>
      <c r="E61" s="23" t="n">
        <v>384.25595554</v>
      </c>
      <c r="F61" s="24" t="n">
        <v>0.0572576912583904</v>
      </c>
      <c r="G61" s="23" t="n">
        <v>166.77306173</v>
      </c>
      <c r="H61" s="23" t="n">
        <v>217.48289381</v>
      </c>
    </row>
    <row r="62" customFormat="false" ht="10.5" hidden="false" customHeight="true" outlineLevel="0" collapsed="false">
      <c r="A62" s="20" t="n">
        <v>58</v>
      </c>
      <c r="B62" s="21" t="s">
        <v>80</v>
      </c>
      <c r="C62" s="21" t="s">
        <v>27</v>
      </c>
      <c r="D62" s="22" t="n">
        <v>33539</v>
      </c>
      <c r="E62" s="23" t="n">
        <v>371.38626308</v>
      </c>
      <c r="F62" s="24" t="n">
        <v>0.0553399880534276</v>
      </c>
      <c r="G62" s="23" t="n">
        <v>94.21381045</v>
      </c>
      <c r="H62" s="23" t="n">
        <v>277.17245263</v>
      </c>
    </row>
    <row r="63" customFormat="false" ht="10.5" hidden="false" customHeight="true" outlineLevel="0" collapsed="false">
      <c r="A63" s="20" t="n">
        <v>59</v>
      </c>
      <c r="B63" s="21" t="s">
        <v>81</v>
      </c>
      <c r="C63" s="21" t="s">
        <v>17</v>
      </c>
      <c r="D63" s="22" t="n">
        <v>38056</v>
      </c>
      <c r="E63" s="23" t="n">
        <v>339.45408667</v>
      </c>
      <c r="F63" s="24" t="n">
        <v>0.0505817984359815</v>
      </c>
      <c r="G63" s="23" t="n">
        <v>170.91259134</v>
      </c>
      <c r="H63" s="23" t="n">
        <v>168.54149533</v>
      </c>
    </row>
    <row r="64" customFormat="false" ht="10.5" hidden="false" customHeight="true" outlineLevel="0" collapsed="false">
      <c r="A64" s="20" t="n">
        <v>60</v>
      </c>
      <c r="B64" s="21" t="s">
        <v>82</v>
      </c>
      <c r="C64" s="21" t="s">
        <v>17</v>
      </c>
      <c r="D64" s="22" t="n">
        <v>34306</v>
      </c>
      <c r="E64" s="23" t="n">
        <v>279.33790739</v>
      </c>
      <c r="F64" s="24" t="n">
        <v>0.0416239317244271</v>
      </c>
      <c r="G64" s="23" t="n">
        <v>140.03400972</v>
      </c>
      <c r="H64" s="23" t="n">
        <v>139.30389767</v>
      </c>
    </row>
    <row r="65" customFormat="false" ht="10.5" hidden="false" customHeight="true" outlineLevel="0" collapsed="false">
      <c r="A65" s="20" t="n">
        <v>61</v>
      </c>
      <c r="B65" s="21" t="s">
        <v>83</v>
      </c>
      <c r="C65" s="21" t="s">
        <v>17</v>
      </c>
      <c r="D65" s="22" t="n">
        <v>39414</v>
      </c>
      <c r="E65" s="23" t="n">
        <v>273.73532701</v>
      </c>
      <c r="F65" s="24" t="n">
        <v>0.0407890954310051</v>
      </c>
      <c r="G65" s="23" t="n">
        <v>134.54486384</v>
      </c>
      <c r="H65" s="23" t="n">
        <v>139.19046317</v>
      </c>
    </row>
    <row r="66" customFormat="false" ht="10.5" hidden="false" customHeight="true" outlineLevel="0" collapsed="false">
      <c r="A66" s="20" t="n">
        <v>62</v>
      </c>
      <c r="B66" s="21" t="s">
        <v>84</v>
      </c>
      <c r="C66" s="21" t="s">
        <v>17</v>
      </c>
      <c r="D66" s="22" t="n">
        <v>33519</v>
      </c>
      <c r="E66" s="23" t="n">
        <v>261.59433054</v>
      </c>
      <c r="F66" s="24" t="n">
        <v>0.0389799746680711</v>
      </c>
      <c r="G66" s="23" t="n">
        <v>125.42799263</v>
      </c>
      <c r="H66" s="23" t="n">
        <v>136.16633791</v>
      </c>
    </row>
    <row r="67" customFormat="false" ht="10.5" hidden="false" customHeight="true" outlineLevel="0" collapsed="false">
      <c r="A67" s="20" t="n">
        <v>63</v>
      </c>
      <c r="B67" s="21" t="s">
        <v>85</v>
      </c>
      <c r="C67" s="21" t="s">
        <v>17</v>
      </c>
      <c r="D67" s="22" t="n">
        <v>33599</v>
      </c>
      <c r="E67" s="23" t="n">
        <v>255.65610649</v>
      </c>
      <c r="F67" s="24" t="n">
        <v>0.0380951243635384</v>
      </c>
      <c r="G67" s="23" t="n">
        <v>80.03079363</v>
      </c>
      <c r="H67" s="23" t="n">
        <v>175.62531286</v>
      </c>
    </row>
    <row r="68" customFormat="false" ht="10.5" hidden="false" customHeight="true" outlineLevel="0" collapsed="false">
      <c r="A68" s="20" t="n">
        <v>64</v>
      </c>
      <c r="B68" s="21" t="s">
        <v>86</v>
      </c>
      <c r="C68" s="21" t="s">
        <v>15</v>
      </c>
      <c r="D68" s="22" t="n">
        <v>34978</v>
      </c>
      <c r="E68" s="23" t="n">
        <v>249.33471927</v>
      </c>
      <c r="F68" s="24" t="n">
        <v>0.0371531792028998</v>
      </c>
      <c r="G68" s="23" t="n">
        <v>229.58203476</v>
      </c>
      <c r="H68" s="23" t="n">
        <v>19.75268451</v>
      </c>
    </row>
    <row r="69" customFormat="false" ht="10.5" hidden="false" customHeight="true" outlineLevel="0" collapsed="false">
      <c r="A69" s="20" t="n">
        <v>65</v>
      </c>
      <c r="B69" s="21" t="s">
        <v>87</v>
      </c>
      <c r="C69" s="21" t="s">
        <v>15</v>
      </c>
      <c r="D69" s="22" t="n">
        <v>34365</v>
      </c>
      <c r="E69" s="23" t="n">
        <v>216.68852398</v>
      </c>
      <c r="F69" s="24" t="n">
        <v>0.0322885941685597</v>
      </c>
      <c r="G69" s="23" t="n">
        <v>103.05648401</v>
      </c>
      <c r="H69" s="23" t="n">
        <v>113.63203997</v>
      </c>
    </row>
    <row r="70" customFormat="false" ht="10.5" hidden="false" customHeight="true" outlineLevel="0" collapsed="false">
      <c r="A70" s="20" t="n">
        <v>66</v>
      </c>
      <c r="B70" s="21" t="s">
        <v>88</v>
      </c>
      <c r="C70" s="21" t="s">
        <v>17</v>
      </c>
      <c r="D70" s="22" t="n">
        <v>40345</v>
      </c>
      <c r="E70" s="23" t="n">
        <v>184.07297958</v>
      </c>
      <c r="F70" s="24" t="n">
        <v>0.0274285764003116</v>
      </c>
      <c r="G70" s="23" t="n">
        <v>131.36604494</v>
      </c>
      <c r="H70" s="23" t="n">
        <v>52.70693464</v>
      </c>
    </row>
    <row r="71" customFormat="false" ht="10.5" hidden="false" customHeight="true" outlineLevel="0" collapsed="false">
      <c r="A71" s="20" t="n">
        <v>67</v>
      </c>
      <c r="B71" s="21" t="s">
        <v>89</v>
      </c>
      <c r="C71" s="21" t="s">
        <v>17</v>
      </c>
      <c r="D71" s="22" t="n">
        <v>41537</v>
      </c>
      <c r="E71" s="23" t="n">
        <v>184.05031232</v>
      </c>
      <c r="F71" s="24" t="n">
        <v>0.0274251987689281</v>
      </c>
      <c r="G71" s="23" t="n">
        <v>129.48873698</v>
      </c>
      <c r="H71" s="23" t="n">
        <v>54.56157534</v>
      </c>
    </row>
    <row r="72" customFormat="false" ht="10.5" hidden="false" customHeight="true" outlineLevel="0" collapsed="false">
      <c r="A72" s="20" t="n">
        <v>68</v>
      </c>
      <c r="B72" s="21" t="s">
        <v>90</v>
      </c>
      <c r="C72" s="21" t="s">
        <v>17</v>
      </c>
      <c r="D72" s="22" t="n">
        <v>41201</v>
      </c>
      <c r="E72" s="23" t="n">
        <v>175.97279171</v>
      </c>
      <c r="F72" s="24" t="n">
        <v>0.0262215734911605</v>
      </c>
      <c r="G72" s="23" t="n">
        <v>135.33945255</v>
      </c>
      <c r="H72" s="23" t="n">
        <v>40.63333916</v>
      </c>
    </row>
    <row r="73" customFormat="false" ht="10.5" hidden="false" customHeight="true" outlineLevel="0" collapsed="false">
      <c r="A73" s="20" t="n">
        <v>69</v>
      </c>
      <c r="B73" s="21" t="s">
        <v>91</v>
      </c>
      <c r="C73" s="21" t="s">
        <v>17</v>
      </c>
      <c r="D73" s="22" t="n">
        <v>39080</v>
      </c>
      <c r="E73" s="23" t="n">
        <v>137.95512672</v>
      </c>
      <c r="F73" s="24" t="n">
        <v>0.0205565897922007</v>
      </c>
      <c r="G73" s="23" t="n">
        <v>68.95072139</v>
      </c>
      <c r="H73" s="23" t="n">
        <v>69.00440533</v>
      </c>
    </row>
    <row r="74" customFormat="false" ht="10.5" hidden="false" customHeight="true" outlineLevel="0" collapsed="false"/>
    <row r="75" customFormat="false" ht="10.5" hidden="false" customHeight="true" outlineLevel="0" collapsed="false">
      <c r="A75" s="27" t="s">
        <v>92</v>
      </c>
    </row>
    <row r="76" customFormat="false" ht="10.5" hidden="false" customHeight="true" outlineLevel="0" collapsed="false"/>
    <row r="77" customFormat="false" ht="10.5" hidden="false" customHeight="true" outlineLevel="0" collapsed="false">
      <c r="A77" s="27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0.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false" hidden="false" outlineLevel="0" max="4" min="4" style="3" width="8.99"/>
    <col collapsed="false" customWidth="true" hidden="false" outlineLevel="0" max="5" min="5" style="3" width="7.14"/>
    <col collapsed="false" customWidth="true" hidden="false" outlineLevel="0" max="7" min="7" style="3" width="8.7"/>
    <col collapsed="false" customWidth="false" hidden="false" outlineLevel="0" max="8" min="8" style="3" width="8.99"/>
    <col collapsed="false" customWidth="true" hidden="false" outlineLevel="0" max="9" min="9" style="3" width="9.99"/>
    <col collapsed="false" customWidth="true" hidden="false" outlineLevel="0" max="11" min="10" style="3" width="8.7"/>
    <col collapsed="false" customWidth="true" hidden="false" outlineLevel="0" max="12" min="12" style="3" width="3.14"/>
  </cols>
  <sheetData>
    <row r="1" customFormat="false" ht="12" hidden="false" customHeight="true" outlineLevel="0" collapsed="false">
      <c r="A1" s="28" t="s">
        <v>93</v>
      </c>
    </row>
    <row r="2" customFormat="false" ht="11.25" hidden="false" customHeight="true" outlineLevel="0" collapsed="false">
      <c r="A2" s="29" t="s">
        <v>94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1.25" hidden="false" customHeight="true" outlineLevel="0" collapsed="false">
      <c r="A3" s="30" t="s">
        <v>5</v>
      </c>
      <c r="B3" s="31" t="s">
        <v>6</v>
      </c>
      <c r="C3" s="31" t="s">
        <v>7</v>
      </c>
      <c r="D3" s="32" t="s">
        <v>95</v>
      </c>
      <c r="E3" s="33" t="s">
        <v>96</v>
      </c>
      <c r="F3" s="34" t="s">
        <v>97</v>
      </c>
      <c r="G3" s="34"/>
      <c r="H3" s="34"/>
      <c r="I3" s="34"/>
      <c r="J3" s="34"/>
      <c r="K3" s="34"/>
    </row>
    <row r="4" customFormat="false" ht="57" hidden="false" customHeight="true" outlineLevel="0" collapsed="false">
      <c r="A4" s="30"/>
      <c r="B4" s="31"/>
      <c r="C4" s="31"/>
      <c r="D4" s="32"/>
      <c r="E4" s="33"/>
      <c r="F4" s="30" t="s">
        <v>98</v>
      </c>
      <c r="G4" s="33" t="s">
        <v>99</v>
      </c>
      <c r="H4" s="33" t="s">
        <v>100</v>
      </c>
      <c r="I4" s="33" t="s">
        <v>101</v>
      </c>
      <c r="J4" s="33" t="s">
        <v>102</v>
      </c>
      <c r="K4" s="35" t="s">
        <v>103</v>
      </c>
    </row>
    <row r="5" customFormat="false" ht="11.1" hidden="false" customHeight="true" outlineLevel="0" collapsed="false">
      <c r="A5" s="36"/>
      <c r="B5" s="37" t="s">
        <v>13</v>
      </c>
      <c r="C5" s="38"/>
      <c r="D5" s="39" t="n">
        <v>438469.47201917</v>
      </c>
      <c r="E5" s="40" t="n">
        <v>100</v>
      </c>
      <c r="F5" s="40" t="n">
        <v>4666.33572953</v>
      </c>
      <c r="G5" s="40" t="n">
        <v>128.45284012</v>
      </c>
      <c r="H5" s="40" t="n">
        <v>448498.42592768</v>
      </c>
      <c r="I5" s="40" t="n">
        <v>105900.59774883</v>
      </c>
      <c r="J5" s="40" t="n">
        <v>156492.9631147</v>
      </c>
      <c r="K5" s="40" t="n">
        <v>36025.52856795</v>
      </c>
    </row>
    <row r="6" customFormat="fals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3" t="n">
        <v>169585.17610203</v>
      </c>
      <c r="E6" s="44" t="n">
        <v>38.676621047546</v>
      </c>
      <c r="F6" s="43" t="n">
        <v>1761.62014</v>
      </c>
      <c r="G6" s="43" t="n">
        <v>0</v>
      </c>
      <c r="H6" s="43" t="n">
        <v>164428.69238941</v>
      </c>
      <c r="I6" s="43" t="n">
        <v>29968.22315478</v>
      </c>
      <c r="J6" s="43" t="n">
        <v>28398.28168462</v>
      </c>
      <c r="K6" s="43" t="n">
        <v>1824.92210246</v>
      </c>
    </row>
    <row r="7" customFormat="false" ht="10.5" hidden="false" customHeight="true" outlineLevel="0" collapsed="false">
      <c r="A7" s="41" t="n">
        <v>2</v>
      </c>
      <c r="B7" s="42" t="s">
        <v>19</v>
      </c>
      <c r="C7" s="42" t="s">
        <v>17</v>
      </c>
      <c r="D7" s="43" t="n">
        <v>41618.72302322</v>
      </c>
      <c r="E7" s="44" t="n">
        <v>9.49181771573835</v>
      </c>
      <c r="F7" s="43" t="n">
        <v>0</v>
      </c>
      <c r="G7" s="43" t="n">
        <v>0</v>
      </c>
      <c r="H7" s="43" t="n">
        <v>55050.77837399</v>
      </c>
      <c r="I7" s="43" t="n">
        <v>1974.45315549</v>
      </c>
      <c r="J7" s="43" t="n">
        <v>19351.77357071</v>
      </c>
      <c r="K7" s="43" t="n">
        <v>3945.26506445</v>
      </c>
      <c r="L7" s="4"/>
      <c r="M7" s="4"/>
      <c r="N7" s="4"/>
    </row>
    <row r="8" customFormat="false" ht="10.5" hidden="false" customHeight="true" outlineLevel="0" collapsed="false">
      <c r="A8" s="41" t="n">
        <v>3</v>
      </c>
      <c r="B8" s="42" t="s">
        <v>18</v>
      </c>
      <c r="C8" s="42" t="s">
        <v>17</v>
      </c>
      <c r="D8" s="43" t="n">
        <v>30238.46858963</v>
      </c>
      <c r="E8" s="44" t="n">
        <v>6.89636805280436</v>
      </c>
      <c r="F8" s="43" t="n">
        <v>919.33197544</v>
      </c>
      <c r="G8" s="43" t="n">
        <v>0.42316573</v>
      </c>
      <c r="H8" s="43" t="n">
        <v>30584.45669101</v>
      </c>
      <c r="I8" s="43" t="n">
        <v>18130.42435279</v>
      </c>
      <c r="J8" s="43" t="n">
        <v>28049.03797398</v>
      </c>
      <c r="K8" s="43" t="n">
        <v>8653.7167101</v>
      </c>
      <c r="L8" s="4"/>
      <c r="M8" s="4"/>
      <c r="N8" s="4"/>
    </row>
    <row r="9" customFormat="false" ht="10.5" hidden="false" customHeight="true" outlineLevel="0" collapsed="false">
      <c r="A9" s="41" t="n">
        <v>4</v>
      </c>
      <c r="B9" s="42" t="s">
        <v>20</v>
      </c>
      <c r="C9" s="42" t="s">
        <v>17</v>
      </c>
      <c r="D9" s="43" t="n">
        <v>28802.84572798</v>
      </c>
      <c r="E9" s="44" t="n">
        <v>6.56895121919018</v>
      </c>
      <c r="F9" s="43" t="n">
        <v>347.79113258</v>
      </c>
      <c r="G9" s="43" t="n">
        <v>13.76920233</v>
      </c>
      <c r="H9" s="43" t="n">
        <v>29072.3741044</v>
      </c>
      <c r="I9" s="43" t="n">
        <v>6507.79275837</v>
      </c>
      <c r="J9" s="43" t="n">
        <v>8840.2032427</v>
      </c>
      <c r="K9" s="43" t="n">
        <v>1728.86017766</v>
      </c>
      <c r="L9" s="4"/>
      <c r="M9" s="4"/>
      <c r="N9" s="4"/>
    </row>
    <row r="10" customFormat="false" ht="10.5" hidden="false" customHeight="true" outlineLevel="0" collapsed="false">
      <c r="A10" s="41" t="n">
        <v>5</v>
      </c>
      <c r="B10" s="42" t="s">
        <v>16</v>
      </c>
      <c r="C10" s="42" t="s">
        <v>17</v>
      </c>
      <c r="D10" s="43" t="n">
        <v>27850.32245671</v>
      </c>
      <c r="E10" s="44" t="n">
        <v>6.35171300032773</v>
      </c>
      <c r="F10" s="43" t="n">
        <v>0</v>
      </c>
      <c r="G10" s="43" t="n">
        <v>0</v>
      </c>
      <c r="H10" s="43" t="n">
        <v>23707.96767465</v>
      </c>
      <c r="I10" s="43" t="n">
        <v>21908.27297539</v>
      </c>
      <c r="J10" s="43" t="n">
        <v>18567.11540412</v>
      </c>
      <c r="K10" s="43" t="n">
        <v>801.19721079</v>
      </c>
      <c r="L10" s="4"/>
      <c r="M10" s="4"/>
      <c r="N10" s="4"/>
    </row>
    <row r="11" customFormat="false" ht="10.5" hidden="false" customHeight="true" outlineLevel="0" collapsed="false">
      <c r="A11" s="41" t="n">
        <v>6</v>
      </c>
      <c r="B11" s="42" t="s">
        <v>21</v>
      </c>
      <c r="C11" s="42" t="s">
        <v>17</v>
      </c>
      <c r="D11" s="43" t="n">
        <v>14920.48559973</v>
      </c>
      <c r="E11" s="44" t="n">
        <v>3.40285619681127</v>
      </c>
      <c r="F11" s="43" t="n">
        <v>918.71740035</v>
      </c>
      <c r="G11" s="43" t="n">
        <v>0</v>
      </c>
      <c r="H11" s="43" t="n">
        <v>15863.00453606</v>
      </c>
      <c r="I11" s="43" t="n">
        <v>8908.11905982</v>
      </c>
      <c r="J11" s="43" t="n">
        <v>12517.22198916</v>
      </c>
      <c r="K11" s="43" t="n">
        <v>1747.86659266</v>
      </c>
      <c r="L11" s="4"/>
      <c r="M11" s="4"/>
      <c r="N11" s="4"/>
    </row>
    <row r="12" customFormat="false" ht="10.5" hidden="false" customHeight="true" outlineLevel="0" collapsed="false">
      <c r="A12" s="41" t="n">
        <v>7</v>
      </c>
      <c r="B12" s="42" t="s">
        <v>25</v>
      </c>
      <c r="C12" s="42" t="s">
        <v>17</v>
      </c>
      <c r="D12" s="43" t="n">
        <v>14526.9005929</v>
      </c>
      <c r="E12" s="44" t="n">
        <v>3.31309281943918</v>
      </c>
      <c r="F12" s="43" t="n">
        <v>9.36164337</v>
      </c>
      <c r="G12" s="43" t="n">
        <v>9.36164337</v>
      </c>
      <c r="H12" s="43" t="n">
        <v>12544.7112257</v>
      </c>
      <c r="I12" s="43" t="n">
        <v>62.89534833</v>
      </c>
      <c r="J12" s="43" t="n">
        <v>180.76790113</v>
      </c>
      <c r="K12" s="43" t="n">
        <v>2100.06192</v>
      </c>
      <c r="L12" s="4"/>
      <c r="M12" s="4"/>
      <c r="N12" s="4"/>
    </row>
    <row r="13" customFormat="false" ht="10.5" hidden="false" customHeight="true" outlineLevel="0" collapsed="false">
      <c r="A13" s="41" t="n">
        <v>8</v>
      </c>
      <c r="B13" s="42" t="s">
        <v>23</v>
      </c>
      <c r="C13" s="42" t="s">
        <v>24</v>
      </c>
      <c r="D13" s="43" t="n">
        <v>12606.47695043</v>
      </c>
      <c r="E13" s="44" t="n">
        <v>2.87510938729136</v>
      </c>
      <c r="F13" s="43" t="n">
        <v>222.11131798</v>
      </c>
      <c r="G13" s="43" t="n">
        <v>0</v>
      </c>
      <c r="H13" s="43" t="n">
        <v>13144.12107523</v>
      </c>
      <c r="I13" s="43" t="n">
        <v>352.27201714</v>
      </c>
      <c r="J13" s="43" t="n">
        <v>1309.68193512</v>
      </c>
      <c r="K13" s="43" t="n">
        <v>197.6544752</v>
      </c>
      <c r="L13" s="4"/>
      <c r="M13" s="4"/>
      <c r="N13" s="4"/>
    </row>
    <row r="14" customFormat="false" ht="10.5" hidden="false" customHeight="true" outlineLevel="0" collapsed="false">
      <c r="A14" s="41" t="n">
        <v>9</v>
      </c>
      <c r="B14" s="42" t="s">
        <v>22</v>
      </c>
      <c r="C14" s="42" t="s">
        <v>17</v>
      </c>
      <c r="D14" s="43" t="n">
        <v>11018.67796527</v>
      </c>
      <c r="E14" s="44" t="n">
        <v>2.51298634646753</v>
      </c>
      <c r="F14" s="43" t="n">
        <v>70</v>
      </c>
      <c r="G14" s="43" t="n">
        <v>46.19780264</v>
      </c>
      <c r="H14" s="43" t="n">
        <v>32980.83768406</v>
      </c>
      <c r="I14" s="43" t="n">
        <v>1199.45501183</v>
      </c>
      <c r="J14" s="43" t="n">
        <v>24328.43220726</v>
      </c>
      <c r="K14" s="43" t="n">
        <v>1143.01527928</v>
      </c>
      <c r="L14" s="4"/>
      <c r="M14" s="4"/>
      <c r="N14" s="4"/>
    </row>
    <row r="15" customFormat="false" ht="10.5" hidden="false" customHeight="true" outlineLevel="0" collapsed="false">
      <c r="A15" s="41" t="n">
        <v>10</v>
      </c>
      <c r="B15" s="42" t="s">
        <v>26</v>
      </c>
      <c r="C15" s="42" t="s">
        <v>27</v>
      </c>
      <c r="D15" s="43" t="n">
        <v>7319.58757868</v>
      </c>
      <c r="E15" s="44" t="n">
        <v>1.66934941786779</v>
      </c>
      <c r="F15" s="43" t="n">
        <v>17.23871137</v>
      </c>
      <c r="G15" s="43" t="n">
        <v>0</v>
      </c>
      <c r="H15" s="43" t="n">
        <v>7150.76942581</v>
      </c>
      <c r="I15" s="43" t="n">
        <v>653.74972148</v>
      </c>
      <c r="J15" s="43" t="n">
        <v>520.27745495</v>
      </c>
      <c r="K15" s="43" t="n">
        <v>18.10717497</v>
      </c>
      <c r="L15" s="4"/>
      <c r="M15" s="4"/>
      <c r="N15" s="4"/>
    </row>
    <row r="16" customFormat="false" ht="10.5" hidden="false" customHeight="true" outlineLevel="0" collapsed="false">
      <c r="A16" s="41" t="n">
        <v>11</v>
      </c>
      <c r="B16" s="42" t="s">
        <v>28</v>
      </c>
      <c r="C16" s="42" t="s">
        <v>29</v>
      </c>
      <c r="D16" s="43" t="n">
        <v>7075.30229978</v>
      </c>
      <c r="E16" s="44" t="n">
        <v>1.61363623953064</v>
      </c>
      <c r="F16" s="43" t="n">
        <v>24</v>
      </c>
      <c r="G16" s="43" t="n">
        <v>0</v>
      </c>
      <c r="H16" s="43" t="n">
        <v>3302.86913089</v>
      </c>
      <c r="I16" s="43" t="n">
        <v>1932.34264053</v>
      </c>
      <c r="J16" s="43" t="n">
        <v>711.02792597</v>
      </c>
      <c r="K16" s="43" t="n">
        <v>2527.11845433</v>
      </c>
      <c r="L16" s="4"/>
      <c r="M16" s="4"/>
      <c r="N16" s="4"/>
    </row>
    <row r="17" customFormat="false" ht="10.5" hidden="false" customHeight="true" outlineLevel="0" collapsed="false">
      <c r="A17" s="41" t="n">
        <v>12</v>
      </c>
      <c r="B17" s="42" t="s">
        <v>30</v>
      </c>
      <c r="C17" s="42" t="s">
        <v>17</v>
      </c>
      <c r="D17" s="43" t="n">
        <v>6502.01056438</v>
      </c>
      <c r="E17" s="44" t="n">
        <v>1.48288785863198</v>
      </c>
      <c r="F17" s="43" t="n">
        <v>150.996012</v>
      </c>
      <c r="G17" s="43" t="n">
        <v>0</v>
      </c>
      <c r="H17" s="43" t="n">
        <v>6369.10644917</v>
      </c>
      <c r="I17" s="43" t="n">
        <v>369.44319327</v>
      </c>
      <c r="J17" s="43" t="n">
        <v>458.24762483</v>
      </c>
      <c r="K17" s="43" t="n">
        <v>70.71253477</v>
      </c>
      <c r="L17" s="4"/>
      <c r="M17" s="4"/>
      <c r="N17" s="4"/>
    </row>
    <row r="18" customFormat="false" ht="10.5" hidden="false" customHeight="true" outlineLevel="0" collapsed="false">
      <c r="A18" s="41" t="n">
        <v>13</v>
      </c>
      <c r="B18" s="42" t="s">
        <v>31</v>
      </c>
      <c r="C18" s="42" t="s">
        <v>17</v>
      </c>
      <c r="D18" s="43" t="n">
        <v>5199.08140885</v>
      </c>
      <c r="E18" s="44" t="n">
        <v>1.18573395427235</v>
      </c>
      <c r="F18" s="43" t="n">
        <v>18.83981854</v>
      </c>
      <c r="G18" s="43" t="n">
        <v>8.58179089</v>
      </c>
      <c r="H18" s="43" t="n">
        <v>3749.70941703</v>
      </c>
      <c r="I18" s="43" t="n">
        <v>96.55693069</v>
      </c>
      <c r="J18" s="43" t="n">
        <v>637.23496435</v>
      </c>
      <c r="K18" s="43" t="n">
        <v>1979.79199783</v>
      </c>
      <c r="L18" s="4"/>
      <c r="M18" s="4"/>
      <c r="N18" s="4"/>
    </row>
    <row r="19" customFormat="false" ht="10.5" hidden="false" customHeight="true" outlineLevel="0" collapsed="false">
      <c r="A19" s="41" t="n">
        <v>14</v>
      </c>
      <c r="B19" s="42" t="s">
        <v>32</v>
      </c>
      <c r="C19" s="42" t="s">
        <v>15</v>
      </c>
      <c r="D19" s="43" t="n">
        <v>4610.48232658</v>
      </c>
      <c r="E19" s="44" t="n">
        <v>1.05149448725553</v>
      </c>
      <c r="F19" s="43" t="n">
        <v>0</v>
      </c>
      <c r="G19" s="43" t="n">
        <v>0</v>
      </c>
      <c r="H19" s="43" t="n">
        <v>3941.82912985</v>
      </c>
      <c r="I19" s="43" t="n">
        <v>21.07934933</v>
      </c>
      <c r="J19" s="43" t="n">
        <v>147.36046412</v>
      </c>
      <c r="K19" s="43" t="n">
        <v>794.93431152</v>
      </c>
      <c r="L19" s="4"/>
      <c r="M19" s="4"/>
      <c r="N19" s="4"/>
    </row>
    <row r="20" customFormat="false" ht="10.5" hidden="false" customHeight="true" outlineLevel="0" collapsed="false">
      <c r="A20" s="41" t="n">
        <v>15</v>
      </c>
      <c r="B20" s="42" t="s">
        <v>35</v>
      </c>
      <c r="C20" s="42" t="s">
        <v>17</v>
      </c>
      <c r="D20" s="43" t="n">
        <v>4180.1601325</v>
      </c>
      <c r="E20" s="44" t="n">
        <v>0.953352604743539</v>
      </c>
      <c r="F20" s="43" t="n">
        <v>0</v>
      </c>
      <c r="G20" s="43" t="n">
        <v>0</v>
      </c>
      <c r="H20" s="43" t="n">
        <v>1894.72320845</v>
      </c>
      <c r="I20" s="43" t="n">
        <v>3353.53593013</v>
      </c>
      <c r="J20" s="43" t="n">
        <v>1753.30193698</v>
      </c>
      <c r="K20" s="43" t="n">
        <v>685.2029309</v>
      </c>
      <c r="L20" s="4"/>
      <c r="M20" s="4"/>
      <c r="N20" s="4"/>
    </row>
    <row r="21" customFormat="false" ht="10.5" hidden="false" customHeight="true" outlineLevel="0" collapsed="false">
      <c r="A21" s="41" t="n">
        <v>16</v>
      </c>
      <c r="B21" s="42" t="s">
        <v>38</v>
      </c>
      <c r="C21" s="42" t="s">
        <v>17</v>
      </c>
      <c r="D21" s="43" t="n">
        <v>4167.01452478</v>
      </c>
      <c r="E21" s="44" t="n">
        <v>0.950354537931849</v>
      </c>
      <c r="F21" s="43" t="n">
        <v>0</v>
      </c>
      <c r="G21" s="43" t="n">
        <v>0</v>
      </c>
      <c r="H21" s="43" t="n">
        <v>4267.56178146</v>
      </c>
      <c r="I21" s="43" t="n">
        <v>13.06652815</v>
      </c>
      <c r="J21" s="43" t="n">
        <v>113.61378483</v>
      </c>
      <c r="K21" s="43" t="n">
        <v>0</v>
      </c>
      <c r="L21" s="4"/>
      <c r="M21" s="4"/>
      <c r="N21" s="4"/>
    </row>
    <row r="22" customFormat="false" ht="10.5" hidden="false" customHeight="true" outlineLevel="0" collapsed="false">
      <c r="A22" s="41" t="n">
        <v>17</v>
      </c>
      <c r="B22" s="42" t="s">
        <v>34</v>
      </c>
      <c r="C22" s="42" t="s">
        <v>17</v>
      </c>
      <c r="D22" s="43" t="n">
        <v>3926.37325823</v>
      </c>
      <c r="E22" s="44" t="n">
        <v>0.895472435093118</v>
      </c>
      <c r="F22" s="43" t="n">
        <v>47.63969732</v>
      </c>
      <c r="G22" s="43" t="n">
        <v>0</v>
      </c>
      <c r="H22" s="43" t="n">
        <v>2404.66267158</v>
      </c>
      <c r="I22" s="43" t="n">
        <v>27.29138608</v>
      </c>
      <c r="J22" s="43" t="n">
        <v>307.32357099</v>
      </c>
      <c r="K22" s="43" t="n">
        <v>1754.10307424</v>
      </c>
      <c r="L22" s="4"/>
      <c r="M22" s="4"/>
      <c r="N22" s="4"/>
    </row>
    <row r="23" customFormat="false" ht="10.5" hidden="false" customHeight="true" outlineLevel="0" collapsed="false">
      <c r="A23" s="41" t="n">
        <v>18</v>
      </c>
      <c r="B23" s="42" t="s">
        <v>36</v>
      </c>
      <c r="C23" s="42" t="s">
        <v>17</v>
      </c>
      <c r="D23" s="43" t="n">
        <v>3768.3630909</v>
      </c>
      <c r="E23" s="44" t="n">
        <v>0.85943568056096</v>
      </c>
      <c r="F23" s="43" t="n">
        <v>19.15370444</v>
      </c>
      <c r="G23" s="43" t="n">
        <v>3.1119378</v>
      </c>
      <c r="H23" s="43" t="n">
        <v>3655.83274396</v>
      </c>
      <c r="I23" s="43" t="n">
        <v>178.69395273</v>
      </c>
      <c r="J23" s="43" t="n">
        <v>259.75247469</v>
      </c>
      <c r="K23" s="43" t="n">
        <v>177.54710226</v>
      </c>
      <c r="L23" s="4"/>
      <c r="M23" s="4"/>
      <c r="N23" s="4"/>
    </row>
    <row r="24" customFormat="false" ht="10.5" hidden="false" customHeight="true" outlineLevel="0" collapsed="false">
      <c r="A24" s="41" t="n">
        <v>19</v>
      </c>
      <c r="B24" s="42" t="s">
        <v>33</v>
      </c>
      <c r="C24" s="42" t="s">
        <v>17</v>
      </c>
      <c r="D24" s="43" t="n">
        <v>3621.86245269</v>
      </c>
      <c r="E24" s="44" t="n">
        <v>0.826023858858674</v>
      </c>
      <c r="F24" s="43" t="n">
        <v>0</v>
      </c>
      <c r="G24" s="43" t="n">
        <v>0</v>
      </c>
      <c r="H24" s="43" t="n">
        <v>4850.02629823</v>
      </c>
      <c r="I24" s="43" t="n">
        <v>298.51282887</v>
      </c>
      <c r="J24" s="43" t="n">
        <v>1827.11717441</v>
      </c>
      <c r="K24" s="43" t="n">
        <v>300.4405</v>
      </c>
      <c r="L24" s="4"/>
      <c r="M24" s="4"/>
      <c r="N24" s="4"/>
    </row>
    <row r="25" customFormat="false" ht="10.5" hidden="false" customHeight="true" outlineLevel="0" collapsed="false">
      <c r="A25" s="41" t="n">
        <v>20</v>
      </c>
      <c r="B25" s="42" t="s">
        <v>37</v>
      </c>
      <c r="C25" s="42" t="s">
        <v>17</v>
      </c>
      <c r="D25" s="43" t="n">
        <v>2819.7573311</v>
      </c>
      <c r="E25" s="44" t="n">
        <v>0.643090913060583</v>
      </c>
      <c r="F25" s="43" t="n">
        <v>0</v>
      </c>
      <c r="G25" s="43" t="n">
        <v>0</v>
      </c>
      <c r="H25" s="43" t="n">
        <v>857.81714456</v>
      </c>
      <c r="I25" s="43" t="n">
        <v>2537.82799378</v>
      </c>
      <c r="J25" s="43" t="n">
        <v>1908.22248386</v>
      </c>
      <c r="K25" s="43" t="n">
        <v>1332.33467662</v>
      </c>
      <c r="L25" s="4"/>
      <c r="M25" s="4"/>
      <c r="N25" s="4"/>
    </row>
    <row r="26" customFormat="false" ht="10.5" hidden="false" customHeight="true" outlineLevel="0" collapsed="false">
      <c r="A26" s="41" t="n">
        <v>21</v>
      </c>
      <c r="B26" s="42" t="s">
        <v>40</v>
      </c>
      <c r="C26" s="42" t="s">
        <v>17</v>
      </c>
      <c r="D26" s="43" t="n">
        <v>2717.80090076</v>
      </c>
      <c r="E26" s="44" t="n">
        <v>0.619838112843846</v>
      </c>
      <c r="F26" s="43" t="n">
        <v>9.66374477</v>
      </c>
      <c r="G26" s="43" t="n">
        <v>0.57982469</v>
      </c>
      <c r="H26" s="43" t="n">
        <v>3124.62010598</v>
      </c>
      <c r="I26" s="43" t="n">
        <v>8.47343973</v>
      </c>
      <c r="J26" s="43" t="n">
        <v>424.43656503</v>
      </c>
      <c r="K26" s="43" t="n">
        <v>0.06</v>
      </c>
      <c r="L26" s="4"/>
      <c r="M26" s="4"/>
      <c r="N26" s="4"/>
    </row>
    <row r="27" customFormat="false" ht="10.5" hidden="false" customHeight="true" outlineLevel="0" collapsed="false">
      <c r="A27" s="41" t="n">
        <v>22</v>
      </c>
      <c r="B27" s="42" t="s">
        <v>44</v>
      </c>
      <c r="C27" s="42" t="s">
        <v>29</v>
      </c>
      <c r="D27" s="43" t="n">
        <v>2323.80269892</v>
      </c>
      <c r="E27" s="44" t="n">
        <v>0.529980499718439</v>
      </c>
      <c r="F27" s="43" t="n">
        <v>0</v>
      </c>
      <c r="G27" s="43" t="n">
        <v>0</v>
      </c>
      <c r="H27" s="43" t="n">
        <v>566.64758583</v>
      </c>
      <c r="I27" s="43" t="n">
        <v>1801.12548225</v>
      </c>
      <c r="J27" s="43" t="n">
        <v>265.87830745</v>
      </c>
      <c r="K27" s="43" t="n">
        <v>221.90793829</v>
      </c>
      <c r="L27" s="4"/>
      <c r="M27" s="4"/>
      <c r="N27" s="4"/>
    </row>
    <row r="28" customFormat="false" ht="10.5" hidden="false" customHeight="true" outlineLevel="0" collapsed="false">
      <c r="A28" s="41" t="n">
        <v>23</v>
      </c>
      <c r="B28" s="42" t="s">
        <v>41</v>
      </c>
      <c r="C28" s="42" t="s">
        <v>17</v>
      </c>
      <c r="D28" s="43" t="n">
        <v>2055.23253368</v>
      </c>
      <c r="E28" s="44" t="n">
        <v>0.468728763308326</v>
      </c>
      <c r="F28" s="43" t="n">
        <v>0</v>
      </c>
      <c r="G28" s="43" t="n">
        <v>0</v>
      </c>
      <c r="H28" s="43" t="n">
        <v>1847.22297203</v>
      </c>
      <c r="I28" s="43" t="n">
        <v>641.28478469</v>
      </c>
      <c r="J28" s="43" t="n">
        <v>508.21232339</v>
      </c>
      <c r="K28" s="43" t="n">
        <v>74.93710035</v>
      </c>
      <c r="L28" s="4"/>
      <c r="M28" s="4"/>
      <c r="N28" s="4"/>
    </row>
    <row r="29" customFormat="false" ht="10.5" hidden="false" customHeight="true" outlineLevel="0" collapsed="false">
      <c r="A29" s="41" t="n">
        <v>24</v>
      </c>
      <c r="B29" s="42" t="s">
        <v>45</v>
      </c>
      <c r="C29" s="42" t="s">
        <v>46</v>
      </c>
      <c r="D29" s="43" t="n">
        <v>1957.60538387</v>
      </c>
      <c r="E29" s="44" t="n">
        <v>0.446463324996184</v>
      </c>
      <c r="F29" s="43" t="n">
        <v>0</v>
      </c>
      <c r="G29" s="43" t="n">
        <v>0</v>
      </c>
      <c r="H29" s="43" t="n">
        <v>2007.00381946</v>
      </c>
      <c r="I29" s="43" t="n">
        <v>84.19309796</v>
      </c>
      <c r="J29" s="43" t="n">
        <v>201.5980084</v>
      </c>
      <c r="K29" s="43" t="n">
        <v>68.00647485</v>
      </c>
      <c r="L29" s="4"/>
      <c r="M29" s="4"/>
      <c r="N29" s="4"/>
    </row>
    <row r="30" customFormat="false" ht="10.5" hidden="false" customHeight="true" outlineLevel="0" collapsed="false">
      <c r="A30" s="41" t="n">
        <v>25</v>
      </c>
      <c r="B30" s="42" t="s">
        <v>39</v>
      </c>
      <c r="C30" s="42" t="s">
        <v>29</v>
      </c>
      <c r="D30" s="43" t="n">
        <v>1881.21562024</v>
      </c>
      <c r="E30" s="44" t="n">
        <v>0.429041413436818</v>
      </c>
      <c r="F30" s="43" t="n">
        <v>20.1328016</v>
      </c>
      <c r="G30" s="43" t="n">
        <v>0</v>
      </c>
      <c r="H30" s="43" t="n">
        <v>1499.85031215</v>
      </c>
      <c r="I30" s="43" t="n">
        <v>1451.02882223</v>
      </c>
      <c r="J30" s="43" t="n">
        <v>1314.84831574</v>
      </c>
      <c r="K30" s="43" t="n">
        <v>225.052</v>
      </c>
      <c r="L30" s="4"/>
      <c r="M30" s="4"/>
      <c r="N30" s="4"/>
    </row>
    <row r="31" customFormat="false" ht="10.5" hidden="false" customHeight="true" outlineLevel="0" collapsed="false">
      <c r="A31" s="41" t="n">
        <v>26</v>
      </c>
      <c r="B31" s="42" t="s">
        <v>47</v>
      </c>
      <c r="C31" s="42" t="s">
        <v>17</v>
      </c>
      <c r="D31" s="43" t="n">
        <v>1707.09663834</v>
      </c>
      <c r="E31" s="44" t="n">
        <v>0.389330785214932</v>
      </c>
      <c r="F31" s="43" t="n">
        <v>0</v>
      </c>
      <c r="G31" s="43" t="n">
        <v>0</v>
      </c>
      <c r="H31" s="43" t="n">
        <v>1271</v>
      </c>
      <c r="I31" s="43" t="n">
        <v>416.39529817</v>
      </c>
      <c r="J31" s="43" t="n">
        <v>250.29865983</v>
      </c>
      <c r="K31" s="43" t="n">
        <v>270</v>
      </c>
      <c r="L31" s="4"/>
      <c r="M31" s="4"/>
      <c r="N31" s="4"/>
    </row>
    <row r="32" customFormat="false" ht="10.5" hidden="false" customHeight="true" outlineLevel="0" collapsed="false">
      <c r="A32" s="41" t="n">
        <v>27</v>
      </c>
      <c r="B32" s="42" t="s">
        <v>42</v>
      </c>
      <c r="C32" s="42" t="s">
        <v>43</v>
      </c>
      <c r="D32" s="43" t="n">
        <v>1703.63963086</v>
      </c>
      <c r="E32" s="44" t="n">
        <v>0.388542359178318</v>
      </c>
      <c r="F32" s="43" t="n">
        <v>0</v>
      </c>
      <c r="G32" s="43" t="n">
        <v>0</v>
      </c>
      <c r="H32" s="43" t="n">
        <v>980.07744205</v>
      </c>
      <c r="I32" s="43" t="n">
        <v>767.32683642</v>
      </c>
      <c r="J32" s="43" t="n">
        <v>475.39700027</v>
      </c>
      <c r="K32" s="43" t="n">
        <v>431.63235266</v>
      </c>
      <c r="L32" s="4"/>
      <c r="M32" s="4"/>
      <c r="N32" s="4"/>
    </row>
    <row r="33" customFormat="false" ht="10.5" hidden="false" customHeight="true" outlineLevel="0" collapsed="false">
      <c r="A33" s="41" t="n">
        <v>28</v>
      </c>
      <c r="B33" s="42" t="s">
        <v>50</v>
      </c>
      <c r="C33" s="42" t="s">
        <v>24</v>
      </c>
      <c r="D33" s="43" t="n">
        <v>1605.26960359</v>
      </c>
      <c r="E33" s="44" t="n">
        <v>0.366107495739137</v>
      </c>
      <c r="F33" s="43" t="n">
        <v>22.81298081</v>
      </c>
      <c r="G33" s="43" t="n">
        <v>22.82565466</v>
      </c>
      <c r="H33" s="43" t="n">
        <v>1103.14656411</v>
      </c>
      <c r="I33" s="43" t="n">
        <v>497.55096284</v>
      </c>
      <c r="J33" s="43" t="n">
        <v>78.93422746</v>
      </c>
      <c r="K33" s="43" t="n">
        <v>83.51897795</v>
      </c>
      <c r="L33" s="4"/>
      <c r="M33" s="4"/>
      <c r="N33" s="4"/>
    </row>
    <row r="34" customFormat="false" ht="10.5" hidden="false" customHeight="true" outlineLevel="0" collapsed="false">
      <c r="A34" s="41" t="n">
        <v>29</v>
      </c>
      <c r="B34" s="42" t="s">
        <v>55</v>
      </c>
      <c r="C34" s="42" t="s">
        <v>17</v>
      </c>
      <c r="D34" s="43" t="n">
        <v>1086.72561248</v>
      </c>
      <c r="E34" s="44" t="n">
        <v>0.247845216561049</v>
      </c>
      <c r="F34" s="43" t="n">
        <v>0</v>
      </c>
      <c r="G34" s="43" t="n">
        <v>0</v>
      </c>
      <c r="H34" s="43" t="n">
        <v>735.69091387</v>
      </c>
      <c r="I34" s="43" t="n">
        <v>0</v>
      </c>
      <c r="J34" s="43" t="n">
        <v>0</v>
      </c>
      <c r="K34" s="43" t="n">
        <v>351.03469861</v>
      </c>
      <c r="L34" s="4"/>
      <c r="M34" s="4"/>
      <c r="N34" s="4"/>
    </row>
    <row r="35" customFormat="false" ht="10.5" hidden="false" customHeight="true" outlineLevel="0" collapsed="false">
      <c r="A35" s="41" t="n">
        <v>30</v>
      </c>
      <c r="B35" s="42" t="s">
        <v>51</v>
      </c>
      <c r="C35" s="42" t="s">
        <v>15</v>
      </c>
      <c r="D35" s="43" t="n">
        <v>932.71449778</v>
      </c>
      <c r="E35" s="44" t="n">
        <v>0.212720510161132</v>
      </c>
      <c r="F35" s="43" t="n">
        <v>0</v>
      </c>
      <c r="G35" s="43" t="n">
        <v>0</v>
      </c>
      <c r="H35" s="43" t="n">
        <v>612.50070382</v>
      </c>
      <c r="I35" s="43" t="n">
        <v>2.60764355</v>
      </c>
      <c r="J35" s="43" t="n">
        <v>44.0748797</v>
      </c>
      <c r="K35" s="43" t="n">
        <v>361.68103011</v>
      </c>
      <c r="L35" s="4"/>
      <c r="M35" s="4"/>
      <c r="N35" s="4"/>
    </row>
    <row r="36" customFormat="false" ht="10.5" hidden="false" customHeight="true" outlineLevel="0" collapsed="false">
      <c r="A36" s="41" t="n">
        <v>31</v>
      </c>
      <c r="B36" s="42" t="s">
        <v>52</v>
      </c>
      <c r="C36" s="42" t="s">
        <v>29</v>
      </c>
      <c r="D36" s="43" t="n">
        <v>875.12600593</v>
      </c>
      <c r="E36" s="44" t="n">
        <v>0.199586530368924</v>
      </c>
      <c r="F36" s="43" t="n">
        <v>0</v>
      </c>
      <c r="G36" s="43" t="n">
        <v>0</v>
      </c>
      <c r="H36" s="43" t="n">
        <v>795.52072979</v>
      </c>
      <c r="I36" s="43" t="n">
        <v>75.06702818</v>
      </c>
      <c r="J36" s="43" t="n">
        <v>87.04738178</v>
      </c>
      <c r="K36" s="43" t="n">
        <v>91.58562974</v>
      </c>
      <c r="L36" s="4"/>
      <c r="M36" s="4"/>
      <c r="N36" s="4"/>
    </row>
    <row r="37" customFormat="false" ht="10.5" hidden="false" customHeight="true" outlineLevel="0" collapsed="false">
      <c r="A37" s="41" t="n">
        <v>32</v>
      </c>
      <c r="B37" s="42" t="s">
        <v>61</v>
      </c>
      <c r="C37" s="42" t="s">
        <v>62</v>
      </c>
      <c r="D37" s="43" t="n">
        <v>853.08083545</v>
      </c>
      <c r="E37" s="44" t="n">
        <v>0.19455877544257</v>
      </c>
      <c r="F37" s="43" t="n">
        <v>5.0332004</v>
      </c>
      <c r="G37" s="43" t="n">
        <v>0</v>
      </c>
      <c r="H37" s="43" t="n">
        <v>733.12446019</v>
      </c>
      <c r="I37" s="43" t="n">
        <v>0.90288687</v>
      </c>
      <c r="J37" s="43" t="n">
        <v>56.97971201</v>
      </c>
      <c r="K37" s="43" t="n">
        <v>171</v>
      </c>
      <c r="L37" s="4"/>
      <c r="M37" s="4"/>
      <c r="N37" s="4"/>
    </row>
    <row r="38" customFormat="false" ht="10.5" hidden="false" customHeight="true" outlineLevel="0" collapsed="false">
      <c r="A38" s="41" t="n">
        <v>33</v>
      </c>
      <c r="B38" s="42" t="s">
        <v>56</v>
      </c>
      <c r="C38" s="42" t="s">
        <v>27</v>
      </c>
      <c r="D38" s="43" t="n">
        <v>843.07805199</v>
      </c>
      <c r="E38" s="44" t="n">
        <v>0.192277480141911</v>
      </c>
      <c r="F38" s="43" t="n">
        <v>0</v>
      </c>
      <c r="G38" s="43" t="n">
        <v>0</v>
      </c>
      <c r="H38" s="43" t="n">
        <v>779.27696886</v>
      </c>
      <c r="I38" s="43" t="n">
        <v>29.88153226</v>
      </c>
      <c r="J38" s="43" t="n">
        <v>49.20545913</v>
      </c>
      <c r="K38" s="43" t="n">
        <v>83.12501</v>
      </c>
      <c r="L38" s="4"/>
      <c r="M38" s="4"/>
      <c r="N38" s="4"/>
    </row>
    <row r="39" customFormat="false" ht="10.5" hidden="false" customHeight="true" outlineLevel="0" collapsed="false">
      <c r="A39" s="41" t="n">
        <v>34</v>
      </c>
      <c r="B39" s="42" t="s">
        <v>59</v>
      </c>
      <c r="C39" s="42" t="s">
        <v>17</v>
      </c>
      <c r="D39" s="43" t="n">
        <v>814.25942876</v>
      </c>
      <c r="E39" s="44" t="n">
        <v>0.185704930610175</v>
      </c>
      <c r="F39" s="43" t="n">
        <v>0</v>
      </c>
      <c r="G39" s="43" t="n">
        <v>0</v>
      </c>
      <c r="H39" s="43" t="n">
        <v>952.52395195</v>
      </c>
      <c r="I39" s="43" t="n">
        <v>39.87204935</v>
      </c>
      <c r="J39" s="43" t="n">
        <v>188.13287254</v>
      </c>
      <c r="K39" s="43" t="n">
        <v>9.9963</v>
      </c>
      <c r="L39" s="4"/>
      <c r="M39" s="4"/>
      <c r="N39" s="4"/>
    </row>
    <row r="40" customFormat="false" ht="10.5" hidden="false" customHeight="true" outlineLevel="0" collapsed="false">
      <c r="A40" s="41" t="n">
        <v>35</v>
      </c>
      <c r="B40" s="42" t="s">
        <v>57</v>
      </c>
      <c r="C40" s="42" t="s">
        <v>58</v>
      </c>
      <c r="D40" s="43" t="n">
        <v>739.52579314</v>
      </c>
      <c r="E40" s="44" t="n">
        <v>0.168660725622346</v>
      </c>
      <c r="F40" s="43" t="n">
        <v>2.803241</v>
      </c>
      <c r="G40" s="43" t="n">
        <v>0.00170361</v>
      </c>
      <c r="H40" s="43" t="n">
        <v>682.43120245</v>
      </c>
      <c r="I40" s="43" t="n">
        <v>57.01002039</v>
      </c>
      <c r="J40" s="43" t="n">
        <v>82.71696709</v>
      </c>
      <c r="K40" s="43" t="n">
        <v>80</v>
      </c>
      <c r="L40" s="4"/>
      <c r="M40" s="4"/>
      <c r="N40" s="4"/>
    </row>
    <row r="41" customFormat="false" ht="10.5" hidden="false" customHeight="true" outlineLevel="0" collapsed="false">
      <c r="A41" s="41" t="n">
        <v>36</v>
      </c>
      <c r="B41" s="42" t="s">
        <v>60</v>
      </c>
      <c r="C41" s="42" t="s">
        <v>17</v>
      </c>
      <c r="D41" s="43" t="n">
        <v>726.36658894</v>
      </c>
      <c r="E41" s="44" t="n">
        <v>0.165659557915184</v>
      </c>
      <c r="F41" s="43" t="n">
        <v>0</v>
      </c>
      <c r="G41" s="43" t="n">
        <v>0</v>
      </c>
      <c r="H41" s="43" t="n">
        <v>701.40935513</v>
      </c>
      <c r="I41" s="43" t="n">
        <v>12.06674709</v>
      </c>
      <c r="J41" s="43" t="n">
        <v>22.00643218</v>
      </c>
      <c r="K41" s="43" t="n">
        <v>34.8969189</v>
      </c>
      <c r="L41" s="4"/>
      <c r="M41" s="4"/>
      <c r="N41" s="4"/>
    </row>
    <row r="42" customFormat="false" ht="10.5" hidden="false" customHeight="true" outlineLevel="0" collapsed="false">
      <c r="A42" s="41" t="n">
        <v>37</v>
      </c>
      <c r="B42" s="42" t="s">
        <v>54</v>
      </c>
      <c r="C42" s="42" t="s">
        <v>17</v>
      </c>
      <c r="D42" s="43" t="n">
        <v>723.92299181</v>
      </c>
      <c r="E42" s="44" t="n">
        <v>0.165102256372902</v>
      </c>
      <c r="F42" s="43" t="n">
        <v>2.5216334</v>
      </c>
      <c r="G42" s="43" t="n">
        <v>0.17651434</v>
      </c>
      <c r="H42" s="43" t="n">
        <v>616.08414203</v>
      </c>
      <c r="I42" s="43" t="n">
        <v>138.73512274</v>
      </c>
      <c r="J42" s="43" t="n">
        <v>205.85129224</v>
      </c>
      <c r="K42" s="43" t="n">
        <v>172.60990022</v>
      </c>
      <c r="L42" s="4"/>
      <c r="M42" s="4"/>
      <c r="N42" s="4"/>
    </row>
    <row r="43" customFormat="false" ht="10.5" hidden="false" customHeight="true" outlineLevel="0" collapsed="false">
      <c r="A43" s="41" t="n">
        <v>38</v>
      </c>
      <c r="B43" s="42" t="s">
        <v>48</v>
      </c>
      <c r="C43" s="42" t="s">
        <v>17</v>
      </c>
      <c r="D43" s="43" t="n">
        <v>697.31987454</v>
      </c>
      <c r="E43" s="44" t="n">
        <v>0.159034988531542</v>
      </c>
      <c r="F43" s="43" t="n">
        <v>0</v>
      </c>
      <c r="G43" s="43" t="n">
        <v>0.00328833</v>
      </c>
      <c r="H43" s="43" t="n">
        <v>1179.50014079</v>
      </c>
      <c r="I43" s="43" t="n">
        <v>72.9950021</v>
      </c>
      <c r="J43" s="43" t="n">
        <v>655.18198002</v>
      </c>
      <c r="K43" s="43" t="n">
        <v>100.01</v>
      </c>
      <c r="L43" s="4"/>
      <c r="M43" s="4"/>
      <c r="N43" s="4"/>
    </row>
    <row r="44" customFormat="false" ht="10.5" hidden="false" customHeight="true" outlineLevel="0" collapsed="false">
      <c r="A44" s="41" t="n">
        <v>39</v>
      </c>
      <c r="B44" s="42" t="s">
        <v>66</v>
      </c>
      <c r="C44" s="42" t="s">
        <v>24</v>
      </c>
      <c r="D44" s="43" t="n">
        <v>667.13041939</v>
      </c>
      <c r="E44" s="44" t="n">
        <v>0.152149798780252</v>
      </c>
      <c r="F44" s="43" t="n">
        <v>0.06375</v>
      </c>
      <c r="G44" s="43" t="n">
        <v>0.08920574</v>
      </c>
      <c r="H44" s="43" t="n">
        <v>878.13244566</v>
      </c>
      <c r="I44" s="43" t="n">
        <v>3.05088727</v>
      </c>
      <c r="J44" s="43" t="n">
        <v>214.0274578</v>
      </c>
      <c r="K44" s="43" t="n">
        <v>0</v>
      </c>
      <c r="L44" s="4"/>
      <c r="M44" s="4"/>
      <c r="N44" s="4"/>
    </row>
    <row r="45" customFormat="false" ht="10.5" hidden="false" customHeight="true" outlineLevel="0" collapsed="false">
      <c r="A45" s="41" t="n">
        <v>40</v>
      </c>
      <c r="B45" s="42" t="s">
        <v>63</v>
      </c>
      <c r="C45" s="42" t="s">
        <v>17</v>
      </c>
      <c r="D45" s="43" t="n">
        <v>629.46442073</v>
      </c>
      <c r="E45" s="44" t="n">
        <v>0.143559463292003</v>
      </c>
      <c r="F45" s="43" t="n">
        <v>0</v>
      </c>
      <c r="G45" s="43" t="n">
        <v>0</v>
      </c>
      <c r="H45" s="43" t="n">
        <v>525.9380482</v>
      </c>
      <c r="I45" s="43" t="n">
        <v>0.59703915</v>
      </c>
      <c r="J45" s="43" t="n">
        <v>2.10723566</v>
      </c>
      <c r="K45" s="43" t="n">
        <v>105.03656904</v>
      </c>
      <c r="L45" s="4"/>
      <c r="M45" s="4"/>
      <c r="N45" s="4"/>
    </row>
    <row r="46" customFormat="false" ht="10.5" hidden="false" customHeight="true" outlineLevel="0" collapsed="false">
      <c r="A46" s="41" t="n">
        <v>41</v>
      </c>
      <c r="B46" s="42" t="s">
        <v>53</v>
      </c>
      <c r="C46" s="42" t="s">
        <v>17</v>
      </c>
      <c r="D46" s="43" t="n">
        <v>557.79386025</v>
      </c>
      <c r="E46" s="44" t="n">
        <v>0.127213841748511</v>
      </c>
      <c r="F46" s="43" t="n">
        <v>0</v>
      </c>
      <c r="G46" s="43" t="n">
        <v>0</v>
      </c>
      <c r="H46" s="43" t="n">
        <v>434.022225</v>
      </c>
      <c r="I46" s="43" t="n">
        <v>93.80697891</v>
      </c>
      <c r="J46" s="43" t="n">
        <v>41.40894366</v>
      </c>
      <c r="K46" s="43" t="n">
        <v>71.3736</v>
      </c>
      <c r="L46" s="4"/>
      <c r="M46" s="4"/>
      <c r="N46" s="4"/>
    </row>
    <row r="47" customFormat="false" ht="10.5" hidden="false" customHeight="true" outlineLevel="0" collapsed="false">
      <c r="A47" s="41" t="n">
        <v>42</v>
      </c>
      <c r="B47" s="42" t="s">
        <v>49</v>
      </c>
      <c r="C47" s="42" t="s">
        <v>17</v>
      </c>
      <c r="D47" s="43" t="n">
        <v>526.69648967</v>
      </c>
      <c r="E47" s="44" t="n">
        <v>0.120121587312462</v>
      </c>
      <c r="F47" s="43" t="n">
        <v>0</v>
      </c>
      <c r="G47" s="43" t="n">
        <v>0</v>
      </c>
      <c r="H47" s="43" t="n">
        <v>692.44410772</v>
      </c>
      <c r="I47" s="43" t="n">
        <v>69.49805528</v>
      </c>
      <c r="J47" s="43" t="n">
        <v>288.34188086</v>
      </c>
      <c r="K47" s="43" t="n">
        <v>53.09620753</v>
      </c>
      <c r="L47" s="4"/>
      <c r="M47" s="4"/>
      <c r="N47" s="4"/>
    </row>
    <row r="48" customFormat="false" ht="10.5" hidden="false" customHeight="true" outlineLevel="0" collapsed="false">
      <c r="A48" s="41" t="n">
        <v>43</v>
      </c>
      <c r="B48" s="42" t="s">
        <v>70</v>
      </c>
      <c r="C48" s="42" t="s">
        <v>17</v>
      </c>
      <c r="D48" s="43" t="n">
        <v>467.96656096</v>
      </c>
      <c r="E48" s="44" t="n">
        <v>0.106727284525647</v>
      </c>
      <c r="F48" s="43" t="n">
        <v>7.67436499</v>
      </c>
      <c r="G48" s="43" t="n">
        <v>7.68066205</v>
      </c>
      <c r="H48" s="43" t="n">
        <v>392.80652752</v>
      </c>
      <c r="I48" s="43" t="n">
        <v>22.21733831</v>
      </c>
      <c r="J48" s="43" t="n">
        <v>24.79122568</v>
      </c>
      <c r="K48" s="43" t="n">
        <v>77.74021787</v>
      </c>
      <c r="L48" s="4"/>
      <c r="M48" s="4"/>
      <c r="N48" s="4"/>
    </row>
    <row r="49" customFormat="false" ht="10.5" hidden="false" customHeight="true" outlineLevel="0" collapsed="false">
      <c r="A49" s="41" t="n">
        <v>44</v>
      </c>
      <c r="B49" s="42" t="s">
        <v>65</v>
      </c>
      <c r="C49" s="42" t="s">
        <v>17</v>
      </c>
      <c r="D49" s="43" t="n">
        <v>459.45412912</v>
      </c>
      <c r="E49" s="44" t="n">
        <v>0.104785887830274</v>
      </c>
      <c r="F49" s="43" t="n">
        <v>0</v>
      </c>
      <c r="G49" s="43" t="n">
        <v>0.17634411</v>
      </c>
      <c r="H49" s="43" t="n">
        <v>12.1690214</v>
      </c>
      <c r="I49" s="43" t="n">
        <v>494.86193505</v>
      </c>
      <c r="J49" s="43" t="n">
        <v>47.40048322</v>
      </c>
      <c r="K49" s="43" t="n">
        <v>0</v>
      </c>
      <c r="L49" s="4"/>
      <c r="M49" s="4"/>
      <c r="N49" s="4"/>
    </row>
    <row r="50" customFormat="false" ht="10.5" hidden="false" customHeight="true" outlineLevel="0" collapsed="false">
      <c r="A50" s="41" t="n">
        <v>45</v>
      </c>
      <c r="B50" s="42" t="s">
        <v>67</v>
      </c>
      <c r="C50" s="42" t="s">
        <v>17</v>
      </c>
      <c r="D50" s="43" t="n">
        <v>431.62574466</v>
      </c>
      <c r="E50" s="44" t="n">
        <v>0.0984391781421739</v>
      </c>
      <c r="F50" s="43" t="n">
        <v>0</v>
      </c>
      <c r="G50" s="43" t="n">
        <v>0</v>
      </c>
      <c r="H50" s="43" t="n">
        <v>355.10243501</v>
      </c>
      <c r="I50" s="43" t="n">
        <v>26.99897638</v>
      </c>
      <c r="J50" s="43" t="n">
        <v>31.37857498</v>
      </c>
      <c r="K50" s="43" t="n">
        <v>80.90290825</v>
      </c>
      <c r="L50" s="4"/>
      <c r="M50" s="4"/>
      <c r="N50" s="4"/>
    </row>
    <row r="51" customFormat="false" ht="10.5" hidden="false" customHeight="true" outlineLevel="0" collapsed="false">
      <c r="A51" s="41" t="n">
        <v>46</v>
      </c>
      <c r="B51" s="42" t="s">
        <v>71</v>
      </c>
      <c r="C51" s="42" t="s">
        <v>15</v>
      </c>
      <c r="D51" s="43" t="n">
        <v>421.10078606</v>
      </c>
      <c r="E51" s="44" t="n">
        <v>0.0960387924205563</v>
      </c>
      <c r="F51" s="43" t="n">
        <v>0</v>
      </c>
      <c r="G51" s="43" t="n">
        <v>0</v>
      </c>
      <c r="H51" s="43" t="n">
        <v>381.37563717</v>
      </c>
      <c r="I51" s="43" t="n">
        <v>9.26680811</v>
      </c>
      <c r="J51" s="43" t="n">
        <v>35.2973598</v>
      </c>
      <c r="K51" s="43" t="n">
        <v>65.75570058</v>
      </c>
      <c r="L51" s="4"/>
      <c r="M51" s="4"/>
      <c r="N51" s="4"/>
    </row>
    <row r="52" customFormat="false" ht="10.5" hidden="false" customHeight="true" outlineLevel="0" collapsed="false">
      <c r="A52" s="41" t="n">
        <v>47</v>
      </c>
      <c r="B52" s="42" t="s">
        <v>68</v>
      </c>
      <c r="C52" s="42" t="s">
        <v>46</v>
      </c>
      <c r="D52" s="43" t="n">
        <v>417.8668367</v>
      </c>
      <c r="E52" s="44" t="n">
        <v>0.0953012383680227</v>
      </c>
      <c r="F52" s="43" t="n">
        <v>0</v>
      </c>
      <c r="G52" s="43" t="n">
        <v>0</v>
      </c>
      <c r="H52" s="43" t="n">
        <v>218.94042737</v>
      </c>
      <c r="I52" s="43" t="n">
        <v>44.1576467</v>
      </c>
      <c r="J52" s="43" t="n">
        <v>30.64155385</v>
      </c>
      <c r="K52" s="43" t="n">
        <v>185.41031648</v>
      </c>
      <c r="L52" s="4"/>
      <c r="M52" s="4"/>
      <c r="N52" s="4"/>
    </row>
    <row r="53" customFormat="false" ht="10.5" hidden="false" customHeight="true" outlineLevel="0" collapsed="false">
      <c r="A53" s="41" t="n">
        <v>48</v>
      </c>
      <c r="B53" s="42" t="s">
        <v>73</v>
      </c>
      <c r="C53" s="42" t="s">
        <v>17</v>
      </c>
      <c r="D53" s="43" t="n">
        <v>417.03942578</v>
      </c>
      <c r="E53" s="44" t="n">
        <v>0.0951125340287697</v>
      </c>
      <c r="F53" s="43" t="n">
        <v>4.79845942</v>
      </c>
      <c r="G53" s="43" t="n">
        <v>0.33591085</v>
      </c>
      <c r="H53" s="43" t="n">
        <v>401.62414365</v>
      </c>
      <c r="I53" s="43" t="n">
        <v>34.23623615</v>
      </c>
      <c r="J53" s="43" t="n">
        <v>23.56348788</v>
      </c>
      <c r="K53" s="43" t="n">
        <v>0.27998529</v>
      </c>
      <c r="L53" s="4"/>
      <c r="M53" s="4"/>
      <c r="N53" s="4"/>
    </row>
    <row r="54" customFormat="false" ht="10.5" hidden="false" customHeight="true" outlineLevel="0" collapsed="false">
      <c r="A54" s="41" t="n">
        <v>49</v>
      </c>
      <c r="B54" s="42" t="s">
        <v>64</v>
      </c>
      <c r="C54" s="42" t="s">
        <v>17</v>
      </c>
      <c r="D54" s="43" t="n">
        <v>416.63693346</v>
      </c>
      <c r="E54" s="44" t="n">
        <v>0.0950207391956776</v>
      </c>
      <c r="F54" s="43" t="n">
        <v>19</v>
      </c>
      <c r="G54" s="43" t="n">
        <v>0.76034262</v>
      </c>
      <c r="H54" s="43" t="n">
        <v>209.87107144</v>
      </c>
      <c r="I54" s="43" t="n">
        <v>198.03352463</v>
      </c>
      <c r="J54" s="43" t="n">
        <v>9.91258609</v>
      </c>
      <c r="K54" s="43" t="n">
        <v>0.4052661</v>
      </c>
      <c r="L54" s="4"/>
      <c r="M54" s="4"/>
      <c r="N54" s="4"/>
    </row>
    <row r="55" customFormat="false" ht="10.5" hidden="false" customHeight="true" outlineLevel="0" collapsed="false">
      <c r="A55" s="41" t="n">
        <v>50</v>
      </c>
      <c r="B55" s="42" t="s">
        <v>74</v>
      </c>
      <c r="C55" s="42" t="s">
        <v>46</v>
      </c>
      <c r="D55" s="43" t="n">
        <v>380.97732067</v>
      </c>
      <c r="E55" s="44" t="n">
        <v>0.0868879922051548</v>
      </c>
      <c r="F55" s="43" t="n">
        <v>0</v>
      </c>
      <c r="G55" s="43" t="n">
        <v>0.04660831</v>
      </c>
      <c r="H55" s="43" t="n">
        <v>191.48789723</v>
      </c>
      <c r="I55" s="43" t="n">
        <v>4.30074478</v>
      </c>
      <c r="J55" s="43" t="n">
        <v>49.76471303</v>
      </c>
      <c r="K55" s="43" t="n">
        <v>235</v>
      </c>
      <c r="L55" s="4"/>
      <c r="M55" s="4"/>
      <c r="N55" s="4"/>
    </row>
    <row r="56" customFormat="false" ht="10.5" hidden="false" customHeight="true" outlineLevel="0" collapsed="false">
      <c r="A56" s="41" t="n">
        <v>51</v>
      </c>
      <c r="B56" s="42" t="s">
        <v>76</v>
      </c>
      <c r="C56" s="42" t="s">
        <v>17</v>
      </c>
      <c r="D56" s="43" t="n">
        <v>337.77343597</v>
      </c>
      <c r="E56" s="44" t="n">
        <v>0.0770346529290943</v>
      </c>
      <c r="F56" s="43" t="n">
        <v>0</v>
      </c>
      <c r="G56" s="43" t="n">
        <v>0</v>
      </c>
      <c r="H56" s="43" t="n">
        <v>328.81089373</v>
      </c>
      <c r="I56" s="43" t="n">
        <v>1.00035251</v>
      </c>
      <c r="J56" s="43" t="n">
        <v>10.38106009</v>
      </c>
      <c r="K56" s="43" t="n">
        <v>18.34324982</v>
      </c>
      <c r="L56" s="4"/>
      <c r="M56" s="4"/>
      <c r="N56" s="4"/>
    </row>
    <row r="57" customFormat="false" ht="10.5" hidden="false" customHeight="true" outlineLevel="0" collapsed="false">
      <c r="A57" s="41" t="n">
        <v>52</v>
      </c>
      <c r="B57" s="42" t="s">
        <v>75</v>
      </c>
      <c r="C57" s="42" t="s">
        <v>24</v>
      </c>
      <c r="D57" s="43" t="n">
        <v>327.6040395</v>
      </c>
      <c r="E57" s="44" t="n">
        <v>0.0747153588575665</v>
      </c>
      <c r="F57" s="43" t="n">
        <v>0</v>
      </c>
      <c r="G57" s="43" t="n">
        <v>0</v>
      </c>
      <c r="H57" s="43" t="n">
        <v>283.20548574</v>
      </c>
      <c r="I57" s="43" t="n">
        <v>9.3604589</v>
      </c>
      <c r="J57" s="43" t="n">
        <v>13.05062854</v>
      </c>
      <c r="K57" s="43" t="n">
        <v>48.0887234</v>
      </c>
      <c r="L57" s="4"/>
      <c r="M57" s="4"/>
      <c r="N57" s="4"/>
    </row>
    <row r="58" customFormat="false" ht="10.5" hidden="false" customHeight="true" outlineLevel="0" collapsed="false">
      <c r="A58" s="41" t="n">
        <v>53</v>
      </c>
      <c r="B58" s="42" t="s">
        <v>78</v>
      </c>
      <c r="C58" s="42" t="s">
        <v>17</v>
      </c>
      <c r="D58" s="43" t="n">
        <v>324.96008742</v>
      </c>
      <c r="E58" s="44" t="n">
        <v>0.0741123631534814</v>
      </c>
      <c r="F58" s="43" t="n">
        <v>0.37749003</v>
      </c>
      <c r="G58" s="43" t="n">
        <v>1.45016021</v>
      </c>
      <c r="H58" s="43" t="n">
        <v>339.99509223</v>
      </c>
      <c r="I58" s="43" t="n">
        <v>7.23809271</v>
      </c>
      <c r="J58" s="43" t="n">
        <v>29.21542734</v>
      </c>
      <c r="K58" s="43" t="n">
        <v>8.015</v>
      </c>
      <c r="L58" s="4"/>
      <c r="M58" s="4"/>
      <c r="N58" s="4"/>
    </row>
    <row r="59" customFormat="false" ht="10.5" hidden="false" customHeight="true" outlineLevel="0" collapsed="false">
      <c r="A59" s="41" t="n">
        <v>54</v>
      </c>
      <c r="B59" s="42" t="s">
        <v>69</v>
      </c>
      <c r="C59" s="42" t="s">
        <v>29</v>
      </c>
      <c r="D59" s="43" t="n">
        <v>313.27023072</v>
      </c>
      <c r="E59" s="44" t="n">
        <v>0.0714463037249498</v>
      </c>
      <c r="F59" s="43" t="n">
        <v>2.80600922</v>
      </c>
      <c r="G59" s="43" t="n">
        <v>0.00018849</v>
      </c>
      <c r="H59" s="43" t="n">
        <v>299.71642409</v>
      </c>
      <c r="I59" s="43" t="n">
        <v>21.9609219</v>
      </c>
      <c r="J59" s="43" t="n">
        <v>17.212936</v>
      </c>
      <c r="K59" s="43" t="n">
        <v>6</v>
      </c>
      <c r="L59" s="4"/>
      <c r="M59" s="4"/>
      <c r="N59" s="4"/>
    </row>
    <row r="60" customFormat="false" ht="10.5" hidden="false" customHeight="true" outlineLevel="0" collapsed="false">
      <c r="A60" s="41" t="n">
        <v>55</v>
      </c>
      <c r="B60" s="42" t="s">
        <v>72</v>
      </c>
      <c r="C60" s="42" t="s">
        <v>62</v>
      </c>
      <c r="D60" s="43" t="n">
        <v>269.95206632</v>
      </c>
      <c r="E60" s="44" t="n">
        <v>0.061566901129253</v>
      </c>
      <c r="F60" s="43" t="n">
        <v>6.2915005</v>
      </c>
      <c r="G60" s="43" t="n">
        <v>6.40588325</v>
      </c>
      <c r="H60" s="43" t="n">
        <v>269.30820683</v>
      </c>
      <c r="I60" s="43" t="n">
        <v>4.32695881</v>
      </c>
      <c r="J60" s="43" t="n">
        <v>15.67546361</v>
      </c>
      <c r="K60" s="43" t="n">
        <v>12.10674704</v>
      </c>
      <c r="L60" s="4"/>
      <c r="M60" s="4"/>
      <c r="N60" s="4"/>
    </row>
    <row r="61" customFormat="false" ht="10.5" hidden="false" customHeight="true" outlineLevel="0" collapsed="false">
      <c r="A61" s="41" t="n">
        <v>56</v>
      </c>
      <c r="B61" s="42" t="s">
        <v>77</v>
      </c>
      <c r="C61" s="42" t="s">
        <v>17</v>
      </c>
      <c r="D61" s="43" t="n">
        <v>262.6806999</v>
      </c>
      <c r="E61" s="44" t="n">
        <v>0.0599085493205136</v>
      </c>
      <c r="F61" s="43" t="n">
        <v>0</v>
      </c>
      <c r="G61" s="43" t="n">
        <v>0</v>
      </c>
      <c r="H61" s="43" t="n">
        <v>381.98070179</v>
      </c>
      <c r="I61" s="43" t="n">
        <v>1.83559652</v>
      </c>
      <c r="J61" s="43" t="n">
        <v>121.13559841</v>
      </c>
      <c r="K61" s="43" t="n">
        <v>0</v>
      </c>
      <c r="L61" s="4"/>
      <c r="M61" s="4"/>
      <c r="N61" s="4"/>
    </row>
    <row r="62" customFormat="false" ht="10.5" hidden="false" customHeight="true" outlineLevel="0" collapsed="false">
      <c r="A62" s="41" t="n">
        <v>57</v>
      </c>
      <c r="B62" s="42" t="s">
        <v>80</v>
      </c>
      <c r="C62" s="42" t="s">
        <v>27</v>
      </c>
      <c r="D62" s="43" t="n">
        <v>257.24908179</v>
      </c>
      <c r="E62" s="44" t="n">
        <v>0.0586697816396105</v>
      </c>
      <c r="F62" s="43" t="n">
        <v>0</v>
      </c>
      <c r="G62" s="43" t="n">
        <v>0</v>
      </c>
      <c r="H62" s="43" t="n">
        <v>259.30340049</v>
      </c>
      <c r="I62" s="43" t="n">
        <v>24.23340431</v>
      </c>
      <c r="J62" s="43" t="n">
        <v>38.28772301</v>
      </c>
      <c r="K62" s="43" t="n">
        <v>12</v>
      </c>
      <c r="L62" s="4"/>
      <c r="M62" s="4"/>
      <c r="N62" s="4"/>
    </row>
    <row r="63" customFormat="false" ht="10.5" hidden="false" customHeight="true" outlineLevel="0" collapsed="false">
      <c r="A63" s="41" t="n">
        <v>58</v>
      </c>
      <c r="B63" s="42" t="s">
        <v>86</v>
      </c>
      <c r="C63" s="42" t="s">
        <v>15</v>
      </c>
      <c r="D63" s="43" t="n">
        <v>233.43727288</v>
      </c>
      <c r="E63" s="44" t="n">
        <v>0.0532391164668801</v>
      </c>
      <c r="F63" s="43" t="n">
        <v>0</v>
      </c>
      <c r="G63" s="43" t="n">
        <v>0</v>
      </c>
      <c r="H63" s="43" t="n">
        <v>293.21504946</v>
      </c>
      <c r="I63" s="43" t="n">
        <v>46.9688771</v>
      </c>
      <c r="J63" s="43" t="n">
        <v>106.74665368</v>
      </c>
      <c r="K63" s="43" t="n">
        <v>0</v>
      </c>
      <c r="L63" s="4"/>
      <c r="M63" s="4"/>
      <c r="N63" s="4"/>
    </row>
    <row r="64" customFormat="false" ht="10.5" hidden="false" customHeight="true" outlineLevel="0" collapsed="false">
      <c r="A64" s="41" t="n">
        <v>59</v>
      </c>
      <c r="B64" s="42" t="s">
        <v>83</v>
      </c>
      <c r="C64" s="42" t="s">
        <v>17</v>
      </c>
      <c r="D64" s="43" t="n">
        <v>227.51920817</v>
      </c>
      <c r="E64" s="44" t="n">
        <v>0.0518894068319659</v>
      </c>
      <c r="F64" s="43" t="n">
        <v>0</v>
      </c>
      <c r="G64" s="43" t="n">
        <v>0</v>
      </c>
      <c r="H64" s="43" t="n">
        <v>68.37967953</v>
      </c>
      <c r="I64" s="43" t="n">
        <v>0.02215612</v>
      </c>
      <c r="J64" s="43" t="n">
        <v>0.88262748</v>
      </c>
      <c r="K64" s="43" t="n">
        <v>160</v>
      </c>
      <c r="L64" s="4"/>
      <c r="M64" s="4"/>
      <c r="N64" s="4"/>
    </row>
    <row r="65" customFormat="false" ht="10.5" hidden="false" customHeight="true" outlineLevel="0" collapsed="false">
      <c r="A65" s="41" t="n">
        <v>60</v>
      </c>
      <c r="B65" s="42" t="s">
        <v>79</v>
      </c>
      <c r="C65" s="42" t="s">
        <v>15</v>
      </c>
      <c r="D65" s="43" t="n">
        <v>220.58930678</v>
      </c>
      <c r="E65" s="44" t="n">
        <v>0.0503089316034198</v>
      </c>
      <c r="F65" s="43" t="n">
        <v>0</v>
      </c>
      <c r="G65" s="43" t="n">
        <v>0.2455693</v>
      </c>
      <c r="H65" s="43" t="n">
        <v>224.86638796</v>
      </c>
      <c r="I65" s="43" t="n">
        <v>5.68676772</v>
      </c>
      <c r="J65" s="43" t="n">
        <v>43.7182796</v>
      </c>
      <c r="K65" s="43" t="n">
        <v>34</v>
      </c>
      <c r="L65" s="4"/>
      <c r="M65" s="4"/>
      <c r="N65" s="4"/>
    </row>
    <row r="66" customFormat="false" ht="10.5" hidden="false" customHeight="true" outlineLevel="0" collapsed="false">
      <c r="A66" s="41" t="n">
        <v>61</v>
      </c>
      <c r="B66" s="42" t="s">
        <v>82</v>
      </c>
      <c r="C66" s="42" t="s">
        <v>17</v>
      </c>
      <c r="D66" s="43" t="n">
        <v>201.90207365</v>
      </c>
      <c r="E66" s="44" t="n">
        <v>0.046047008180577</v>
      </c>
      <c r="F66" s="43" t="n">
        <v>10</v>
      </c>
      <c r="G66" s="43" t="n">
        <v>1.04631169</v>
      </c>
      <c r="H66" s="43" t="n">
        <v>186.02283718</v>
      </c>
      <c r="I66" s="43" t="n">
        <v>10.6941723</v>
      </c>
      <c r="J66" s="43" t="n">
        <v>3.82863647</v>
      </c>
      <c r="K66" s="43" t="n">
        <v>0.06001233</v>
      </c>
      <c r="L66" s="4"/>
      <c r="M66" s="4"/>
      <c r="N66" s="4"/>
    </row>
    <row r="67" customFormat="false" ht="10.5" hidden="false" customHeight="true" outlineLevel="0" collapsed="false">
      <c r="A67" s="41" t="n">
        <v>62</v>
      </c>
      <c r="B67" s="42" t="s">
        <v>81</v>
      </c>
      <c r="C67" s="42" t="s">
        <v>17</v>
      </c>
      <c r="D67" s="43" t="n">
        <v>179.52937666</v>
      </c>
      <c r="E67" s="44" t="n">
        <v>0.0409445555772127</v>
      </c>
      <c r="F67" s="43" t="n">
        <v>0</v>
      </c>
      <c r="G67" s="43" t="n">
        <v>0</v>
      </c>
      <c r="H67" s="43" t="n">
        <v>210.91983666</v>
      </c>
      <c r="I67" s="43" t="n">
        <v>13.73561738</v>
      </c>
      <c r="J67" s="43" t="n">
        <v>52.00193782</v>
      </c>
      <c r="K67" s="43" t="n">
        <v>6.87586044</v>
      </c>
      <c r="L67" s="4"/>
      <c r="M67" s="4"/>
      <c r="N67" s="4"/>
    </row>
    <row r="68" customFormat="false" ht="10.5" hidden="false" customHeight="true" outlineLevel="0" collapsed="false">
      <c r="A68" s="41" t="n">
        <v>63</v>
      </c>
      <c r="B68" s="42" t="s">
        <v>84</v>
      </c>
      <c r="C68" s="42" t="s">
        <v>17</v>
      </c>
      <c r="D68" s="43" t="n">
        <v>157.94612367</v>
      </c>
      <c r="E68" s="44" t="n">
        <v>0.0360221483476721</v>
      </c>
      <c r="F68" s="43" t="n">
        <v>11.555</v>
      </c>
      <c r="G68" s="43" t="n">
        <v>5.03624872</v>
      </c>
      <c r="H68" s="43" t="n">
        <v>149.715956</v>
      </c>
      <c r="I68" s="43" t="n">
        <v>1.13939362</v>
      </c>
      <c r="J68" s="43" t="n">
        <v>3.72391543</v>
      </c>
      <c r="K68" s="43" t="n">
        <v>4.2959382</v>
      </c>
      <c r="L68" s="4"/>
      <c r="M68" s="4"/>
      <c r="N68" s="4"/>
    </row>
    <row r="69" customFormat="false" ht="10.5" hidden="false" customHeight="true" outlineLevel="0" collapsed="false">
      <c r="A69" s="41" t="n">
        <v>64</v>
      </c>
      <c r="B69" s="42" t="s">
        <v>89</v>
      </c>
      <c r="C69" s="42" t="s">
        <v>17</v>
      </c>
      <c r="D69" s="43" t="n">
        <v>152.40263616</v>
      </c>
      <c r="E69" s="44" t="n">
        <v>0.0347578670547301</v>
      </c>
      <c r="F69" s="43" t="n">
        <v>0</v>
      </c>
      <c r="G69" s="43" t="n">
        <v>0</v>
      </c>
      <c r="H69" s="43" t="n">
        <v>119.95585673</v>
      </c>
      <c r="I69" s="43" t="n">
        <v>17.65706424</v>
      </c>
      <c r="J69" s="43" t="n">
        <v>14.21028481</v>
      </c>
      <c r="K69" s="43" t="n">
        <v>29</v>
      </c>
      <c r="L69" s="4"/>
      <c r="M69" s="4"/>
      <c r="N69" s="4"/>
    </row>
    <row r="70" customFormat="false" ht="10.5" hidden="false" customHeight="true" outlineLevel="0" collapsed="false">
      <c r="A70" s="41" t="n">
        <v>65</v>
      </c>
      <c r="B70" s="42" t="s">
        <v>85</v>
      </c>
      <c r="C70" s="42" t="s">
        <v>17</v>
      </c>
      <c r="D70" s="43" t="n">
        <v>140.27410215</v>
      </c>
      <c r="E70" s="44" t="n">
        <v>0.0319917602254114</v>
      </c>
      <c r="F70" s="43" t="n">
        <v>0</v>
      </c>
      <c r="G70" s="43" t="n">
        <v>0</v>
      </c>
      <c r="H70" s="43" t="n">
        <v>27.21763497</v>
      </c>
      <c r="I70" s="43" t="n">
        <v>55.13627791</v>
      </c>
      <c r="J70" s="43" t="n">
        <v>72.76396369</v>
      </c>
      <c r="K70" s="43" t="n">
        <v>130.68415296</v>
      </c>
      <c r="L70" s="4"/>
      <c r="M70" s="4"/>
      <c r="N70" s="4"/>
    </row>
    <row r="71" customFormat="false" ht="10.5" hidden="false" customHeight="true" outlineLevel="0" collapsed="false">
      <c r="A71" s="41" t="n">
        <v>66</v>
      </c>
      <c r="B71" s="42" t="s">
        <v>87</v>
      </c>
      <c r="C71" s="42" t="s">
        <v>15</v>
      </c>
      <c r="D71" s="43" t="n">
        <v>129.18978384</v>
      </c>
      <c r="E71" s="44" t="n">
        <v>0.0294638035448798</v>
      </c>
      <c r="F71" s="43" t="n">
        <v>0</v>
      </c>
      <c r="G71" s="43" t="n">
        <v>0</v>
      </c>
      <c r="H71" s="43" t="n">
        <v>129.96832821</v>
      </c>
      <c r="I71" s="43" t="n">
        <v>1.60742279</v>
      </c>
      <c r="J71" s="43" t="n">
        <v>4.3245584</v>
      </c>
      <c r="K71" s="43" t="n">
        <v>1.93859124</v>
      </c>
      <c r="L71" s="4"/>
      <c r="M71" s="4"/>
      <c r="N71" s="4"/>
    </row>
    <row r="72" customFormat="false" ht="10.5" hidden="false" customHeight="true" outlineLevel="0" collapsed="false">
      <c r="A72" s="41" t="n">
        <v>67</v>
      </c>
      <c r="B72" s="42" t="s">
        <v>88</v>
      </c>
      <c r="C72" s="42" t="s">
        <v>17</v>
      </c>
      <c r="D72" s="43" t="n">
        <v>117.716866</v>
      </c>
      <c r="E72" s="44" t="n">
        <v>0.0268472205049781</v>
      </c>
      <c r="F72" s="43" t="n">
        <v>0.5</v>
      </c>
      <c r="G72" s="43" t="n">
        <v>0.00678049</v>
      </c>
      <c r="H72" s="43" t="n">
        <v>105.76416115</v>
      </c>
      <c r="I72" s="43" t="n">
        <v>6.09615854</v>
      </c>
      <c r="J72" s="43" t="n">
        <v>14.6366732</v>
      </c>
      <c r="K72" s="43" t="n">
        <v>20</v>
      </c>
      <c r="L72" s="4"/>
      <c r="M72" s="4"/>
      <c r="N72" s="4"/>
    </row>
    <row r="73" customFormat="false" ht="10.5" hidden="false" customHeight="true" outlineLevel="0" collapsed="false">
      <c r="A73" s="41" t="n">
        <v>68</v>
      </c>
      <c r="B73" s="42" t="s">
        <v>90</v>
      </c>
      <c r="C73" s="42" t="s">
        <v>17</v>
      </c>
      <c r="D73" s="43" t="n">
        <v>112.85696897</v>
      </c>
      <c r="E73" s="44" t="n">
        <v>0.0257388429918026</v>
      </c>
      <c r="F73" s="43" t="n">
        <v>13.5</v>
      </c>
      <c r="G73" s="43" t="n">
        <v>0.1400959</v>
      </c>
      <c r="H73" s="43" t="n">
        <v>41.21990241</v>
      </c>
      <c r="I73" s="43" t="n">
        <v>27.89016917</v>
      </c>
      <c r="J73" s="43" t="n">
        <v>14.82590637</v>
      </c>
      <c r="K73" s="43" t="n">
        <v>45.21289966</v>
      </c>
      <c r="L73" s="4"/>
      <c r="M73" s="4"/>
      <c r="N73" s="4"/>
    </row>
    <row r="74" customFormat="false" ht="10.5" hidden="false" customHeight="true" outlineLevel="0" collapsed="false">
      <c r="A74" s="41" t="n">
        <v>69</v>
      </c>
      <c r="B74" s="42" t="s">
        <v>91</v>
      </c>
      <c r="C74" s="42" t="s">
        <v>17</v>
      </c>
      <c r="D74" s="43" t="n">
        <v>107.01106372</v>
      </c>
      <c r="E74" s="44" t="n">
        <v>0.0244055904798137</v>
      </c>
      <c r="F74" s="43" t="n">
        <v>0</v>
      </c>
      <c r="G74" s="43" t="n">
        <v>0</v>
      </c>
      <c r="H74" s="43" t="n">
        <v>75.46357916</v>
      </c>
      <c r="I74" s="43" t="n">
        <v>52.45666976</v>
      </c>
      <c r="J74" s="43" t="n">
        <v>20.9091852</v>
      </c>
      <c r="K74" s="43" t="n">
        <v>0</v>
      </c>
      <c r="L74" s="4"/>
      <c r="M74" s="4"/>
      <c r="N74" s="4"/>
    </row>
    <row r="75" customFormat="false" ht="10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0.5" hidden="false" customHeight="true" outlineLevel="0" collapsed="false">
      <c r="A76" s="27" t="s">
        <v>92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0.5" hidden="false" customHeight="true" outlineLevel="0" collapsed="false">
      <c r="A77" s="27" t="s">
        <v>10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0.5" hidden="false" customHeight="true" outlineLevel="0" collapsed="false">
      <c r="A78" s="27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0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0.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0.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0.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0.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0.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0.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0.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0.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0.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0.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0.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0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0.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0.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0.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</row>
    <row r="105" customFormat="false" ht="10.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</row>
    <row r="106" customFormat="false" ht="10.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</row>
    <row r="107" customFormat="false" ht="10.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</row>
    <row r="108" customFormat="false" ht="10.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</row>
    <row r="109" customFormat="false" ht="10.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</row>
    <row r="110" customFormat="false" ht="10.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</row>
    <row r="111" customFormat="false" ht="10.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</row>
    <row r="112" customFormat="false" ht="10.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</row>
    <row r="113" customFormat="false" ht="10.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0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0.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0.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</row>
    <row r="117" customFormat="false" ht="10.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0.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0.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0.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</row>
    <row r="121" customFormat="false" ht="10.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0.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</row>
    <row r="125" customFormat="false" ht="10.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</row>
    <row r="126" customFormat="false" ht="10.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</row>
    <row r="127" customFormat="false" ht="10.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</row>
    <row r="128" customFormat="false" ht="10.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0.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0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</row>
    <row r="131" customFormat="false" ht="10.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</row>
    <row r="132" customFormat="false" ht="10.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0.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</row>
    <row r="134" customFormat="false" ht="10.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</row>
    <row r="135" customFormat="false" ht="10.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</row>
    <row r="136" customFormat="false" ht="10.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0.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</row>
    <row r="138" customFormat="false" ht="10.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</row>
    <row r="139" customFormat="false" ht="10.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</row>
    <row r="140" customFormat="false" ht="10.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10.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</row>
    <row r="142" customFormat="false" ht="10.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0.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</row>
    <row r="144" customFormat="false" ht="10.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</row>
    <row r="145" customFormat="false" ht="10.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</row>
    <row r="146" customFormat="false" ht="10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0.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</row>
    <row r="148" customFormat="false" ht="10.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</row>
    <row r="149" customFormat="false" ht="10.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</row>
    <row r="150" customFormat="false" ht="10.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</row>
    <row r="151" customFormat="false" ht="10.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</row>
    <row r="152" customFormat="false" ht="10.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0.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0.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</row>
    <row r="155" customFormat="false" ht="10.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</row>
    <row r="156" customFormat="false" ht="10.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</row>
    <row r="157" customFormat="false" ht="10.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</row>
    <row r="168" customFormat="false" ht="10.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</row>
    <row r="169" customFormat="false" ht="10.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</row>
    <row r="170" customFormat="false" ht="10.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0.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0.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  <row r="173" customFormat="false" ht="10.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</row>
    <row r="174" customFormat="false" ht="10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</row>
    <row r="175" customFormat="false" ht="10.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</row>
    <row r="176" customFormat="false" ht="10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</row>
    <row r="177" customFormat="false" ht="10.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0.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</row>
    <row r="179" customFormat="false" ht="10.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</row>
    <row r="180" customFormat="false" ht="10.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</row>
    <row r="181" customFormat="false" ht="10.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</row>
    <row r="182" customFormat="false" ht="10.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0.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</row>
    <row r="184" customFormat="false" ht="10.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</row>
    <row r="185" customFormat="false" ht="10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</row>
    <row r="186" customFormat="false" ht="10.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10.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</row>
    <row r="188" customFormat="false" ht="10.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</row>
    <row r="189" customFormat="false" ht="10.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0.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0.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</row>
    <row r="192" customFormat="false" ht="10.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</row>
    <row r="193" customFormat="false" ht="10.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</row>
    <row r="194" customFormat="false" ht="10.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0.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</row>
    <row r="196" customFormat="false" ht="10.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</row>
    <row r="197" customFormat="false" ht="10.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0.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</row>
    <row r="199" customFormat="false" ht="10.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</row>
    <row r="200" customFormat="false" ht="10.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0.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</row>
    <row r="204" customFormat="false" ht="10.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</row>
    <row r="205" customFormat="false" ht="10.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</row>
    <row r="206" customFormat="false" ht="10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10.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</row>
    <row r="208" customFormat="false" ht="10.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</row>
    <row r="209" customFormat="false" ht="10.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</row>
    <row r="210" customFormat="false" ht="10.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</row>
    <row r="211" customFormat="false" ht="10.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</row>
    <row r="212" customFormat="false" ht="10.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</row>
    <row r="213" customFormat="false" ht="10.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</row>
    <row r="214" customFormat="false" ht="10.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</row>
    <row r="215" customFormat="false" ht="10.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</row>
    <row r="216" customFormat="false" ht="10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</row>
    <row r="217" customFormat="false" ht="10.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0.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0.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</row>
    <row r="220" customFormat="false" ht="10.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</row>
    <row r="221" customFormat="false" ht="10.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</row>
    <row r="222" customFormat="false" ht="10.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0.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</row>
    <row r="224" customFormat="false" ht="10.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</row>
    <row r="225" customFormat="false" ht="10.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</row>
    <row r="226" customFormat="false" ht="10.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0.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</row>
    <row r="228" customFormat="false" ht="10.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</row>
    <row r="229" customFormat="false" ht="10.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</row>
    <row r="230" customFormat="false" ht="10.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</row>
    <row r="231" customFormat="false" ht="10.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0.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</row>
    <row r="247" customFormat="false" ht="10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</row>
    <row r="248" customFormat="false" ht="10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</row>
    <row r="249" customFormat="false" ht="10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</row>
    <row r="250" customFormat="false" ht="10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</row>
    <row r="251" customFormat="false" ht="10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</row>
    <row r="252" customFormat="false" ht="10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</row>
    <row r="253" customFormat="false" ht="10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</row>
    <row r="254" customFormat="false" ht="10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</row>
    <row r="255" customFormat="false" ht="10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0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0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</row>
    <row r="260" customFormat="false" ht="10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</row>
    <row r="261" customFormat="false" ht="10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</row>
    <row r="262" customFormat="false" ht="10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</row>
    <row r="263" customFormat="false" ht="10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0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</row>
    <row r="265" customFormat="false" ht="10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</row>
    <row r="266" customFormat="false" ht="10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</row>
    <row r="267" customFormat="false" ht="10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</row>
    <row r="268" customFormat="false" ht="10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</row>
    <row r="269" customFormat="false" ht="10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</row>
    <row r="270" customFormat="false" ht="10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</row>
    <row r="271" customFormat="false" ht="10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</row>
    <row r="272" customFormat="false" ht="10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</row>
    <row r="273" customFormat="false" ht="10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0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0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</row>
    <row r="276" customFormat="false" ht="10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</row>
    <row r="277" customFormat="false" ht="10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</row>
    <row r="278" customFormat="false" ht="10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10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</row>
    <row r="280" customFormat="false" ht="10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</row>
    <row r="283" customFormat="false" ht="10.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</row>
    <row r="284" customFormat="false" ht="10.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</row>
    <row r="285" customFormat="false" ht="10.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0.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</row>
    <row r="287" customFormat="false" ht="10.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</row>
    <row r="288" customFormat="false" ht="10.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</row>
    <row r="289" customFormat="false" ht="10.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</row>
    <row r="290" customFormat="false" ht="10.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</row>
    <row r="291" customFormat="false" ht="10.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</row>
    <row r="292" customFormat="false" ht="10.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0.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0.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</row>
    <row r="295" customFormat="false" ht="10.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</row>
    <row r="296" customFormat="false" ht="10.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</row>
    <row r="297" customFormat="false" ht="10.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0.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</row>
    <row r="299" customFormat="false" ht="10.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</row>
    <row r="300" customFormat="false" ht="10.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0.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</row>
    <row r="302" customFormat="false" ht="10.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</row>
    <row r="303" customFormat="false" ht="10.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0.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</row>
    <row r="305" customFormat="false" ht="10.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0.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</row>
    <row r="307" customFormat="false" ht="10.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</row>
    <row r="308" customFormat="false" ht="10.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</row>
    <row r="309" customFormat="false" ht="10.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</row>
    <row r="310" customFormat="false" ht="10.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</row>
    <row r="311" customFormat="false" ht="10.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</row>
    <row r="312" customFormat="false" ht="10.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</row>
    <row r="313" customFormat="false" ht="10.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</row>
    <row r="314" customFormat="false" ht="10.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</row>
    <row r="315" customFormat="false" ht="10.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</row>
    <row r="316" customFormat="false" ht="10.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</row>
    <row r="317" customFormat="false" ht="10.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</row>
    <row r="318" customFormat="false" ht="10.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</row>
    <row r="319" customFormat="false" ht="10.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</row>
    <row r="320" customFormat="false" ht="10.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</row>
    <row r="321" customFormat="false" ht="10.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</row>
    <row r="322" customFormat="false" ht="10.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</row>
    <row r="323" customFormat="false" ht="10.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</row>
    <row r="324" customFormat="false" ht="10.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10.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</row>
    <row r="326" customFormat="false" ht="10.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</row>
    <row r="327" customFormat="false" ht="10.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</row>
    <row r="328" customFormat="false" ht="10.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</row>
    <row r="329" customFormat="false" ht="10.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</row>
    <row r="330" customFormat="false" ht="10.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</row>
    <row r="331" customFormat="false" ht="10.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</row>
    <row r="332" customFormat="false" ht="10.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</row>
    <row r="333" customFormat="false" ht="10.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</row>
    <row r="334" customFormat="false" ht="10.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</row>
    <row r="335" customFormat="false" ht="10.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</row>
    <row r="336" customFormat="false" ht="10.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</row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</row>
    <row r="339" customFormat="false" ht="10.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</row>
    <row r="340" customFormat="false" ht="10.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</row>
    <row r="341" customFormat="false" ht="10.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</row>
    <row r="342" customFormat="false" ht="10.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</row>
    <row r="343" customFormat="false" ht="10.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</row>
    <row r="344" customFormat="false" ht="10.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</row>
    <row r="345" customFormat="false" ht="10.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</row>
    <row r="346" customFormat="false" ht="10.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</row>
    <row r="347" customFormat="false" ht="10.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</row>
    <row r="348" customFormat="false" ht="10.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</row>
    <row r="349" customFormat="false" ht="10.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</row>
    <row r="350" customFormat="false" ht="10.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</row>
    <row r="351" customFormat="false" ht="10.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</row>
    <row r="352" customFormat="false" ht="10.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</row>
    <row r="353" customFormat="false" ht="10.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</row>
    <row r="354" customFormat="false" ht="10.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</row>
    <row r="355" customFormat="false" ht="10.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</row>
    <row r="356" customFormat="false" ht="10.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</row>
    <row r="357" customFormat="false" ht="10.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</row>
    <row r="358" customFormat="false" ht="10.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</row>
    <row r="359" customFormat="false" ht="10.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</row>
    <row r="360" customFormat="false" ht="10.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</row>
    <row r="361" customFormat="false" ht="10.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</row>
    <row r="362" customFormat="false" ht="10.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</row>
    <row r="363" customFormat="false" ht="10.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</row>
    <row r="364" customFormat="false" ht="10.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</row>
    <row r="365" customFormat="false" ht="10.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</row>
    <row r="366" customFormat="false" ht="10.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</row>
    <row r="367" customFormat="false" ht="10.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</row>
    <row r="368" customFormat="false" ht="10.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</row>
    <row r="369" customFormat="false" ht="10.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</row>
    <row r="370" customFormat="false" ht="10.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10.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</row>
    <row r="372" customFormat="false" ht="10.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</row>
    <row r="373" customFormat="false" ht="10.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</row>
    <row r="374" customFormat="false" ht="10.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</row>
    <row r="375" customFormat="false" ht="10.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</row>
    <row r="376" customFormat="false" ht="10.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</row>
    <row r="377" customFormat="false" ht="10.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</row>
    <row r="378" customFormat="false" ht="10.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</row>
    <row r="379" customFormat="false" ht="10.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</row>
    <row r="380" customFormat="false" ht="10.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</row>
    <row r="381" customFormat="false" ht="10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</row>
    <row r="382" customFormat="false" ht="10.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</row>
    <row r="383" customFormat="false" ht="10.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</row>
    <row r="384" customFormat="false" ht="10.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</row>
    <row r="385" customFormat="false" ht="10.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</row>
    <row r="386" customFormat="false" ht="10.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</row>
    <row r="387" customFormat="false" ht="10.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</row>
    <row r="388" customFormat="false" ht="10.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</row>
    <row r="389" customFormat="false" ht="10.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</row>
    <row r="390" customFormat="false" ht="10.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</row>
    <row r="391" customFormat="false" ht="10.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</row>
    <row r="392" customFormat="false" ht="10.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</row>
    <row r="393" customFormat="false" ht="10.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</row>
    <row r="394" customFormat="false" ht="10.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</row>
    <row r="395" customFormat="false" ht="10.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</row>
    <row r="396" customFormat="false" ht="10.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</row>
    <row r="397" customFormat="false" ht="10.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</row>
    <row r="398" customFormat="false" ht="10.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</row>
    <row r="399" customFormat="false" ht="10.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</row>
    <row r="400" customFormat="false" ht="10.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</row>
    <row r="401" customFormat="false" ht="10.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</row>
    <row r="402" customFormat="false" ht="10.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</row>
    <row r="403" customFormat="false" ht="10.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</row>
    <row r="404" customFormat="false" ht="10.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</row>
    <row r="405" customFormat="false" ht="10.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</row>
    <row r="406" customFormat="false" ht="10.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</row>
    <row r="407" customFormat="false" ht="10.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</row>
    <row r="408" customFormat="false" ht="10.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</row>
    <row r="409" customFormat="false" ht="10.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</row>
    <row r="410" customFormat="false" ht="10.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</row>
    <row r="411" customFormat="false" ht="10.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</row>
    <row r="412" customFormat="false" ht="10.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</row>
    <row r="413" customFormat="false" ht="10.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</row>
    <row r="414" customFormat="false" ht="10.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</row>
    <row r="415" customFormat="false" ht="10.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</row>
    <row r="416" customFormat="false" ht="10.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10.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</row>
    <row r="418" customFormat="false" ht="10.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</row>
    <row r="419" customFormat="false" ht="10.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</row>
    <row r="420" customFormat="false" ht="10.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</row>
    <row r="421" customFormat="false" ht="10.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</row>
    <row r="422" customFormat="false" ht="10.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</row>
    <row r="423" customFormat="false" ht="10.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</row>
    <row r="424" customFormat="false" ht="10.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</row>
    <row r="425" customFormat="false" ht="10.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</row>
    <row r="426" customFormat="false" ht="10.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</row>
    <row r="427" customFormat="false" ht="10.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</row>
    <row r="428" customFormat="false" ht="10.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</row>
    <row r="429" customFormat="false" ht="10.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</row>
    <row r="430" customFormat="false" ht="10.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</row>
    <row r="431" customFormat="false" ht="10.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</row>
    <row r="432" customFormat="false" ht="10.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</row>
    <row r="433" customFormat="false" ht="10.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</row>
    <row r="434" customFormat="false" ht="10.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</row>
    <row r="435" customFormat="false" ht="10.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</row>
    <row r="436" customFormat="false" ht="10.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</row>
    <row r="437" customFormat="false" ht="10.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</row>
    <row r="438" customFormat="false" ht="10.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</row>
    <row r="439" customFormat="false" ht="10.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</row>
    <row r="440" customFormat="false" ht="10.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</row>
    <row r="441" customFormat="false" ht="10.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</row>
    <row r="442" customFormat="false" ht="10.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</row>
    <row r="443" customFormat="false" ht="10.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</row>
    <row r="444" customFormat="false" ht="10.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</row>
    <row r="445" customFormat="false" ht="10.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</row>
    <row r="446" customFormat="false" ht="10.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</row>
    <row r="447" customFormat="false" ht="10.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</row>
    <row r="448" customFormat="false" ht="10.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</row>
    <row r="449" customFormat="false" ht="10.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</row>
    <row r="450" customFormat="false" ht="10.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</row>
    <row r="451" customFormat="false" ht="10.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</row>
    <row r="452" customFormat="false" ht="10.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</row>
    <row r="453" customFormat="false" ht="10.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</row>
    <row r="454" customFormat="false" ht="10.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</row>
    <row r="455" customFormat="false" ht="10.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</row>
    <row r="456" customFormat="false" ht="10.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</row>
    <row r="457" customFormat="false" ht="10.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</row>
    <row r="458" customFormat="false" ht="10.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</row>
    <row r="459" customFormat="false" ht="10.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</row>
    <row r="460" customFormat="false" ht="10.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</row>
    <row r="461" customFormat="false" ht="10.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</row>
    <row r="462" customFormat="false" ht="10.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10.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</row>
    <row r="464" customFormat="false" ht="10.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</row>
    <row r="465" customFormat="false" ht="10.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</row>
    <row r="466" customFormat="false" ht="10.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</row>
    <row r="467" customFormat="false" ht="10.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</row>
    <row r="468" customFormat="false" ht="10.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</row>
    <row r="469" customFormat="false" ht="10.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</row>
    <row r="470" customFormat="false" ht="10.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</row>
    <row r="471" customFormat="false" ht="10.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</row>
    <row r="472" customFormat="false" ht="10.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</row>
    <row r="473" customFormat="false" ht="10.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</row>
    <row r="474" customFormat="false" ht="10.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</row>
    <row r="475" customFormat="false" ht="10.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</row>
    <row r="476" customFormat="false" ht="10.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</row>
    <row r="477" customFormat="false" ht="10.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</row>
    <row r="478" customFormat="false" ht="10.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</row>
    <row r="479" customFormat="false" ht="10.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</row>
    <row r="480" customFormat="false" ht="10.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</row>
    <row r="481" customFormat="false" ht="10.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</row>
    <row r="482" customFormat="false" ht="10.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</row>
    <row r="483" customFormat="false" ht="10.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</row>
    <row r="484" customFormat="false" ht="10.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</row>
    <row r="485" customFormat="false" ht="10.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</row>
    <row r="486" customFormat="false" ht="10.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</row>
    <row r="487" customFormat="false" ht="10.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</row>
    <row r="488" customFormat="false" ht="10.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</row>
    <row r="489" customFormat="false" ht="10.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</row>
    <row r="490" customFormat="false" ht="10.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</row>
    <row r="491" customFormat="false" ht="10.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</row>
    <row r="492" customFormat="false" ht="10.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</row>
    <row r="493" customFormat="false" ht="10.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</row>
    <row r="494" customFormat="false" ht="10.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</row>
    <row r="495" customFormat="false" ht="10.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</row>
    <row r="496" customFormat="false" ht="10.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</row>
    <row r="497" customFormat="false" ht="10.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</row>
    <row r="498" customFormat="false" ht="10.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</row>
    <row r="499" customFormat="false" ht="10.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</row>
    <row r="500" customFormat="false" ht="10.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</row>
    <row r="501" customFormat="false" ht="10.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</row>
    <row r="502" customFormat="false" ht="10.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</row>
    <row r="503" customFormat="false" ht="10.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</row>
    <row r="504" customFormat="false" ht="10.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</row>
    <row r="505" customFormat="false" ht="10.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</row>
    <row r="506" customFormat="false" ht="10.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</row>
    <row r="507" customFormat="false" ht="10.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</row>
    <row r="508" customFormat="false" ht="10.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10.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</row>
    <row r="510" customFormat="false" ht="10.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</row>
    <row r="511" customFormat="false" ht="10.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</row>
    <row r="512" customFormat="false" ht="10.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</row>
    <row r="513" customFormat="false" ht="10.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</row>
    <row r="514" customFormat="false" ht="10.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</row>
    <row r="515" customFormat="false" ht="10.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</row>
    <row r="516" customFormat="false" ht="10.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</row>
    <row r="517" customFormat="false" ht="10.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</row>
    <row r="518" customFormat="false" ht="10.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</row>
    <row r="519" customFormat="false" ht="10.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</row>
    <row r="520" customFormat="false" ht="10.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</row>
    <row r="521" customFormat="false" ht="10.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</row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</row>
    <row r="589" customFormat="false" ht="10.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</row>
    <row r="590" customFormat="false" ht="10.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</row>
    <row r="591" customFormat="false" ht="10.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</row>
    <row r="592" customFormat="false" ht="10.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</row>
    <row r="593" customFormat="false" ht="10.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</row>
    <row r="594" customFormat="false" ht="10.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</row>
    <row r="595" customFormat="false" ht="10.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</row>
    <row r="596" customFormat="false" ht="10.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</row>
    <row r="597" customFormat="false" ht="10.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</row>
    <row r="598" customFormat="false" ht="10.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</row>
    <row r="599" customFormat="false" ht="10.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</row>
    <row r="600" customFormat="false" ht="10.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10.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</row>
    <row r="602" customFormat="false" ht="10.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</row>
    <row r="603" customFormat="false" ht="10.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</row>
    <row r="604" customFormat="false" ht="10.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</row>
    <row r="605" customFormat="false" ht="10.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</row>
    <row r="606" customFormat="false" ht="10.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</row>
    <row r="607" customFormat="false" ht="10.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</row>
    <row r="608" customFormat="false" ht="10.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</row>
    <row r="609" customFormat="false" ht="10.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</row>
    <row r="610" customFormat="false" ht="10.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</row>
    <row r="611" customFormat="false" ht="10.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</row>
    <row r="612" customFormat="false" ht="10.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</row>
    <row r="613" customFormat="false" ht="10.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</row>
    <row r="614" customFormat="false" ht="10.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</row>
    <row r="615" customFormat="false" ht="10.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</row>
    <row r="616" customFormat="false" ht="10.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</row>
    <row r="617" customFormat="false" ht="10.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</row>
    <row r="618" customFormat="false" ht="10.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</row>
    <row r="619" customFormat="false" ht="10.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</row>
    <row r="620" customFormat="false" ht="10.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</row>
    <row r="621" customFormat="false" ht="10.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</row>
    <row r="622" customFormat="false" ht="10.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</row>
    <row r="623" customFormat="false" ht="10.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</row>
    <row r="624" customFormat="false" ht="10.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</row>
    <row r="625" customFormat="false" ht="10.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</row>
    <row r="626" customFormat="false" ht="10.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</row>
    <row r="627" customFormat="false" ht="10.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</row>
    <row r="628" customFormat="false" ht="10.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</row>
    <row r="629" customFormat="false" ht="10.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</row>
    <row r="630" customFormat="false" ht="10.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</row>
    <row r="631" customFormat="false" ht="10.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</row>
    <row r="632" customFormat="false" ht="10.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</row>
    <row r="633" customFormat="false" ht="10.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</row>
    <row r="634" customFormat="false" ht="10.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</row>
    <row r="635" customFormat="false" ht="10.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</row>
    <row r="636" customFormat="false" ht="10.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</row>
    <row r="637" customFormat="false" ht="10.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</row>
    <row r="638" customFormat="false" ht="10.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</row>
    <row r="639" customFormat="false" ht="10.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</row>
    <row r="640" customFormat="false" ht="10.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</row>
    <row r="641" customFormat="false" ht="10.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</row>
    <row r="642" customFormat="false" ht="10.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</row>
    <row r="643" customFormat="false" ht="10.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</row>
    <row r="644" customFormat="false" ht="10.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</row>
    <row r="645" customFormat="false" ht="10.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</row>
    <row r="646" customFormat="false" ht="10.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10.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</row>
    <row r="648" customFormat="false" ht="10.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</row>
    <row r="649" customFormat="false" ht="10.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</row>
    <row r="650" customFormat="false" ht="10.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</row>
    <row r="651" customFormat="false" ht="10.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</row>
    <row r="652" customFormat="false" ht="10.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</row>
    <row r="653" customFormat="false" ht="10.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</row>
    <row r="654" customFormat="false" ht="10.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</row>
    <row r="655" customFormat="false" ht="10.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</row>
    <row r="656" customFormat="false" ht="10.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</row>
    <row r="657" customFormat="false" ht="10.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</row>
    <row r="658" customFormat="false" ht="10.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0.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0.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0.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0.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0.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0.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0.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0.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0.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0.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0.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0.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0.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0.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0.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0.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0.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0.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0.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0.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0.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0.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0.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0.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0.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0.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0.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0.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0.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0.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0.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0.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0.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0.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0.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0.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0.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0.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0.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0.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0.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0.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0.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0.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0.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0.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0.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0.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0.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0.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0.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0.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0.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0.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0.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0.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0.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0.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0.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0.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0.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0.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0.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0.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0.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0.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0.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0.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0.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0.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0.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0.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0.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0.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0.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0.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0.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0.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0.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0.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0.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0.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0.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0.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0.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0.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0.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0.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0.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0.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0.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0.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0.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0.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0.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0.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0.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0.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0.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0.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0.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0.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0.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0.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0.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0.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0.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0.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0.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0.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0.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0.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0.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0.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0.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0.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0.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0.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0.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0.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0.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0.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0.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0.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0.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0.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0.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0.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0.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0.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0.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0.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0.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0.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0.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0.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0.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0.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0.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0.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0.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0.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0.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0.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0.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0.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0.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0.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0.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0.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0.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0.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0.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0.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0.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0.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0.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0.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0.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0.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0.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0.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0.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0.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0.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0.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0.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0.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0.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0.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0.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0.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0.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0.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0.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0.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0.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0.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0.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0.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0.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0.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0.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0.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0.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0.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0.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0.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0.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0.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0.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0.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0.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0.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0.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0.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0.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0.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0.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0.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0.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0.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0.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0.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0.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0.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0.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0.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0.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0.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0.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0.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0.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0.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0.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0.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  <row r="875" customFormat="false" ht="10.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</row>
    <row r="876" customFormat="false" ht="10.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10.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</row>
    <row r="878" customFormat="false" ht="10.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</row>
    <row r="879" customFormat="false" ht="10.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</row>
    <row r="880" customFormat="false" ht="10.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</row>
    <row r="881" customFormat="false" ht="10.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</row>
    <row r="882" customFormat="false" ht="10.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</row>
    <row r="883" customFormat="false" ht="10.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</row>
    <row r="884" customFormat="false" ht="10.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</row>
    <row r="885" customFormat="false" ht="10.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</row>
    <row r="886" customFormat="false" ht="10.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</row>
    <row r="887" customFormat="false" ht="10.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</row>
    <row r="888" customFormat="false" ht="10.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</row>
    <row r="889" customFormat="false" ht="10.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</row>
    <row r="890" customFormat="false" ht="10.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</row>
    <row r="891" customFormat="false" ht="10.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</row>
    <row r="892" customFormat="false" ht="10.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</row>
    <row r="893" customFormat="false" ht="10.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</row>
    <row r="894" customFormat="false" ht="10.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</row>
    <row r="895" customFormat="false" ht="10.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</row>
    <row r="896" customFormat="false" ht="10.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</row>
    <row r="897" customFormat="false" ht="10.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</row>
    <row r="898" customFormat="false" ht="10.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</row>
    <row r="899" customFormat="false" ht="10.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</row>
    <row r="900" customFormat="false" ht="10.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</row>
    <row r="901" customFormat="false" ht="10.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</row>
    <row r="902" customFormat="false" ht="10.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</row>
    <row r="903" customFormat="false" ht="10.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</row>
    <row r="904" customFormat="false" ht="10.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</row>
    <row r="905" customFormat="false" ht="10.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</row>
    <row r="906" customFormat="false" ht="10.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</row>
    <row r="907" customFormat="false" ht="10.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</row>
    <row r="908" customFormat="false" ht="10.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</row>
    <row r="909" customFormat="false" ht="10.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</row>
    <row r="910" customFormat="false" ht="10.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</row>
    <row r="911" customFormat="false" ht="10.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</row>
    <row r="912" customFormat="false" ht="10.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</row>
    <row r="913" customFormat="false" ht="10.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</row>
    <row r="914" customFormat="false" ht="10.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</row>
    <row r="915" customFormat="false" ht="10.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</row>
    <row r="916" customFormat="false" ht="10.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</row>
    <row r="917" customFormat="false" ht="10.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</row>
    <row r="918" customFormat="false" ht="10.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</row>
    <row r="919" customFormat="false" ht="10.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</row>
    <row r="920" customFormat="false" ht="10.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</row>
    <row r="921" customFormat="false" ht="10.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</row>
    <row r="922" customFormat="false" ht="10.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10.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</row>
    <row r="924" customFormat="false" ht="10.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</row>
    <row r="925" customFormat="false" ht="10.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</row>
    <row r="926" customFormat="false" ht="10.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</row>
    <row r="927" customFormat="false" ht="10.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</row>
    <row r="928" customFormat="false" ht="10.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</row>
    <row r="929" customFormat="false" ht="10.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</row>
    <row r="930" customFormat="false" ht="10.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</row>
    <row r="931" customFormat="false" ht="10.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</row>
    <row r="932" customFormat="false" ht="10.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</row>
    <row r="933" customFormat="false" ht="10.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</row>
    <row r="934" customFormat="false" ht="10.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</row>
    <row r="935" customFormat="false" ht="10.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</row>
    <row r="936" customFormat="false" ht="10.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</row>
    <row r="937" customFormat="false" ht="10.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</row>
    <row r="938" customFormat="false" ht="10.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</row>
    <row r="939" customFormat="false" ht="10.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</row>
    <row r="940" customFormat="false" ht="10.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</row>
    <row r="941" customFormat="false" ht="10.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</row>
    <row r="942" customFormat="false" ht="10.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</row>
    <row r="943" customFormat="false" ht="10.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</row>
    <row r="944" customFormat="false" ht="10.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</row>
    <row r="945" customFormat="false" ht="10.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</row>
    <row r="946" customFormat="false" ht="10.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</row>
    <row r="947" customFormat="false" ht="10.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</row>
    <row r="948" customFormat="false" ht="10.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</row>
    <row r="949" customFormat="false" ht="10.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</row>
    <row r="950" customFormat="false" ht="10.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</row>
    <row r="951" customFormat="false" ht="10.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</row>
    <row r="952" customFormat="false" ht="10.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</row>
    <row r="953" customFormat="false" ht="10.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</row>
    <row r="954" customFormat="false" ht="10.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</row>
    <row r="955" customFormat="false" ht="10.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</row>
    <row r="956" customFormat="false" ht="10.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</row>
    <row r="957" customFormat="false" ht="10.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</row>
    <row r="958" customFormat="false" ht="10.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</row>
    <row r="959" customFormat="false" ht="10.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</row>
    <row r="960" customFormat="false" ht="10.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</row>
    <row r="961" customFormat="false" ht="10.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</row>
    <row r="962" customFormat="false" ht="10.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</row>
    <row r="963" customFormat="false" ht="10.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</row>
    <row r="964" customFormat="false" ht="10.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</row>
    <row r="965" customFormat="false" ht="10.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</row>
    <row r="966" customFormat="false" ht="10.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</row>
    <row r="967" customFormat="false" ht="10.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</row>
    <row r="968" customFormat="false" ht="10.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10.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</row>
    <row r="970" customFormat="false" ht="10.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</row>
    <row r="971" customFormat="false" ht="10.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</row>
    <row r="972" customFormat="false" ht="10.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</row>
    <row r="973" customFormat="false" ht="10.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</row>
    <row r="974" customFormat="false" ht="10.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</row>
    <row r="975" customFormat="false" ht="10.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</row>
    <row r="976" customFormat="false" ht="10.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</row>
    <row r="977" customFormat="false" ht="10.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</row>
    <row r="978" customFormat="false" ht="10.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</row>
    <row r="979" customFormat="false" ht="10.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</row>
    <row r="980" customFormat="false" ht="10.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</row>
    <row r="981" customFormat="false" ht="10.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</row>
    <row r="982" customFormat="false" ht="10.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</row>
    <row r="983" customFormat="false" ht="10.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</row>
    <row r="984" customFormat="false" ht="10.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</row>
    <row r="985" customFormat="false" ht="10.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</row>
    <row r="986" customFormat="false" ht="10.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</row>
    <row r="987" customFormat="false" ht="10.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</row>
    <row r="988" customFormat="false" ht="10.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</row>
    <row r="989" customFormat="false" ht="10.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</row>
    <row r="990" customFormat="false" ht="10.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</row>
    <row r="991" customFormat="false" ht="10.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</row>
    <row r="992" customFormat="false" ht="10.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</row>
    <row r="993" customFormat="false" ht="10.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</row>
    <row r="994" customFormat="false" ht="10.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</row>
    <row r="995" customFormat="false" ht="10.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</row>
    <row r="996" customFormat="false" ht="10.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</row>
    <row r="997" customFormat="false" ht="10.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</row>
    <row r="998" customFormat="false" ht="10.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</row>
    <row r="999" customFormat="false" ht="10.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</row>
    <row r="1000" customFormat="false" ht="10.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</row>
    <row r="1001" customFormat="false" ht="10.5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</row>
    <row r="1002" customFormat="false" ht="10.5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</row>
    <row r="1003" customFormat="false" ht="10.5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</row>
    <row r="1004" customFormat="false" ht="10.5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</row>
    <row r="1005" customFormat="false" ht="10.5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</row>
    <row r="1006" customFormat="false" ht="10.5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</row>
    <row r="1007" customFormat="false" ht="10.5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</row>
    <row r="1008" customFormat="false" ht="10.5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</row>
    <row r="1009" customFormat="false" ht="10.5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</row>
    <row r="1010" customFormat="false" ht="10.5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</row>
    <row r="1011" customFormat="false" ht="10.5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</row>
    <row r="1012" customFormat="false" ht="10.5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</row>
    <row r="1013" customFormat="false" ht="10.5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</row>
    <row r="1014" customFormat="false" ht="10.5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10.5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</row>
    <row r="1016" customFormat="false" ht="10.5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</row>
    <row r="1017" customFormat="false" ht="10.5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</row>
    <row r="1018" customFormat="false" ht="10.5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</row>
    <row r="1019" customFormat="false" ht="10.5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</row>
    <row r="1020" customFormat="false" ht="10.5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</row>
    <row r="1021" customFormat="false" ht="10.5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</row>
    <row r="1022" customFormat="false" ht="10.5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</row>
    <row r="1023" customFormat="false" ht="10.5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</row>
    <row r="1024" customFormat="false" ht="10.5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</row>
    <row r="1025" customFormat="false" ht="10.5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</row>
    <row r="1026" customFormat="false" ht="10.5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</row>
    <row r="1027" customFormat="false" ht="10.5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</row>
    <row r="1028" customFormat="false" ht="10.5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</row>
    <row r="1029" customFormat="false" ht="10.5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</row>
    <row r="1030" customFormat="false" ht="10.5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</row>
    <row r="1031" customFormat="false" ht="10.5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</row>
    <row r="1032" customFormat="false" ht="10.5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</row>
    <row r="1033" customFormat="false" ht="10.5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</row>
    <row r="1034" customFormat="false" ht="10.5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</row>
    <row r="1035" customFormat="false" ht="10.5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</row>
    <row r="1036" customFormat="false" ht="10.5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</row>
    <row r="1037" customFormat="false" ht="10.5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</row>
    <row r="1038" customFormat="false" ht="10.5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</row>
    <row r="1039" customFormat="false" ht="10.5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</row>
    <row r="1040" customFormat="false" ht="10.5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</row>
    <row r="1041" customFormat="false" ht="10.5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</row>
    <row r="1042" customFormat="false" ht="10.5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</row>
    <row r="1043" customFormat="false" ht="10.5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</row>
    <row r="1044" customFormat="false" ht="10.5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</row>
    <row r="1045" customFormat="false" ht="10.5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</row>
    <row r="1046" customFormat="false" ht="10.5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</row>
    <row r="1047" customFormat="false" ht="10.5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</row>
    <row r="1048" customFormat="false" ht="10.5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</row>
    <row r="1049" customFormat="false" ht="10.5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</row>
    <row r="1050" customFormat="false" ht="10.5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</row>
    <row r="1051" customFormat="false" ht="10.5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</row>
    <row r="1052" customFormat="false" ht="10.5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</row>
    <row r="1053" customFormat="false" ht="10.5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</row>
    <row r="1054" customFormat="false" ht="10.5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</row>
    <row r="1055" customFormat="false" ht="10.5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</row>
    <row r="1056" customFormat="false" ht="10.5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</row>
    <row r="1057" customFormat="false" ht="10.5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</row>
    <row r="1058" customFormat="false" ht="10.5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</row>
    <row r="1059" customFormat="false" ht="10.5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</row>
    <row r="1060" customFormat="false" ht="10.5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10.5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</row>
    <row r="1062" customFormat="false" ht="10.5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</row>
    <row r="1063" customFormat="false" ht="10.5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</row>
    <row r="1064" customFormat="false" ht="10.5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</row>
    <row r="1065" customFormat="false" ht="10.5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</row>
    <row r="1066" customFormat="false" ht="10.5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</row>
    <row r="1067" customFormat="false" ht="10.5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</row>
    <row r="1068" customFormat="false" ht="10.5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</row>
    <row r="1069" customFormat="false" ht="10.5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</row>
    <row r="1070" customFormat="false" ht="10.5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</row>
    <row r="1071" customFormat="false" ht="10.5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</row>
    <row r="1072" customFormat="false" ht="10.5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</row>
    <row r="1073" customFormat="false" ht="10.5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</row>
    <row r="1074" customFormat="false" ht="10.5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</row>
    <row r="1075" customFormat="false" ht="10.5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</row>
    <row r="1076" customFormat="false" ht="10.5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</row>
    <row r="1077" customFormat="false" ht="10.5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</row>
  </sheetData>
  <mergeCells count="7">
    <mergeCell ref="A2:K2"/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9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3.56"/>
    <col collapsed="false" customWidth="true" hidden="false" outlineLevel="0" max="3" min="3" style="3" width="12.7"/>
    <col collapsed="false" customWidth="true" hidden="false" outlineLevel="0" max="5" min="4" style="3" width="9.7"/>
    <col collapsed="false" customWidth="true" hidden="false" outlineLevel="0" max="6" min="6" style="3" width="8.7"/>
    <col collapsed="false" customWidth="true" hidden="false" outlineLevel="0" max="7" min="7" style="3" width="9.7"/>
    <col collapsed="false" customWidth="true" hidden="false" outlineLevel="0" max="8" min="8" style="3" width="2.99"/>
    <col collapsed="false" customWidth="true" hidden="false" outlineLevel="0" max="9" min="9" style="3" width="9.56"/>
  </cols>
  <sheetData>
    <row r="1" customFormat="false" ht="11.25" hidden="false" customHeight="true" outlineLevel="0" collapsed="false">
      <c r="A1" s="45" t="s">
        <v>105</v>
      </c>
    </row>
    <row r="2" customFormat="false" ht="11.25" hidden="false" customHeight="true" outlineLevel="0" collapsed="false">
      <c r="A2" s="29" t="s">
        <v>106</v>
      </c>
      <c r="B2" s="29"/>
      <c r="C2" s="29"/>
      <c r="D2" s="29"/>
      <c r="E2" s="29"/>
      <c r="F2" s="29"/>
      <c r="G2" s="29"/>
    </row>
    <row r="3" s="50" customFormat="true" ht="27.75" hidden="false" customHeight="true" outlineLevel="0" collapsed="false">
      <c r="A3" s="46" t="s">
        <v>5</v>
      </c>
      <c r="B3" s="47" t="s">
        <v>6</v>
      </c>
      <c r="C3" s="47" t="s">
        <v>7</v>
      </c>
      <c r="D3" s="48" t="s">
        <v>107</v>
      </c>
      <c r="E3" s="46" t="s">
        <v>108</v>
      </c>
      <c r="F3" s="49" t="s">
        <v>96</v>
      </c>
      <c r="G3" s="46" t="s">
        <v>109</v>
      </c>
    </row>
    <row r="4" s="54" customFormat="true" ht="10.5" hidden="false" customHeight="true" outlineLevel="0" collapsed="false">
      <c r="A4" s="51"/>
      <c r="B4" s="52" t="s">
        <v>13</v>
      </c>
      <c r="C4" s="51"/>
      <c r="D4" s="53" t="n">
        <v>111618.65269265</v>
      </c>
      <c r="E4" s="53" t="n">
        <v>3981.77155273664</v>
      </c>
      <c r="F4" s="53" t="n">
        <v>100</v>
      </c>
      <c r="G4" s="53" t="n">
        <v>124427.12702184</v>
      </c>
      <c r="I4" s="55"/>
    </row>
    <row r="5" s="4" customFormat="true" ht="10.5" hidden="false" customHeight="true" outlineLevel="0" collapsed="false">
      <c r="A5" s="41" t="n">
        <v>1</v>
      </c>
      <c r="B5" s="42" t="s">
        <v>14</v>
      </c>
      <c r="C5" s="42" t="s">
        <v>15</v>
      </c>
      <c r="D5" s="56" t="n">
        <v>44344.88969317</v>
      </c>
      <c r="E5" s="56" t="n">
        <v>1581.91499386496</v>
      </c>
      <c r="F5" s="56" t="n">
        <v>39.7289239955949</v>
      </c>
      <c r="G5" s="56" t="n">
        <v>21256.4688</v>
      </c>
    </row>
    <row r="6" s="4" customFormat="true" ht="10.5" hidden="false" customHeight="true" outlineLevel="0" collapsed="false">
      <c r="A6" s="41" t="n">
        <v>2</v>
      </c>
      <c r="B6" s="42" t="s">
        <v>16</v>
      </c>
      <c r="C6" s="42" t="s">
        <v>17</v>
      </c>
      <c r="D6" s="56" t="n">
        <v>11665.92705409</v>
      </c>
      <c r="E6" s="56" t="n">
        <v>416.158548411999</v>
      </c>
      <c r="F6" s="56" t="n">
        <v>10.4515927872853</v>
      </c>
      <c r="G6" s="56" t="n">
        <v>11539.0328095</v>
      </c>
    </row>
    <row r="7" s="4" customFormat="true" ht="10.5" hidden="false" customHeight="true" outlineLevel="0" collapsed="false">
      <c r="A7" s="41" t="n">
        <v>3</v>
      </c>
      <c r="B7" s="42" t="s">
        <v>18</v>
      </c>
      <c r="C7" s="42" t="s">
        <v>17</v>
      </c>
      <c r="D7" s="56" t="n">
        <v>7191.02305677</v>
      </c>
      <c r="E7" s="56" t="n">
        <v>256.525323965011</v>
      </c>
      <c r="F7" s="56" t="n">
        <v>6.44249225671179</v>
      </c>
      <c r="G7" s="56" t="n">
        <v>6154.516258</v>
      </c>
    </row>
    <row r="8" s="4" customFormat="true" ht="10.5" hidden="false" customHeight="true" outlineLevel="0" collapsed="false">
      <c r="A8" s="41" t="n">
        <v>4</v>
      </c>
      <c r="B8" s="42" t="s">
        <v>19</v>
      </c>
      <c r="C8" s="42" t="s">
        <v>17</v>
      </c>
      <c r="D8" s="56" t="n">
        <v>6160.60658436</v>
      </c>
      <c r="E8" s="56" t="n">
        <v>219.767283096958</v>
      </c>
      <c r="F8" s="56" t="n">
        <v>5.51933430098254</v>
      </c>
      <c r="G8" s="56" t="n">
        <v>12465.4605</v>
      </c>
    </row>
    <row r="9" s="4" customFormat="true" ht="10.5" hidden="false" customHeight="true" outlineLevel="0" collapsed="false">
      <c r="A9" s="41" t="n">
        <v>5</v>
      </c>
      <c r="B9" s="42" t="s">
        <v>22</v>
      </c>
      <c r="C9" s="42" t="s">
        <v>17</v>
      </c>
      <c r="D9" s="56" t="n">
        <v>4793.02576866</v>
      </c>
      <c r="E9" s="56" t="n">
        <v>170.981580558361</v>
      </c>
      <c r="F9" s="56" t="n">
        <v>4.29410824538255</v>
      </c>
      <c r="G9" s="56" t="n">
        <v>34215.784405</v>
      </c>
    </row>
    <row r="10" s="4" customFormat="true" ht="10.5" hidden="false" customHeight="true" outlineLevel="0" collapsed="false">
      <c r="A10" s="41" t="n">
        <v>6</v>
      </c>
      <c r="B10" s="42" t="s">
        <v>20</v>
      </c>
      <c r="C10" s="42" t="s">
        <v>17</v>
      </c>
      <c r="D10" s="56" t="n">
        <v>4382.8865349</v>
      </c>
      <c r="E10" s="56" t="n">
        <v>156.350686041621</v>
      </c>
      <c r="F10" s="56" t="n">
        <v>3.92666138603966</v>
      </c>
      <c r="G10" s="56" t="n">
        <v>7400.619605</v>
      </c>
    </row>
    <row r="11" s="4" customFormat="true" ht="10.5" hidden="false" customHeight="true" outlineLevel="0" collapsed="false">
      <c r="A11" s="41" t="n">
        <v>7</v>
      </c>
      <c r="B11" s="42" t="s">
        <v>25</v>
      </c>
      <c r="C11" s="42" t="s">
        <v>17</v>
      </c>
      <c r="D11" s="56" t="n">
        <v>3330.7765443</v>
      </c>
      <c r="E11" s="56" t="n">
        <v>118.81877242449</v>
      </c>
      <c r="F11" s="56" t="n">
        <v>2.98406804234731</v>
      </c>
      <c r="G11" s="56" t="n">
        <v>731.298045</v>
      </c>
    </row>
    <row r="12" s="4" customFormat="true" ht="10.5" hidden="false" customHeight="true" outlineLevel="0" collapsed="false">
      <c r="A12" s="41" t="n">
        <v>8</v>
      </c>
      <c r="B12" s="42" t="s">
        <v>21</v>
      </c>
      <c r="C12" s="42" t="s">
        <v>17</v>
      </c>
      <c r="D12" s="56" t="n">
        <v>2986.34067666</v>
      </c>
      <c r="E12" s="56" t="n">
        <v>106.531713707812</v>
      </c>
      <c r="F12" s="56" t="n">
        <v>2.67548532849891</v>
      </c>
      <c r="G12" s="56" t="n">
        <v>6186.02311134</v>
      </c>
    </row>
    <row r="13" s="4" customFormat="true" ht="10.5" hidden="false" customHeight="true" outlineLevel="0" collapsed="false">
      <c r="A13" s="41" t="n">
        <v>9</v>
      </c>
      <c r="B13" s="42" t="s">
        <v>23</v>
      </c>
      <c r="C13" s="42" t="s">
        <v>24</v>
      </c>
      <c r="D13" s="56" t="n">
        <v>2278.93753709</v>
      </c>
      <c r="E13" s="56" t="n">
        <v>81.2965255962652</v>
      </c>
      <c r="F13" s="56" t="n">
        <v>2.04171747473536</v>
      </c>
      <c r="G13" s="56" t="n">
        <v>1209.0485</v>
      </c>
    </row>
    <row r="14" s="4" customFormat="true" ht="10.5" hidden="false" customHeight="true" outlineLevel="0" collapsed="false">
      <c r="A14" s="41" t="n">
        <v>10</v>
      </c>
      <c r="B14" s="42" t="s">
        <v>37</v>
      </c>
      <c r="C14" s="42" t="s">
        <v>17</v>
      </c>
      <c r="D14" s="56" t="n">
        <v>2144.52243751</v>
      </c>
      <c r="E14" s="56" t="n">
        <v>76.5015365254004</v>
      </c>
      <c r="F14" s="56" t="n">
        <v>1.92129396456262</v>
      </c>
      <c r="G14" s="56" t="n">
        <v>968.37056186</v>
      </c>
    </row>
    <row r="15" s="4" customFormat="true" ht="10.5" hidden="false" customHeight="true" outlineLevel="0" collapsed="false">
      <c r="A15" s="41" t="n">
        <v>11</v>
      </c>
      <c r="B15" s="42" t="s">
        <v>49</v>
      </c>
      <c r="C15" s="42" t="s">
        <v>17</v>
      </c>
      <c r="D15" s="56" t="n">
        <v>1674.00750768</v>
      </c>
      <c r="E15" s="56" t="n">
        <v>59.7168601515175</v>
      </c>
      <c r="F15" s="56" t="n">
        <v>1.49975605984915</v>
      </c>
      <c r="G15" s="56" t="n">
        <v>1500</v>
      </c>
    </row>
    <row r="16" s="4" customFormat="true" ht="10.5" hidden="false" customHeight="true" outlineLevel="0" collapsed="false">
      <c r="A16" s="41" t="n">
        <v>12</v>
      </c>
      <c r="B16" s="42" t="s">
        <v>35</v>
      </c>
      <c r="C16" s="42" t="s">
        <v>17</v>
      </c>
      <c r="D16" s="56" t="n">
        <v>1336.16265508</v>
      </c>
      <c r="E16" s="56" t="n">
        <v>47.6649226762879</v>
      </c>
      <c r="F16" s="56" t="n">
        <v>1.19707828651114</v>
      </c>
      <c r="G16" s="56" t="n">
        <v>3102.67197</v>
      </c>
    </row>
    <row r="17" s="4" customFormat="true" ht="10.5" hidden="false" customHeight="true" outlineLevel="0" collapsed="false">
      <c r="A17" s="41" t="n">
        <v>13</v>
      </c>
      <c r="B17" s="42" t="s">
        <v>26</v>
      </c>
      <c r="C17" s="42" t="s">
        <v>27</v>
      </c>
      <c r="D17" s="56" t="n">
        <v>1076.17859627</v>
      </c>
      <c r="E17" s="56" t="n">
        <v>38.390512848164</v>
      </c>
      <c r="F17" s="56" t="n">
        <v>0.964156590595423</v>
      </c>
      <c r="G17" s="56" t="n">
        <v>620</v>
      </c>
    </row>
    <row r="18" s="4" customFormat="true" ht="10.5" hidden="false" customHeight="true" outlineLevel="0" collapsed="false">
      <c r="A18" s="41" t="n">
        <v>14</v>
      </c>
      <c r="B18" s="42" t="s">
        <v>28</v>
      </c>
      <c r="C18" s="42" t="s">
        <v>29</v>
      </c>
      <c r="D18" s="56" t="n">
        <v>1075.08935717</v>
      </c>
      <c r="E18" s="56" t="n">
        <v>38.3516564280417</v>
      </c>
      <c r="F18" s="56" t="n">
        <v>0.963180733000188</v>
      </c>
      <c r="G18" s="56" t="n">
        <v>2248.96946916</v>
      </c>
    </row>
    <row r="19" s="4" customFormat="true" ht="10.5" hidden="false" customHeight="true" outlineLevel="0" collapsed="false">
      <c r="A19" s="41" t="n">
        <v>15</v>
      </c>
      <c r="B19" s="42" t="s">
        <v>39</v>
      </c>
      <c r="C19" s="42" t="s">
        <v>29</v>
      </c>
      <c r="D19" s="56" t="n">
        <v>1012.21914021</v>
      </c>
      <c r="E19" s="56" t="n">
        <v>36.1088875415992</v>
      </c>
      <c r="F19" s="56" t="n">
        <v>0.906854827389127</v>
      </c>
      <c r="G19" s="56" t="n">
        <v>420</v>
      </c>
    </row>
    <row r="20" s="4" customFormat="true" ht="10.5" hidden="false" customHeight="true" outlineLevel="0" collapsed="false">
      <c r="A20" s="41" t="n">
        <v>16</v>
      </c>
      <c r="B20" s="42" t="s">
        <v>41</v>
      </c>
      <c r="C20" s="42" t="s">
        <v>17</v>
      </c>
      <c r="D20" s="56" t="n">
        <v>958.10783691</v>
      </c>
      <c r="E20" s="56" t="n">
        <v>34.1785753315537</v>
      </c>
      <c r="F20" s="56" t="n">
        <v>0.858376099152728</v>
      </c>
      <c r="G20" s="56" t="n">
        <v>1631.39735</v>
      </c>
    </row>
    <row r="21" s="4" customFormat="true" ht="10.5" hidden="false" customHeight="true" outlineLevel="0" collapsed="false">
      <c r="A21" s="41" t="n">
        <v>17</v>
      </c>
      <c r="B21" s="42" t="s">
        <v>30</v>
      </c>
      <c r="C21" s="42" t="s">
        <v>17</v>
      </c>
      <c r="D21" s="56" t="n">
        <v>890.08293591</v>
      </c>
      <c r="E21" s="56" t="n">
        <v>31.7519234311285</v>
      </c>
      <c r="F21" s="56" t="n">
        <v>0.797432072899955</v>
      </c>
      <c r="G21" s="56" t="n">
        <v>419.26433292</v>
      </c>
    </row>
    <row r="22" s="4" customFormat="true" ht="10.5" hidden="false" customHeight="true" outlineLevel="0" collapsed="false">
      <c r="A22" s="41" t="n">
        <v>18</v>
      </c>
      <c r="B22" s="42" t="s">
        <v>45</v>
      </c>
      <c r="C22" s="42" t="s">
        <v>46</v>
      </c>
      <c r="D22" s="56" t="n">
        <v>824.25676521</v>
      </c>
      <c r="E22" s="56" t="n">
        <v>29.4037068239941</v>
      </c>
      <c r="F22" s="56" t="n">
        <v>0.738457905848094</v>
      </c>
      <c r="G22" s="56" t="n">
        <v>607.7980545</v>
      </c>
    </row>
    <row r="23" s="4" customFormat="true" ht="10.5" hidden="false" customHeight="true" outlineLevel="0" collapsed="false">
      <c r="A23" s="41" t="n">
        <v>19</v>
      </c>
      <c r="B23" s="42" t="s">
        <v>47</v>
      </c>
      <c r="C23" s="42" t="s">
        <v>17</v>
      </c>
      <c r="D23" s="56" t="n">
        <v>686.03510467</v>
      </c>
      <c r="E23" s="56" t="n">
        <v>24.472926325992</v>
      </c>
      <c r="F23" s="56" t="n">
        <v>0.614624068755826</v>
      </c>
      <c r="G23" s="56" t="n">
        <v>220.445042</v>
      </c>
    </row>
    <row r="24" s="4" customFormat="true" ht="10.5" hidden="false" customHeight="true" outlineLevel="0" collapsed="false">
      <c r="A24" s="41" t="n">
        <v>20</v>
      </c>
      <c r="B24" s="42" t="s">
        <v>48</v>
      </c>
      <c r="C24" s="42" t="s">
        <v>17</v>
      </c>
      <c r="D24" s="56" t="n">
        <v>664.94242973</v>
      </c>
      <c r="E24" s="56" t="n">
        <v>23.7204874546998</v>
      </c>
      <c r="F24" s="56" t="n">
        <v>0.595726980830853</v>
      </c>
      <c r="G24" s="56" t="n">
        <v>510.392935</v>
      </c>
    </row>
    <row r="25" s="4" customFormat="true" ht="10.5" hidden="false" customHeight="true" outlineLevel="0" collapsed="false">
      <c r="A25" s="41" t="n">
        <v>21</v>
      </c>
      <c r="B25" s="42" t="s">
        <v>36</v>
      </c>
      <c r="C25" s="42" t="s">
        <v>17</v>
      </c>
      <c r="D25" s="56" t="n">
        <v>643.75692316</v>
      </c>
      <c r="E25" s="56" t="n">
        <v>22.9647370012068</v>
      </c>
      <c r="F25" s="56" t="n">
        <v>0.576746724342419</v>
      </c>
      <c r="G25" s="56" t="n">
        <v>308</v>
      </c>
    </row>
    <row r="26" s="4" customFormat="true" ht="10.5" hidden="false" customHeight="true" outlineLevel="0" collapsed="false">
      <c r="A26" s="41" t="n">
        <v>22</v>
      </c>
      <c r="B26" s="42" t="s">
        <v>40</v>
      </c>
      <c r="C26" s="42" t="s">
        <v>17</v>
      </c>
      <c r="D26" s="56" t="n">
        <v>620.23414801</v>
      </c>
      <c r="E26" s="56" t="n">
        <v>22.1256091791608</v>
      </c>
      <c r="F26" s="56" t="n">
        <v>0.555672491154197</v>
      </c>
      <c r="G26" s="56" t="n">
        <v>465</v>
      </c>
    </row>
    <row r="27" s="4" customFormat="true" ht="10.5" hidden="false" customHeight="true" outlineLevel="0" collapsed="false">
      <c r="A27" s="41" t="n">
        <v>23</v>
      </c>
      <c r="B27" s="42" t="s">
        <v>32</v>
      </c>
      <c r="C27" s="42" t="s">
        <v>15</v>
      </c>
      <c r="D27" s="56" t="n">
        <v>554.32924248</v>
      </c>
      <c r="E27" s="56" t="n">
        <v>19.7745838648907</v>
      </c>
      <c r="F27" s="56" t="n">
        <v>0.496627784969225</v>
      </c>
      <c r="G27" s="56" t="n">
        <v>307.35</v>
      </c>
    </row>
    <row r="28" s="4" customFormat="true" ht="10.5" hidden="false" customHeight="true" outlineLevel="0" collapsed="false">
      <c r="A28" s="41" t="n">
        <v>24</v>
      </c>
      <c r="B28" s="42" t="s">
        <v>38</v>
      </c>
      <c r="C28" s="42" t="s">
        <v>17</v>
      </c>
      <c r="D28" s="56" t="n">
        <v>542.31354898</v>
      </c>
      <c r="E28" s="56" t="n">
        <v>19.3459481000742</v>
      </c>
      <c r="F28" s="56" t="n">
        <v>0.485862833762471</v>
      </c>
      <c r="G28" s="56" t="n">
        <v>500</v>
      </c>
    </row>
    <row r="29" s="4" customFormat="true" ht="10.5" hidden="false" customHeight="true" outlineLevel="0" collapsed="false">
      <c r="A29" s="41" t="n">
        <v>25</v>
      </c>
      <c r="B29" s="42" t="s">
        <v>33</v>
      </c>
      <c r="C29" s="42" t="s">
        <v>17</v>
      </c>
      <c r="D29" s="56" t="n">
        <v>515.60744725</v>
      </c>
      <c r="E29" s="56" t="n">
        <v>18.3932614873284</v>
      </c>
      <c r="F29" s="56" t="n">
        <v>0.46193663407653</v>
      </c>
      <c r="G29" s="56" t="n">
        <v>1521</v>
      </c>
    </row>
    <row r="30" s="4" customFormat="true" ht="10.5" hidden="false" customHeight="true" outlineLevel="0" collapsed="false">
      <c r="A30" s="41" t="n">
        <v>26</v>
      </c>
      <c r="B30" s="42" t="s">
        <v>64</v>
      </c>
      <c r="C30" s="42" t="s">
        <v>17</v>
      </c>
      <c r="D30" s="56" t="n">
        <v>481.81271046</v>
      </c>
      <c r="E30" s="56" t="n">
        <v>17.187702037035</v>
      </c>
      <c r="F30" s="56" t="n">
        <v>0.431659672319022</v>
      </c>
      <c r="G30" s="56" t="n">
        <v>350</v>
      </c>
    </row>
    <row r="31" s="4" customFormat="true" ht="10.5" hidden="false" customHeight="true" outlineLevel="0" collapsed="false">
      <c r="A31" s="41" t="n">
        <v>27</v>
      </c>
      <c r="B31" s="42" t="s">
        <v>50</v>
      </c>
      <c r="C31" s="42" t="s">
        <v>24</v>
      </c>
      <c r="D31" s="56" t="n">
        <v>472.54795782</v>
      </c>
      <c r="E31" s="56" t="n">
        <v>16.8572005696264</v>
      </c>
      <c r="F31" s="56" t="n">
        <v>0.423359309954399</v>
      </c>
      <c r="G31" s="56" t="n">
        <v>299.98</v>
      </c>
    </row>
    <row r="32" s="4" customFormat="true" ht="10.5" hidden="false" customHeight="true" outlineLevel="0" collapsed="false">
      <c r="A32" s="41" t="n">
        <v>28</v>
      </c>
      <c r="B32" s="42" t="s">
        <v>54</v>
      </c>
      <c r="C32" s="42" t="s">
        <v>17</v>
      </c>
      <c r="D32" s="56" t="n">
        <v>437.49881208</v>
      </c>
      <c r="E32" s="56" t="n">
        <v>15.6068925961057</v>
      </c>
      <c r="F32" s="56" t="n">
        <v>0.391958513676638</v>
      </c>
      <c r="G32" s="56" t="n">
        <v>248.767757</v>
      </c>
    </row>
    <row r="33" s="4" customFormat="true" ht="10.5" hidden="false" customHeight="true" outlineLevel="0" collapsed="false">
      <c r="A33" s="41" t="n">
        <v>29</v>
      </c>
      <c r="B33" s="42" t="s">
        <v>55</v>
      </c>
      <c r="C33" s="42" t="s">
        <v>17</v>
      </c>
      <c r="D33" s="56" t="n">
        <v>401.75332402</v>
      </c>
      <c r="E33" s="56" t="n">
        <v>14.3317440070262</v>
      </c>
      <c r="F33" s="56" t="n">
        <v>0.359933859017504</v>
      </c>
      <c r="G33" s="56" t="n">
        <v>250</v>
      </c>
    </row>
    <row r="34" s="4" customFormat="true" ht="10.5" hidden="false" customHeight="true" outlineLevel="0" collapsed="false">
      <c r="A34" s="41" t="n">
        <v>30</v>
      </c>
      <c r="B34" s="42" t="s">
        <v>42</v>
      </c>
      <c r="C34" s="42" t="s">
        <v>43</v>
      </c>
      <c r="D34" s="56" t="n">
        <v>395.12995319</v>
      </c>
      <c r="E34" s="56" t="n">
        <v>14.0954685376677</v>
      </c>
      <c r="F34" s="56" t="n">
        <v>0.353999930708731</v>
      </c>
      <c r="G34" s="56" t="n">
        <v>435.00005</v>
      </c>
    </row>
    <row r="35" s="4" customFormat="true" ht="10.5" hidden="false" customHeight="true" outlineLevel="0" collapsed="false">
      <c r="A35" s="41" t="n">
        <v>31</v>
      </c>
      <c r="B35" s="42" t="s">
        <v>56</v>
      </c>
      <c r="C35" s="42" t="s">
        <v>27</v>
      </c>
      <c r="D35" s="56" t="n">
        <v>376.37804055</v>
      </c>
      <c r="E35" s="56" t="n">
        <v>13.4265316663819</v>
      </c>
      <c r="F35" s="56" t="n">
        <v>0.337199949533869</v>
      </c>
      <c r="G35" s="56" t="n">
        <v>170</v>
      </c>
    </row>
    <row r="36" s="4" customFormat="true" ht="10.5" hidden="false" customHeight="true" outlineLevel="0" collapsed="false">
      <c r="A36" s="41" t="n">
        <v>32</v>
      </c>
      <c r="B36" s="42" t="s">
        <v>44</v>
      </c>
      <c r="C36" s="42" t="s">
        <v>29</v>
      </c>
      <c r="D36" s="56" t="n">
        <v>366.11717154</v>
      </c>
      <c r="E36" s="56" t="n">
        <v>13.0604957454603</v>
      </c>
      <c r="F36" s="56" t="n">
        <v>0.328007158936177</v>
      </c>
      <c r="G36" s="56" t="n">
        <v>338.64025362</v>
      </c>
    </row>
    <row r="37" s="4" customFormat="true" ht="10.5" hidden="false" customHeight="true" outlineLevel="0" collapsed="false">
      <c r="A37" s="41" t="n">
        <v>33</v>
      </c>
      <c r="B37" s="42" t="s">
        <v>66</v>
      </c>
      <c r="C37" s="42" t="s">
        <v>24</v>
      </c>
      <c r="D37" s="56" t="n">
        <v>342.15522828</v>
      </c>
      <c r="E37" s="56" t="n">
        <v>12.2057014819632</v>
      </c>
      <c r="F37" s="56" t="n">
        <v>0.306539471697575</v>
      </c>
      <c r="G37" s="56" t="n">
        <v>185.05</v>
      </c>
    </row>
    <row r="38" s="4" customFormat="true" ht="10.5" hidden="false" customHeight="true" outlineLevel="0" collapsed="false">
      <c r="A38" s="41" t="n">
        <v>34</v>
      </c>
      <c r="B38" s="42" t="s">
        <v>34</v>
      </c>
      <c r="C38" s="42" t="s">
        <v>17</v>
      </c>
      <c r="D38" s="56" t="n">
        <v>324.31194636</v>
      </c>
      <c r="E38" s="56" t="n">
        <v>11.5691781891033</v>
      </c>
      <c r="F38" s="56" t="n">
        <v>0.290553539696467</v>
      </c>
      <c r="G38" s="56" t="n">
        <v>161.62575</v>
      </c>
    </row>
    <row r="39" s="4" customFormat="true" ht="10.5" hidden="false" customHeight="true" outlineLevel="0" collapsed="false">
      <c r="A39" s="41" t="n">
        <v>35</v>
      </c>
      <c r="B39" s="42" t="s">
        <v>63</v>
      </c>
      <c r="C39" s="42" t="s">
        <v>17</v>
      </c>
      <c r="D39" s="56" t="n">
        <v>315.2074071</v>
      </c>
      <c r="E39" s="56" t="n">
        <v>11.2443920126739</v>
      </c>
      <c r="F39" s="56" t="n">
        <v>0.282396713717685</v>
      </c>
      <c r="G39" s="56" t="n">
        <v>136.47006</v>
      </c>
    </row>
    <row r="40" s="4" customFormat="true" ht="10.5" hidden="false" customHeight="true" outlineLevel="0" collapsed="false">
      <c r="A40" s="41" t="n">
        <v>36</v>
      </c>
      <c r="B40" s="42" t="s">
        <v>61</v>
      </c>
      <c r="C40" s="42" t="s">
        <v>62</v>
      </c>
      <c r="D40" s="56" t="n">
        <v>314.87069689</v>
      </c>
      <c r="E40" s="56" t="n">
        <v>11.2323805512976</v>
      </c>
      <c r="F40" s="56" t="n">
        <v>0.282095052479283</v>
      </c>
      <c r="G40" s="56" t="n">
        <v>266.9451808</v>
      </c>
    </row>
    <row r="41" s="4" customFormat="true" ht="10.5" hidden="false" customHeight="true" outlineLevel="0" collapsed="false">
      <c r="A41" s="41" t="n">
        <v>37</v>
      </c>
      <c r="B41" s="42" t="s">
        <v>60</v>
      </c>
      <c r="C41" s="42" t="s">
        <v>17</v>
      </c>
      <c r="D41" s="56" t="n">
        <v>269.84766162</v>
      </c>
      <c r="E41" s="56" t="n">
        <v>9.6262740741877</v>
      </c>
      <c r="F41" s="56" t="n">
        <v>0.241758572702938</v>
      </c>
      <c r="G41" s="56" t="n">
        <v>230</v>
      </c>
    </row>
    <row r="42" s="4" customFormat="true" ht="10.5" hidden="false" customHeight="true" outlineLevel="0" collapsed="false">
      <c r="A42" s="41" t="n">
        <v>38</v>
      </c>
      <c r="B42" s="42" t="s">
        <v>76</v>
      </c>
      <c r="C42" s="42" t="s">
        <v>17</v>
      </c>
      <c r="D42" s="56" t="n">
        <v>235.10352579</v>
      </c>
      <c r="E42" s="56" t="n">
        <v>8.38684671742458</v>
      </c>
      <c r="F42" s="56" t="n">
        <v>0.210631037123674</v>
      </c>
      <c r="G42" s="56" t="n">
        <v>120.0275</v>
      </c>
    </row>
    <row r="43" s="4" customFormat="true" ht="10.5" hidden="false" customHeight="true" outlineLevel="0" collapsed="false">
      <c r="A43" s="41" t="n">
        <v>39</v>
      </c>
      <c r="B43" s="42" t="s">
        <v>86</v>
      </c>
      <c r="C43" s="42" t="s">
        <v>15</v>
      </c>
      <c r="D43" s="56" t="n">
        <v>229.38697136</v>
      </c>
      <c r="E43" s="56" t="n">
        <v>8.18292010426503</v>
      </c>
      <c r="F43" s="56" t="n">
        <v>0.205509532525566</v>
      </c>
      <c r="G43" s="56" t="n">
        <v>220</v>
      </c>
    </row>
    <row r="44" s="4" customFormat="true" ht="10.5" hidden="false" customHeight="true" outlineLevel="0" collapsed="false">
      <c r="A44" s="41" t="n">
        <v>40</v>
      </c>
      <c r="B44" s="42" t="s">
        <v>78</v>
      </c>
      <c r="C44" s="42" t="s">
        <v>17</v>
      </c>
      <c r="D44" s="56" t="n">
        <v>205.37201606</v>
      </c>
      <c r="E44" s="56" t="n">
        <v>7.32623474257119</v>
      </c>
      <c r="F44" s="56" t="n">
        <v>0.183994351397079</v>
      </c>
      <c r="G44" s="56" t="n">
        <v>153</v>
      </c>
    </row>
    <row r="45" s="4" customFormat="true" ht="10.5" hidden="false" customHeight="true" outlineLevel="0" collapsed="false">
      <c r="A45" s="41" t="n">
        <v>41</v>
      </c>
      <c r="B45" s="42" t="s">
        <v>72</v>
      </c>
      <c r="C45" s="42" t="s">
        <v>62</v>
      </c>
      <c r="D45" s="56" t="n">
        <v>197.96243495</v>
      </c>
      <c r="E45" s="56" t="n">
        <v>7.06191279843581</v>
      </c>
      <c r="F45" s="56" t="n">
        <v>0.177356051317967</v>
      </c>
      <c r="G45" s="56" t="n">
        <v>120.3</v>
      </c>
    </row>
    <row r="46" s="4" customFormat="true" ht="10.5" hidden="false" customHeight="true" outlineLevel="0" collapsed="false">
      <c r="A46" s="41" t="n">
        <v>42</v>
      </c>
      <c r="B46" s="42" t="s">
        <v>70</v>
      </c>
      <c r="C46" s="42" t="s">
        <v>17</v>
      </c>
      <c r="D46" s="56" t="n">
        <v>188.42965273</v>
      </c>
      <c r="E46" s="56" t="n">
        <v>6.72184991336813</v>
      </c>
      <c r="F46" s="56" t="n">
        <v>0.168815559213794</v>
      </c>
      <c r="G46" s="56" t="n">
        <v>180</v>
      </c>
    </row>
    <row r="47" s="4" customFormat="true" ht="10.5" hidden="false" customHeight="true" outlineLevel="0" collapsed="false">
      <c r="A47" s="41" t="n">
        <v>43</v>
      </c>
      <c r="B47" s="42" t="s">
        <v>71</v>
      </c>
      <c r="C47" s="42" t="s">
        <v>15</v>
      </c>
      <c r="D47" s="56" t="n">
        <v>180.02490445</v>
      </c>
      <c r="E47" s="56" t="n">
        <v>6.42202737652596</v>
      </c>
      <c r="F47" s="56" t="n">
        <v>0.161285681297114</v>
      </c>
      <c r="G47" s="56" t="n">
        <v>131</v>
      </c>
    </row>
    <row r="48" s="4" customFormat="true" ht="10.5" hidden="false" customHeight="true" outlineLevel="0" collapsed="false">
      <c r="A48" s="41" t="n">
        <v>44</v>
      </c>
      <c r="B48" s="42" t="s">
        <v>59</v>
      </c>
      <c r="C48" s="42" t="s">
        <v>17</v>
      </c>
      <c r="D48" s="56" t="n">
        <v>179.38112603</v>
      </c>
      <c r="E48" s="56" t="n">
        <v>6.3990618726681</v>
      </c>
      <c r="F48" s="56" t="n">
        <v>0.160708915313589</v>
      </c>
      <c r="G48" s="56" t="n">
        <v>292</v>
      </c>
    </row>
    <row r="49" s="4" customFormat="true" ht="10.5" hidden="false" customHeight="true" outlineLevel="0" collapsed="false">
      <c r="A49" s="41" t="n">
        <v>45</v>
      </c>
      <c r="B49" s="42" t="s">
        <v>75</v>
      </c>
      <c r="C49" s="42" t="s">
        <v>24</v>
      </c>
      <c r="D49" s="56" t="n">
        <v>175.31005802</v>
      </c>
      <c r="E49" s="56" t="n">
        <v>6.25383468706401</v>
      </c>
      <c r="F49" s="56" t="n">
        <v>0.157061614515926</v>
      </c>
      <c r="G49" s="56" t="n">
        <v>88.6784</v>
      </c>
    </row>
    <row r="50" s="4" customFormat="true" ht="10.5" hidden="false" customHeight="true" outlineLevel="0" collapsed="false">
      <c r="A50" s="41" t="n">
        <v>46</v>
      </c>
      <c r="B50" s="42" t="s">
        <v>53</v>
      </c>
      <c r="C50" s="42" t="s">
        <v>17</v>
      </c>
      <c r="D50" s="56" t="n">
        <v>172.36993525</v>
      </c>
      <c r="E50" s="56" t="n">
        <v>6.1489517044735</v>
      </c>
      <c r="F50" s="56" t="n">
        <v>0.154427536161571</v>
      </c>
      <c r="G50" s="56" t="n">
        <v>126.67</v>
      </c>
    </row>
    <row r="51" s="4" customFormat="true" ht="10.5" hidden="false" customHeight="true" outlineLevel="0" collapsed="false">
      <c r="A51" s="41" t="n">
        <v>47</v>
      </c>
      <c r="B51" s="42" t="s">
        <v>81</v>
      </c>
      <c r="C51" s="42" t="s">
        <v>17</v>
      </c>
      <c r="D51" s="56" t="n">
        <v>170.8692117</v>
      </c>
      <c r="E51" s="56" t="n">
        <v>6.09541640194332</v>
      </c>
      <c r="F51" s="56" t="n">
        <v>0.153083026517531</v>
      </c>
      <c r="G51" s="56" t="n">
        <v>150.000928</v>
      </c>
    </row>
    <row r="52" s="4" customFormat="true" ht="10.5" hidden="false" customHeight="true" outlineLevel="0" collapsed="false">
      <c r="A52" s="41" t="n">
        <v>48</v>
      </c>
      <c r="B52" s="42" t="s">
        <v>69</v>
      </c>
      <c r="C52" s="42" t="s">
        <v>29</v>
      </c>
      <c r="D52" s="56" t="n">
        <v>164.71362939</v>
      </c>
      <c r="E52" s="56" t="n">
        <v>5.87582834975659</v>
      </c>
      <c r="F52" s="56" t="n">
        <v>0.147568193502166</v>
      </c>
      <c r="G52" s="56" t="n">
        <v>145</v>
      </c>
    </row>
    <row r="53" s="4" customFormat="true" ht="10.5" hidden="false" customHeight="true" outlineLevel="0" collapsed="false">
      <c r="A53" s="41" t="n">
        <v>49</v>
      </c>
      <c r="B53" s="42" t="s">
        <v>79</v>
      </c>
      <c r="C53" s="42" t="s">
        <v>15</v>
      </c>
      <c r="D53" s="56" t="n">
        <v>162.35534649</v>
      </c>
      <c r="E53" s="56" t="n">
        <v>5.79170133748757</v>
      </c>
      <c r="F53" s="56" t="n">
        <v>0.145455389913241</v>
      </c>
      <c r="G53" s="56" t="n">
        <v>155</v>
      </c>
    </row>
    <row r="54" s="4" customFormat="true" ht="10.5" hidden="false" customHeight="true" outlineLevel="0" collapsed="false">
      <c r="A54" s="41" t="n">
        <v>50</v>
      </c>
      <c r="B54" s="42" t="s">
        <v>67</v>
      </c>
      <c r="C54" s="42" t="s">
        <v>17</v>
      </c>
      <c r="D54" s="56" t="n">
        <v>156.75858637</v>
      </c>
      <c r="E54" s="56" t="n">
        <v>5.59204814605665</v>
      </c>
      <c r="F54" s="56" t="n">
        <v>0.140441209948705</v>
      </c>
      <c r="G54" s="56" t="n">
        <v>120.720564</v>
      </c>
    </row>
    <row r="55" s="4" customFormat="true" ht="10.5" hidden="false" customHeight="true" outlineLevel="0" collapsed="false">
      <c r="A55" s="41" t="n">
        <v>51</v>
      </c>
      <c r="B55" s="42" t="s">
        <v>80</v>
      </c>
      <c r="C55" s="42" t="s">
        <v>27</v>
      </c>
      <c r="D55" s="56" t="n">
        <v>155.86524344</v>
      </c>
      <c r="E55" s="56" t="n">
        <v>5.56017992887518</v>
      </c>
      <c r="F55" s="56" t="n">
        <v>0.139640857222302</v>
      </c>
      <c r="G55" s="56" t="n">
        <v>64.795782</v>
      </c>
    </row>
    <row r="56" s="4" customFormat="true" ht="10.5" hidden="false" customHeight="true" outlineLevel="0" collapsed="false">
      <c r="A56" s="41" t="n">
        <v>52</v>
      </c>
      <c r="B56" s="42" t="s">
        <v>65</v>
      </c>
      <c r="C56" s="42" t="s">
        <v>17</v>
      </c>
      <c r="D56" s="56" t="n">
        <v>155.65192932</v>
      </c>
      <c r="E56" s="56" t="n">
        <v>5.55257037550464</v>
      </c>
      <c r="F56" s="56" t="n">
        <v>0.139449747479571</v>
      </c>
      <c r="G56" s="56" t="n">
        <v>120</v>
      </c>
    </row>
    <row r="57" s="4" customFormat="true" ht="10.5" hidden="false" customHeight="true" outlineLevel="0" collapsed="false">
      <c r="A57" s="41" t="n">
        <v>53</v>
      </c>
      <c r="B57" s="42" t="s">
        <v>74</v>
      </c>
      <c r="C57" s="42" t="s">
        <v>46</v>
      </c>
      <c r="D57" s="56" t="n">
        <v>155.28377095</v>
      </c>
      <c r="E57" s="56" t="n">
        <v>5.53943706409831</v>
      </c>
      <c r="F57" s="56" t="n">
        <v>0.139119911595408</v>
      </c>
      <c r="G57" s="56" t="n">
        <v>80.7585</v>
      </c>
    </row>
    <row r="58" s="4" customFormat="true" ht="10.5" hidden="false" customHeight="true" outlineLevel="0" collapsed="false">
      <c r="A58" s="41" t="n">
        <v>54</v>
      </c>
      <c r="B58" s="42" t="s">
        <v>57</v>
      </c>
      <c r="C58" s="42" t="s">
        <v>58</v>
      </c>
      <c r="D58" s="56" t="n">
        <v>154.91749316</v>
      </c>
      <c r="E58" s="56" t="n">
        <v>5.52637083861145</v>
      </c>
      <c r="F58" s="56" t="n">
        <v>0.138791760537172</v>
      </c>
      <c r="G58" s="56" t="n">
        <v>125</v>
      </c>
    </row>
    <row r="59" s="4" customFormat="true" ht="10.5" hidden="false" customHeight="true" outlineLevel="0" collapsed="false">
      <c r="A59" s="41" t="n">
        <v>55</v>
      </c>
      <c r="B59" s="42" t="s">
        <v>52</v>
      </c>
      <c r="C59" s="42" t="s">
        <v>29</v>
      </c>
      <c r="D59" s="56" t="n">
        <v>154.0512884</v>
      </c>
      <c r="E59" s="56" t="n">
        <v>5.49547072121163</v>
      </c>
      <c r="F59" s="56" t="n">
        <v>0.138015721103704</v>
      </c>
      <c r="G59" s="56" t="n">
        <v>267.905338</v>
      </c>
    </row>
    <row r="60" s="4" customFormat="true" ht="10.5" hidden="false" customHeight="true" outlineLevel="0" collapsed="false">
      <c r="A60" s="41" t="n">
        <v>56</v>
      </c>
      <c r="B60" s="42" t="s">
        <v>68</v>
      </c>
      <c r="C60" s="42" t="s">
        <v>46</v>
      </c>
      <c r="D60" s="56" t="n">
        <v>144.90262026</v>
      </c>
      <c r="E60" s="56" t="n">
        <v>5.16911033550094</v>
      </c>
      <c r="F60" s="56" t="n">
        <v>0.129819359725654</v>
      </c>
      <c r="G60" s="56" t="n">
        <v>120.0632655</v>
      </c>
    </row>
    <row r="61" s="4" customFormat="true" ht="10.5" hidden="false" customHeight="true" outlineLevel="0" collapsed="false">
      <c r="A61" s="41" t="n">
        <v>57</v>
      </c>
      <c r="B61" s="42" t="s">
        <v>73</v>
      </c>
      <c r="C61" s="42" t="s">
        <v>17</v>
      </c>
      <c r="D61" s="56" t="n">
        <v>138.38976498</v>
      </c>
      <c r="E61" s="56" t="n">
        <v>4.93677728671919</v>
      </c>
      <c r="F61" s="56" t="n">
        <v>0.123984443138788</v>
      </c>
      <c r="G61" s="56" t="n">
        <v>120</v>
      </c>
    </row>
    <row r="62" s="4" customFormat="true" ht="10.5" hidden="false" customHeight="true" outlineLevel="0" collapsed="false">
      <c r="A62" s="41" t="n">
        <v>58</v>
      </c>
      <c r="B62" s="42" t="s">
        <v>51</v>
      </c>
      <c r="C62" s="42" t="s">
        <v>15</v>
      </c>
      <c r="D62" s="56" t="n">
        <v>135.68316424</v>
      </c>
      <c r="E62" s="56" t="n">
        <v>4.84022473415593</v>
      </c>
      <c r="F62" s="56" t="n">
        <v>0.121559578947448</v>
      </c>
      <c r="G62" s="56" t="n">
        <v>150</v>
      </c>
    </row>
    <row r="63" s="4" customFormat="true" ht="10.5" hidden="false" customHeight="true" outlineLevel="0" collapsed="false">
      <c r="A63" s="41" t="n">
        <v>59</v>
      </c>
      <c r="B63" s="42" t="s">
        <v>82</v>
      </c>
      <c r="C63" s="42" t="s">
        <v>17</v>
      </c>
      <c r="D63" s="56" t="n">
        <v>133.8905674</v>
      </c>
      <c r="E63" s="56" t="n">
        <v>4.7762774374376</v>
      </c>
      <c r="F63" s="56" t="n">
        <v>0.119953577802697</v>
      </c>
      <c r="G63" s="56" t="n">
        <v>128.62138868</v>
      </c>
    </row>
    <row r="64" s="4" customFormat="true" ht="10.5" hidden="false" customHeight="true" outlineLevel="0" collapsed="false">
      <c r="A64" s="41" t="n">
        <v>60</v>
      </c>
      <c r="B64" s="42" t="s">
        <v>83</v>
      </c>
      <c r="C64" s="42" t="s">
        <v>17</v>
      </c>
      <c r="D64" s="56" t="n">
        <v>133.01134876</v>
      </c>
      <c r="E64" s="56" t="n">
        <v>4.74491307597171</v>
      </c>
      <c r="F64" s="56" t="n">
        <v>0.119165879135144</v>
      </c>
      <c r="G64" s="56" t="n">
        <v>160</v>
      </c>
    </row>
    <row r="65" s="4" customFormat="true" ht="10.5" hidden="false" customHeight="true" outlineLevel="0" collapsed="false">
      <c r="A65" s="41" t="n">
        <v>61</v>
      </c>
      <c r="B65" s="42" t="s">
        <v>90</v>
      </c>
      <c r="C65" s="42" t="s">
        <v>17</v>
      </c>
      <c r="D65" s="56" t="n">
        <v>131.79277718</v>
      </c>
      <c r="E65" s="56" t="n">
        <v>4.70144297903748</v>
      </c>
      <c r="F65" s="56" t="n">
        <v>0.118074151587281</v>
      </c>
      <c r="G65" s="56" t="n">
        <v>125</v>
      </c>
    </row>
    <row r="66" s="4" customFormat="true" ht="10.5" hidden="false" customHeight="true" outlineLevel="0" collapsed="false">
      <c r="A66" s="41" t="n">
        <v>62</v>
      </c>
      <c r="B66" s="42" t="s">
        <v>85</v>
      </c>
      <c r="C66" s="42" t="s">
        <v>17</v>
      </c>
      <c r="D66" s="56" t="n">
        <v>131.3573273</v>
      </c>
      <c r="E66" s="56" t="n">
        <v>4.68590917798363</v>
      </c>
      <c r="F66" s="56" t="n">
        <v>0.11768402872744</v>
      </c>
      <c r="G66" s="56" t="n">
        <v>120.00005496</v>
      </c>
    </row>
    <row r="67" s="4" customFormat="true" ht="10.5" hidden="false" customHeight="true" outlineLevel="0" collapsed="false">
      <c r="A67" s="41" t="n">
        <v>63</v>
      </c>
      <c r="B67" s="42" t="s">
        <v>91</v>
      </c>
      <c r="C67" s="42" t="s">
        <v>17</v>
      </c>
      <c r="D67" s="56" t="n">
        <v>129.84386776</v>
      </c>
      <c r="E67" s="56" t="n">
        <v>4.63191954455575</v>
      </c>
      <c r="F67" s="56" t="n">
        <v>0.11632810881308</v>
      </c>
      <c r="G67" s="56" t="n">
        <v>63</v>
      </c>
    </row>
    <row r="68" s="4" customFormat="true" ht="10.5" hidden="false" customHeight="true" outlineLevel="0" collapsed="false">
      <c r="A68" s="41" t="n">
        <v>64</v>
      </c>
      <c r="B68" s="42" t="s">
        <v>88</v>
      </c>
      <c r="C68" s="42" t="s">
        <v>17</v>
      </c>
      <c r="D68" s="56" t="n">
        <v>129.69193602</v>
      </c>
      <c r="E68" s="56" t="n">
        <v>4.62649968447237</v>
      </c>
      <c r="F68" s="56" t="n">
        <v>0.116191992011511</v>
      </c>
      <c r="G68" s="56" t="n">
        <v>120</v>
      </c>
    </row>
    <row r="69" s="4" customFormat="true" ht="10.5" hidden="false" customHeight="true" outlineLevel="0" collapsed="false">
      <c r="A69" s="41" t="n">
        <v>65</v>
      </c>
      <c r="B69" s="42" t="s">
        <v>89</v>
      </c>
      <c r="C69" s="42" t="s">
        <v>17</v>
      </c>
      <c r="D69" s="56" t="n">
        <v>128.14760354</v>
      </c>
      <c r="E69" s="56" t="n">
        <v>4.57140872083421</v>
      </c>
      <c r="F69" s="56" t="n">
        <v>0.114808412795363</v>
      </c>
      <c r="G69" s="56" t="n">
        <v>134.5</v>
      </c>
    </row>
    <row r="70" s="4" customFormat="true" ht="10.5" hidden="false" customHeight="true" outlineLevel="0" collapsed="false">
      <c r="A70" s="41" t="n">
        <v>66</v>
      </c>
      <c r="B70" s="42" t="s">
        <v>84</v>
      </c>
      <c r="C70" s="42" t="s">
        <v>17</v>
      </c>
      <c r="D70" s="56" t="n">
        <v>125.51050113</v>
      </c>
      <c r="E70" s="56" t="n">
        <v>4.47733538179557</v>
      </c>
      <c r="F70" s="56" t="n">
        <v>0.112445812686525</v>
      </c>
      <c r="G70" s="56" t="n">
        <v>122.474</v>
      </c>
    </row>
    <row r="71" s="4" customFormat="true" ht="10.5" hidden="false" customHeight="true" outlineLevel="0" collapsed="false">
      <c r="A71" s="41" t="n">
        <v>67</v>
      </c>
      <c r="B71" s="42" t="s">
        <v>87</v>
      </c>
      <c r="C71" s="42" t="s">
        <v>15</v>
      </c>
      <c r="D71" s="56" t="n">
        <v>123.38908604</v>
      </c>
      <c r="E71" s="56" t="n">
        <v>4.40165815354442</v>
      </c>
      <c r="F71" s="56" t="n">
        <v>0.110545220770368</v>
      </c>
      <c r="G71" s="56" t="n">
        <v>106.2205</v>
      </c>
    </row>
    <row r="72" s="4" customFormat="true" ht="10.5" hidden="false" customHeight="true" outlineLevel="0" collapsed="false">
      <c r="A72" s="41" t="n">
        <v>68</v>
      </c>
      <c r="B72" s="42" t="s">
        <v>31</v>
      </c>
      <c r="C72" s="42" t="s">
        <v>17</v>
      </c>
      <c r="D72" s="56" t="n">
        <v>42.34199452</v>
      </c>
      <c r="E72" s="56" t="n">
        <v>1.51046572592225</v>
      </c>
      <c r="F72" s="56" t="n">
        <v>0.0379345149744745</v>
      </c>
      <c r="G72" s="56" t="n">
        <v>510</v>
      </c>
    </row>
    <row r="73" s="4" customFormat="true" ht="10.5" hidden="false" customHeight="true" outlineLevel="0" collapsed="false">
      <c r="A73" s="41" t="n">
        <v>69</v>
      </c>
      <c r="B73" s="42" t="s">
        <v>77</v>
      </c>
      <c r="C73" s="42" t="s">
        <v>17</v>
      </c>
      <c r="D73" s="56" t="n">
        <v>-52.99742648</v>
      </c>
      <c r="E73" s="56" t="n">
        <v>-1.89057688867992</v>
      </c>
      <c r="F73" s="56" t="n">
        <v>-0.0474807975204039</v>
      </c>
      <c r="G73" s="56" t="n">
        <v>205</v>
      </c>
    </row>
    <row r="74" s="4" customFormat="true" ht="10.5" hidden="false" customHeight="true" outlineLevel="0" collapsed="false"/>
    <row r="75" s="4" customFormat="true" ht="10.5" hidden="false" customHeight="true" outlineLevel="0" collapsed="false">
      <c r="A75" s="27" t="s">
        <v>110</v>
      </c>
    </row>
    <row r="76" s="4" customFormat="true" ht="10.5" hidden="false" customHeight="true" outlineLevel="0" collapsed="false"/>
    <row r="77" s="4" customFormat="true" ht="10.5" hidden="false" customHeight="true" outlineLevel="0" collapsed="false">
      <c r="A77" s="27"/>
    </row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customFormat="false" ht="10.5" hidden="false" customHeight="true" outlineLevel="0" collapsed="false">
      <c r="A522" s="4"/>
      <c r="B522" s="4"/>
      <c r="C522" s="4"/>
      <c r="D522" s="4"/>
      <c r="E522" s="4"/>
      <c r="F522" s="4"/>
      <c r="G522" s="4"/>
    </row>
    <row r="523" customFormat="false" ht="10.5" hidden="false" customHeight="true" outlineLevel="0" collapsed="false">
      <c r="A523" s="4"/>
      <c r="B523" s="4"/>
      <c r="C523" s="4"/>
      <c r="D523" s="4"/>
      <c r="E523" s="4"/>
      <c r="F523" s="4"/>
      <c r="G523" s="4"/>
    </row>
    <row r="524" customFormat="false" ht="10.5" hidden="false" customHeight="true" outlineLevel="0" collapsed="false">
      <c r="A524" s="4"/>
      <c r="B524" s="4"/>
      <c r="C524" s="4"/>
      <c r="D524" s="4"/>
      <c r="E524" s="4"/>
      <c r="F524" s="4"/>
      <c r="G524" s="4"/>
    </row>
    <row r="525" customFormat="false" ht="10.5" hidden="false" customHeight="true" outlineLevel="0" collapsed="false">
      <c r="A525" s="4"/>
      <c r="B525" s="4"/>
      <c r="C525" s="4"/>
      <c r="D525" s="4"/>
      <c r="E525" s="4"/>
      <c r="F525" s="4"/>
      <c r="G525" s="4"/>
    </row>
    <row r="526" customFormat="false" ht="10.5" hidden="false" customHeight="true" outlineLevel="0" collapsed="false">
      <c r="A526" s="4"/>
      <c r="B526" s="4"/>
      <c r="C526" s="4"/>
      <c r="D526" s="4"/>
      <c r="E526" s="4"/>
      <c r="F526" s="4"/>
      <c r="G526" s="4"/>
    </row>
    <row r="527" customFormat="false" ht="10.5" hidden="false" customHeight="true" outlineLevel="0" collapsed="false">
      <c r="A527" s="4"/>
      <c r="B527" s="4"/>
      <c r="C527" s="4"/>
      <c r="D527" s="4"/>
      <c r="E527" s="4"/>
      <c r="F527" s="4"/>
      <c r="G527" s="4"/>
    </row>
    <row r="528" customFormat="false" ht="10.5" hidden="false" customHeight="true" outlineLevel="0" collapsed="false">
      <c r="A528" s="4"/>
      <c r="B528" s="4"/>
      <c r="C528" s="4"/>
      <c r="D528" s="4"/>
      <c r="E528" s="4"/>
      <c r="F528" s="4"/>
      <c r="G528" s="4"/>
    </row>
    <row r="529" customFormat="false" ht="10.5" hidden="false" customHeight="true" outlineLevel="0" collapsed="false">
      <c r="A529" s="4"/>
      <c r="B529" s="4"/>
      <c r="C529" s="4"/>
      <c r="D529" s="4"/>
      <c r="E529" s="4"/>
      <c r="F529" s="4"/>
      <c r="G529" s="4"/>
    </row>
    <row r="530" customFormat="false" ht="10.5" hidden="false" customHeight="true" outlineLevel="0" collapsed="false">
      <c r="A530" s="4"/>
      <c r="B530" s="4"/>
      <c r="C530" s="4"/>
      <c r="D530" s="4"/>
      <c r="E530" s="4"/>
      <c r="F530" s="4"/>
      <c r="G530" s="4"/>
    </row>
    <row r="531" customFormat="false" ht="10.5" hidden="false" customHeight="true" outlineLevel="0" collapsed="false">
      <c r="A531" s="4"/>
      <c r="B531" s="4"/>
      <c r="C531" s="4"/>
      <c r="D531" s="4"/>
      <c r="E531" s="4"/>
      <c r="F531" s="4"/>
      <c r="G531" s="4"/>
    </row>
    <row r="532" customFormat="false" ht="10.5" hidden="false" customHeight="true" outlineLevel="0" collapsed="false">
      <c r="A532" s="4"/>
      <c r="B532" s="4"/>
      <c r="C532" s="4"/>
      <c r="D532" s="4"/>
      <c r="E532" s="4"/>
      <c r="F532" s="4"/>
      <c r="G532" s="4"/>
    </row>
    <row r="533" customFormat="false" ht="10.5" hidden="false" customHeight="true" outlineLevel="0" collapsed="false">
      <c r="A533" s="4"/>
      <c r="B533" s="4"/>
      <c r="C533" s="4"/>
      <c r="D533" s="4"/>
      <c r="E533" s="4"/>
      <c r="F533" s="4"/>
      <c r="G533" s="4"/>
    </row>
    <row r="534" customFormat="false" ht="10.5" hidden="false" customHeight="true" outlineLevel="0" collapsed="false">
      <c r="A534" s="4"/>
      <c r="B534" s="4"/>
      <c r="C534" s="4"/>
      <c r="D534" s="4"/>
      <c r="E534" s="4"/>
      <c r="F534" s="4"/>
      <c r="G534" s="4"/>
    </row>
    <row r="535" customFormat="false" ht="10.5" hidden="false" customHeight="true" outlineLevel="0" collapsed="false">
      <c r="A535" s="4"/>
      <c r="B535" s="4"/>
      <c r="C535" s="4"/>
      <c r="D535" s="4"/>
      <c r="E535" s="4"/>
      <c r="F535" s="4"/>
      <c r="G535" s="4"/>
    </row>
    <row r="536" customFormat="false" ht="10.5" hidden="false" customHeight="true" outlineLevel="0" collapsed="false">
      <c r="A536" s="4"/>
      <c r="B536" s="4"/>
      <c r="C536" s="4"/>
      <c r="D536" s="4"/>
      <c r="E536" s="4"/>
      <c r="F536" s="4"/>
      <c r="G536" s="4"/>
    </row>
    <row r="537" customFormat="false" ht="10.5" hidden="false" customHeight="true" outlineLevel="0" collapsed="false">
      <c r="A537" s="4"/>
      <c r="B537" s="4"/>
      <c r="C537" s="4"/>
      <c r="D537" s="4"/>
      <c r="E537" s="4"/>
      <c r="F537" s="4"/>
      <c r="G537" s="4"/>
    </row>
    <row r="538" customFormat="false" ht="10.5" hidden="false" customHeight="true" outlineLevel="0" collapsed="false">
      <c r="A538" s="4"/>
      <c r="B538" s="4"/>
      <c r="C538" s="4"/>
      <c r="D538" s="4"/>
      <c r="E538" s="4"/>
      <c r="F538" s="4"/>
      <c r="G538" s="4"/>
    </row>
    <row r="539" customFormat="false" ht="10.5" hidden="false" customHeight="true" outlineLevel="0" collapsed="false">
      <c r="A539" s="4"/>
      <c r="B539" s="4"/>
      <c r="C539" s="4"/>
      <c r="D539" s="4"/>
      <c r="E539" s="4"/>
      <c r="F539" s="4"/>
      <c r="G539" s="4"/>
    </row>
    <row r="540" customFormat="false" ht="10.5" hidden="false" customHeight="true" outlineLevel="0" collapsed="false">
      <c r="A540" s="4"/>
      <c r="B540" s="4"/>
      <c r="C540" s="4"/>
      <c r="D540" s="4"/>
      <c r="E540" s="4"/>
      <c r="F540" s="4"/>
      <c r="G540" s="4"/>
    </row>
    <row r="541" customFormat="false" ht="10.5" hidden="false" customHeight="true" outlineLevel="0" collapsed="false">
      <c r="A541" s="4"/>
      <c r="B541" s="4"/>
      <c r="C541" s="4"/>
      <c r="D541" s="4"/>
      <c r="E541" s="4"/>
      <c r="F541" s="4"/>
      <c r="G541" s="4"/>
    </row>
    <row r="542" customFormat="false" ht="10.5" hidden="false" customHeight="true" outlineLevel="0" collapsed="false">
      <c r="A542" s="4"/>
      <c r="B542" s="4"/>
      <c r="C542" s="4"/>
      <c r="D542" s="4"/>
      <c r="E542" s="4"/>
      <c r="F542" s="4"/>
      <c r="G542" s="4"/>
    </row>
    <row r="543" customFormat="false" ht="10.5" hidden="false" customHeight="true" outlineLevel="0" collapsed="false">
      <c r="A543" s="4"/>
      <c r="B543" s="4"/>
      <c r="C543" s="4"/>
      <c r="D543" s="4"/>
      <c r="E543" s="4"/>
      <c r="F543" s="4"/>
      <c r="G543" s="4"/>
    </row>
    <row r="544" customFormat="false" ht="10.5" hidden="false" customHeight="true" outlineLevel="0" collapsed="false">
      <c r="A544" s="4"/>
      <c r="B544" s="4"/>
      <c r="C544" s="4"/>
      <c r="D544" s="4"/>
      <c r="E544" s="4"/>
      <c r="F544" s="4"/>
      <c r="G544" s="4"/>
    </row>
    <row r="545" customFormat="false" ht="10.5" hidden="false" customHeight="true" outlineLevel="0" collapsed="false">
      <c r="A545" s="4"/>
      <c r="B545" s="4"/>
      <c r="C545" s="4"/>
      <c r="D545" s="4"/>
      <c r="E545" s="4"/>
      <c r="F545" s="4"/>
      <c r="G545" s="4"/>
    </row>
    <row r="546" customFormat="false" ht="10.5" hidden="false" customHeight="true" outlineLevel="0" collapsed="false">
      <c r="A546" s="4"/>
      <c r="B546" s="4"/>
      <c r="C546" s="4"/>
      <c r="D546" s="4"/>
      <c r="E546" s="4"/>
      <c r="F546" s="4"/>
      <c r="G546" s="4"/>
    </row>
    <row r="547" customFormat="false" ht="10.5" hidden="false" customHeight="true" outlineLevel="0" collapsed="false">
      <c r="A547" s="4"/>
      <c r="B547" s="4"/>
      <c r="C547" s="4"/>
      <c r="D547" s="4"/>
      <c r="E547" s="4"/>
      <c r="F547" s="4"/>
      <c r="G547" s="4"/>
    </row>
    <row r="548" customFormat="false" ht="10.5" hidden="false" customHeight="true" outlineLevel="0" collapsed="false">
      <c r="A548" s="4"/>
      <c r="B548" s="4"/>
      <c r="C548" s="4"/>
      <c r="D548" s="4"/>
      <c r="E548" s="4"/>
      <c r="F548" s="4"/>
      <c r="G548" s="4"/>
    </row>
    <row r="549" customFormat="false" ht="10.5" hidden="false" customHeight="true" outlineLevel="0" collapsed="false">
      <c r="A549" s="4"/>
      <c r="B549" s="4"/>
      <c r="C549" s="4"/>
      <c r="D549" s="4"/>
      <c r="E549" s="4"/>
      <c r="F549" s="4"/>
      <c r="G549" s="4"/>
    </row>
    <row r="550" customFormat="false" ht="10.5" hidden="false" customHeight="true" outlineLevel="0" collapsed="false">
      <c r="A550" s="4"/>
      <c r="B550" s="4"/>
      <c r="C550" s="4"/>
      <c r="D550" s="4"/>
      <c r="E550" s="4"/>
      <c r="F550" s="4"/>
      <c r="G550" s="4"/>
    </row>
    <row r="551" customFormat="false" ht="10.5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0.5" hidden="false" customHeight="true" outlineLevel="0" collapsed="false">
      <c r="A552" s="4"/>
      <c r="B552" s="4"/>
      <c r="C552" s="4"/>
      <c r="D552" s="4"/>
      <c r="E552" s="4"/>
      <c r="F552" s="4"/>
      <c r="G552" s="4"/>
    </row>
    <row r="553" customFormat="false" ht="10.5" hidden="false" customHeight="true" outlineLevel="0" collapsed="false">
      <c r="A553" s="4"/>
      <c r="B553" s="4"/>
      <c r="C553" s="4"/>
      <c r="D553" s="4"/>
      <c r="E553" s="4"/>
      <c r="F553" s="4"/>
      <c r="G553" s="4"/>
    </row>
    <row r="554" customFormat="false" ht="10.5" hidden="false" customHeight="true" outlineLevel="0" collapsed="false">
      <c r="A554" s="4"/>
      <c r="B554" s="4"/>
      <c r="C554" s="4"/>
      <c r="D554" s="4"/>
      <c r="E554" s="4"/>
      <c r="F554" s="4"/>
      <c r="G554" s="4"/>
    </row>
    <row r="555" customFormat="false" ht="10.5" hidden="false" customHeight="true" outlineLevel="0" collapsed="false">
      <c r="A555" s="4"/>
      <c r="B555" s="4"/>
      <c r="C555" s="4"/>
      <c r="D555" s="4"/>
      <c r="E555" s="4"/>
      <c r="F555" s="4"/>
      <c r="G555" s="4"/>
    </row>
    <row r="556" customFormat="false" ht="10.5" hidden="false" customHeight="true" outlineLevel="0" collapsed="false">
      <c r="A556" s="4"/>
      <c r="B556" s="4"/>
      <c r="C556" s="4"/>
      <c r="D556" s="4"/>
      <c r="E556" s="4"/>
      <c r="F556" s="4"/>
      <c r="G556" s="4"/>
    </row>
    <row r="557" customFormat="false" ht="10.5" hidden="false" customHeight="true" outlineLevel="0" collapsed="false">
      <c r="A557" s="4"/>
      <c r="B557" s="4"/>
      <c r="C557" s="4"/>
      <c r="D557" s="4"/>
      <c r="E557" s="4"/>
      <c r="F557" s="4"/>
      <c r="G557" s="4"/>
    </row>
    <row r="558" customFormat="false" ht="10.5" hidden="false" customHeight="true" outlineLevel="0" collapsed="false">
      <c r="A558" s="4"/>
      <c r="B558" s="4"/>
      <c r="C558" s="4"/>
      <c r="D558" s="4"/>
      <c r="E558" s="4"/>
      <c r="F558" s="4"/>
      <c r="G558" s="4"/>
    </row>
    <row r="559" customFormat="false" ht="10.5" hidden="false" customHeight="true" outlineLevel="0" collapsed="false">
      <c r="A559" s="4"/>
      <c r="B559" s="4"/>
      <c r="C559" s="4"/>
      <c r="D559" s="4"/>
      <c r="E559" s="4"/>
      <c r="F559" s="4"/>
      <c r="G559" s="4"/>
    </row>
    <row r="560" customFormat="false" ht="10.5" hidden="false" customHeight="true" outlineLevel="0" collapsed="false">
      <c r="A560" s="4"/>
      <c r="B560" s="4"/>
      <c r="C560" s="4"/>
      <c r="D560" s="4"/>
      <c r="E560" s="4"/>
      <c r="F560" s="4"/>
      <c r="G560" s="4"/>
    </row>
    <row r="561" customFormat="false" ht="10.5" hidden="false" customHeight="true" outlineLevel="0" collapsed="false">
      <c r="A561" s="4"/>
      <c r="B561" s="4"/>
      <c r="C561" s="4"/>
      <c r="D561" s="4"/>
      <c r="E561" s="4"/>
      <c r="F561" s="4"/>
      <c r="G561" s="4"/>
    </row>
    <row r="562" customFormat="false" ht="10.5" hidden="false" customHeight="true" outlineLevel="0" collapsed="false">
      <c r="A562" s="4"/>
      <c r="B562" s="4"/>
      <c r="C562" s="4"/>
      <c r="D562" s="4"/>
      <c r="E562" s="4"/>
      <c r="F562" s="4"/>
      <c r="G562" s="4"/>
    </row>
    <row r="563" customFormat="false" ht="10.5" hidden="false" customHeight="true" outlineLevel="0" collapsed="false">
      <c r="A563" s="4"/>
      <c r="B563" s="4"/>
      <c r="C563" s="4"/>
      <c r="D563" s="4"/>
      <c r="E563" s="4"/>
      <c r="F563" s="4"/>
      <c r="G563" s="4"/>
    </row>
    <row r="564" customFormat="false" ht="10.5" hidden="false" customHeight="true" outlineLevel="0" collapsed="false">
      <c r="A564" s="4"/>
      <c r="B564" s="4"/>
      <c r="C564" s="4"/>
      <c r="D564" s="4"/>
      <c r="E564" s="4"/>
      <c r="F564" s="4"/>
      <c r="G564" s="4"/>
    </row>
    <row r="565" customFormat="false" ht="10.5" hidden="false" customHeight="true" outlineLevel="0" collapsed="false">
      <c r="A565" s="4"/>
      <c r="B565" s="4"/>
      <c r="C565" s="4"/>
      <c r="D565" s="4"/>
      <c r="E565" s="4"/>
      <c r="F565" s="4"/>
      <c r="G565" s="4"/>
    </row>
    <row r="566" customFormat="false" ht="10.5" hidden="false" customHeight="true" outlineLevel="0" collapsed="false">
      <c r="A566" s="4"/>
      <c r="B566" s="4"/>
      <c r="C566" s="4"/>
      <c r="D566" s="4"/>
      <c r="E566" s="4"/>
      <c r="F566" s="4"/>
      <c r="G566" s="4"/>
    </row>
    <row r="567" customFormat="false" ht="10.5" hidden="false" customHeight="true" outlineLevel="0" collapsed="false">
      <c r="A567" s="4"/>
      <c r="B567" s="4"/>
      <c r="C567" s="4"/>
      <c r="D567" s="4"/>
      <c r="E567" s="4"/>
      <c r="F567" s="4"/>
      <c r="G567" s="4"/>
    </row>
    <row r="568" customFormat="false" ht="10.5" hidden="false" customHeight="true" outlineLevel="0" collapsed="false">
      <c r="A568" s="4"/>
      <c r="B568" s="4"/>
      <c r="C568" s="4"/>
      <c r="D568" s="4"/>
      <c r="E568" s="4"/>
      <c r="F568" s="4"/>
      <c r="G568" s="4"/>
    </row>
    <row r="569" customFormat="false" ht="10.5" hidden="false" customHeight="true" outlineLevel="0" collapsed="false">
      <c r="A569" s="4"/>
      <c r="B569" s="4"/>
      <c r="C569" s="4"/>
      <c r="D569" s="4"/>
      <c r="E569" s="4"/>
      <c r="F569" s="4"/>
      <c r="G569" s="4"/>
    </row>
    <row r="570" customFormat="false" ht="10.5" hidden="false" customHeight="true" outlineLevel="0" collapsed="false">
      <c r="A570" s="4"/>
      <c r="B570" s="4"/>
      <c r="C570" s="4"/>
      <c r="D570" s="4"/>
      <c r="E570" s="4"/>
      <c r="F570" s="4"/>
      <c r="G570" s="4"/>
    </row>
    <row r="571" customFormat="false" ht="10.5" hidden="false" customHeight="true" outlineLevel="0" collapsed="false">
      <c r="A571" s="4"/>
      <c r="B571" s="4"/>
      <c r="C571" s="4"/>
      <c r="D571" s="4"/>
      <c r="E571" s="4"/>
      <c r="F571" s="4"/>
      <c r="G571" s="4"/>
    </row>
    <row r="572" customFormat="false" ht="10.5" hidden="false" customHeight="true" outlineLevel="0" collapsed="false">
      <c r="A572" s="4"/>
      <c r="B572" s="4"/>
      <c r="C572" s="4"/>
      <c r="D572" s="4"/>
      <c r="E572" s="4"/>
      <c r="F572" s="4"/>
      <c r="G572" s="4"/>
    </row>
    <row r="573" customFormat="false" ht="10.5" hidden="false" customHeight="true" outlineLevel="0" collapsed="false">
      <c r="A573" s="4"/>
      <c r="B573" s="4"/>
      <c r="C573" s="4"/>
      <c r="D573" s="4"/>
      <c r="E573" s="4"/>
      <c r="F573" s="4"/>
      <c r="G573" s="4"/>
    </row>
    <row r="574" customFormat="false" ht="10.5" hidden="false" customHeight="true" outlineLevel="0" collapsed="false">
      <c r="A574" s="4"/>
      <c r="B574" s="4"/>
      <c r="C574" s="4"/>
      <c r="D574" s="4"/>
      <c r="E574" s="4"/>
      <c r="F574" s="4"/>
      <c r="G574" s="4"/>
    </row>
    <row r="575" customFormat="false" ht="10.5" hidden="false" customHeight="true" outlineLevel="0" collapsed="false">
      <c r="A575" s="4"/>
      <c r="B575" s="4"/>
      <c r="C575" s="4"/>
      <c r="D575" s="4"/>
      <c r="E575" s="4"/>
      <c r="F575" s="4"/>
      <c r="G575" s="4"/>
    </row>
    <row r="576" customFormat="false" ht="10.5" hidden="false" customHeight="true" outlineLevel="0" collapsed="false">
      <c r="A576" s="4"/>
      <c r="B576" s="4"/>
      <c r="C576" s="4"/>
      <c r="D576" s="4"/>
      <c r="E576" s="4"/>
      <c r="F576" s="4"/>
      <c r="G576" s="4"/>
    </row>
    <row r="577" customFormat="false" ht="10.5" hidden="false" customHeight="true" outlineLevel="0" collapsed="false">
      <c r="A577" s="4"/>
      <c r="B577" s="4"/>
      <c r="C577" s="4"/>
      <c r="D577" s="4"/>
      <c r="E577" s="4"/>
      <c r="F577" s="4"/>
      <c r="G577" s="4"/>
    </row>
    <row r="578" customFormat="false" ht="10.5" hidden="false" customHeight="true" outlineLevel="0" collapsed="false">
      <c r="A578" s="4"/>
      <c r="B578" s="4"/>
      <c r="C578" s="4"/>
      <c r="D578" s="4"/>
      <c r="E578" s="4"/>
      <c r="F578" s="4"/>
      <c r="G578" s="4"/>
    </row>
    <row r="579" customFormat="false" ht="10.5" hidden="false" customHeight="true" outlineLevel="0" collapsed="false">
      <c r="A579" s="4"/>
      <c r="B579" s="4"/>
      <c r="C579" s="4"/>
      <c r="D579" s="4"/>
      <c r="E579" s="4"/>
      <c r="F579" s="4"/>
      <c r="G579" s="4"/>
    </row>
    <row r="580" customFormat="false" ht="10.5" hidden="false" customHeight="true" outlineLevel="0" collapsed="false">
      <c r="A580" s="4"/>
      <c r="B580" s="4"/>
      <c r="C580" s="4"/>
      <c r="D580" s="4"/>
      <c r="E580" s="4"/>
      <c r="F580" s="4"/>
      <c r="G580" s="4"/>
    </row>
    <row r="581" customFormat="false" ht="10.5" hidden="false" customHeight="true" outlineLevel="0" collapsed="false">
      <c r="A581" s="4"/>
      <c r="B581" s="4"/>
      <c r="C581" s="4"/>
      <c r="D581" s="4"/>
      <c r="E581" s="4"/>
      <c r="F581" s="4"/>
      <c r="G581" s="4"/>
    </row>
    <row r="582" customFormat="false" ht="10.5" hidden="false" customHeight="true" outlineLevel="0" collapsed="false">
      <c r="A582" s="4"/>
      <c r="B582" s="4"/>
      <c r="C582" s="4"/>
      <c r="D582" s="4"/>
      <c r="E582" s="4"/>
      <c r="F582" s="4"/>
      <c r="G582" s="4"/>
    </row>
    <row r="583" customFormat="false" ht="10.5" hidden="false" customHeight="true" outlineLevel="0" collapsed="false">
      <c r="A583" s="4"/>
      <c r="B583" s="4"/>
      <c r="C583" s="4"/>
      <c r="D583" s="4"/>
      <c r="E583" s="4"/>
      <c r="F583" s="4"/>
      <c r="G583" s="4"/>
    </row>
    <row r="584" customFormat="false" ht="10.5" hidden="false" customHeight="true" outlineLevel="0" collapsed="false">
      <c r="A584" s="4"/>
      <c r="B584" s="4"/>
      <c r="C584" s="4"/>
      <c r="D584" s="4"/>
      <c r="E584" s="4"/>
      <c r="F584" s="4"/>
      <c r="G584" s="4"/>
    </row>
    <row r="585" customFormat="false" ht="10.5" hidden="false" customHeight="true" outlineLevel="0" collapsed="false">
      <c r="A585" s="4"/>
      <c r="B585" s="4"/>
      <c r="C585" s="4"/>
      <c r="D585" s="4"/>
      <c r="E585" s="4"/>
      <c r="F585" s="4"/>
      <c r="G585" s="4"/>
    </row>
    <row r="586" customFormat="false" ht="10.5" hidden="false" customHeight="true" outlineLevel="0" collapsed="false">
      <c r="A586" s="4"/>
      <c r="B586" s="4"/>
      <c r="C586" s="4"/>
      <c r="D586" s="4"/>
      <c r="E586" s="4"/>
      <c r="F586" s="4"/>
      <c r="G586" s="4"/>
    </row>
    <row r="587" customFormat="false" ht="10.5" hidden="false" customHeight="true" outlineLevel="0" collapsed="false">
      <c r="A587" s="4"/>
      <c r="B587" s="4"/>
      <c r="C587" s="4"/>
      <c r="D587" s="4"/>
      <c r="E587" s="4"/>
      <c r="F587" s="4"/>
      <c r="G587" s="4"/>
    </row>
    <row r="588" customFormat="false" ht="10.5" hidden="false" customHeight="true" outlineLevel="0" collapsed="false">
      <c r="A588" s="4"/>
      <c r="B588" s="4"/>
      <c r="C588" s="4"/>
      <c r="D588" s="4"/>
      <c r="E588" s="4"/>
      <c r="F588" s="4"/>
      <c r="G588" s="4"/>
    </row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3.41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13"/>
    <col collapsed="false" customWidth="true" hidden="false" outlineLevel="0" max="8" min="7" style="3" width="9.7"/>
    <col collapsed="false" customWidth="true" hidden="false" outlineLevel="0" max="9" min="9" style="3" width="2.42"/>
  </cols>
  <sheetData>
    <row r="1" customFormat="false" ht="15" hidden="false" customHeight="true" outlineLevel="0" collapsed="false">
      <c r="A1" s="45" t="s">
        <v>111</v>
      </c>
    </row>
    <row r="2" customFormat="false" ht="15.75" hidden="false" customHeight="true" outlineLevel="0" collapsed="false">
      <c r="A2" s="57" t="s">
        <v>112</v>
      </c>
      <c r="B2" s="57"/>
      <c r="C2" s="57"/>
      <c r="D2" s="57"/>
      <c r="E2" s="57"/>
      <c r="F2" s="57"/>
      <c r="G2" s="57"/>
      <c r="H2" s="57"/>
    </row>
    <row r="3" customFormat="false" ht="13.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3</v>
      </c>
      <c r="E3" s="33" t="s">
        <v>96</v>
      </c>
      <c r="F3" s="35" t="s">
        <v>114</v>
      </c>
      <c r="G3" s="34" t="s">
        <v>97</v>
      </c>
      <c r="H3" s="34"/>
    </row>
    <row r="4" customFormat="false" ht="20.25" hidden="false" customHeight="true" outlineLevel="0" collapsed="false">
      <c r="A4" s="30"/>
      <c r="B4" s="30"/>
      <c r="C4" s="30"/>
      <c r="D4" s="30"/>
      <c r="E4" s="30"/>
      <c r="F4" s="30"/>
      <c r="G4" s="33" t="s">
        <v>115</v>
      </c>
      <c r="H4" s="33" t="s">
        <v>116</v>
      </c>
    </row>
    <row r="5" s="60" customFormat="true" ht="11.1" hidden="false" customHeight="true" outlineLevel="0" collapsed="false">
      <c r="A5" s="58"/>
      <c r="B5" s="52" t="s">
        <v>13</v>
      </c>
      <c r="C5" s="18"/>
      <c r="D5" s="59" t="n">
        <v>248909.95200669</v>
      </c>
      <c r="E5" s="59" t="n">
        <v>100</v>
      </c>
      <c r="F5" s="59" t="n">
        <v>43.0370229883221</v>
      </c>
      <c r="G5" s="59" t="n">
        <v>61744.16714931</v>
      </c>
      <c r="H5" s="59" t="n">
        <v>187165.78485738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140210.98583344</v>
      </c>
      <c r="E6" s="44" t="n">
        <v>56.3300039645147</v>
      </c>
      <c r="F6" s="44" t="n">
        <v>58.4609089781472</v>
      </c>
      <c r="G6" s="44" t="n">
        <v>30070.11119692</v>
      </c>
      <c r="H6" s="44" t="n">
        <v>110140.87463652</v>
      </c>
    </row>
    <row r="7" s="4" customFormat="true" ht="10.5" hidden="false" customHeight="true" outlineLevel="0" collapsed="false">
      <c r="A7" s="41" t="n">
        <v>2</v>
      </c>
      <c r="B7" s="42" t="s">
        <v>18</v>
      </c>
      <c r="C7" s="42" t="s">
        <v>17</v>
      </c>
      <c r="D7" s="44" t="n">
        <v>16086.24834427</v>
      </c>
      <c r="E7" s="44" t="n">
        <v>6.46267785381183</v>
      </c>
      <c r="F7" s="44" t="n">
        <v>36.9480813216539</v>
      </c>
      <c r="G7" s="44" t="n">
        <v>8910.62140643</v>
      </c>
      <c r="H7" s="44" t="n">
        <v>7175.62693784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3300.79140273</v>
      </c>
      <c r="E8" s="44" t="n">
        <v>5.34361575160021</v>
      </c>
      <c r="F8" s="44" t="n">
        <v>35.1095220037338</v>
      </c>
      <c r="G8" s="44" t="n">
        <v>1680.6201546</v>
      </c>
      <c r="H8" s="44" t="n">
        <v>11620.17124813</v>
      </c>
    </row>
    <row r="9" s="4" customFormat="true" ht="10.5" hidden="false" customHeight="true" outlineLevel="0" collapsed="false">
      <c r="A9" s="41" t="n">
        <v>4</v>
      </c>
      <c r="B9" s="42" t="s">
        <v>16</v>
      </c>
      <c r="C9" s="42" t="s">
        <v>17</v>
      </c>
      <c r="D9" s="44" t="n">
        <v>12792.19625613</v>
      </c>
      <c r="E9" s="44" t="n">
        <v>5.13928677941579</v>
      </c>
      <c r="F9" s="44" t="n">
        <v>37.0920127068237</v>
      </c>
      <c r="G9" s="44" t="n">
        <v>3259.65037156</v>
      </c>
      <c r="H9" s="44" t="n">
        <v>9532.54588457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8933.52448844</v>
      </c>
      <c r="E10" s="44" t="n">
        <v>3.58905878066293</v>
      </c>
      <c r="F10" s="44" t="n">
        <v>43.5630206204889</v>
      </c>
      <c r="G10" s="44" t="n">
        <v>3594.57807938</v>
      </c>
      <c r="H10" s="44" t="n">
        <v>5338.94640906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7051.91246744</v>
      </c>
      <c r="E11" s="44" t="n">
        <v>2.83311792501188</v>
      </c>
      <c r="F11" s="44" t="n">
        <v>15.6418963805749</v>
      </c>
      <c r="G11" s="44" t="n">
        <v>2379.53261805</v>
      </c>
      <c r="H11" s="44" t="n">
        <v>4672.37984939</v>
      </c>
    </row>
    <row r="12" s="4" customFormat="true" ht="10.5" hidden="false" customHeight="true" outlineLevel="0" collapsed="false">
      <c r="A12" s="41" t="n">
        <v>7</v>
      </c>
      <c r="B12" s="42" t="s">
        <v>23</v>
      </c>
      <c r="C12" s="42" t="s">
        <v>24</v>
      </c>
      <c r="D12" s="44" t="n">
        <v>5489.97842611</v>
      </c>
      <c r="E12" s="44" t="n">
        <v>2.20560824581351</v>
      </c>
      <c r="F12" s="44" t="n">
        <v>31.2030825327034</v>
      </c>
      <c r="G12" s="44" t="n">
        <v>1906.16708082</v>
      </c>
      <c r="H12" s="44" t="n">
        <v>3583.81134529</v>
      </c>
    </row>
    <row r="13" s="4" customFormat="true" ht="10.5" hidden="false" customHeight="true" outlineLevel="0" collapsed="false">
      <c r="A13" s="41" t="n">
        <v>8</v>
      </c>
      <c r="B13" s="42" t="s">
        <v>22</v>
      </c>
      <c r="C13" s="42" t="s">
        <v>17</v>
      </c>
      <c r="D13" s="44" t="n">
        <v>4477.42816605</v>
      </c>
      <c r="E13" s="44" t="n">
        <v>1.79881444271447</v>
      </c>
      <c r="F13" s="44" t="n">
        <v>26.432020249613</v>
      </c>
      <c r="G13" s="44" t="n">
        <v>545.44234928</v>
      </c>
      <c r="H13" s="44" t="n">
        <v>3931.98581677</v>
      </c>
    </row>
    <row r="14" s="4" customFormat="true" ht="10.5" hidden="false" customHeight="true" outlineLevel="0" collapsed="false">
      <c r="A14" s="41" t="n">
        <v>9</v>
      </c>
      <c r="B14" s="42" t="s">
        <v>33</v>
      </c>
      <c r="C14" s="42" t="s">
        <v>17</v>
      </c>
      <c r="D14" s="44" t="n">
        <v>4001.6653541</v>
      </c>
      <c r="E14" s="44" t="n">
        <v>1.60767591727005</v>
      </c>
      <c r="F14" s="44" t="n">
        <v>61.5947573251135</v>
      </c>
      <c r="G14" s="44" t="n">
        <v>684.83769486</v>
      </c>
      <c r="H14" s="44" t="n">
        <v>3316.82765924</v>
      </c>
    </row>
    <row r="15" s="4" customFormat="true" ht="10.5" hidden="false" customHeight="true" outlineLevel="0" collapsed="false">
      <c r="A15" s="41" t="n">
        <v>10</v>
      </c>
      <c r="B15" s="42" t="s">
        <v>30</v>
      </c>
      <c r="C15" s="42" t="s">
        <v>17</v>
      </c>
      <c r="D15" s="44" t="n">
        <v>3982.74405065</v>
      </c>
      <c r="E15" s="44" t="n">
        <v>1.60007425116652</v>
      </c>
      <c r="F15" s="44" t="n">
        <v>47.5335168559535</v>
      </c>
      <c r="G15" s="44" t="n">
        <v>1245.46217414</v>
      </c>
      <c r="H15" s="44" t="n">
        <v>2737.28187651</v>
      </c>
    </row>
    <row r="16" s="4" customFormat="true" ht="10.5" hidden="false" customHeight="true" outlineLevel="0" collapsed="false">
      <c r="A16" s="41" t="n">
        <v>11</v>
      </c>
      <c r="B16" s="42" t="s">
        <v>28</v>
      </c>
      <c r="C16" s="42" t="s">
        <v>29</v>
      </c>
      <c r="D16" s="44" t="n">
        <v>3042.89909301</v>
      </c>
      <c r="E16" s="44" t="n">
        <v>1.22248992797532</v>
      </c>
      <c r="F16" s="44" t="n">
        <v>37.4032888380735</v>
      </c>
      <c r="G16" s="44" t="n">
        <v>805.97577191</v>
      </c>
      <c r="H16" s="44" t="n">
        <v>2236.9233211</v>
      </c>
    </row>
    <row r="17" s="4" customFormat="true" ht="10.5" hidden="false" customHeight="true" outlineLevel="0" collapsed="false">
      <c r="A17" s="41" t="n">
        <v>12</v>
      </c>
      <c r="B17" s="42" t="s">
        <v>32</v>
      </c>
      <c r="C17" s="42" t="s">
        <v>15</v>
      </c>
      <c r="D17" s="44" t="n">
        <v>2225.22555206</v>
      </c>
      <c r="E17" s="44" t="n">
        <v>0.893988180914595</v>
      </c>
      <c r="F17" s="44" t="n">
        <v>33.1581698793831</v>
      </c>
      <c r="G17" s="44" t="n">
        <v>1252.15390071</v>
      </c>
      <c r="H17" s="44" t="n">
        <v>973.07165135</v>
      </c>
    </row>
    <row r="18" s="4" customFormat="true" ht="10.5" hidden="false" customHeight="true" outlineLevel="0" collapsed="false">
      <c r="A18" s="41" t="n">
        <v>13</v>
      </c>
      <c r="B18" s="42" t="s">
        <v>31</v>
      </c>
      <c r="C18" s="42" t="s">
        <v>17</v>
      </c>
      <c r="D18" s="44" t="n">
        <v>2049.72769698</v>
      </c>
      <c r="E18" s="44" t="n">
        <v>0.823481616727365</v>
      </c>
      <c r="F18" s="44" t="n">
        <v>28.7892571739544</v>
      </c>
      <c r="G18" s="44" t="n">
        <v>229.74794366</v>
      </c>
      <c r="H18" s="44" t="n">
        <v>1819.97975332</v>
      </c>
    </row>
    <row r="19" s="4" customFormat="true" ht="10.5" hidden="false" customHeight="true" outlineLevel="0" collapsed="false">
      <c r="A19" s="41" t="n">
        <v>14</v>
      </c>
      <c r="B19" s="42" t="s">
        <v>35</v>
      </c>
      <c r="C19" s="42" t="s">
        <v>17</v>
      </c>
      <c r="D19" s="44" t="n">
        <v>2025.09562172</v>
      </c>
      <c r="E19" s="44" t="n">
        <v>0.813585638257474</v>
      </c>
      <c r="F19" s="44" t="n">
        <v>39.9808557942796</v>
      </c>
      <c r="G19" s="44" t="n">
        <v>532.13101029</v>
      </c>
      <c r="H19" s="44" t="n">
        <v>1492.96461143</v>
      </c>
    </row>
    <row r="20" s="4" customFormat="true" ht="10.5" hidden="false" customHeight="true" outlineLevel="0" collapsed="false">
      <c r="A20" s="41" t="n">
        <v>15</v>
      </c>
      <c r="B20" s="42" t="s">
        <v>26</v>
      </c>
      <c r="C20" s="42" t="s">
        <v>27</v>
      </c>
      <c r="D20" s="44" t="n">
        <v>1973.15589418</v>
      </c>
      <c r="E20" s="44" t="n">
        <v>0.792718763662357</v>
      </c>
      <c r="F20" s="44" t="n">
        <v>23.6669558896426</v>
      </c>
      <c r="G20" s="44" t="n">
        <v>178.21713106</v>
      </c>
      <c r="H20" s="44" t="n">
        <v>1794.93876312</v>
      </c>
    </row>
    <row r="21" s="4" customFormat="true" ht="10.5" hidden="false" customHeight="true" outlineLevel="0" collapsed="false">
      <c r="A21" s="41" t="n">
        <v>16</v>
      </c>
      <c r="B21" s="42" t="s">
        <v>44</v>
      </c>
      <c r="C21" s="42" t="s">
        <v>29</v>
      </c>
      <c r="D21" s="44" t="n">
        <v>1710.10045111</v>
      </c>
      <c r="E21" s="44" t="n">
        <v>0.687035788373796</v>
      </c>
      <c r="F21" s="44" t="n">
        <v>64.5669746034416</v>
      </c>
      <c r="G21" s="44" t="n">
        <v>145.65517999</v>
      </c>
      <c r="H21" s="44" t="n">
        <v>1564.44527112</v>
      </c>
    </row>
    <row r="22" s="4" customFormat="true" ht="10.5" hidden="false" customHeight="true" outlineLevel="0" collapsed="false">
      <c r="A22" s="41" t="n">
        <v>17</v>
      </c>
      <c r="B22" s="42" t="s">
        <v>37</v>
      </c>
      <c r="C22" s="42" t="s">
        <v>17</v>
      </c>
      <c r="D22" s="44" t="n">
        <v>1596.69748834</v>
      </c>
      <c r="E22" s="44" t="n">
        <v>0.641475953640088</v>
      </c>
      <c r="F22" s="44" t="n">
        <v>45.8056772245115</v>
      </c>
      <c r="G22" s="44" t="n">
        <v>907.65787091</v>
      </c>
      <c r="H22" s="44" t="n">
        <v>689.03961743</v>
      </c>
    </row>
    <row r="23" s="4" customFormat="true" ht="10.5" hidden="false" customHeight="true" outlineLevel="0" collapsed="false">
      <c r="A23" s="41" t="n">
        <v>18</v>
      </c>
      <c r="B23" s="42" t="s">
        <v>34</v>
      </c>
      <c r="C23" s="42" t="s">
        <v>17</v>
      </c>
      <c r="D23" s="44" t="n">
        <v>1417.10526062</v>
      </c>
      <c r="E23" s="44" t="n">
        <v>0.569324468224522</v>
      </c>
      <c r="F23" s="44" t="n">
        <v>22.5756595437968</v>
      </c>
      <c r="G23" s="44" t="n">
        <v>662.30279102</v>
      </c>
      <c r="H23" s="44" t="n">
        <v>754.8024696</v>
      </c>
    </row>
    <row r="24" s="4" customFormat="true" ht="10.5" hidden="false" customHeight="true" outlineLevel="0" collapsed="false">
      <c r="A24" s="41" t="n">
        <v>19</v>
      </c>
      <c r="B24" s="42" t="s">
        <v>36</v>
      </c>
      <c r="C24" s="42" t="s">
        <v>17</v>
      </c>
      <c r="D24" s="44" t="n">
        <v>1347.69310969</v>
      </c>
      <c r="E24" s="44" t="n">
        <v>0.541438017574234</v>
      </c>
      <c r="F24" s="44" t="n">
        <v>28.0171680664879</v>
      </c>
      <c r="G24" s="44" t="n">
        <v>115.53673662</v>
      </c>
      <c r="H24" s="44" t="n">
        <v>1232.15637307</v>
      </c>
    </row>
    <row r="25" s="4" customFormat="true" ht="10.5" hidden="false" customHeight="true" outlineLevel="0" collapsed="false">
      <c r="A25" s="41" t="n">
        <v>20</v>
      </c>
      <c r="B25" s="42" t="s">
        <v>38</v>
      </c>
      <c r="C25" s="42" t="s">
        <v>17</v>
      </c>
      <c r="D25" s="44" t="n">
        <v>1262.79465947</v>
      </c>
      <c r="E25" s="44" t="n">
        <v>0.507329919631361</v>
      </c>
      <c r="F25" s="44" t="n">
        <v>29.5157612566371</v>
      </c>
      <c r="G25" s="44" t="n">
        <v>182.02684947</v>
      </c>
      <c r="H25" s="44" t="n">
        <v>1080.76781</v>
      </c>
    </row>
    <row r="26" s="4" customFormat="true" ht="10.5" hidden="false" customHeight="true" outlineLevel="0" collapsed="false">
      <c r="A26" s="41" t="n">
        <v>21</v>
      </c>
      <c r="B26" s="42" t="s">
        <v>45</v>
      </c>
      <c r="C26" s="42" t="s">
        <v>46</v>
      </c>
      <c r="D26" s="44" t="n">
        <v>1251.82976531</v>
      </c>
      <c r="E26" s="44" t="n">
        <v>0.50292475460216</v>
      </c>
      <c r="F26" s="44" t="n">
        <v>67.307624251117</v>
      </c>
      <c r="G26" s="44" t="n">
        <v>224.76840034</v>
      </c>
      <c r="H26" s="44" t="n">
        <v>1027.06136497</v>
      </c>
    </row>
    <row r="27" s="4" customFormat="true" ht="10.5" hidden="false" customHeight="true" outlineLevel="0" collapsed="false">
      <c r="A27" s="41" t="n">
        <v>22</v>
      </c>
      <c r="B27" s="42" t="s">
        <v>42</v>
      </c>
      <c r="C27" s="42" t="s">
        <v>43</v>
      </c>
      <c r="D27" s="44" t="n">
        <v>1172.84800072</v>
      </c>
      <c r="E27" s="44" t="n">
        <v>0.471193695255896</v>
      </c>
      <c r="F27" s="44" t="n">
        <v>43.6047641433901</v>
      </c>
      <c r="G27" s="44" t="n">
        <v>509.14144036</v>
      </c>
      <c r="H27" s="44" t="n">
        <v>663.70656036</v>
      </c>
    </row>
    <row r="28" s="4" customFormat="true" ht="10.5" hidden="false" customHeight="true" outlineLevel="0" collapsed="false">
      <c r="A28" s="41" t="n">
        <v>23</v>
      </c>
      <c r="B28" s="42" t="s">
        <v>40</v>
      </c>
      <c r="C28" s="42" t="s">
        <v>17</v>
      </c>
      <c r="D28" s="44" t="n">
        <v>1082.1768346</v>
      </c>
      <c r="E28" s="44" t="n">
        <v>0.434766398802292</v>
      </c>
      <c r="F28" s="44" t="n">
        <v>42.5777058867323</v>
      </c>
      <c r="G28" s="44" t="n">
        <v>27.51976666</v>
      </c>
      <c r="H28" s="44" t="n">
        <v>1054.65706794</v>
      </c>
    </row>
    <row r="29" s="4" customFormat="true" ht="10.5" hidden="false" customHeight="true" outlineLevel="0" collapsed="false">
      <c r="A29" s="41" t="n">
        <v>24</v>
      </c>
      <c r="B29" s="42" t="s">
        <v>47</v>
      </c>
      <c r="C29" s="42" t="s">
        <v>17</v>
      </c>
      <c r="D29" s="44" t="n">
        <v>872.63715197</v>
      </c>
      <c r="E29" s="44" t="n">
        <v>0.35058347202869</v>
      </c>
      <c r="F29" s="44" t="n">
        <v>48.3008816404536</v>
      </c>
      <c r="G29" s="44" t="n">
        <v>7.49420608</v>
      </c>
      <c r="H29" s="44" t="n">
        <v>865.14294589</v>
      </c>
    </row>
    <row r="30" s="4" customFormat="true" ht="10.5" hidden="false" customHeight="true" outlineLevel="0" collapsed="false">
      <c r="A30" s="41" t="n">
        <v>25</v>
      </c>
      <c r="B30" s="42" t="s">
        <v>50</v>
      </c>
      <c r="C30" s="42" t="s">
        <v>24</v>
      </c>
      <c r="D30" s="44" t="n">
        <v>780.4256468</v>
      </c>
      <c r="E30" s="44" t="n">
        <v>0.313537341720682</v>
      </c>
      <c r="F30" s="44" t="n">
        <v>42.678258867775</v>
      </c>
      <c r="G30" s="44" t="n">
        <v>66.65781203</v>
      </c>
      <c r="H30" s="44" t="n">
        <v>713.76783477</v>
      </c>
    </row>
    <row r="31" s="4" customFormat="true" ht="10.5" hidden="false" customHeight="true" outlineLevel="0" collapsed="false">
      <c r="A31" s="41" t="n">
        <v>26</v>
      </c>
      <c r="B31" s="42" t="s">
        <v>52</v>
      </c>
      <c r="C31" s="42" t="s">
        <v>29</v>
      </c>
      <c r="D31" s="44" t="n">
        <v>634.77262445</v>
      </c>
      <c r="E31" s="44" t="n">
        <v>0.255020990254716</v>
      </c>
      <c r="F31" s="44" t="n">
        <v>51.1275882711964</v>
      </c>
      <c r="G31" s="44" t="n">
        <v>51.27369813</v>
      </c>
      <c r="H31" s="44" t="n">
        <v>583.49892632</v>
      </c>
    </row>
    <row r="32" s="4" customFormat="true" ht="10.5" hidden="false" customHeight="true" outlineLevel="0" collapsed="false">
      <c r="A32" s="41" t="n">
        <v>27</v>
      </c>
      <c r="B32" s="42" t="s">
        <v>57</v>
      </c>
      <c r="C32" s="42" t="s">
        <v>58</v>
      </c>
      <c r="D32" s="44" t="n">
        <v>535.56302025</v>
      </c>
      <c r="E32" s="44" t="n">
        <v>0.215163361662456</v>
      </c>
      <c r="F32" s="44" t="n">
        <v>53.3355675146202</v>
      </c>
      <c r="G32" s="44" t="n">
        <v>116.49979243</v>
      </c>
      <c r="H32" s="44" t="n">
        <v>419.06322782</v>
      </c>
    </row>
    <row r="33" s="4" customFormat="true" ht="10.5" hidden="false" customHeight="true" outlineLevel="0" collapsed="false">
      <c r="A33" s="41" t="n">
        <v>28</v>
      </c>
      <c r="B33" s="42" t="s">
        <v>65</v>
      </c>
      <c r="C33" s="42" t="s">
        <v>17</v>
      </c>
      <c r="D33" s="44" t="n">
        <v>529.1051011</v>
      </c>
      <c r="E33" s="44" t="n">
        <v>0.212568881571187</v>
      </c>
      <c r="F33" s="44" t="n">
        <v>76.1768287760487</v>
      </c>
      <c r="G33" s="44" t="n">
        <v>27.20306965</v>
      </c>
      <c r="H33" s="44" t="n">
        <v>501.90203145</v>
      </c>
    </row>
    <row r="34" s="4" customFormat="true" ht="10.5" hidden="false" customHeight="true" outlineLevel="0" collapsed="false">
      <c r="A34" s="41" t="n">
        <v>29</v>
      </c>
      <c r="B34" s="42" t="s">
        <v>41</v>
      </c>
      <c r="C34" s="42" t="s">
        <v>17</v>
      </c>
      <c r="D34" s="44" t="n">
        <v>518.22582408</v>
      </c>
      <c r="E34" s="44" t="n">
        <v>0.20819811337478</v>
      </c>
      <c r="F34" s="44" t="n">
        <v>20.8226621482562</v>
      </c>
      <c r="G34" s="44" t="n">
        <v>49.0039466</v>
      </c>
      <c r="H34" s="44" t="n">
        <v>469.22187748</v>
      </c>
    </row>
    <row r="35" s="4" customFormat="true" ht="10.5" hidden="false" customHeight="true" outlineLevel="0" collapsed="false">
      <c r="A35" s="41" t="n">
        <v>30</v>
      </c>
      <c r="B35" s="42" t="s">
        <v>39</v>
      </c>
      <c r="C35" s="42" t="s">
        <v>29</v>
      </c>
      <c r="D35" s="44" t="n">
        <v>463.6121448</v>
      </c>
      <c r="E35" s="44" t="n">
        <v>0.186256974083358</v>
      </c>
      <c r="F35" s="44" t="n">
        <v>16.6067565661884</v>
      </c>
      <c r="G35" s="44" t="n">
        <v>103.39504472</v>
      </c>
      <c r="H35" s="44" t="n">
        <v>360.21710008</v>
      </c>
    </row>
    <row r="36" s="4" customFormat="true" ht="10.5" hidden="false" customHeight="true" outlineLevel="0" collapsed="false">
      <c r="A36" s="41" t="n">
        <v>31</v>
      </c>
      <c r="B36" s="42" t="s">
        <v>60</v>
      </c>
      <c r="C36" s="42" t="s">
        <v>17</v>
      </c>
      <c r="D36" s="44" t="n">
        <v>453.02255644</v>
      </c>
      <c r="E36" s="44" t="n">
        <v>0.182002588802807</v>
      </c>
      <c r="F36" s="44" t="n">
        <v>53.8110985826561</v>
      </c>
      <c r="G36" s="44" t="n">
        <v>62.5162934</v>
      </c>
      <c r="H36" s="44" t="n">
        <v>390.50626304</v>
      </c>
    </row>
    <row r="37" s="4" customFormat="true" ht="10.5" hidden="false" customHeight="true" outlineLevel="0" collapsed="false">
      <c r="A37" s="41" t="n">
        <v>32</v>
      </c>
      <c r="B37" s="42" t="s">
        <v>48</v>
      </c>
      <c r="C37" s="42" t="s">
        <v>17</v>
      </c>
      <c r="D37" s="44" t="n">
        <v>435.79629198</v>
      </c>
      <c r="E37" s="44" t="n">
        <v>0.175081907519827</v>
      </c>
      <c r="F37" s="44" t="n">
        <v>22.5194124249915</v>
      </c>
      <c r="G37" s="44" t="n">
        <v>158.02028639</v>
      </c>
      <c r="H37" s="44" t="n">
        <v>277.77600559</v>
      </c>
    </row>
    <row r="38" s="4" customFormat="true" ht="10.5" hidden="false" customHeight="true" outlineLevel="0" collapsed="false">
      <c r="A38" s="41" t="n">
        <v>33</v>
      </c>
      <c r="B38" s="42" t="s">
        <v>59</v>
      </c>
      <c r="C38" s="42" t="s">
        <v>17</v>
      </c>
      <c r="D38" s="44" t="n">
        <v>408.93433247</v>
      </c>
      <c r="E38" s="44" t="n">
        <v>0.164290069229136</v>
      </c>
      <c r="F38" s="44" t="n">
        <v>44.2752572377164</v>
      </c>
      <c r="G38" s="44" t="n">
        <v>71.02090963</v>
      </c>
      <c r="H38" s="44" t="n">
        <v>337.91342284</v>
      </c>
    </row>
    <row r="39" s="4" customFormat="true" ht="10.5" hidden="false" customHeight="true" outlineLevel="0" collapsed="false">
      <c r="A39" s="41" t="n">
        <v>34</v>
      </c>
      <c r="B39" s="42" t="s">
        <v>53</v>
      </c>
      <c r="C39" s="42" t="s">
        <v>17</v>
      </c>
      <c r="D39" s="44" t="n">
        <v>401.2423168</v>
      </c>
      <c r="E39" s="44" t="n">
        <v>0.161199788744974</v>
      </c>
      <c r="F39" s="44" t="n">
        <v>35.5741214658276</v>
      </c>
      <c r="G39" s="44" t="n">
        <v>38.83160825</v>
      </c>
      <c r="H39" s="44" t="n">
        <v>362.41070855</v>
      </c>
    </row>
    <row r="40" s="4" customFormat="true" ht="10.5" hidden="false" customHeight="true" outlineLevel="0" collapsed="false">
      <c r="A40" s="41" t="n">
        <v>35</v>
      </c>
      <c r="B40" s="42" t="s">
        <v>56</v>
      </c>
      <c r="C40" s="42" t="s">
        <v>27</v>
      </c>
      <c r="D40" s="44" t="n">
        <v>362.7717964</v>
      </c>
      <c r="E40" s="44" t="n">
        <v>0.145744191212672</v>
      </c>
      <c r="F40" s="44" t="n">
        <v>38.8180008641945</v>
      </c>
      <c r="G40" s="44" t="n">
        <v>43.70729222</v>
      </c>
      <c r="H40" s="44" t="n">
        <v>319.06450418</v>
      </c>
    </row>
    <row r="41" s="4" customFormat="true" ht="10.5" hidden="false" customHeight="true" outlineLevel="0" collapsed="false">
      <c r="A41" s="41" t="n">
        <v>36</v>
      </c>
      <c r="B41" s="42" t="s">
        <v>54</v>
      </c>
      <c r="C41" s="42" t="s">
        <v>17</v>
      </c>
      <c r="D41" s="44" t="n">
        <v>352.84756337</v>
      </c>
      <c r="E41" s="44" t="n">
        <v>0.141757113576767</v>
      </c>
      <c r="F41" s="44" t="n">
        <v>45.0908307805015</v>
      </c>
      <c r="G41" s="44" t="n">
        <v>145.08206191</v>
      </c>
      <c r="H41" s="44" t="n">
        <v>207.76550146</v>
      </c>
    </row>
    <row r="42" s="4" customFormat="true" ht="10.5" hidden="false" customHeight="true" outlineLevel="0" collapsed="false">
      <c r="A42" s="41" t="n">
        <v>37</v>
      </c>
      <c r="B42" s="42" t="s">
        <v>49</v>
      </c>
      <c r="C42" s="42" t="s">
        <v>17</v>
      </c>
      <c r="D42" s="44" t="n">
        <v>344.61856973</v>
      </c>
      <c r="E42" s="44" t="n">
        <v>0.138451101272454</v>
      </c>
      <c r="F42" s="44" t="n">
        <v>56.1828715065929</v>
      </c>
      <c r="G42" s="44" t="n">
        <v>82.05985839</v>
      </c>
      <c r="H42" s="44" t="n">
        <v>262.55871134</v>
      </c>
    </row>
    <row r="43" s="4" customFormat="true" ht="10.5" hidden="false" customHeight="true" outlineLevel="0" collapsed="false">
      <c r="A43" s="41" t="n">
        <v>38</v>
      </c>
      <c r="B43" s="42" t="s">
        <v>61</v>
      </c>
      <c r="C43" s="42" t="s">
        <v>62</v>
      </c>
      <c r="D43" s="44" t="n">
        <v>284.37616394</v>
      </c>
      <c r="E43" s="44" t="n">
        <v>0.114248611454618</v>
      </c>
      <c r="F43" s="44" t="n">
        <v>44.832349659024</v>
      </c>
      <c r="G43" s="44" t="n">
        <v>26.4937523</v>
      </c>
      <c r="H43" s="44" t="n">
        <v>257.88241164</v>
      </c>
    </row>
    <row r="44" s="4" customFormat="true" ht="10.5" hidden="false" customHeight="true" outlineLevel="0" collapsed="false">
      <c r="A44" s="41" t="n">
        <v>39</v>
      </c>
      <c r="B44" s="42" t="s">
        <v>69</v>
      </c>
      <c r="C44" s="42" t="s">
        <v>29</v>
      </c>
      <c r="D44" s="44" t="n">
        <v>226.33540748</v>
      </c>
      <c r="E44" s="44" t="n">
        <v>0.0909306380300603</v>
      </c>
      <c r="F44" s="44" t="n">
        <v>54.348999336124</v>
      </c>
      <c r="G44" s="44" t="n">
        <v>16.85074838</v>
      </c>
      <c r="H44" s="44" t="n">
        <v>209.4846591</v>
      </c>
    </row>
    <row r="45" s="4" customFormat="true" ht="10.5" hidden="false" customHeight="true" outlineLevel="0" collapsed="false">
      <c r="A45" s="41" t="n">
        <v>40</v>
      </c>
      <c r="B45" s="42" t="s">
        <v>77</v>
      </c>
      <c r="C45" s="42" t="s">
        <v>17</v>
      </c>
      <c r="D45" s="44" t="n">
        <v>224.15403027</v>
      </c>
      <c r="E45" s="44" t="n">
        <v>0.0900542659957507</v>
      </c>
      <c r="F45" s="44" t="n">
        <v>56.4246331971579</v>
      </c>
      <c r="G45" s="44" t="n">
        <v>101.66430524</v>
      </c>
      <c r="H45" s="44" t="n">
        <v>122.48972503</v>
      </c>
    </row>
    <row r="46" s="4" customFormat="true" ht="10.5" hidden="false" customHeight="true" outlineLevel="0" collapsed="false">
      <c r="A46" s="41" t="n">
        <v>41</v>
      </c>
      <c r="B46" s="42" t="s">
        <v>70</v>
      </c>
      <c r="C46" s="42" t="s">
        <v>17</v>
      </c>
      <c r="D46" s="44" t="n">
        <v>223.42360722</v>
      </c>
      <c r="E46" s="44" t="n">
        <v>0.0897608172830289</v>
      </c>
      <c r="F46" s="44" t="n">
        <v>58.4288071238893</v>
      </c>
      <c r="G46" s="44" t="n">
        <v>29.74478262</v>
      </c>
      <c r="H46" s="44" t="n">
        <v>193.6788246</v>
      </c>
    </row>
    <row r="47" s="4" customFormat="true" ht="10.5" hidden="false" customHeight="true" outlineLevel="0" collapsed="false">
      <c r="A47" s="41" t="n">
        <v>42</v>
      </c>
      <c r="B47" s="42" t="s">
        <v>68</v>
      </c>
      <c r="C47" s="42" t="s">
        <v>46</v>
      </c>
      <c r="D47" s="44" t="n">
        <v>220.44919232</v>
      </c>
      <c r="E47" s="44" t="n">
        <v>0.0885658409970184</v>
      </c>
      <c r="F47" s="44" t="n">
        <v>48.1932613730871</v>
      </c>
      <c r="G47" s="44" t="n">
        <v>38.61789922</v>
      </c>
      <c r="H47" s="44" t="n">
        <v>181.8312931</v>
      </c>
    </row>
    <row r="48" s="4" customFormat="true" ht="10.5" hidden="false" customHeight="true" outlineLevel="0" collapsed="false">
      <c r="A48" s="41" t="n">
        <v>43</v>
      </c>
      <c r="B48" s="42" t="s">
        <v>71</v>
      </c>
      <c r="C48" s="42" t="s">
        <v>15</v>
      </c>
      <c r="D48" s="44" t="n">
        <v>215.25012572</v>
      </c>
      <c r="E48" s="44" t="n">
        <v>0.0864771070761424</v>
      </c>
      <c r="F48" s="44" t="n">
        <v>54.4244105189346</v>
      </c>
      <c r="G48" s="44" t="n">
        <v>30.47176885</v>
      </c>
      <c r="H48" s="44" t="n">
        <v>184.77835687</v>
      </c>
    </row>
    <row r="49" s="4" customFormat="true" ht="10.5" hidden="false" customHeight="true" outlineLevel="0" collapsed="false">
      <c r="A49" s="41" t="n">
        <v>44</v>
      </c>
      <c r="B49" s="42" t="s">
        <v>67</v>
      </c>
      <c r="C49" s="42" t="s">
        <v>17</v>
      </c>
      <c r="D49" s="44" t="n">
        <v>210.9712146</v>
      </c>
      <c r="E49" s="44" t="n">
        <v>0.0847580471970561</v>
      </c>
      <c r="F49" s="44" t="n">
        <v>41.9084147976274</v>
      </c>
      <c r="G49" s="44" t="n">
        <v>37.33226667</v>
      </c>
      <c r="H49" s="44" t="n">
        <v>173.63894793</v>
      </c>
    </row>
    <row r="50" s="4" customFormat="true" ht="10.5" hidden="false" customHeight="true" outlineLevel="0" collapsed="false">
      <c r="A50" s="41" t="n">
        <v>45</v>
      </c>
      <c r="B50" s="42" t="s">
        <v>64</v>
      </c>
      <c r="C50" s="42" t="s">
        <v>17</v>
      </c>
      <c r="D50" s="44" t="n">
        <v>204.93380742</v>
      </c>
      <c r="E50" s="44" t="n">
        <v>0.0823325085107453</v>
      </c>
      <c r="F50" s="44" t="n">
        <v>55.1483683903502</v>
      </c>
      <c r="G50" s="44" t="n">
        <v>51.17716389</v>
      </c>
      <c r="H50" s="44" t="n">
        <v>153.75664353</v>
      </c>
    </row>
    <row r="51" s="4" customFormat="true" ht="10.5" hidden="false" customHeight="true" outlineLevel="0" collapsed="false">
      <c r="A51" s="41" t="n">
        <v>46</v>
      </c>
      <c r="B51" s="42" t="s">
        <v>73</v>
      </c>
      <c r="C51" s="42" t="s">
        <v>17</v>
      </c>
      <c r="D51" s="44" t="n">
        <v>203.32456607</v>
      </c>
      <c r="E51" s="44" t="n">
        <v>0.0816859930391756</v>
      </c>
      <c r="F51" s="44" t="n">
        <v>44.0247944963737</v>
      </c>
      <c r="G51" s="44" t="n">
        <v>11.75874744</v>
      </c>
      <c r="H51" s="44" t="n">
        <v>191.56581863</v>
      </c>
    </row>
    <row r="52" s="4" customFormat="true" ht="10.5" hidden="false" customHeight="true" outlineLevel="0" collapsed="false">
      <c r="A52" s="41" t="n">
        <v>47</v>
      </c>
      <c r="B52" s="42" t="s">
        <v>72</v>
      </c>
      <c r="C52" s="42" t="s">
        <v>62</v>
      </c>
      <c r="D52" s="44" t="n">
        <v>189.37974178</v>
      </c>
      <c r="E52" s="44" t="n">
        <v>0.076083635970855</v>
      </c>
      <c r="F52" s="44" t="n">
        <v>53.1404876720725</v>
      </c>
      <c r="G52" s="44" t="n">
        <v>50.69732459</v>
      </c>
      <c r="H52" s="44" t="n">
        <v>138.68241719</v>
      </c>
    </row>
    <row r="53" s="4" customFormat="true" ht="10.5" hidden="false" customHeight="true" outlineLevel="0" collapsed="false">
      <c r="A53" s="41" t="n">
        <v>48</v>
      </c>
      <c r="B53" s="42" t="s">
        <v>75</v>
      </c>
      <c r="C53" s="42" t="s">
        <v>24</v>
      </c>
      <c r="D53" s="44" t="n">
        <v>178.18635307</v>
      </c>
      <c r="E53" s="44" t="n">
        <v>0.0715866728644144</v>
      </c>
      <c r="F53" s="44" t="n">
        <v>52.1242549403516</v>
      </c>
      <c r="G53" s="44" t="n">
        <v>44.36061852</v>
      </c>
      <c r="H53" s="44" t="n">
        <v>133.82573455</v>
      </c>
    </row>
    <row r="54" s="4" customFormat="true" ht="10.5" hidden="false" customHeight="true" outlineLevel="0" collapsed="false">
      <c r="A54" s="41" t="n">
        <v>49</v>
      </c>
      <c r="B54" s="42" t="s">
        <v>51</v>
      </c>
      <c r="C54" s="42" t="s">
        <v>15</v>
      </c>
      <c r="D54" s="44" t="n">
        <v>170.7169101</v>
      </c>
      <c r="E54" s="44" t="n">
        <v>0.0685858113441007</v>
      </c>
      <c r="F54" s="44" t="n">
        <v>8.87955226361102</v>
      </c>
      <c r="G54" s="44" t="n">
        <v>24.32364193</v>
      </c>
      <c r="H54" s="44" t="n">
        <v>146.39326817</v>
      </c>
    </row>
    <row r="55" s="4" customFormat="true" ht="10.5" hidden="false" customHeight="true" outlineLevel="0" collapsed="false">
      <c r="A55" s="41" t="n">
        <v>50</v>
      </c>
      <c r="B55" s="42" t="s">
        <v>76</v>
      </c>
      <c r="C55" s="42" t="s">
        <v>17</v>
      </c>
      <c r="D55" s="44" t="n">
        <v>157.57584047</v>
      </c>
      <c r="E55" s="44" t="n">
        <v>0.0633063640885539</v>
      </c>
      <c r="F55" s="44" t="n">
        <v>49.0236305567805</v>
      </c>
      <c r="G55" s="44" t="n">
        <v>44.08069717</v>
      </c>
      <c r="H55" s="44" t="n">
        <v>113.4951433</v>
      </c>
    </row>
    <row r="56" s="4" customFormat="true" ht="10.5" hidden="false" customHeight="true" outlineLevel="0" collapsed="false">
      <c r="A56" s="41" t="n">
        <v>51</v>
      </c>
      <c r="B56" s="42" t="s">
        <v>80</v>
      </c>
      <c r="C56" s="42" t="s">
        <v>27</v>
      </c>
      <c r="D56" s="44" t="n">
        <v>122.52405027</v>
      </c>
      <c r="E56" s="44" t="n">
        <v>0.049224247275861</v>
      </c>
      <c r="F56" s="44" t="n">
        <v>44.2049883050818</v>
      </c>
      <c r="G56" s="44" t="n">
        <v>17.42849665</v>
      </c>
      <c r="H56" s="44" t="n">
        <v>105.09555362</v>
      </c>
    </row>
    <row r="57" s="4" customFormat="true" ht="10.5" hidden="false" customHeight="true" outlineLevel="0" collapsed="false">
      <c r="A57" s="41" t="n">
        <v>52</v>
      </c>
      <c r="B57" s="42" t="s">
        <v>81</v>
      </c>
      <c r="C57" s="42" t="s">
        <v>17</v>
      </c>
      <c r="D57" s="44" t="n">
        <v>93.26506381</v>
      </c>
      <c r="E57" s="44" t="n">
        <v>0.0374693992980615</v>
      </c>
      <c r="F57" s="44" t="n">
        <v>55.336558885626</v>
      </c>
      <c r="G57" s="44" t="n">
        <v>2.93222548</v>
      </c>
      <c r="H57" s="44" t="n">
        <v>90.33283833</v>
      </c>
    </row>
    <row r="58" s="4" customFormat="true" ht="10.5" hidden="false" customHeight="true" outlineLevel="0" collapsed="false">
      <c r="A58" s="41" t="n">
        <v>53</v>
      </c>
      <c r="B58" s="42" t="s">
        <v>63</v>
      </c>
      <c r="C58" s="42" t="s">
        <v>17</v>
      </c>
      <c r="D58" s="44" t="n">
        <v>76.50227983</v>
      </c>
      <c r="E58" s="44" t="n">
        <v>0.0307349220926063</v>
      </c>
      <c r="F58" s="44" t="n">
        <v>10.5779769983536</v>
      </c>
      <c r="G58" s="44" t="n">
        <v>19.03539003</v>
      </c>
      <c r="H58" s="44" t="n">
        <v>57.4668898</v>
      </c>
    </row>
    <row r="59" s="4" customFormat="true" ht="10.5" hidden="false" customHeight="true" outlineLevel="0" collapsed="false">
      <c r="A59" s="41" t="n">
        <v>54</v>
      </c>
      <c r="B59" s="42" t="s">
        <v>74</v>
      </c>
      <c r="C59" s="42" t="s">
        <v>46</v>
      </c>
      <c r="D59" s="44" t="n">
        <v>72.7389699</v>
      </c>
      <c r="E59" s="44" t="n">
        <v>0.029223005875653</v>
      </c>
      <c r="F59" s="44" t="n">
        <v>19.1236341159391</v>
      </c>
      <c r="G59" s="44" t="n">
        <v>38.03666537</v>
      </c>
      <c r="H59" s="44" t="n">
        <v>34.70230453</v>
      </c>
    </row>
    <row r="60" s="4" customFormat="true" ht="10.5" hidden="false" customHeight="true" outlineLevel="0" collapsed="false">
      <c r="A60" s="41" t="n">
        <v>55</v>
      </c>
      <c r="B60" s="42" t="s">
        <v>82</v>
      </c>
      <c r="C60" s="42" t="s">
        <v>17</v>
      </c>
      <c r="D60" s="44" t="n">
        <v>64.73455311</v>
      </c>
      <c r="E60" s="44" t="n">
        <v>0.0260072177058875</v>
      </c>
      <c r="F60" s="44" t="n">
        <v>46.4700228728352</v>
      </c>
      <c r="G60" s="44" t="n">
        <v>17.10508789</v>
      </c>
      <c r="H60" s="44" t="n">
        <v>47.62946522</v>
      </c>
    </row>
    <row r="61" s="4" customFormat="true" ht="10.5" hidden="false" customHeight="true" outlineLevel="0" collapsed="false">
      <c r="A61" s="41" t="n">
        <v>56</v>
      </c>
      <c r="B61" s="42" t="s">
        <v>79</v>
      </c>
      <c r="C61" s="42" t="s">
        <v>15</v>
      </c>
      <c r="D61" s="44" t="n">
        <v>61.53158463</v>
      </c>
      <c r="E61" s="44" t="n">
        <v>0.0247204196272338</v>
      </c>
      <c r="F61" s="44" t="n">
        <v>28.2926089275582</v>
      </c>
      <c r="G61" s="44" t="n">
        <v>14.51072237</v>
      </c>
      <c r="H61" s="44" t="n">
        <v>47.02086226</v>
      </c>
    </row>
    <row r="62" s="4" customFormat="true" ht="10.5" hidden="false" customHeight="true" outlineLevel="0" collapsed="false">
      <c r="A62" s="41" t="n">
        <v>57</v>
      </c>
      <c r="B62" s="42" t="s">
        <v>78</v>
      </c>
      <c r="C62" s="42" t="s">
        <v>17</v>
      </c>
      <c r="D62" s="44" t="n">
        <v>41.82543639</v>
      </c>
      <c r="E62" s="44" t="n">
        <v>0.0168034407836276</v>
      </c>
      <c r="F62" s="44" t="n">
        <v>21.779330894425</v>
      </c>
      <c r="G62" s="44" t="n">
        <v>3.19197553</v>
      </c>
      <c r="H62" s="44" t="n">
        <v>38.63346086</v>
      </c>
    </row>
    <row r="63" s="4" customFormat="true" ht="10.5" hidden="false" customHeight="true" outlineLevel="0" collapsed="false">
      <c r="A63" s="41" t="n">
        <v>58</v>
      </c>
      <c r="B63" s="42" t="s">
        <v>89</v>
      </c>
      <c r="C63" s="42" t="s">
        <v>17</v>
      </c>
      <c r="D63" s="44" t="n">
        <v>21.84177426</v>
      </c>
      <c r="E63" s="44" t="n">
        <v>0.00877497025888822</v>
      </c>
      <c r="F63" s="44" t="n">
        <v>40.0314216074099</v>
      </c>
      <c r="G63" s="44" t="n">
        <v>15.7357456</v>
      </c>
      <c r="H63" s="44" t="n">
        <v>6.10602866</v>
      </c>
    </row>
    <row r="64" s="4" customFormat="true" ht="10.5" hidden="false" customHeight="true" outlineLevel="0" collapsed="false">
      <c r="A64" s="41" t="n">
        <v>59</v>
      </c>
      <c r="B64" s="42" t="s">
        <v>87</v>
      </c>
      <c r="C64" s="42" t="s">
        <v>15</v>
      </c>
      <c r="D64" s="44" t="n">
        <v>19.69442432</v>
      </c>
      <c r="E64" s="44" t="n">
        <v>0.00791226873864435</v>
      </c>
      <c r="F64" s="44" t="n">
        <v>17.3317528447078</v>
      </c>
      <c r="G64" s="44" t="n">
        <v>2.90914065</v>
      </c>
      <c r="H64" s="44" t="n">
        <v>16.78528367</v>
      </c>
    </row>
    <row r="65" s="4" customFormat="true" ht="10.5" hidden="false" customHeight="true" outlineLevel="0" collapsed="false">
      <c r="A65" s="41" t="n">
        <v>60</v>
      </c>
      <c r="B65" s="42" t="s">
        <v>25</v>
      </c>
      <c r="C65" s="42" t="s">
        <v>17</v>
      </c>
      <c r="D65" s="44" t="n">
        <v>16.61308703</v>
      </c>
      <c r="E65" s="44" t="n">
        <v>0.00667433619912212</v>
      </c>
      <c r="F65" s="44" t="n">
        <v>0.12361816797468</v>
      </c>
      <c r="G65" s="44" t="n">
        <v>16.61308703</v>
      </c>
      <c r="H65" s="44" t="n">
        <v>0</v>
      </c>
    </row>
    <row r="66" s="4" customFormat="true" ht="10.5" hidden="false" customHeight="true" outlineLevel="0" collapsed="false">
      <c r="A66" s="41" t="n">
        <v>61</v>
      </c>
      <c r="B66" s="42" t="s">
        <v>84</v>
      </c>
      <c r="C66" s="42" t="s">
        <v>17</v>
      </c>
      <c r="D66" s="44" t="n">
        <v>9.12434911</v>
      </c>
      <c r="E66" s="44" t="n">
        <v>0.0036657228995628</v>
      </c>
      <c r="F66" s="44" t="n">
        <v>6.70088455784924</v>
      </c>
      <c r="G66" s="44" t="n">
        <v>3.38926702</v>
      </c>
      <c r="H66" s="44" t="n">
        <v>5.73508209</v>
      </c>
    </row>
    <row r="67" s="4" customFormat="true" ht="10.5" hidden="false" customHeight="true" outlineLevel="0" collapsed="false">
      <c r="A67" s="41" t="n">
        <v>62</v>
      </c>
      <c r="B67" s="42" t="s">
        <v>88</v>
      </c>
      <c r="C67" s="42" t="s">
        <v>17</v>
      </c>
      <c r="D67" s="44" t="n">
        <v>6.18578936</v>
      </c>
      <c r="E67" s="44" t="n">
        <v>0.00248515148154211</v>
      </c>
      <c r="F67" s="44" t="n">
        <v>11.7361963890526</v>
      </c>
      <c r="G67" s="44" t="n">
        <v>4.43469061</v>
      </c>
      <c r="H67" s="44" t="n">
        <v>1.75109875</v>
      </c>
    </row>
    <row r="68" s="4" customFormat="true" ht="10.5" hidden="false" customHeight="true" outlineLevel="0" collapsed="false">
      <c r="A68" s="41" t="n">
        <v>63</v>
      </c>
      <c r="B68" s="42" t="s">
        <v>83</v>
      </c>
      <c r="C68" s="42" t="s">
        <v>17</v>
      </c>
      <c r="D68" s="44" t="n">
        <v>3.55472134</v>
      </c>
      <c r="E68" s="44" t="n">
        <v>0.00142811539327462</v>
      </c>
      <c r="F68" s="44" t="n">
        <v>2.5538540924736</v>
      </c>
      <c r="G68" s="44" t="n">
        <v>1.26135239</v>
      </c>
      <c r="H68" s="44" t="n">
        <v>2.29336895</v>
      </c>
    </row>
    <row r="69" s="4" customFormat="true" ht="10.5" hidden="false" customHeight="true" outlineLevel="0" collapsed="false">
      <c r="A69" s="41" t="n">
        <v>64</v>
      </c>
      <c r="B69" s="42" t="s">
        <v>85</v>
      </c>
      <c r="C69" s="42" t="s">
        <v>17</v>
      </c>
      <c r="D69" s="44" t="n">
        <v>3.01676501</v>
      </c>
      <c r="E69" s="44" t="n">
        <v>0.00121199051531653</v>
      </c>
      <c r="F69" s="44" t="n">
        <v>1.71772790657166</v>
      </c>
      <c r="G69" s="44" t="n">
        <v>1.91895153</v>
      </c>
      <c r="H69" s="44" t="n">
        <v>1.09781348</v>
      </c>
    </row>
    <row r="70" s="4" customFormat="true" ht="10.5" hidden="false" customHeight="true" outlineLevel="0" collapsed="false">
      <c r="A70" s="41" t="n">
        <v>65</v>
      </c>
      <c r="B70" s="42" t="s">
        <v>91</v>
      </c>
      <c r="C70" s="42" t="s">
        <v>17</v>
      </c>
      <c r="D70" s="44" t="n">
        <v>2.86374905</v>
      </c>
      <c r="E70" s="44" t="n">
        <v>0.00115051609102517</v>
      </c>
      <c r="F70" s="44" t="n">
        <v>4.15009597764763</v>
      </c>
      <c r="G70" s="44" t="n">
        <v>0.03037567</v>
      </c>
      <c r="H70" s="44" t="n">
        <v>2.83337338</v>
      </c>
    </row>
    <row r="71" s="4" customFormat="true" ht="10.5" hidden="false" customHeight="true" outlineLevel="0" collapsed="false">
      <c r="A71" s="41" t="n">
        <v>66</v>
      </c>
      <c r="B71" s="42" t="s">
        <v>66</v>
      </c>
      <c r="C71" s="42" t="s">
        <v>24</v>
      </c>
      <c r="D71" s="44" t="n">
        <v>2.5828002</v>
      </c>
      <c r="E71" s="44" t="n">
        <v>0.00103764440882242</v>
      </c>
      <c r="F71" s="44" t="n">
        <v>0.471970413525951</v>
      </c>
      <c r="G71" s="44" t="n">
        <v>1.559969</v>
      </c>
      <c r="H71" s="44" t="n">
        <v>1.0228312</v>
      </c>
    </row>
    <row r="72" s="4" customFormat="true" ht="10.5" hidden="false" customHeight="true" outlineLevel="0" collapsed="false">
      <c r="A72" s="41" t="n">
        <v>67</v>
      </c>
      <c r="B72" s="42" t="s">
        <v>55</v>
      </c>
      <c r="C72" s="42" t="s">
        <v>17</v>
      </c>
      <c r="D72" s="44" t="n">
        <v>2.03726007</v>
      </c>
      <c r="E72" s="44" t="n">
        <v>0.000818472726211142</v>
      </c>
      <c r="F72" s="44" t="n">
        <v>0.256774499333643</v>
      </c>
      <c r="G72" s="44" t="n">
        <v>2.03726007</v>
      </c>
      <c r="H72" s="44" t="n">
        <v>0</v>
      </c>
    </row>
    <row r="73" s="4" customFormat="true" ht="10.5" hidden="false" customHeight="true" outlineLevel="0" collapsed="false">
      <c r="A73" s="41" t="n">
        <v>68</v>
      </c>
      <c r="B73" s="42" t="s">
        <v>90</v>
      </c>
      <c r="C73" s="42" t="s">
        <v>17</v>
      </c>
      <c r="D73" s="44" t="n">
        <v>1.60820802</v>
      </c>
      <c r="E73" s="44" t="n">
        <v>0.000646100329470465</v>
      </c>
      <c r="F73" s="44" t="n">
        <v>3.95785346035046</v>
      </c>
      <c r="G73" s="44" t="n">
        <v>1.60820802</v>
      </c>
      <c r="H73" s="44" t="n">
        <v>0</v>
      </c>
    </row>
    <row r="74" s="4" customFormat="true" ht="10.5" hidden="false" customHeight="true" outlineLevel="0" collapsed="false">
      <c r="A74" s="41" t="n">
        <v>69</v>
      </c>
      <c r="B74" s="42" t="s">
        <v>86</v>
      </c>
      <c r="C74" s="42" t="s">
        <v>15</v>
      </c>
      <c r="D74" s="44" t="n">
        <v>0.23102271</v>
      </c>
      <c r="E74" s="44" t="n">
        <v>9.2813769854325E-005</v>
      </c>
      <c r="F74" s="44" t="n">
        <v>1.16957626637049</v>
      </c>
      <c r="G74" s="44" t="n">
        <v>0.23102271</v>
      </c>
      <c r="H74" s="44" t="n">
        <v>0</v>
      </c>
    </row>
    <row r="75" s="4" customFormat="true" ht="10.5" hidden="false" customHeight="true" outlineLevel="0" collapsed="false"/>
    <row r="76" s="4" customFormat="true" ht="10.5" hidden="false" customHeight="true" outlineLevel="0" collapsed="false">
      <c r="A76" s="27" t="s">
        <v>92</v>
      </c>
    </row>
    <row r="77" s="4" customFormat="true" ht="10.5" hidden="false" customHeight="true" outlineLevel="0" collapsed="false">
      <c r="A77" s="27"/>
    </row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customFormat="false" ht="10.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</row>
    <row r="338" customFormat="false" ht="10.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</row>
    <row r="339" customFormat="false" ht="11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</row>
    <row r="340" customFormat="false" ht="11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</row>
    <row r="341" customFormat="false" ht="11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</row>
    <row r="342" customFormat="false" ht="11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</row>
    <row r="343" customFormat="false" ht="11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</row>
    <row r="344" customFormat="false" ht="11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</row>
    <row r="345" customFormat="false" ht="11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</row>
    <row r="346" customFormat="false" ht="11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</row>
    <row r="347" customFormat="false" ht="11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</row>
    <row r="348" customFormat="false" ht="11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</row>
    <row r="349" customFormat="false" ht="11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</row>
    <row r="350" customFormat="false" ht="11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</row>
    <row r="351" customFormat="false" ht="11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</row>
    <row r="352" customFormat="false" ht="11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</row>
    <row r="353" customFormat="false" ht="11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</row>
    <row r="354" customFormat="false" ht="11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</row>
    <row r="355" customFormat="false" ht="11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</row>
    <row r="356" customFormat="false" ht="11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</row>
    <row r="357" customFormat="false" ht="11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</row>
    <row r="358" customFormat="false" ht="11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</row>
    <row r="359" customFormat="false" ht="11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</row>
    <row r="360" customFormat="false" ht="11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</row>
    <row r="361" customFormat="false" ht="11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</row>
    <row r="362" customFormat="false" ht="11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</row>
    <row r="363" customFormat="false" ht="11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</row>
    <row r="364" customFormat="false" ht="11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</row>
    <row r="365" customFormat="false" ht="11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</row>
    <row r="366" customFormat="false" ht="11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</row>
    <row r="367" customFormat="false" ht="11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</row>
    <row r="368" customFormat="false" ht="11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</row>
    <row r="369" customFormat="false" ht="11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</row>
    <row r="370" customFormat="false" ht="11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</row>
    <row r="371" customFormat="false" ht="11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</row>
    <row r="372" customFormat="false" ht="11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</row>
    <row r="373" customFormat="false" ht="11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</row>
    <row r="374" customFormat="false" ht="11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</row>
    <row r="375" customFormat="false" ht="11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</row>
    <row r="376" customFormat="false" ht="11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</row>
    <row r="377" customFormat="false" ht="11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</row>
    <row r="378" customFormat="false" ht="11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</row>
    <row r="379" customFormat="false" ht="11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</row>
    <row r="380" customFormat="false" ht="11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</row>
    <row r="381" customFormat="false" ht="11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</row>
    <row r="382" customFormat="false" ht="11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</row>
    <row r="383" customFormat="false" ht="11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</row>
    <row r="384" customFormat="false" ht="11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</row>
    <row r="385" customFormat="false" ht="11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</row>
    <row r="386" customFormat="false" ht="11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</row>
    <row r="387" customFormat="false" ht="11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</row>
    <row r="388" customFormat="false" ht="11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</row>
    <row r="389" customFormat="false" ht="11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</row>
    <row r="390" customFormat="false" ht="11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</row>
    <row r="391" customFormat="false" ht="11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</row>
    <row r="392" customFormat="false" ht="11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</row>
    <row r="393" customFormat="false" ht="11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1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</row>
    <row r="395" customFormat="false" ht="11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</row>
    <row r="396" customFormat="false" ht="11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</row>
    <row r="397" customFormat="false" ht="11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</row>
    <row r="398" customFormat="false" ht="11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</row>
    <row r="399" customFormat="false" ht="11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</row>
    <row r="400" customFormat="false" ht="11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1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</row>
    <row r="402" customFormat="false" ht="11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</row>
    <row r="403" customFormat="false" ht="11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8.7"/>
    <col collapsed="false" customWidth="true" hidden="false" outlineLevel="0" max="6" min="6" style="3" width="11.28"/>
    <col collapsed="false" customWidth="true" hidden="false" outlineLevel="0" max="8" min="7" style="3" width="9.7"/>
    <col collapsed="false" customWidth="true" hidden="false" outlineLevel="0" max="9" min="9" style="3" width="2.56"/>
  </cols>
  <sheetData>
    <row r="1" customFormat="false" ht="15" hidden="false" customHeight="false" outlineLevel="0" collapsed="false">
      <c r="A1" s="45" t="s">
        <v>117</v>
      </c>
    </row>
    <row r="2" customFormat="false" ht="15.75" hidden="false" customHeight="false" outlineLevel="0" collapsed="false">
      <c r="A2" s="29" t="s">
        <v>118</v>
      </c>
      <c r="B2" s="29"/>
      <c r="C2" s="29"/>
      <c r="D2" s="29"/>
      <c r="E2" s="29"/>
      <c r="F2" s="29"/>
      <c r="G2" s="29"/>
      <c r="H2" s="29"/>
    </row>
    <row r="3" customFormat="false" ht="15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13</v>
      </c>
      <c r="E3" s="33" t="s">
        <v>96</v>
      </c>
      <c r="F3" s="35" t="s">
        <v>119</v>
      </c>
      <c r="G3" s="34" t="s">
        <v>120</v>
      </c>
      <c r="H3" s="34"/>
    </row>
    <row r="4" customFormat="false" ht="22.5" hidden="false" customHeight="true" outlineLevel="0" collapsed="false">
      <c r="A4" s="30"/>
      <c r="B4" s="30"/>
      <c r="C4" s="30"/>
      <c r="D4" s="30"/>
      <c r="E4" s="30"/>
      <c r="F4" s="30"/>
      <c r="G4" s="33" t="s">
        <v>115</v>
      </c>
      <c r="H4" s="33" t="s">
        <v>116</v>
      </c>
    </row>
    <row r="5" s="64" customFormat="true" ht="11.1" hidden="false" customHeight="true" outlineLevel="0" collapsed="false">
      <c r="A5" s="61"/>
      <c r="B5" s="62" t="s">
        <v>13</v>
      </c>
      <c r="C5" s="61"/>
      <c r="D5" s="63" t="n">
        <v>165388.57316537</v>
      </c>
      <c r="E5" s="63" t="n">
        <v>100</v>
      </c>
      <c r="F5" s="63" t="n">
        <v>28.5960114006712</v>
      </c>
      <c r="G5" s="63" t="n">
        <v>102722.46619813</v>
      </c>
      <c r="H5" s="63" t="n">
        <v>62666.10696724</v>
      </c>
    </row>
    <row r="6" s="4" customFormat="true" ht="10.5" hidden="false" customHeight="true" outlineLevel="0" collapsed="false">
      <c r="A6" s="41" t="n">
        <v>1</v>
      </c>
      <c r="B6" s="42" t="s">
        <v>14</v>
      </c>
      <c r="C6" s="42" t="s">
        <v>15</v>
      </c>
      <c r="D6" s="44" t="n">
        <v>42622.99387614</v>
      </c>
      <c r="E6" s="44" t="n">
        <v>25.771426078827</v>
      </c>
      <c r="F6" s="44" t="n">
        <v>17.7716385813676</v>
      </c>
      <c r="G6" s="44" t="n">
        <v>26233.92239426</v>
      </c>
      <c r="H6" s="44" t="n">
        <v>16389.07148188</v>
      </c>
    </row>
    <row r="7" s="4" customFormat="true" ht="10.5" hidden="false" customHeight="true" outlineLevel="0" collapsed="false">
      <c r="A7" s="41" t="n">
        <v>2</v>
      </c>
      <c r="B7" s="42" t="s">
        <v>18</v>
      </c>
      <c r="C7" s="42" t="s">
        <v>17</v>
      </c>
      <c r="D7" s="44" t="n">
        <v>23785.68020781</v>
      </c>
      <c r="E7" s="44" t="n">
        <v>14.3816950304221</v>
      </c>
      <c r="F7" s="44" t="n">
        <v>54.6327041458403</v>
      </c>
      <c r="G7" s="44" t="n">
        <v>18514.34086052</v>
      </c>
      <c r="H7" s="44" t="n">
        <v>5271.33934729</v>
      </c>
    </row>
    <row r="8" s="4" customFormat="true" ht="10.5" hidden="false" customHeight="true" outlineLevel="0" collapsed="false">
      <c r="A8" s="41" t="n">
        <v>3</v>
      </c>
      <c r="B8" s="42" t="s">
        <v>20</v>
      </c>
      <c r="C8" s="42" t="s">
        <v>17</v>
      </c>
      <c r="D8" s="44" t="n">
        <v>13465.48879452</v>
      </c>
      <c r="E8" s="44" t="n">
        <v>8.14172861933818</v>
      </c>
      <c r="F8" s="44" t="n">
        <v>35.5442665633561</v>
      </c>
      <c r="G8" s="44" t="n">
        <v>6840.43852881</v>
      </c>
      <c r="H8" s="44" t="n">
        <v>6625.05026571</v>
      </c>
    </row>
    <row r="9" s="4" customFormat="true" ht="10.5" hidden="false" customHeight="true" outlineLevel="0" collapsed="false">
      <c r="A9" s="41" t="n">
        <v>4</v>
      </c>
      <c r="B9" s="42" t="s">
        <v>16</v>
      </c>
      <c r="C9" s="42" t="s">
        <v>17</v>
      </c>
      <c r="D9" s="44" t="n">
        <v>11160.48060546</v>
      </c>
      <c r="E9" s="44" t="n">
        <v>6.74803608971266</v>
      </c>
      <c r="F9" s="44" t="n">
        <v>32.3607205630237</v>
      </c>
      <c r="G9" s="44" t="n">
        <v>7345.32509061</v>
      </c>
      <c r="H9" s="44" t="n">
        <v>3815.15551485</v>
      </c>
    </row>
    <row r="10" s="4" customFormat="true" ht="10.5" hidden="false" customHeight="true" outlineLevel="0" collapsed="false">
      <c r="A10" s="41" t="n">
        <v>5</v>
      </c>
      <c r="B10" s="42" t="s">
        <v>21</v>
      </c>
      <c r="C10" s="42" t="s">
        <v>17</v>
      </c>
      <c r="D10" s="44" t="n">
        <v>10414.7892304</v>
      </c>
      <c r="E10" s="44" t="n">
        <v>6.29716372242137</v>
      </c>
      <c r="F10" s="44" t="n">
        <v>50.786190667418</v>
      </c>
      <c r="G10" s="44" t="n">
        <v>7660.87776936</v>
      </c>
      <c r="H10" s="44" t="n">
        <v>2753.91146104</v>
      </c>
    </row>
    <row r="11" s="4" customFormat="true" ht="10.5" hidden="false" customHeight="true" outlineLevel="0" collapsed="false">
      <c r="A11" s="41" t="n">
        <v>6</v>
      </c>
      <c r="B11" s="42" t="s">
        <v>19</v>
      </c>
      <c r="C11" s="42" t="s">
        <v>17</v>
      </c>
      <c r="D11" s="44" t="n">
        <v>7037.33610588</v>
      </c>
      <c r="E11" s="44" t="n">
        <v>4.25503163319721</v>
      </c>
      <c r="F11" s="44" t="n">
        <v>15.6095644510196</v>
      </c>
      <c r="G11" s="44" t="n">
        <v>4084.22432233</v>
      </c>
      <c r="H11" s="44" t="n">
        <v>2953.11178355</v>
      </c>
    </row>
    <row r="12" s="4" customFormat="true" ht="10.5" hidden="false" customHeight="true" outlineLevel="0" collapsed="false">
      <c r="A12" s="41" t="n">
        <v>7</v>
      </c>
      <c r="B12" s="42" t="s">
        <v>22</v>
      </c>
      <c r="C12" s="42" t="s">
        <v>17</v>
      </c>
      <c r="D12" s="44" t="n">
        <v>4841.20419662</v>
      </c>
      <c r="E12" s="44" t="n">
        <v>2.92716969737646</v>
      </c>
      <c r="F12" s="44" t="n">
        <v>28.5795332972278</v>
      </c>
      <c r="G12" s="44" t="n">
        <v>3321.05591647</v>
      </c>
      <c r="H12" s="44" t="n">
        <v>1520.14828015</v>
      </c>
    </row>
    <row r="13" s="4" customFormat="true" ht="10.5" hidden="false" customHeight="true" outlineLevel="0" collapsed="false">
      <c r="A13" s="41" t="n">
        <v>8</v>
      </c>
      <c r="B13" s="42" t="s">
        <v>34</v>
      </c>
      <c r="C13" s="42" t="s">
        <v>17</v>
      </c>
      <c r="D13" s="44" t="n">
        <v>4564.78026508</v>
      </c>
      <c r="E13" s="44" t="n">
        <v>2.76003364544159</v>
      </c>
      <c r="F13" s="44" t="n">
        <v>72.7207272603037</v>
      </c>
      <c r="G13" s="44" t="n">
        <v>1009.27231821</v>
      </c>
      <c r="H13" s="44" t="n">
        <v>3555.50794687</v>
      </c>
    </row>
    <row r="14" s="4" customFormat="true" ht="10.5" hidden="false" customHeight="true" outlineLevel="0" collapsed="false">
      <c r="A14" s="41" t="n">
        <v>9</v>
      </c>
      <c r="B14" s="42" t="s">
        <v>23</v>
      </c>
      <c r="C14" s="42" t="s">
        <v>24</v>
      </c>
      <c r="D14" s="44" t="n">
        <v>4380.58707383</v>
      </c>
      <c r="E14" s="44" t="n">
        <v>2.64866368334281</v>
      </c>
      <c r="F14" s="44" t="n">
        <v>24.8976971123115</v>
      </c>
      <c r="G14" s="44" t="n">
        <v>2756.13989398</v>
      </c>
      <c r="H14" s="44" t="n">
        <v>1624.44717985</v>
      </c>
    </row>
    <row r="15" s="4" customFormat="true" ht="10.5" hidden="false" customHeight="true" outlineLevel="0" collapsed="false">
      <c r="A15" s="41" t="n">
        <v>10</v>
      </c>
      <c r="B15" s="42" t="s">
        <v>26</v>
      </c>
      <c r="C15" s="42" t="s">
        <v>27</v>
      </c>
      <c r="D15" s="44" t="n">
        <v>4061.53754194</v>
      </c>
      <c r="E15" s="44" t="n">
        <v>2.45575462935938</v>
      </c>
      <c r="F15" s="44" t="n">
        <v>48.715983431795</v>
      </c>
      <c r="G15" s="44" t="n">
        <v>1271.0862461</v>
      </c>
      <c r="H15" s="44" t="n">
        <v>2790.45129584</v>
      </c>
    </row>
    <row r="16" s="4" customFormat="true" ht="10.5" hidden="false" customHeight="true" outlineLevel="0" collapsed="false">
      <c r="A16" s="41" t="n">
        <v>11</v>
      </c>
      <c r="B16" s="42" t="s">
        <v>30</v>
      </c>
      <c r="C16" s="42" t="s">
        <v>17</v>
      </c>
      <c r="D16" s="44" t="n">
        <v>3567.14490092</v>
      </c>
      <c r="E16" s="44" t="n">
        <v>2.15682669766626</v>
      </c>
      <c r="F16" s="44" t="n">
        <v>42.5733966629959</v>
      </c>
      <c r="G16" s="44" t="n">
        <v>2164.1953274</v>
      </c>
      <c r="H16" s="44" t="n">
        <v>1402.94957352</v>
      </c>
    </row>
    <row r="17" s="4" customFormat="true" ht="10.5" hidden="false" customHeight="true" outlineLevel="0" collapsed="false">
      <c r="A17" s="41" t="n">
        <v>12</v>
      </c>
      <c r="B17" s="42" t="s">
        <v>28</v>
      </c>
      <c r="C17" s="42" t="s">
        <v>29</v>
      </c>
      <c r="D17" s="44" t="n">
        <v>3425.6397251</v>
      </c>
      <c r="E17" s="44" t="n">
        <v>2.07126747606362</v>
      </c>
      <c r="F17" s="44" t="n">
        <v>42.1079333151167</v>
      </c>
      <c r="G17" s="44" t="n">
        <v>2332.85628524</v>
      </c>
      <c r="H17" s="44" t="n">
        <v>1092.78343986</v>
      </c>
    </row>
    <row r="18" s="4" customFormat="true" ht="10.5" hidden="false" customHeight="true" outlineLevel="0" collapsed="false">
      <c r="A18" s="41" t="n">
        <v>13</v>
      </c>
      <c r="B18" s="42" t="s">
        <v>32</v>
      </c>
      <c r="C18" s="42" t="s">
        <v>15</v>
      </c>
      <c r="D18" s="44" t="n">
        <v>2755.69443958</v>
      </c>
      <c r="E18" s="44" t="n">
        <v>1.66619397388755</v>
      </c>
      <c r="F18" s="44" t="n">
        <v>41.0627067798479</v>
      </c>
      <c r="G18" s="44" t="n">
        <v>2444.54847957</v>
      </c>
      <c r="H18" s="44" t="n">
        <v>311.14596001</v>
      </c>
    </row>
    <row r="19" s="4" customFormat="true" ht="10.5" hidden="false" customHeight="true" outlineLevel="0" collapsed="false">
      <c r="A19" s="41" t="n">
        <v>14</v>
      </c>
      <c r="B19" s="42" t="s">
        <v>25</v>
      </c>
      <c r="C19" s="42" t="s">
        <v>17</v>
      </c>
      <c r="D19" s="44" t="n">
        <v>2710.7511643</v>
      </c>
      <c r="E19" s="44" t="n">
        <v>1.63901962053301</v>
      </c>
      <c r="F19" s="44" t="n">
        <v>20.1707299890065</v>
      </c>
      <c r="G19" s="44" t="n">
        <v>1454.13246807</v>
      </c>
      <c r="H19" s="44" t="n">
        <v>1256.61869623</v>
      </c>
    </row>
    <row r="20" s="4" customFormat="true" ht="10.5" hidden="false" customHeight="true" outlineLevel="0" collapsed="false">
      <c r="A20" s="41" t="n">
        <v>15</v>
      </c>
      <c r="B20" s="42" t="s">
        <v>31</v>
      </c>
      <c r="C20" s="42" t="s">
        <v>17</v>
      </c>
      <c r="D20" s="44" t="n">
        <v>2579.53274587</v>
      </c>
      <c r="E20" s="44" t="n">
        <v>1.55968014990416</v>
      </c>
      <c r="F20" s="44" t="n">
        <v>36.2305840521667</v>
      </c>
      <c r="G20" s="44" t="n">
        <v>1178.04824458</v>
      </c>
      <c r="H20" s="44" t="n">
        <v>1401.48450129</v>
      </c>
    </row>
    <row r="21" s="4" customFormat="true" ht="10.5" hidden="false" customHeight="true" outlineLevel="0" collapsed="false">
      <c r="A21" s="41" t="n">
        <v>16</v>
      </c>
      <c r="B21" s="42" t="s">
        <v>38</v>
      </c>
      <c r="C21" s="42" t="s">
        <v>17</v>
      </c>
      <c r="D21" s="44" t="n">
        <v>2380.06342635</v>
      </c>
      <c r="E21" s="44" t="n">
        <v>1.4390736801207</v>
      </c>
      <c r="F21" s="44" t="n">
        <v>55.6300926211425</v>
      </c>
      <c r="G21" s="44" t="n">
        <v>971.67081346</v>
      </c>
      <c r="H21" s="44" t="n">
        <v>1408.39261289</v>
      </c>
    </row>
    <row r="22" s="4" customFormat="true" ht="10.5" hidden="false" customHeight="true" outlineLevel="0" collapsed="false">
      <c r="A22" s="41" t="n">
        <v>17</v>
      </c>
      <c r="B22" s="42" t="s">
        <v>36</v>
      </c>
      <c r="C22" s="42" t="s">
        <v>17</v>
      </c>
      <c r="D22" s="44" t="n">
        <v>2224.09724648</v>
      </c>
      <c r="E22" s="44" t="n">
        <v>1.34477080484645</v>
      </c>
      <c r="F22" s="44" t="n">
        <v>46.2367180649729</v>
      </c>
      <c r="G22" s="44" t="n">
        <v>961.73458299</v>
      </c>
      <c r="H22" s="44" t="n">
        <v>1262.36266349</v>
      </c>
    </row>
    <row r="23" s="4" customFormat="true" ht="10.5" hidden="false" customHeight="true" outlineLevel="0" collapsed="false">
      <c r="A23" s="41" t="n">
        <v>18</v>
      </c>
      <c r="B23" s="42" t="s">
        <v>33</v>
      </c>
      <c r="C23" s="42" t="s">
        <v>17</v>
      </c>
      <c r="D23" s="44" t="n">
        <v>1863.64102558</v>
      </c>
      <c r="E23" s="44" t="n">
        <v>1.12682574733659</v>
      </c>
      <c r="F23" s="44" t="n">
        <v>28.6856862216413</v>
      </c>
      <c r="G23" s="44" t="n">
        <v>1371.70271354</v>
      </c>
      <c r="H23" s="44" t="n">
        <v>491.93831204</v>
      </c>
    </row>
    <row r="24" s="4" customFormat="true" ht="10.5" hidden="false" customHeight="true" outlineLevel="0" collapsed="false">
      <c r="A24" s="41" t="n">
        <v>19</v>
      </c>
      <c r="B24" s="42" t="s">
        <v>51</v>
      </c>
      <c r="C24" s="42" t="s">
        <v>15</v>
      </c>
      <c r="D24" s="44" t="n">
        <v>1663.9216228</v>
      </c>
      <c r="E24" s="44" t="n">
        <v>1.00606806803773</v>
      </c>
      <c r="F24" s="44" t="n">
        <v>86.5460779693732</v>
      </c>
      <c r="G24" s="44" t="n">
        <v>1019.99661586</v>
      </c>
      <c r="H24" s="44" t="n">
        <v>643.92500694</v>
      </c>
    </row>
    <row r="25" s="4" customFormat="true" ht="10.5" hidden="false" customHeight="true" outlineLevel="0" collapsed="false">
      <c r="A25" s="41" t="n">
        <v>20</v>
      </c>
      <c r="B25" s="42" t="s">
        <v>42</v>
      </c>
      <c r="C25" s="42" t="s">
        <v>43</v>
      </c>
      <c r="D25" s="44" t="n">
        <v>1410.28270907</v>
      </c>
      <c r="E25" s="44" t="n">
        <v>0.852708673929895</v>
      </c>
      <c r="F25" s="44" t="n">
        <v>52.4322374823911</v>
      </c>
      <c r="G25" s="44" t="n">
        <v>1058.43440179</v>
      </c>
      <c r="H25" s="44" t="n">
        <v>351.84830728</v>
      </c>
    </row>
    <row r="26" s="4" customFormat="true" ht="10.5" hidden="false" customHeight="true" outlineLevel="0" collapsed="false">
      <c r="A26" s="41" t="n">
        <v>21</v>
      </c>
      <c r="B26" s="42" t="s">
        <v>48</v>
      </c>
      <c r="C26" s="42" t="s">
        <v>17</v>
      </c>
      <c r="D26" s="44" t="n">
        <v>1254.4353898</v>
      </c>
      <c r="E26" s="44" t="n">
        <v>0.758477666135801</v>
      </c>
      <c r="F26" s="44" t="n">
        <v>64.8219097392129</v>
      </c>
      <c r="G26" s="44" t="n">
        <v>635.77134473</v>
      </c>
      <c r="H26" s="44" t="n">
        <v>618.66404507</v>
      </c>
    </row>
    <row r="27" s="4" customFormat="true" ht="10.5" hidden="false" customHeight="true" outlineLevel="0" collapsed="false">
      <c r="A27" s="41" t="n">
        <v>22</v>
      </c>
      <c r="B27" s="42" t="s">
        <v>37</v>
      </c>
      <c r="C27" s="42" t="s">
        <v>17</v>
      </c>
      <c r="D27" s="44" t="n">
        <v>1166.13138154</v>
      </c>
      <c r="E27" s="44" t="n">
        <v>0.7050858225701</v>
      </c>
      <c r="F27" s="44" t="n">
        <v>33.453699310148</v>
      </c>
      <c r="G27" s="44" t="n">
        <v>951.9235371</v>
      </c>
      <c r="H27" s="44" t="n">
        <v>214.20784444</v>
      </c>
    </row>
    <row r="28" s="4" customFormat="true" ht="10.5" hidden="false" customHeight="true" outlineLevel="0" collapsed="false">
      <c r="A28" s="41" t="n">
        <v>23</v>
      </c>
      <c r="B28" s="42" t="s">
        <v>40</v>
      </c>
      <c r="C28" s="42" t="s">
        <v>17</v>
      </c>
      <c r="D28" s="44" t="n">
        <v>878.28853236</v>
      </c>
      <c r="E28" s="44" t="n">
        <v>0.531045474031516</v>
      </c>
      <c r="F28" s="44" t="n">
        <v>34.5558226889381</v>
      </c>
      <c r="G28" s="44" t="n">
        <v>64.73356213</v>
      </c>
      <c r="H28" s="44" t="n">
        <v>813.55497023</v>
      </c>
    </row>
    <row r="29" s="4" customFormat="true" ht="10.5" hidden="false" customHeight="true" outlineLevel="0" collapsed="false">
      <c r="A29" s="41" t="n">
        <v>24</v>
      </c>
      <c r="B29" s="42" t="s">
        <v>35</v>
      </c>
      <c r="C29" s="42" t="s">
        <v>17</v>
      </c>
      <c r="D29" s="44" t="n">
        <v>872.56397276</v>
      </c>
      <c r="E29" s="44" t="n">
        <v>0.527584195243969</v>
      </c>
      <c r="F29" s="44" t="n">
        <v>17.2267689446542</v>
      </c>
      <c r="G29" s="44" t="n">
        <v>542.86127513</v>
      </c>
      <c r="H29" s="44" t="n">
        <v>329.70269763</v>
      </c>
    </row>
    <row r="30" s="4" customFormat="true" ht="10.5" hidden="false" customHeight="true" outlineLevel="0" collapsed="false">
      <c r="A30" s="41" t="n">
        <v>25</v>
      </c>
      <c r="B30" s="42" t="s">
        <v>41</v>
      </c>
      <c r="C30" s="42" t="s">
        <v>17</v>
      </c>
      <c r="D30" s="44" t="n">
        <v>668.08330314</v>
      </c>
      <c r="E30" s="44" t="n">
        <v>0.403947679306715</v>
      </c>
      <c r="F30" s="44" t="n">
        <v>26.844036444675</v>
      </c>
      <c r="G30" s="44" t="n">
        <v>81.34744834</v>
      </c>
      <c r="H30" s="44" t="n">
        <v>586.7358548</v>
      </c>
    </row>
    <row r="31" s="4" customFormat="true" ht="10.5" hidden="false" customHeight="true" outlineLevel="0" collapsed="false">
      <c r="A31" s="41" t="n">
        <v>26</v>
      </c>
      <c r="B31" s="42" t="s">
        <v>47</v>
      </c>
      <c r="C31" s="42" t="s">
        <v>17</v>
      </c>
      <c r="D31" s="44" t="n">
        <v>654.22005863</v>
      </c>
      <c r="E31" s="44" t="n">
        <v>0.395565452986799</v>
      </c>
      <c r="F31" s="44" t="n">
        <v>36.2113915816692</v>
      </c>
      <c r="G31" s="44" t="n">
        <v>621.13990606</v>
      </c>
      <c r="H31" s="44" t="n">
        <v>33.08015257</v>
      </c>
    </row>
    <row r="32" s="4" customFormat="true" ht="10.5" hidden="false" customHeight="true" outlineLevel="0" collapsed="false">
      <c r="A32" s="41" t="n">
        <v>27</v>
      </c>
      <c r="B32" s="42" t="s">
        <v>55</v>
      </c>
      <c r="C32" s="42" t="s">
        <v>17</v>
      </c>
      <c r="D32" s="44" t="n">
        <v>649.86614785</v>
      </c>
      <c r="E32" s="44" t="n">
        <v>0.392932918769549</v>
      </c>
      <c r="F32" s="44" t="n">
        <v>81.9085678874897</v>
      </c>
      <c r="G32" s="44" t="n">
        <v>498.68593285</v>
      </c>
      <c r="H32" s="44" t="n">
        <v>151.180215</v>
      </c>
    </row>
    <row r="33" s="4" customFormat="true" ht="10.5" hidden="false" customHeight="true" outlineLevel="0" collapsed="false">
      <c r="A33" s="41" t="n">
        <v>28</v>
      </c>
      <c r="B33" s="42" t="s">
        <v>44</v>
      </c>
      <c r="C33" s="42" t="s">
        <v>29</v>
      </c>
      <c r="D33" s="44" t="n">
        <v>577.27602581</v>
      </c>
      <c r="E33" s="44" t="n">
        <v>0.349042267407911</v>
      </c>
      <c r="F33" s="44" t="n">
        <v>21.7957760747076</v>
      </c>
      <c r="G33" s="44" t="n">
        <v>190.93926136</v>
      </c>
      <c r="H33" s="44" t="n">
        <v>386.33676445</v>
      </c>
    </row>
    <row r="34" s="4" customFormat="true" ht="10.5" hidden="false" customHeight="true" outlineLevel="0" collapsed="false">
      <c r="A34" s="41" t="n">
        <v>29</v>
      </c>
      <c r="B34" s="42" t="s">
        <v>39</v>
      </c>
      <c r="C34" s="42" t="s">
        <v>29</v>
      </c>
      <c r="D34" s="44" t="n">
        <v>543.37414465</v>
      </c>
      <c r="E34" s="44" t="n">
        <v>0.328543946084284</v>
      </c>
      <c r="F34" s="44" t="n">
        <v>19.463860569175</v>
      </c>
      <c r="G34" s="44" t="n">
        <v>312.91412808</v>
      </c>
      <c r="H34" s="44" t="n">
        <v>230.46001657</v>
      </c>
    </row>
    <row r="35" s="4" customFormat="true" ht="10.5" hidden="false" customHeight="true" outlineLevel="0" collapsed="false">
      <c r="A35" s="41" t="n">
        <v>30</v>
      </c>
      <c r="B35" s="42" t="s">
        <v>45</v>
      </c>
      <c r="C35" s="42" t="s">
        <v>46</v>
      </c>
      <c r="D35" s="44" t="n">
        <v>526.40640504</v>
      </c>
      <c r="E35" s="44" t="n">
        <v>0.318284628112519</v>
      </c>
      <c r="F35" s="44" t="n">
        <v>28.303500600211</v>
      </c>
      <c r="G35" s="44" t="n">
        <v>206.4345707</v>
      </c>
      <c r="H35" s="44" t="n">
        <v>319.97183434</v>
      </c>
    </row>
    <row r="36" s="4" customFormat="true" ht="10.5" hidden="false" customHeight="true" outlineLevel="0" collapsed="false">
      <c r="A36" s="41" t="n">
        <v>31</v>
      </c>
      <c r="B36" s="42" t="s">
        <v>53</v>
      </c>
      <c r="C36" s="42" t="s">
        <v>17</v>
      </c>
      <c r="D36" s="44" t="n">
        <v>485.20945167</v>
      </c>
      <c r="E36" s="44" t="n">
        <v>0.293375438449938</v>
      </c>
      <c r="F36" s="44" t="n">
        <v>43.0186429680096</v>
      </c>
      <c r="G36" s="44" t="n">
        <v>241.50365146</v>
      </c>
      <c r="H36" s="44" t="n">
        <v>243.70580021</v>
      </c>
    </row>
    <row r="37" s="4" customFormat="true" ht="10.5" hidden="false" customHeight="true" outlineLevel="0" collapsed="false">
      <c r="A37" s="41" t="n">
        <v>32</v>
      </c>
      <c r="B37" s="42" t="s">
        <v>59</v>
      </c>
      <c r="C37" s="42" t="s">
        <v>17</v>
      </c>
      <c r="D37" s="44" t="n">
        <v>473.89544901</v>
      </c>
      <c r="E37" s="44" t="n">
        <v>0.286534577292808</v>
      </c>
      <c r="F37" s="44" t="n">
        <v>51.3085873273801</v>
      </c>
      <c r="G37" s="44" t="n">
        <v>467.98585052</v>
      </c>
      <c r="H37" s="44" t="n">
        <v>5.90959849</v>
      </c>
    </row>
    <row r="38" s="4" customFormat="true" ht="10.5" hidden="false" customHeight="true" outlineLevel="0" collapsed="false">
      <c r="A38" s="41" t="n">
        <v>33</v>
      </c>
      <c r="B38" s="42" t="s">
        <v>56</v>
      </c>
      <c r="C38" s="42" t="s">
        <v>27</v>
      </c>
      <c r="D38" s="44" t="n">
        <v>405.30954694</v>
      </c>
      <c r="E38" s="44" t="n">
        <v>0.24506502425336</v>
      </c>
      <c r="F38" s="44" t="n">
        <v>43.3697065193991</v>
      </c>
      <c r="G38" s="44" t="n">
        <v>286.06218367</v>
      </c>
      <c r="H38" s="44" t="n">
        <v>119.24736327</v>
      </c>
    </row>
    <row r="39" s="4" customFormat="true" ht="10.5" hidden="false" customHeight="true" outlineLevel="0" collapsed="false">
      <c r="A39" s="41" t="n">
        <v>34</v>
      </c>
      <c r="B39" s="42" t="s">
        <v>52</v>
      </c>
      <c r="C39" s="42" t="s">
        <v>29</v>
      </c>
      <c r="D39" s="44" t="n">
        <v>395.21563986</v>
      </c>
      <c r="E39" s="44" t="n">
        <v>0.238961877653318</v>
      </c>
      <c r="F39" s="44" t="n">
        <v>31.832536147266</v>
      </c>
      <c r="G39" s="44" t="n">
        <v>185.91376854</v>
      </c>
      <c r="H39" s="44" t="n">
        <v>209.30187132</v>
      </c>
    </row>
    <row r="40" s="4" customFormat="true" ht="10.5" hidden="false" customHeight="true" outlineLevel="0" collapsed="false">
      <c r="A40" s="41" t="n">
        <v>35</v>
      </c>
      <c r="B40" s="42" t="s">
        <v>57</v>
      </c>
      <c r="C40" s="42" t="s">
        <v>58</v>
      </c>
      <c r="D40" s="44" t="n">
        <v>392.86079462</v>
      </c>
      <c r="E40" s="44" t="n">
        <v>0.237538051814005</v>
      </c>
      <c r="F40" s="44" t="n">
        <v>39.1241602631961</v>
      </c>
      <c r="G40" s="44" t="n">
        <v>320.43162174</v>
      </c>
      <c r="H40" s="44" t="n">
        <v>72.42917288</v>
      </c>
    </row>
    <row r="41" s="4" customFormat="true" ht="10.5" hidden="false" customHeight="true" outlineLevel="0" collapsed="false">
      <c r="A41" s="41" t="n">
        <v>36</v>
      </c>
      <c r="B41" s="42" t="s">
        <v>61</v>
      </c>
      <c r="C41" s="42" t="s">
        <v>62</v>
      </c>
      <c r="D41" s="44" t="n">
        <v>339.89935825</v>
      </c>
      <c r="E41" s="44" t="n">
        <v>0.205515624051088</v>
      </c>
      <c r="F41" s="44" t="n">
        <v>53.5856685975868</v>
      </c>
      <c r="G41" s="44" t="n">
        <v>209.81827241</v>
      </c>
      <c r="H41" s="44" t="n">
        <v>130.08108584</v>
      </c>
    </row>
    <row r="42" s="4" customFormat="true" ht="10.5" hidden="false" customHeight="true" outlineLevel="0" collapsed="false">
      <c r="A42" s="41" t="n">
        <v>37</v>
      </c>
      <c r="B42" s="42" t="s">
        <v>63</v>
      </c>
      <c r="C42" s="42" t="s">
        <v>17</v>
      </c>
      <c r="D42" s="44" t="n">
        <v>334.57975891</v>
      </c>
      <c r="E42" s="44" t="n">
        <v>0.202299199096093</v>
      </c>
      <c r="F42" s="44" t="n">
        <v>46.2623728564598</v>
      </c>
      <c r="G42" s="44" t="n">
        <v>247.14516895</v>
      </c>
      <c r="H42" s="44" t="n">
        <v>87.43458996</v>
      </c>
    </row>
    <row r="43" s="4" customFormat="true" ht="10.5" hidden="false" customHeight="true" outlineLevel="0" collapsed="false">
      <c r="A43" s="41" t="n">
        <v>38</v>
      </c>
      <c r="B43" s="42" t="s">
        <v>60</v>
      </c>
      <c r="C43" s="42" t="s">
        <v>17</v>
      </c>
      <c r="D43" s="44" t="n">
        <v>333.22241632</v>
      </c>
      <c r="E43" s="44" t="n">
        <v>0.201478499960705</v>
      </c>
      <c r="F43" s="44" t="n">
        <v>39.5809525147149</v>
      </c>
      <c r="G43" s="44" t="n">
        <v>205.28192737</v>
      </c>
      <c r="H43" s="44" t="n">
        <v>127.94048895</v>
      </c>
    </row>
    <row r="44" s="4" customFormat="true" ht="10.5" hidden="false" customHeight="true" outlineLevel="0" collapsed="false">
      <c r="A44" s="41" t="n">
        <v>39</v>
      </c>
      <c r="B44" s="42" t="s">
        <v>50</v>
      </c>
      <c r="C44" s="42" t="s">
        <v>24</v>
      </c>
      <c r="D44" s="44" t="n">
        <v>327.67083159</v>
      </c>
      <c r="E44" s="44" t="n">
        <v>0.19812180812659</v>
      </c>
      <c r="F44" s="44" t="n">
        <v>17.9189659275779</v>
      </c>
      <c r="G44" s="44" t="n">
        <v>214.15359266</v>
      </c>
      <c r="H44" s="44" t="n">
        <v>113.51723893</v>
      </c>
    </row>
    <row r="45" s="4" customFormat="true" ht="10.5" hidden="false" customHeight="true" outlineLevel="0" collapsed="false">
      <c r="A45" s="41" t="n">
        <v>40</v>
      </c>
      <c r="B45" s="42" t="s">
        <v>74</v>
      </c>
      <c r="C45" s="42" t="s">
        <v>46</v>
      </c>
      <c r="D45" s="44" t="n">
        <v>300.91095727</v>
      </c>
      <c r="E45" s="44" t="n">
        <v>0.181941806202731</v>
      </c>
      <c r="F45" s="44" t="n">
        <v>79.1118028784249</v>
      </c>
      <c r="G45" s="44" t="n">
        <v>276.46675764</v>
      </c>
      <c r="H45" s="44" t="n">
        <v>24.44419963</v>
      </c>
    </row>
    <row r="46" s="4" customFormat="true" ht="10.5" hidden="false" customHeight="true" outlineLevel="0" collapsed="false">
      <c r="A46" s="41" t="n">
        <v>41</v>
      </c>
      <c r="B46" s="42" t="s">
        <v>54</v>
      </c>
      <c r="C46" s="42" t="s">
        <v>17</v>
      </c>
      <c r="D46" s="44" t="n">
        <v>287.69079734</v>
      </c>
      <c r="E46" s="44" t="n">
        <v>0.173948412416825</v>
      </c>
      <c r="F46" s="44" t="n">
        <v>36.7643662778044</v>
      </c>
      <c r="G46" s="44" t="n">
        <v>198.94940347</v>
      </c>
      <c r="H46" s="44" t="n">
        <v>88.74139387</v>
      </c>
    </row>
    <row r="47" s="4" customFormat="true" ht="10.5" hidden="false" customHeight="true" outlineLevel="0" collapsed="false">
      <c r="A47" s="41" t="n">
        <v>42</v>
      </c>
      <c r="B47" s="42" t="s">
        <v>67</v>
      </c>
      <c r="C47" s="42" t="s">
        <v>17</v>
      </c>
      <c r="D47" s="44" t="n">
        <v>248.49878382</v>
      </c>
      <c r="E47" s="44" t="n">
        <v>0.150251482955554</v>
      </c>
      <c r="F47" s="44" t="n">
        <v>49.3630855222583</v>
      </c>
      <c r="G47" s="44" t="n">
        <v>225.93540174</v>
      </c>
      <c r="H47" s="44" t="n">
        <v>22.56338208</v>
      </c>
    </row>
    <row r="48" s="4" customFormat="true" ht="10.5" hidden="false" customHeight="true" outlineLevel="0" collapsed="false">
      <c r="A48" s="41" t="n">
        <v>43</v>
      </c>
      <c r="B48" s="42" t="s">
        <v>68</v>
      </c>
      <c r="C48" s="42" t="s">
        <v>46</v>
      </c>
      <c r="D48" s="44" t="n">
        <v>216.03251319</v>
      </c>
      <c r="E48" s="44" t="n">
        <v>0.130621184435754</v>
      </c>
      <c r="F48" s="44" t="n">
        <v>47.2277138495372</v>
      </c>
      <c r="G48" s="44" t="n">
        <v>146.21009689</v>
      </c>
      <c r="H48" s="44" t="n">
        <v>69.8224163</v>
      </c>
    </row>
    <row r="49" s="4" customFormat="true" ht="10.5" hidden="false" customHeight="true" outlineLevel="0" collapsed="false">
      <c r="A49" s="41" t="n">
        <v>44</v>
      </c>
      <c r="B49" s="42" t="s">
        <v>66</v>
      </c>
      <c r="C49" s="42" t="s">
        <v>24</v>
      </c>
      <c r="D49" s="44" t="n">
        <v>181.13479718</v>
      </c>
      <c r="E49" s="44" t="n">
        <v>0.109520744821279</v>
      </c>
      <c r="F49" s="44" t="n">
        <v>33.0998368085088</v>
      </c>
      <c r="G49" s="44" t="n">
        <v>84.24364568</v>
      </c>
      <c r="H49" s="44" t="n">
        <v>96.8911515</v>
      </c>
    </row>
    <row r="50" s="4" customFormat="true" ht="10.5" hidden="false" customHeight="true" outlineLevel="0" collapsed="false">
      <c r="A50" s="41" t="n">
        <v>45</v>
      </c>
      <c r="B50" s="42" t="s">
        <v>71</v>
      </c>
      <c r="C50" s="42" t="s">
        <v>15</v>
      </c>
      <c r="D50" s="44" t="n">
        <v>157.32241413</v>
      </c>
      <c r="E50" s="44" t="n">
        <v>0.095122904272652</v>
      </c>
      <c r="F50" s="44" t="n">
        <v>39.7778148644556</v>
      </c>
      <c r="G50" s="44" t="n">
        <v>129.01410843</v>
      </c>
      <c r="H50" s="44" t="n">
        <v>28.3083057</v>
      </c>
    </row>
    <row r="51" s="4" customFormat="true" ht="10.5" hidden="false" customHeight="true" outlineLevel="0" collapsed="false">
      <c r="A51" s="41" t="n">
        <v>46</v>
      </c>
      <c r="B51" s="42" t="s">
        <v>70</v>
      </c>
      <c r="C51" s="42" t="s">
        <v>17</v>
      </c>
      <c r="D51" s="44" t="n">
        <v>144.50764387</v>
      </c>
      <c r="E51" s="44" t="n">
        <v>0.087374623956341</v>
      </c>
      <c r="F51" s="44" t="n">
        <v>37.7910345136174</v>
      </c>
      <c r="G51" s="44" t="n">
        <v>77.10055442</v>
      </c>
      <c r="H51" s="44" t="n">
        <v>67.40708945</v>
      </c>
    </row>
    <row r="52" s="4" customFormat="true" ht="10.5" hidden="false" customHeight="true" outlineLevel="0" collapsed="false">
      <c r="A52" s="41" t="n">
        <v>47</v>
      </c>
      <c r="B52" s="42" t="s">
        <v>73</v>
      </c>
      <c r="C52" s="42" t="s">
        <v>17</v>
      </c>
      <c r="D52" s="44" t="n">
        <v>140.27733932</v>
      </c>
      <c r="E52" s="44" t="n">
        <v>0.0848168266012782</v>
      </c>
      <c r="F52" s="44" t="n">
        <v>30.3735114523</v>
      </c>
      <c r="G52" s="44" t="n">
        <v>113.51887109</v>
      </c>
      <c r="H52" s="44" t="n">
        <v>26.75846823</v>
      </c>
    </row>
    <row r="53" s="4" customFormat="true" ht="10.5" hidden="false" customHeight="true" outlineLevel="0" collapsed="false">
      <c r="A53" s="41" t="n">
        <v>48</v>
      </c>
      <c r="B53" s="42" t="s">
        <v>72</v>
      </c>
      <c r="C53" s="42" t="s">
        <v>62</v>
      </c>
      <c r="D53" s="44" t="n">
        <v>139.57033691</v>
      </c>
      <c r="E53" s="44" t="n">
        <v>0.0843893470018907</v>
      </c>
      <c r="F53" s="44" t="n">
        <v>39.1638287086108</v>
      </c>
      <c r="G53" s="44" t="n">
        <v>87.09443744</v>
      </c>
      <c r="H53" s="44" t="n">
        <v>52.47589947</v>
      </c>
    </row>
    <row r="54" s="4" customFormat="true" ht="10.5" hidden="false" customHeight="true" outlineLevel="0" collapsed="false">
      <c r="A54" s="41" t="n">
        <v>49</v>
      </c>
      <c r="B54" s="42" t="s">
        <v>78</v>
      </c>
      <c r="C54" s="42" t="s">
        <v>17</v>
      </c>
      <c r="D54" s="44" t="n">
        <v>123.92790578</v>
      </c>
      <c r="E54" s="44" t="n">
        <v>0.0749313591671693</v>
      </c>
      <c r="F54" s="44" t="n">
        <v>64.5317084529227</v>
      </c>
      <c r="G54" s="44" t="n">
        <v>38.53318926</v>
      </c>
      <c r="H54" s="44" t="n">
        <v>85.39471652</v>
      </c>
    </row>
    <row r="55" s="4" customFormat="true" ht="10.5" hidden="false" customHeight="true" outlineLevel="0" collapsed="false">
      <c r="A55" s="41" t="n">
        <v>50</v>
      </c>
      <c r="B55" s="42" t="s">
        <v>64</v>
      </c>
      <c r="C55" s="42" t="s">
        <v>17</v>
      </c>
      <c r="D55" s="44" t="n">
        <v>123.16796417</v>
      </c>
      <c r="E55" s="44" t="n">
        <v>0.0744718705849441</v>
      </c>
      <c r="F55" s="44" t="n">
        <v>33.1449083362598</v>
      </c>
      <c r="G55" s="44" t="n">
        <v>110.75246417</v>
      </c>
      <c r="H55" s="44" t="n">
        <v>12.4155</v>
      </c>
    </row>
    <row r="56" s="4" customFormat="true" ht="10.5" hidden="false" customHeight="true" outlineLevel="0" collapsed="false">
      <c r="A56" s="41" t="n">
        <v>51</v>
      </c>
      <c r="B56" s="42" t="s">
        <v>79</v>
      </c>
      <c r="C56" s="42" t="s">
        <v>15</v>
      </c>
      <c r="D56" s="44" t="n">
        <v>114.74292556</v>
      </c>
      <c r="E56" s="44" t="n">
        <v>0.0693777830982736</v>
      </c>
      <c r="F56" s="44" t="n">
        <v>52.7595175647438</v>
      </c>
      <c r="G56" s="44" t="n">
        <v>103.58714014</v>
      </c>
      <c r="H56" s="44" t="n">
        <v>11.15578542</v>
      </c>
    </row>
    <row r="57" s="4" customFormat="true" ht="10.5" hidden="false" customHeight="true" outlineLevel="0" collapsed="false">
      <c r="A57" s="41" t="n">
        <v>52</v>
      </c>
      <c r="B57" s="42" t="s">
        <v>83</v>
      </c>
      <c r="C57" s="42" t="s">
        <v>17</v>
      </c>
      <c r="D57" s="44" t="n">
        <v>110.19619852</v>
      </c>
      <c r="E57" s="44" t="n">
        <v>0.0666286650951491</v>
      </c>
      <c r="F57" s="44" t="n">
        <v>79.1693597465884</v>
      </c>
      <c r="G57" s="44" t="n">
        <v>106.19624785</v>
      </c>
      <c r="H57" s="44" t="n">
        <v>3.99995067</v>
      </c>
    </row>
    <row r="58" s="4" customFormat="true" ht="10.5" hidden="false" customHeight="true" outlineLevel="0" collapsed="false">
      <c r="A58" s="41" t="n">
        <v>53</v>
      </c>
      <c r="B58" s="42" t="s">
        <v>69</v>
      </c>
      <c r="C58" s="42" t="s">
        <v>29</v>
      </c>
      <c r="D58" s="44" t="n">
        <v>99.80668326</v>
      </c>
      <c r="E58" s="44" t="n">
        <v>0.0603467829426187</v>
      </c>
      <c r="F58" s="44" t="n">
        <v>23.9661722513204</v>
      </c>
      <c r="G58" s="44" t="n">
        <v>35.99680159</v>
      </c>
      <c r="H58" s="44" t="n">
        <v>63.80988167</v>
      </c>
    </row>
    <row r="59" s="4" customFormat="true" ht="10.5" hidden="false" customHeight="true" outlineLevel="0" collapsed="false">
      <c r="A59" s="41" t="n">
        <v>54</v>
      </c>
      <c r="B59" s="42" t="s">
        <v>80</v>
      </c>
      <c r="C59" s="42" t="s">
        <v>27</v>
      </c>
      <c r="D59" s="44" t="n">
        <v>94.58390344</v>
      </c>
      <c r="E59" s="44" t="n">
        <v>0.0571888986220509</v>
      </c>
      <c r="F59" s="44" t="n">
        <v>34.124568492476</v>
      </c>
      <c r="G59" s="44" t="n">
        <v>81.12519624</v>
      </c>
      <c r="H59" s="44" t="n">
        <v>13.4587072</v>
      </c>
    </row>
    <row r="60" s="4" customFormat="true" ht="10.5" hidden="false" customHeight="true" outlineLevel="0" collapsed="false">
      <c r="A60" s="41" t="n">
        <v>55</v>
      </c>
      <c r="B60" s="42" t="s">
        <v>49</v>
      </c>
      <c r="C60" s="42" t="s">
        <v>17</v>
      </c>
      <c r="D60" s="44" t="n">
        <v>93.45409602</v>
      </c>
      <c r="E60" s="44" t="n">
        <v>0.0565057755994765</v>
      </c>
      <c r="F60" s="44" t="n">
        <v>15.2357415694984</v>
      </c>
      <c r="G60" s="44" t="n">
        <v>73.46403369</v>
      </c>
      <c r="H60" s="44" t="n">
        <v>19.99006233</v>
      </c>
    </row>
    <row r="61" s="4" customFormat="true" ht="10.5" hidden="false" customHeight="true" outlineLevel="0" collapsed="false">
      <c r="A61" s="41" t="n">
        <v>56</v>
      </c>
      <c r="B61" s="42" t="s">
        <v>75</v>
      </c>
      <c r="C61" s="42" t="s">
        <v>24</v>
      </c>
      <c r="D61" s="44" t="n">
        <v>92.75070498</v>
      </c>
      <c r="E61" s="44" t="n">
        <v>0.0560804795669044</v>
      </c>
      <c r="F61" s="44" t="n">
        <v>27.1320519724404</v>
      </c>
      <c r="G61" s="44" t="n">
        <v>42.94134827</v>
      </c>
      <c r="H61" s="44" t="n">
        <v>49.80935671</v>
      </c>
    </row>
    <row r="62" s="4" customFormat="true" ht="10.5" hidden="false" customHeight="true" outlineLevel="0" collapsed="false">
      <c r="A62" s="41" t="n">
        <v>57</v>
      </c>
      <c r="B62" s="42" t="s">
        <v>87</v>
      </c>
      <c r="C62" s="42" t="s">
        <v>15</v>
      </c>
      <c r="D62" s="44" t="n">
        <v>72.4830103</v>
      </c>
      <c r="E62" s="44" t="n">
        <v>0.0438258876733431</v>
      </c>
      <c r="F62" s="44" t="n">
        <v>63.7874760667293</v>
      </c>
      <c r="G62" s="44" t="n">
        <v>8.06161568</v>
      </c>
      <c r="H62" s="44" t="n">
        <v>64.42139462</v>
      </c>
    </row>
    <row r="63" s="4" customFormat="true" ht="10.5" hidden="false" customHeight="true" outlineLevel="0" collapsed="false">
      <c r="A63" s="41" t="n">
        <v>58</v>
      </c>
      <c r="B63" s="42" t="s">
        <v>85</v>
      </c>
      <c r="C63" s="42" t="s">
        <v>17</v>
      </c>
      <c r="D63" s="44" t="n">
        <v>64.2070102</v>
      </c>
      <c r="E63" s="44" t="n">
        <v>0.0388219143385439</v>
      </c>
      <c r="F63" s="44" t="n">
        <v>36.5590865886074</v>
      </c>
      <c r="G63" s="44" t="n">
        <v>28.75166278</v>
      </c>
      <c r="H63" s="44" t="n">
        <v>35.45534742</v>
      </c>
    </row>
    <row r="64" s="4" customFormat="true" ht="10.5" hidden="false" customHeight="true" outlineLevel="0" collapsed="false">
      <c r="A64" s="41" t="n">
        <v>59</v>
      </c>
      <c r="B64" s="42" t="s">
        <v>77</v>
      </c>
      <c r="C64" s="42" t="s">
        <v>17</v>
      </c>
      <c r="D64" s="44" t="n">
        <v>63.06923542</v>
      </c>
      <c r="E64" s="44" t="n">
        <v>0.0381339739577642</v>
      </c>
      <c r="F64" s="44" t="n">
        <v>15.8759513282549</v>
      </c>
      <c r="G64" s="44" t="n">
        <v>61.98382982</v>
      </c>
      <c r="H64" s="44" t="n">
        <v>1.0854056</v>
      </c>
    </row>
    <row r="65" s="4" customFormat="true" ht="10.5" hidden="false" customHeight="true" outlineLevel="0" collapsed="false">
      <c r="A65" s="41" t="n">
        <v>60</v>
      </c>
      <c r="B65" s="42" t="s">
        <v>82</v>
      </c>
      <c r="C65" s="42" t="s">
        <v>17</v>
      </c>
      <c r="D65" s="44" t="n">
        <v>59.66462936</v>
      </c>
      <c r="E65" s="44" t="n">
        <v>0.0360754242074161</v>
      </c>
      <c r="F65" s="44" t="n">
        <v>42.8305527396949</v>
      </c>
      <c r="G65" s="44" t="n">
        <v>45.86880499</v>
      </c>
      <c r="H65" s="44" t="n">
        <v>13.79582437</v>
      </c>
    </row>
    <row r="66" s="4" customFormat="true" ht="10.5" hidden="false" customHeight="true" outlineLevel="0" collapsed="false">
      <c r="A66" s="41" t="n">
        <v>61</v>
      </c>
      <c r="B66" s="42" t="s">
        <v>65</v>
      </c>
      <c r="C66" s="42" t="s">
        <v>17</v>
      </c>
      <c r="D66" s="44" t="n">
        <v>59.59623605</v>
      </c>
      <c r="E66" s="44" t="n">
        <v>0.036034071102609</v>
      </c>
      <c r="F66" s="44" t="n">
        <v>8.58024664634599</v>
      </c>
      <c r="G66" s="44" t="n">
        <v>42.53468524</v>
      </c>
      <c r="H66" s="44" t="n">
        <v>17.06155081</v>
      </c>
    </row>
    <row r="67" s="4" customFormat="true" ht="10.5" hidden="false" customHeight="true" outlineLevel="0" collapsed="false">
      <c r="A67" s="41" t="n">
        <v>62</v>
      </c>
      <c r="B67" s="42" t="s">
        <v>76</v>
      </c>
      <c r="C67" s="42" t="s">
        <v>17</v>
      </c>
      <c r="D67" s="44" t="n">
        <v>49.5624824</v>
      </c>
      <c r="E67" s="44" t="n">
        <v>0.0299672954735773</v>
      </c>
      <c r="F67" s="44" t="n">
        <v>15.4194502114499</v>
      </c>
      <c r="G67" s="44" t="n">
        <v>43.84272659</v>
      </c>
      <c r="H67" s="44" t="n">
        <v>5.71975581</v>
      </c>
    </row>
    <row r="68" s="4" customFormat="true" ht="10.5" hidden="false" customHeight="true" outlineLevel="0" collapsed="false">
      <c r="A68" s="41" t="n">
        <v>63</v>
      </c>
      <c r="B68" s="42" t="s">
        <v>90</v>
      </c>
      <c r="C68" s="42" t="s">
        <v>17</v>
      </c>
      <c r="D68" s="44" t="n">
        <v>32.45265593</v>
      </c>
      <c r="E68" s="44" t="n">
        <v>0.0196220665726108</v>
      </c>
      <c r="F68" s="44" t="n">
        <v>79.8670663078235</v>
      </c>
      <c r="G68" s="44" t="n">
        <v>9.68469361</v>
      </c>
      <c r="H68" s="44" t="n">
        <v>22.76796232</v>
      </c>
    </row>
    <row r="69" s="4" customFormat="true" ht="10.5" hidden="false" customHeight="true" outlineLevel="0" collapsed="false">
      <c r="A69" s="41" t="n">
        <v>64</v>
      </c>
      <c r="B69" s="42" t="s">
        <v>84</v>
      </c>
      <c r="C69" s="42" t="s">
        <v>17</v>
      </c>
      <c r="D69" s="44" t="n">
        <v>31.39957267</v>
      </c>
      <c r="E69" s="44" t="n">
        <v>0.0189853337924404</v>
      </c>
      <c r="F69" s="44" t="n">
        <v>23.0597173662361</v>
      </c>
      <c r="G69" s="44" t="n">
        <v>28.35962851</v>
      </c>
      <c r="H69" s="44" t="n">
        <v>3.03994416</v>
      </c>
    </row>
    <row r="70" s="4" customFormat="true" ht="10.5" hidden="false" customHeight="true" outlineLevel="0" collapsed="false">
      <c r="A70" s="41" t="n">
        <v>65</v>
      </c>
      <c r="B70" s="42" t="s">
        <v>89</v>
      </c>
      <c r="C70" s="42" t="s">
        <v>17</v>
      </c>
      <c r="D70" s="44" t="n">
        <v>29.29690948</v>
      </c>
      <c r="E70" s="44" t="n">
        <v>0.0177139864739666</v>
      </c>
      <c r="F70" s="44" t="n">
        <v>53.6951312300581</v>
      </c>
      <c r="G70" s="44" t="n">
        <v>20.41514427</v>
      </c>
      <c r="H70" s="44" t="n">
        <v>8.88176521</v>
      </c>
    </row>
    <row r="71" s="4" customFormat="true" ht="10.5" hidden="false" customHeight="true" outlineLevel="0" collapsed="false">
      <c r="A71" s="41" t="n">
        <v>66</v>
      </c>
      <c r="B71" s="42" t="s">
        <v>81</v>
      </c>
      <c r="C71" s="42" t="s">
        <v>17</v>
      </c>
      <c r="D71" s="44" t="n">
        <v>23.86838597</v>
      </c>
      <c r="E71" s="44" t="n">
        <v>0.0144317019689953</v>
      </c>
      <c r="F71" s="44" t="n">
        <v>14.1617267149946</v>
      </c>
      <c r="G71" s="44" t="n">
        <v>9.25746215</v>
      </c>
      <c r="H71" s="44" t="n">
        <v>14.61092382</v>
      </c>
    </row>
    <row r="72" s="4" customFormat="true" ht="10.5" hidden="false" customHeight="true" outlineLevel="0" collapsed="false">
      <c r="A72" s="41" t="n">
        <v>67</v>
      </c>
      <c r="B72" s="42" t="s">
        <v>88</v>
      </c>
      <c r="C72" s="42" t="s">
        <v>17</v>
      </c>
      <c r="D72" s="44" t="n">
        <v>19.04864363</v>
      </c>
      <c r="E72" s="44" t="n">
        <v>0.0115175088976392</v>
      </c>
      <c r="F72" s="44" t="n">
        <v>36.1406781860991</v>
      </c>
      <c r="G72" s="44" t="n">
        <v>11.14180677</v>
      </c>
      <c r="H72" s="44" t="n">
        <v>7.90683686</v>
      </c>
    </row>
    <row r="73" s="4" customFormat="true" ht="10.5" hidden="false" customHeight="true" outlineLevel="0" collapsed="false">
      <c r="A73" s="41" t="n">
        <v>68</v>
      </c>
      <c r="B73" s="42" t="s">
        <v>86</v>
      </c>
      <c r="C73" s="42" t="s">
        <v>15</v>
      </c>
      <c r="D73" s="44" t="n">
        <v>17.66854336</v>
      </c>
      <c r="E73" s="44" t="n">
        <v>0.0106830496338664</v>
      </c>
      <c r="F73" s="44" t="n">
        <v>89.4488207466439</v>
      </c>
      <c r="G73" s="44" t="n">
        <v>0.36014336</v>
      </c>
      <c r="H73" s="44" t="n">
        <v>17.3084</v>
      </c>
    </row>
    <row r="74" s="4" customFormat="true" ht="10.5" hidden="false" customHeight="true" outlineLevel="0" collapsed="false">
      <c r="A74" s="41" t="n">
        <v>69</v>
      </c>
      <c r="B74" s="42" t="s">
        <v>91</v>
      </c>
      <c r="C74" s="42" t="s">
        <v>17</v>
      </c>
      <c r="D74" s="44" t="n">
        <v>3.52437336</v>
      </c>
      <c r="E74" s="44" t="n">
        <v>0.00213096545459403</v>
      </c>
      <c r="F74" s="44" t="n">
        <v>5.10746139053786</v>
      </c>
      <c r="G74" s="44" t="n">
        <v>2.0240194</v>
      </c>
      <c r="H74" s="44" t="n">
        <v>1.50035396</v>
      </c>
    </row>
    <row r="75" s="4" customFormat="true" ht="10.5" hidden="false" customHeight="true" outlineLevel="0" collapsed="false"/>
    <row r="76" s="4" customFormat="true" ht="10.5" hidden="false" customHeight="true" outlineLevel="0" collapsed="false">
      <c r="A76" s="27" t="s">
        <v>92</v>
      </c>
    </row>
    <row r="77" s="4" customFormat="true" ht="10.5" hidden="false" customHeight="true" outlineLevel="0" collapsed="false">
      <c r="A77" s="27"/>
    </row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false" outlineLevel="0" collapsed="false"/>
    <row r="233" s="4" customFormat="true" ht="10.5" hidden="false" customHeight="false" outlineLevel="0" collapsed="false"/>
    <row r="234" s="4" customFormat="true" ht="10.5" hidden="false" customHeight="false" outlineLevel="0" collapsed="false"/>
    <row r="235" s="4" customFormat="true" ht="10.5" hidden="false" customHeight="false" outlineLevel="0" collapsed="false"/>
    <row r="236" s="4" customFormat="true" ht="10.5" hidden="false" customHeight="false" outlineLevel="0" collapsed="false"/>
    <row r="237" s="4" customFormat="true" ht="10.5" hidden="false" customHeight="false" outlineLevel="0" collapsed="false"/>
    <row r="238" s="4" customFormat="true" ht="10.5" hidden="false" customHeight="false" outlineLevel="0" collapsed="false"/>
    <row r="239" s="4" customFormat="true" ht="10.5" hidden="false" customHeight="false" outlineLevel="0" collapsed="false"/>
    <row r="240" s="4" customFormat="true" ht="10.5" hidden="false" customHeight="false" outlineLevel="0" collapsed="false"/>
    <row r="241" s="4" customFormat="true" ht="10.5" hidden="false" customHeight="false" outlineLevel="0" collapsed="false"/>
    <row r="242" s="4" customFormat="true" ht="10.5" hidden="false" customHeight="false" outlineLevel="0" collapsed="false"/>
    <row r="243" s="4" customFormat="true" ht="10.5" hidden="false" customHeight="false" outlineLevel="0" collapsed="false"/>
    <row r="244" s="4" customFormat="true" ht="10.5" hidden="false" customHeight="false" outlineLevel="0" collapsed="false"/>
    <row r="245" s="4" customFormat="true" ht="10.5" hidden="false" customHeight="false" outlineLevel="0" collapsed="false"/>
    <row r="246" s="4" customFormat="true" ht="10.5" hidden="false" customHeight="false" outlineLevel="0" collapsed="false"/>
    <row r="247" s="4" customFormat="true" ht="10.5" hidden="false" customHeight="false" outlineLevel="0" collapsed="false"/>
    <row r="248" s="4" customFormat="true" ht="10.5" hidden="false" customHeight="false" outlineLevel="0" collapsed="false"/>
    <row r="249" s="4" customFormat="true" ht="10.5" hidden="false" customHeight="false" outlineLevel="0" collapsed="false"/>
    <row r="250" s="4" customFormat="true" ht="10.5" hidden="false" customHeight="false" outlineLevel="0" collapsed="false"/>
    <row r="251" s="4" customFormat="true" ht="10.5" hidden="false" customHeight="false" outlineLevel="0" collapsed="false"/>
    <row r="252" s="4" customFormat="true" ht="10.5" hidden="false" customHeight="false" outlineLevel="0" collapsed="false"/>
    <row r="253" s="4" customFormat="true" ht="10.5" hidden="false" customHeight="false" outlineLevel="0" collapsed="false"/>
    <row r="254" s="4" customFormat="true" ht="10.5" hidden="false" customHeight="false" outlineLevel="0" collapsed="false"/>
    <row r="255" s="4" customFormat="true" ht="10.5" hidden="false" customHeight="false" outlineLevel="0" collapsed="false"/>
    <row r="256" s="4" customFormat="true" ht="10.5" hidden="false" customHeight="false" outlineLevel="0" collapsed="false"/>
    <row r="257" s="4" customFormat="true" ht="10.5" hidden="false" customHeight="false" outlineLevel="0" collapsed="false"/>
    <row r="258" s="4" customFormat="true" ht="10.5" hidden="false" customHeight="false" outlineLevel="0" collapsed="false"/>
    <row r="259" s="4" customFormat="true" ht="10.5" hidden="false" customHeight="false" outlineLevel="0" collapsed="false"/>
    <row r="260" s="4" customFormat="true" ht="10.5" hidden="false" customHeight="false" outlineLevel="0" collapsed="false"/>
    <row r="261" s="4" customFormat="true" ht="10.5" hidden="false" customHeight="false" outlineLevel="0" collapsed="false"/>
    <row r="262" s="4" customFormat="true" ht="10.5" hidden="false" customHeight="false" outlineLevel="0" collapsed="false"/>
    <row r="263" s="4" customFormat="true" ht="10.5" hidden="false" customHeight="false" outlineLevel="0" collapsed="false"/>
    <row r="264" s="4" customFormat="true" ht="10.5" hidden="false" customHeight="false" outlineLevel="0" collapsed="false"/>
    <row r="265" s="4" customFormat="true" ht="10.5" hidden="false" customHeight="false" outlineLevel="0" collapsed="false"/>
    <row r="266" s="4" customFormat="true" ht="10.5" hidden="false" customHeight="false" outlineLevel="0" collapsed="false"/>
    <row r="267" s="4" customFormat="true" ht="10.5" hidden="false" customHeight="false" outlineLevel="0" collapsed="false"/>
    <row r="268" s="4" customFormat="true" ht="10.5" hidden="false" customHeight="false" outlineLevel="0" collapsed="false"/>
    <row r="269" s="4" customFormat="true" ht="10.5" hidden="false" customHeight="false" outlineLevel="0" collapsed="false"/>
    <row r="270" s="4" customFormat="true" ht="10.5" hidden="false" customHeight="false" outlineLevel="0" collapsed="false"/>
    <row r="271" s="4" customFormat="true" ht="10.5" hidden="false" customHeight="false" outlineLevel="0" collapsed="false"/>
    <row r="272" s="4" customFormat="true" ht="10.5" hidden="false" customHeight="false" outlineLevel="0" collapsed="false"/>
    <row r="273" s="4" customFormat="true" ht="10.5" hidden="false" customHeight="false" outlineLevel="0" collapsed="false"/>
    <row r="274" s="4" customFormat="true" ht="10.5" hidden="false" customHeight="false" outlineLevel="0" collapsed="false"/>
    <row r="275" s="4" customFormat="true" ht="10.5" hidden="false" customHeight="false" outlineLevel="0" collapsed="false"/>
    <row r="276" s="4" customFormat="true" ht="10.5" hidden="false" customHeight="false" outlineLevel="0" collapsed="false"/>
    <row r="277" s="4" customFormat="true" ht="10.5" hidden="false" customHeight="false" outlineLevel="0" collapsed="false"/>
    <row r="278" s="4" customFormat="true" ht="10.5" hidden="false" customHeight="false" outlineLevel="0" collapsed="false"/>
    <row r="279" s="4" customFormat="true" ht="10.5" hidden="false" customHeight="false" outlineLevel="0" collapsed="false"/>
    <row r="280" s="4" customFormat="true" ht="10.5" hidden="false" customHeight="false" outlineLevel="0" collapsed="false"/>
    <row r="281" s="4" customFormat="true" ht="10.5" hidden="false" customHeight="false" outlineLevel="0" collapsed="false"/>
    <row r="282" s="4" customFormat="true" ht="10.5" hidden="false" customHeight="false" outlineLevel="0" collapsed="false"/>
    <row r="283" s="4" customFormat="true" ht="10.5" hidden="false" customHeight="false" outlineLevel="0" collapsed="false"/>
    <row r="284" s="4" customFormat="true" ht="10.5" hidden="false" customHeight="false" outlineLevel="0" collapsed="false"/>
    <row r="285" s="4" customFormat="true" ht="10.5" hidden="false" customHeight="false" outlineLevel="0" collapsed="false"/>
    <row r="286" s="4" customFormat="true" ht="10.5" hidden="false" customHeight="false" outlineLevel="0" collapsed="false"/>
    <row r="287" s="4" customFormat="true" ht="10.5" hidden="false" customHeight="false" outlineLevel="0" collapsed="false"/>
    <row r="288" s="4" customFormat="true" ht="10.5" hidden="false" customHeight="false" outlineLevel="0" collapsed="false"/>
    <row r="289" s="4" customFormat="true" ht="10.5" hidden="false" customHeight="false" outlineLevel="0" collapsed="false"/>
    <row r="290" s="4" customFormat="true" ht="10.5" hidden="false" customHeight="false" outlineLevel="0" collapsed="false"/>
    <row r="291" s="4" customFormat="true" ht="10.5" hidden="false" customHeight="false" outlineLevel="0" collapsed="false"/>
    <row r="292" s="4" customFormat="true" ht="10.5" hidden="false" customHeight="false" outlineLevel="0" collapsed="false"/>
    <row r="293" s="4" customFormat="true" ht="10.5" hidden="false" customHeight="false" outlineLevel="0" collapsed="false"/>
    <row r="294" s="4" customFormat="true" ht="10.5" hidden="false" customHeight="false" outlineLevel="0" collapsed="false"/>
    <row r="295" s="4" customFormat="true" ht="10.5" hidden="false" customHeight="false" outlineLevel="0" collapsed="false"/>
    <row r="296" s="4" customFormat="true" ht="10.5" hidden="false" customHeight="false" outlineLevel="0" collapsed="false"/>
    <row r="297" s="4" customFormat="true" ht="10.5" hidden="false" customHeight="false" outlineLevel="0" collapsed="false"/>
    <row r="298" s="4" customFormat="true" ht="10.5" hidden="false" customHeight="false" outlineLevel="0" collapsed="false"/>
    <row r="299" s="4" customFormat="true" ht="10.5" hidden="false" customHeight="false" outlineLevel="0" collapsed="false"/>
    <row r="300" s="4" customFormat="true" ht="10.5" hidden="false" customHeight="false" outlineLevel="0" collapsed="false"/>
    <row r="301" s="4" customFormat="true" ht="10.5" hidden="false" customHeight="false" outlineLevel="0" collapsed="false"/>
    <row r="302" s="4" customFormat="true" ht="10.5" hidden="false" customHeight="false" outlineLevel="0" collapsed="false"/>
    <row r="303" s="4" customFormat="true" ht="10.5" hidden="false" customHeight="false" outlineLevel="0" collapsed="false"/>
    <row r="304" s="4" customFormat="true" ht="10.5" hidden="false" customHeight="false" outlineLevel="0" collapsed="false"/>
    <row r="305" s="4" customFormat="true" ht="10.5" hidden="false" customHeight="false" outlineLevel="0" collapsed="false"/>
    <row r="306" s="4" customFormat="true" ht="10.5" hidden="false" customHeight="false" outlineLevel="0" collapsed="false"/>
    <row r="307" s="4" customFormat="true" ht="10.5" hidden="false" customHeight="false" outlineLevel="0" collapsed="false"/>
    <row r="308" s="4" customFormat="true" ht="10.5" hidden="false" customHeight="false" outlineLevel="0" collapsed="false"/>
    <row r="309" s="4" customFormat="true" ht="10.5" hidden="false" customHeight="false" outlineLevel="0" collapsed="false"/>
    <row r="310" s="4" customFormat="true" ht="10.5" hidden="false" customHeight="false" outlineLevel="0" collapsed="false"/>
    <row r="311" s="4" customFormat="true" ht="10.5" hidden="false" customHeight="false" outlineLevel="0" collapsed="false"/>
    <row r="312" s="4" customFormat="true" ht="10.5" hidden="false" customHeight="false" outlineLevel="0" collapsed="false"/>
    <row r="313" s="4" customFormat="true" ht="10.5" hidden="false" customHeight="false" outlineLevel="0" collapsed="false"/>
    <row r="314" s="4" customFormat="true" ht="10.5" hidden="false" customHeight="false" outlineLevel="0" collapsed="false"/>
    <row r="315" s="4" customFormat="true" ht="10.5" hidden="false" customHeight="false" outlineLevel="0" collapsed="false"/>
    <row r="316" s="4" customFormat="true" ht="10.5" hidden="false" customHeight="false" outlineLevel="0" collapsed="false"/>
    <row r="317" s="4" customFormat="true" ht="10.5" hidden="false" customHeight="false" outlineLevel="0" collapsed="false"/>
    <row r="318" s="4" customFormat="true" ht="10.5" hidden="false" customHeight="false" outlineLevel="0" collapsed="false"/>
    <row r="319" s="4" customFormat="true" ht="10.5" hidden="false" customHeight="false" outlineLevel="0" collapsed="false"/>
    <row r="320" s="4" customFormat="true" ht="10.5" hidden="false" customHeight="false" outlineLevel="0" collapsed="false"/>
    <row r="321" s="4" customFormat="true" ht="10.5" hidden="false" customHeight="false" outlineLevel="0" collapsed="false"/>
    <row r="322" s="4" customFormat="true" ht="10.5" hidden="false" customHeight="false" outlineLevel="0" collapsed="false"/>
    <row r="323" s="4" customFormat="true" ht="10.5" hidden="false" customHeight="false" outlineLevel="0" collapsed="false"/>
    <row r="324" s="4" customFormat="true" ht="10.5" hidden="false" customHeight="false" outlineLevel="0" collapsed="false"/>
    <row r="325" s="4" customFormat="true" ht="10.5" hidden="false" customHeight="false" outlineLevel="0" collapsed="false"/>
    <row r="326" s="4" customFormat="true" ht="10.5" hidden="false" customHeight="false" outlineLevel="0" collapsed="false"/>
    <row r="327" s="4" customFormat="true" ht="10.5" hidden="false" customHeight="false" outlineLevel="0" collapsed="false"/>
    <row r="328" s="4" customFormat="true" ht="10.5" hidden="false" customHeight="false" outlineLevel="0" collapsed="false"/>
    <row r="329" s="4" customFormat="true" ht="10.5" hidden="false" customHeight="false" outlineLevel="0" collapsed="false"/>
    <row r="330" s="4" customFormat="true" ht="10.5" hidden="false" customHeight="false" outlineLevel="0" collapsed="false"/>
    <row r="331" s="4" customFormat="true" ht="10.5" hidden="false" customHeight="false" outlineLevel="0" collapsed="false"/>
    <row r="332" s="4" customFormat="true" ht="10.5" hidden="false" customHeight="false" outlineLevel="0" collapsed="false"/>
    <row r="333" s="4" customFormat="true" ht="10.5" hidden="false" customHeight="false" outlineLevel="0" collapsed="false"/>
    <row r="334" s="4" customFormat="true" ht="10.5" hidden="false" customHeight="false" outlineLevel="0" collapsed="false"/>
    <row r="335" s="4" customFormat="true" ht="10.5" hidden="false" customHeight="false" outlineLevel="0" collapsed="false"/>
    <row r="336" s="4" customFormat="true" ht="10.5" hidden="false" customHeight="false" outlineLevel="0" collapsed="false"/>
    <row r="337" s="4" customFormat="true" ht="10.5" hidden="false" customHeight="false" outlineLevel="0" collapsed="false"/>
    <row r="338" s="4" customFormat="true" ht="10.5" hidden="false" customHeight="false" outlineLevel="0" collapsed="false"/>
    <row r="339" s="4" customFormat="true" ht="10.5" hidden="false" customHeight="false" outlineLevel="0" collapsed="false"/>
    <row r="340" s="4" customFormat="true" ht="10.5" hidden="false" customHeight="false" outlineLevel="0" collapsed="false"/>
    <row r="341" s="4" customFormat="true" ht="10.5" hidden="false" customHeight="false" outlineLevel="0" collapsed="false"/>
    <row r="342" s="4" customFormat="true" ht="10.5" hidden="false" customHeight="false" outlineLevel="0" collapsed="false"/>
    <row r="343" s="4" customFormat="true" ht="10.5" hidden="false" customHeight="false" outlineLevel="0" collapsed="false"/>
    <row r="344" s="4" customFormat="true" ht="10.5" hidden="false" customHeight="false" outlineLevel="0" collapsed="false"/>
    <row r="345" s="4" customFormat="true" ht="10.5" hidden="false" customHeight="false" outlineLevel="0" collapsed="false"/>
    <row r="346" s="4" customFormat="true" ht="10.5" hidden="false" customHeight="false" outlineLevel="0" collapsed="false"/>
    <row r="347" s="4" customFormat="true" ht="10.5" hidden="false" customHeight="false" outlineLevel="0" collapsed="false"/>
    <row r="348" s="4" customFormat="true" ht="10.5" hidden="false" customHeight="false" outlineLevel="0" collapsed="false"/>
    <row r="349" s="4" customFormat="true" ht="10.5" hidden="false" customHeight="false" outlineLevel="0" collapsed="false"/>
    <row r="350" s="4" customFormat="true" ht="10.5" hidden="false" customHeight="false" outlineLevel="0" collapsed="false"/>
    <row r="351" s="4" customFormat="true" ht="10.5" hidden="false" customHeight="false" outlineLevel="0" collapsed="false"/>
    <row r="352" s="4" customFormat="true" ht="10.5" hidden="false" customHeight="false" outlineLevel="0" collapsed="false"/>
    <row r="353" s="4" customFormat="true" ht="10.5" hidden="false" customHeight="false" outlineLevel="0" collapsed="false"/>
    <row r="354" s="4" customFormat="true" ht="10.5" hidden="false" customHeight="false" outlineLevel="0" collapsed="false"/>
    <row r="355" s="4" customFormat="true" ht="10.5" hidden="false" customHeight="false" outlineLevel="0" collapsed="false"/>
    <row r="356" s="4" customFormat="true" ht="10.5" hidden="false" customHeight="false" outlineLevel="0" collapsed="false"/>
    <row r="357" s="4" customFormat="true" ht="10.5" hidden="false" customHeight="false" outlineLevel="0" collapsed="false"/>
    <row r="358" s="4" customFormat="true" ht="10.5" hidden="false" customHeight="false" outlineLevel="0" collapsed="false"/>
    <row r="359" s="4" customFormat="true" ht="10.5" hidden="false" customHeight="false" outlineLevel="0" collapsed="false"/>
    <row r="360" s="4" customFormat="true" ht="10.5" hidden="false" customHeight="false" outlineLevel="0" collapsed="false"/>
    <row r="361" s="4" customFormat="true" ht="10.5" hidden="false" customHeight="false" outlineLevel="0" collapsed="false"/>
    <row r="362" s="4" customFormat="true" ht="10.5" hidden="false" customHeight="false" outlineLevel="0" collapsed="false"/>
    <row r="363" s="4" customFormat="true" ht="10.5" hidden="false" customHeight="false" outlineLevel="0" collapsed="false"/>
    <row r="364" s="4" customFormat="true" ht="10.5" hidden="false" customHeight="false" outlineLevel="0" collapsed="false"/>
    <row r="365" s="4" customFormat="true" ht="10.5" hidden="false" customHeight="false" outlineLevel="0" collapsed="false"/>
    <row r="366" s="4" customFormat="true" ht="10.5" hidden="false" customHeight="false" outlineLevel="0" collapsed="false"/>
    <row r="367" s="4" customFormat="true" ht="10.5" hidden="false" customHeight="false" outlineLevel="0" collapsed="false"/>
    <row r="368" s="4" customFormat="true" ht="10.5" hidden="false" customHeight="false" outlineLevel="0" collapsed="false"/>
    <row r="369" s="4" customFormat="true" ht="10.5" hidden="false" customHeight="false" outlineLevel="0" collapsed="false"/>
    <row r="370" s="4" customFormat="true" ht="10.5" hidden="false" customHeight="false" outlineLevel="0" collapsed="false"/>
    <row r="371" s="4" customFormat="true" ht="10.5" hidden="false" customHeight="false" outlineLevel="0" collapsed="false"/>
    <row r="372" s="4" customFormat="true" ht="10.5" hidden="false" customHeight="false" outlineLevel="0" collapsed="false"/>
    <row r="373" s="4" customFormat="true" ht="10.5" hidden="false" customHeight="false" outlineLevel="0" collapsed="false"/>
    <row r="374" s="4" customFormat="true" ht="10.5" hidden="false" customHeight="false" outlineLevel="0" collapsed="false"/>
    <row r="375" s="4" customFormat="true" ht="10.5" hidden="false" customHeight="false" outlineLevel="0" collapsed="false"/>
    <row r="376" s="4" customFormat="true" ht="10.5" hidden="false" customHeight="false" outlineLevel="0" collapsed="false"/>
    <row r="377" s="4" customFormat="true" ht="10.5" hidden="false" customHeight="false" outlineLevel="0" collapsed="false"/>
    <row r="378" s="4" customFormat="true" ht="10.5" hidden="false" customHeight="false" outlineLevel="0" collapsed="false"/>
    <row r="379" s="4" customFormat="true" ht="10.5" hidden="false" customHeight="false" outlineLevel="0" collapsed="false"/>
    <row r="380" s="4" customFormat="true" ht="10.5" hidden="false" customHeight="false" outlineLevel="0" collapsed="false"/>
    <row r="381" s="4" customFormat="true" ht="10.5" hidden="false" customHeight="false" outlineLevel="0" collapsed="false"/>
    <row r="382" s="4" customFormat="true" ht="10.5" hidden="false" customHeight="false" outlineLevel="0" collapsed="false"/>
    <row r="383" s="4" customFormat="true" ht="10.5" hidden="false" customHeight="false" outlineLevel="0" collapsed="false"/>
    <row r="384" s="4" customFormat="true" ht="10.5" hidden="false" customHeight="false" outlineLevel="0" collapsed="false"/>
    <row r="385" s="4" customFormat="true" ht="10.5" hidden="false" customHeight="false" outlineLevel="0" collapsed="false"/>
    <row r="386" s="4" customFormat="true" ht="10.5" hidden="false" customHeight="false" outlineLevel="0" collapsed="false"/>
    <row r="387" s="4" customFormat="true" ht="10.5" hidden="false" customHeight="false" outlineLevel="0" collapsed="false"/>
    <row r="388" s="4" customFormat="true" ht="10.5" hidden="false" customHeight="false" outlineLevel="0" collapsed="false"/>
    <row r="389" s="4" customFormat="true" ht="10.5" hidden="false" customHeight="false" outlineLevel="0" collapsed="false"/>
    <row r="390" s="4" customFormat="true" ht="10.5" hidden="false" customHeight="false" outlineLevel="0" collapsed="false"/>
    <row r="391" s="4" customFormat="true" ht="10.5" hidden="false" customHeight="false" outlineLevel="0" collapsed="false"/>
    <row r="392" s="4" customFormat="true" ht="10.5" hidden="false" customHeight="false" outlineLevel="0" collapsed="false"/>
    <row r="393" s="4" customFormat="true" ht="10.5" hidden="false" customHeight="false" outlineLevel="0" collapsed="false"/>
    <row r="394" s="4" customFormat="true" ht="10.5" hidden="false" customHeight="false" outlineLevel="0" collapsed="false"/>
    <row r="395" s="4" customFormat="true" ht="10.5" hidden="false" customHeight="false" outlineLevel="0" collapsed="false"/>
    <row r="396" s="4" customFormat="true" ht="10.5" hidden="false" customHeight="false" outlineLevel="0" collapsed="false"/>
    <row r="397" s="4" customFormat="true" ht="10.5" hidden="false" customHeight="false" outlineLevel="0" collapsed="false"/>
    <row r="398" s="4" customFormat="true" ht="10.5" hidden="false" customHeight="false" outlineLevel="0" collapsed="false"/>
    <row r="399" s="4" customFormat="true" ht="10.5" hidden="false" customHeight="false" outlineLevel="0" collapsed="false"/>
    <row r="400" s="4" customFormat="true" ht="10.5" hidden="false" customHeight="false" outlineLevel="0" collapsed="false"/>
    <row r="401" s="4" customFormat="true" ht="10.5" hidden="false" customHeight="false" outlineLevel="0" collapsed="false"/>
    <row r="402" s="4" customFormat="true" ht="10.5" hidden="false" customHeight="false" outlineLevel="0" collapsed="false"/>
    <row r="403" s="4" customFormat="true" ht="10.5" hidden="false" customHeight="false" outlineLevel="0" collapsed="false"/>
    <row r="404" s="4" customFormat="true" ht="10.5" hidden="false" customHeight="false" outlineLevel="0" collapsed="false"/>
    <row r="405" s="4" customFormat="true" ht="10.5" hidden="false" customHeight="false" outlineLevel="0" collapsed="false"/>
    <row r="406" s="4" customFormat="true" ht="10.5" hidden="false" customHeight="false" outlineLevel="0" collapsed="false"/>
    <row r="407" s="4" customFormat="true" ht="10.5" hidden="false" customHeight="false" outlineLevel="0" collapsed="false"/>
    <row r="408" s="4" customFormat="true" ht="10.5" hidden="false" customHeight="false" outlineLevel="0" collapsed="false"/>
    <row r="409" s="4" customFormat="true" ht="10.5" hidden="false" customHeight="false" outlineLevel="0" collapsed="false"/>
    <row r="410" s="4" customFormat="true" ht="10.5" hidden="false" customHeight="false" outlineLevel="0" collapsed="false"/>
    <row r="411" s="4" customFormat="true" ht="10.5" hidden="false" customHeight="false" outlineLevel="0" collapsed="false"/>
    <row r="412" s="4" customFormat="true" ht="10.5" hidden="false" customHeight="false" outlineLevel="0" collapsed="false"/>
    <row r="413" s="4" customFormat="true" ht="10.5" hidden="false" customHeight="false" outlineLevel="0" collapsed="false"/>
    <row r="414" s="4" customFormat="true" ht="10.5" hidden="false" customHeight="false" outlineLevel="0" collapsed="false"/>
    <row r="415" s="4" customFormat="true" ht="10.5" hidden="false" customHeight="false" outlineLevel="0" collapsed="false"/>
    <row r="416" s="4" customFormat="true" ht="10.5" hidden="false" customHeight="false" outlineLevel="0" collapsed="false"/>
    <row r="417" s="4" customFormat="true" ht="10.5" hidden="false" customHeight="false" outlineLevel="0" collapsed="false"/>
    <row r="418" s="4" customFormat="true" ht="10.5" hidden="false" customHeight="false" outlineLevel="0" collapsed="false"/>
    <row r="419" s="4" customFormat="true" ht="10.5" hidden="false" customHeight="false" outlineLevel="0" collapsed="false"/>
    <row r="420" s="4" customFormat="true" ht="10.5" hidden="false" customHeight="false" outlineLevel="0" collapsed="false"/>
    <row r="421" s="4" customFormat="true" ht="10.5" hidden="false" customHeight="false" outlineLevel="0" collapsed="false"/>
    <row r="422" s="4" customFormat="true" ht="10.5" hidden="false" customHeight="false" outlineLevel="0" collapsed="false"/>
    <row r="423" s="4" customFormat="true" ht="10.5" hidden="false" customHeight="false" outlineLevel="0" collapsed="false"/>
    <row r="424" s="4" customFormat="true" ht="10.5" hidden="false" customHeight="false" outlineLevel="0" collapsed="false"/>
    <row r="425" s="4" customFormat="true" ht="10.5" hidden="false" customHeight="false" outlineLevel="0" collapsed="false"/>
    <row r="426" s="4" customFormat="true" ht="10.5" hidden="false" customHeight="false" outlineLevel="0" collapsed="false"/>
    <row r="427" s="4" customFormat="true" ht="10.5" hidden="false" customHeight="false" outlineLevel="0" collapsed="false"/>
    <row r="428" s="4" customFormat="true" ht="10.5" hidden="false" customHeight="false" outlineLevel="0" collapsed="false"/>
    <row r="429" s="4" customFormat="true" ht="10.5" hidden="false" customHeight="false" outlineLevel="0" collapsed="false"/>
    <row r="430" s="4" customFormat="true" ht="10.5" hidden="false" customHeight="false" outlineLevel="0" collapsed="false"/>
    <row r="431" s="4" customFormat="true" ht="10.5" hidden="false" customHeight="false" outlineLevel="0" collapsed="false"/>
    <row r="432" s="4" customFormat="true" ht="10.5" hidden="false" customHeight="false" outlineLevel="0" collapsed="false"/>
    <row r="433" s="4" customFormat="true" ht="10.5" hidden="false" customHeight="false" outlineLevel="0" collapsed="false"/>
    <row r="434" s="4" customFormat="true" ht="10.5" hidden="false" customHeight="false" outlineLevel="0" collapsed="false"/>
    <row r="435" s="4" customFormat="true" ht="10.5" hidden="false" customHeight="false" outlineLevel="0" collapsed="false"/>
    <row r="436" s="4" customFormat="true" ht="10.5" hidden="false" customHeight="false" outlineLevel="0" collapsed="false"/>
    <row r="437" s="4" customFormat="true" ht="10.5" hidden="false" customHeight="false" outlineLevel="0" collapsed="false"/>
    <row r="438" s="4" customFormat="true" ht="10.5" hidden="false" customHeight="false" outlineLevel="0" collapsed="false"/>
    <row r="439" s="4" customFormat="true" ht="10.5" hidden="false" customHeight="false" outlineLevel="0" collapsed="false"/>
    <row r="440" s="4" customFormat="true" ht="10.5" hidden="false" customHeight="false" outlineLevel="0" collapsed="false"/>
    <row r="441" s="4" customFormat="true" ht="10.5" hidden="false" customHeight="false" outlineLevel="0" collapsed="false"/>
    <row r="442" s="4" customFormat="true" ht="10.5" hidden="false" customHeight="false" outlineLevel="0" collapsed="false"/>
    <row r="443" s="4" customFormat="true" ht="10.5" hidden="false" customHeight="false" outlineLevel="0" collapsed="false"/>
    <row r="444" s="4" customFormat="true" ht="10.5" hidden="false" customHeight="false" outlineLevel="0" collapsed="false"/>
    <row r="445" s="4" customFormat="true" ht="10.5" hidden="false" customHeight="false" outlineLevel="0" collapsed="false"/>
    <row r="446" s="4" customFormat="true" ht="10.5" hidden="false" customHeight="false" outlineLevel="0" collapsed="false"/>
    <row r="447" s="4" customFormat="true" ht="10.5" hidden="false" customHeight="false" outlineLevel="0" collapsed="false"/>
    <row r="448" s="4" customFormat="true" ht="10.5" hidden="false" customHeight="false" outlineLevel="0" collapsed="false"/>
    <row r="449" s="4" customFormat="true" ht="10.5" hidden="false" customHeight="false" outlineLevel="0" collapsed="false"/>
    <row r="450" s="4" customFormat="true" ht="10.5" hidden="false" customHeight="false" outlineLevel="0" collapsed="false"/>
    <row r="451" s="4" customFormat="true" ht="10.5" hidden="false" customHeight="false" outlineLevel="0" collapsed="false"/>
    <row r="452" s="4" customFormat="true" ht="10.5" hidden="false" customHeight="false" outlineLevel="0" collapsed="false"/>
    <row r="453" s="4" customFormat="true" ht="10.5" hidden="false" customHeight="false" outlineLevel="0" collapsed="false"/>
    <row r="454" s="4" customFormat="true" ht="10.5" hidden="false" customHeight="false" outlineLevel="0" collapsed="false"/>
    <row r="455" s="4" customFormat="true" ht="10.5" hidden="false" customHeight="false" outlineLevel="0" collapsed="false"/>
    <row r="456" s="4" customFormat="true" ht="10.5" hidden="false" customHeight="false" outlineLevel="0" collapsed="false"/>
    <row r="457" s="4" customFormat="true" ht="10.5" hidden="false" customHeight="false" outlineLevel="0" collapsed="false"/>
    <row r="458" s="4" customFormat="true" ht="10.5" hidden="false" customHeight="false" outlineLevel="0" collapsed="false"/>
    <row r="459" s="4" customFormat="true" ht="10.5" hidden="false" customHeight="false" outlineLevel="0" collapsed="false"/>
    <row r="460" s="4" customFormat="true" ht="10.5" hidden="false" customHeight="false" outlineLevel="0" collapsed="false"/>
    <row r="461" s="4" customFormat="true" ht="10.5" hidden="false" customHeight="false" outlineLevel="0" collapsed="false"/>
    <row r="462" s="4" customFormat="true" ht="10.5" hidden="false" customHeight="false" outlineLevel="0" collapsed="false"/>
    <row r="463" s="4" customFormat="true" ht="10.5" hidden="false" customHeight="false" outlineLevel="0" collapsed="false"/>
    <row r="464" s="4" customFormat="true" ht="10.5" hidden="false" customHeight="false" outlineLevel="0" collapsed="false"/>
    <row r="465" s="4" customFormat="true" ht="10.5" hidden="false" customHeight="false" outlineLevel="0" collapsed="false"/>
    <row r="466" s="4" customFormat="true" ht="10.5" hidden="false" customHeight="false" outlineLevel="0" collapsed="false"/>
    <row r="467" s="4" customFormat="true" ht="10.5" hidden="false" customHeight="false" outlineLevel="0" collapsed="false"/>
    <row r="468" s="4" customFormat="true" ht="10.5" hidden="false" customHeight="false" outlineLevel="0" collapsed="false"/>
    <row r="469" s="4" customFormat="true" ht="10.5" hidden="false" customHeight="false" outlineLevel="0" collapsed="false"/>
    <row r="470" s="4" customFormat="true" ht="10.5" hidden="false" customHeight="false" outlineLevel="0" collapsed="false"/>
    <row r="471" s="4" customFormat="true" ht="10.5" hidden="false" customHeight="false" outlineLevel="0" collapsed="false"/>
    <row r="472" s="4" customFormat="true" ht="10.5" hidden="false" customHeight="false" outlineLevel="0" collapsed="false"/>
    <row r="473" s="4" customFormat="true" ht="10.5" hidden="false" customHeight="false" outlineLevel="0" collapsed="false"/>
    <row r="474" s="4" customFormat="true" ht="10.5" hidden="false" customHeight="false" outlineLevel="0" collapsed="false"/>
    <row r="475" s="4" customFormat="true" ht="10.5" hidden="false" customHeight="false" outlineLevel="0" collapsed="false"/>
    <row r="476" s="4" customFormat="true" ht="10.5" hidden="false" customHeight="false" outlineLevel="0" collapsed="false"/>
    <row r="477" s="4" customFormat="true" ht="10.5" hidden="false" customHeight="false" outlineLevel="0" collapsed="false"/>
    <row r="478" s="4" customFormat="true" ht="10.5" hidden="false" customHeight="false" outlineLevel="0" collapsed="false"/>
    <row r="479" s="4" customFormat="true" ht="10.5" hidden="false" customHeight="false" outlineLevel="0" collapsed="false"/>
    <row r="480" s="4" customFormat="true" ht="10.5" hidden="false" customHeight="false" outlineLevel="0" collapsed="false"/>
    <row r="481" s="4" customFormat="true" ht="10.5" hidden="false" customHeight="false" outlineLevel="0" collapsed="false"/>
    <row r="482" s="4" customFormat="true" ht="10.5" hidden="false" customHeight="false" outlineLevel="0" collapsed="false"/>
    <row r="483" s="4" customFormat="true" ht="10.5" hidden="false" customHeight="false" outlineLevel="0" collapsed="false"/>
    <row r="484" s="4" customFormat="true" ht="10.5" hidden="false" customHeight="false" outlineLevel="0" collapsed="false"/>
    <row r="485" s="4" customFormat="true" ht="10.5" hidden="false" customHeight="false" outlineLevel="0" collapsed="false"/>
    <row r="486" s="4" customFormat="true" ht="10.5" hidden="false" customHeight="false" outlineLevel="0" collapsed="false"/>
    <row r="487" s="4" customFormat="true" ht="10.5" hidden="false" customHeight="false" outlineLevel="0" collapsed="false"/>
    <row r="488" s="4" customFormat="true" ht="10.5" hidden="false" customHeight="false" outlineLevel="0" collapsed="false"/>
    <row r="489" s="4" customFormat="true" ht="10.5" hidden="false" customHeight="false" outlineLevel="0" collapsed="false"/>
    <row r="490" s="4" customFormat="true" ht="10.5" hidden="false" customHeight="false" outlineLevel="0" collapsed="false"/>
    <row r="491" s="4" customFormat="true" ht="10.5" hidden="false" customHeight="false" outlineLevel="0" collapsed="false"/>
    <row r="492" s="4" customFormat="true" ht="10.5" hidden="false" customHeight="false" outlineLevel="0" collapsed="false"/>
    <row r="493" s="4" customFormat="true" ht="10.5" hidden="false" customHeight="false" outlineLevel="0" collapsed="false"/>
    <row r="494" s="4" customFormat="true" ht="10.5" hidden="false" customHeight="false" outlineLevel="0" collapsed="false"/>
    <row r="495" s="4" customFormat="true" ht="10.5" hidden="false" customHeight="false" outlineLevel="0" collapsed="false"/>
    <row r="496" s="4" customFormat="true" ht="10.5" hidden="false" customHeight="false" outlineLevel="0" collapsed="false"/>
    <row r="497" s="4" customFormat="true" ht="10.5" hidden="false" customHeight="false" outlineLevel="0" collapsed="false"/>
    <row r="498" s="4" customFormat="true" ht="10.5" hidden="false" customHeight="false" outlineLevel="0" collapsed="false"/>
    <row r="499" s="4" customFormat="true" ht="10.5" hidden="false" customHeight="false" outlineLevel="0" collapsed="false"/>
    <row r="500" s="4" customFormat="true" ht="10.5" hidden="false" customHeight="false" outlineLevel="0" collapsed="false"/>
    <row r="501" s="4" customFormat="true" ht="10.5" hidden="false" customHeight="false" outlineLevel="0" collapsed="false"/>
    <row r="502" s="4" customFormat="true" ht="10.5" hidden="false" customHeight="false" outlineLevel="0" collapsed="false"/>
    <row r="503" s="4" customFormat="true" ht="10.5" hidden="false" customHeight="false" outlineLevel="0" collapsed="false"/>
    <row r="504" s="4" customFormat="true" ht="10.5" hidden="false" customHeight="false" outlineLevel="0" collapsed="false"/>
    <row r="505" s="4" customFormat="true" ht="10.5" hidden="false" customHeight="false" outlineLevel="0" collapsed="false"/>
    <row r="506" s="4" customFormat="true" ht="10.5" hidden="false" customHeight="false" outlineLevel="0" collapsed="false"/>
    <row r="507" s="4" customFormat="true" ht="10.5" hidden="false" customHeight="false" outlineLevel="0" collapsed="false"/>
    <row r="508" s="4" customFormat="true" ht="10.5" hidden="false" customHeight="false" outlineLevel="0" collapsed="false"/>
    <row r="509" s="4" customFormat="true" ht="10.5" hidden="false" customHeight="false" outlineLevel="0" collapsed="false"/>
    <row r="510" s="4" customFormat="true" ht="10.5" hidden="false" customHeight="false" outlineLevel="0" collapsed="false"/>
    <row r="511" s="4" customFormat="true" ht="10.5" hidden="false" customHeight="false" outlineLevel="0" collapsed="false"/>
    <row r="512" s="4" customFormat="true" ht="10.5" hidden="false" customHeight="false" outlineLevel="0" collapsed="false"/>
    <row r="513" s="4" customFormat="true" ht="10.5" hidden="false" customHeight="false" outlineLevel="0" collapsed="false"/>
    <row r="514" s="4" customFormat="true" ht="10.5" hidden="false" customHeight="false" outlineLevel="0" collapsed="false"/>
    <row r="515" s="4" customFormat="true" ht="10.5" hidden="false" customHeight="false" outlineLevel="0" collapsed="false"/>
    <row r="516" s="4" customFormat="true" ht="10.5" hidden="false" customHeight="false" outlineLevel="0" collapsed="false"/>
    <row r="517" s="4" customFormat="true" ht="10.5" hidden="false" customHeight="false" outlineLevel="0" collapsed="false"/>
    <row r="518" s="4" customFormat="true" ht="10.5" hidden="false" customHeight="false" outlineLevel="0" collapsed="false"/>
    <row r="519" s="4" customFormat="true" ht="10.5" hidden="false" customHeight="false" outlineLevel="0" collapsed="false"/>
    <row r="520" s="4" customFormat="true" ht="10.5" hidden="false" customHeight="false" outlineLevel="0" collapsed="false"/>
    <row r="521" s="4" customFormat="true" ht="10.5" hidden="false" customHeight="false" outlineLevel="0" collapsed="false"/>
    <row r="522" s="4" customFormat="true" ht="10.5" hidden="false" customHeight="false" outlineLevel="0" collapsed="false"/>
    <row r="523" s="4" customFormat="true" ht="10.5" hidden="false" customHeight="false" outlineLevel="0" collapsed="false"/>
    <row r="524" s="4" customFormat="true" ht="10.5" hidden="false" customHeight="false" outlineLevel="0" collapsed="false"/>
    <row r="525" s="4" customFormat="true" ht="10.5" hidden="false" customHeight="false" outlineLevel="0" collapsed="false"/>
    <row r="526" s="4" customFormat="true" ht="10.5" hidden="false" customHeight="false" outlineLevel="0" collapsed="false"/>
    <row r="527" s="4" customFormat="true" ht="10.5" hidden="false" customHeight="false" outlineLevel="0" collapsed="false"/>
    <row r="528" s="4" customFormat="true" ht="10.5" hidden="false" customHeight="false" outlineLevel="0" collapsed="false"/>
    <row r="529" s="4" customFormat="true" ht="10.5" hidden="false" customHeight="false" outlineLevel="0" collapsed="false"/>
    <row r="530" s="4" customFormat="true" ht="10.5" hidden="false" customHeight="false" outlineLevel="0" collapsed="false"/>
    <row r="531" s="4" customFormat="true" ht="10.5" hidden="false" customHeight="false" outlineLevel="0" collapsed="false"/>
    <row r="532" s="4" customFormat="true" ht="10.5" hidden="false" customHeight="false" outlineLevel="0" collapsed="false"/>
    <row r="533" s="4" customFormat="true" ht="10.5" hidden="false" customHeight="false" outlineLevel="0" collapsed="false"/>
    <row r="534" s="4" customFormat="true" ht="10.5" hidden="false" customHeight="false" outlineLevel="0" collapsed="false"/>
    <row r="535" s="4" customFormat="true" ht="10.5" hidden="false" customHeight="false" outlineLevel="0" collapsed="false"/>
    <row r="536" s="4" customFormat="true" ht="10.5" hidden="false" customHeight="false" outlineLevel="0" collapsed="false"/>
    <row r="537" s="4" customFormat="true" ht="10.5" hidden="false" customHeight="false" outlineLevel="0" collapsed="false"/>
    <row r="538" s="4" customFormat="true" ht="10.5" hidden="false" customHeight="false" outlineLevel="0" collapsed="false"/>
    <row r="539" s="4" customFormat="true" ht="10.5" hidden="false" customHeight="false" outlineLevel="0" collapsed="false"/>
    <row r="540" s="4" customFormat="true" ht="10.5" hidden="false" customHeight="false" outlineLevel="0" collapsed="false"/>
    <row r="541" s="4" customFormat="true" ht="10.5" hidden="false" customHeight="false" outlineLevel="0" collapsed="false"/>
    <row r="542" s="4" customFormat="true" ht="10.5" hidden="false" customHeight="false" outlineLevel="0" collapsed="false"/>
    <row r="543" s="4" customFormat="true" ht="10.5" hidden="false" customHeight="false" outlineLevel="0" collapsed="false"/>
    <row r="544" s="4" customFormat="true" ht="10.5" hidden="false" customHeight="false" outlineLevel="0" collapsed="false"/>
    <row r="545" s="4" customFormat="true" ht="10.5" hidden="false" customHeight="false" outlineLevel="0" collapsed="false"/>
    <row r="546" s="4" customFormat="true" ht="10.5" hidden="false" customHeight="false" outlineLevel="0" collapsed="false"/>
    <row r="547" s="4" customFormat="true" ht="10.5" hidden="false" customHeight="false" outlineLevel="0" collapsed="false"/>
    <row r="548" s="4" customFormat="true" ht="10.5" hidden="false" customHeight="false" outlineLevel="0" collapsed="false"/>
    <row r="549" s="4" customFormat="true" ht="10.5" hidden="false" customHeight="false" outlineLevel="0" collapsed="false"/>
    <row r="550" s="4" customFormat="true" ht="10.5" hidden="false" customHeight="false" outlineLevel="0" collapsed="false"/>
    <row r="551" s="4" customFormat="true" ht="10.5" hidden="false" customHeight="false" outlineLevel="0" collapsed="false"/>
    <row r="552" s="4" customFormat="true" ht="10.5" hidden="false" customHeight="false" outlineLevel="0" collapsed="false"/>
    <row r="553" s="4" customFormat="true" ht="10.5" hidden="false" customHeight="false" outlineLevel="0" collapsed="false"/>
    <row r="554" s="4" customFormat="true" ht="10.5" hidden="false" customHeight="false" outlineLevel="0" collapsed="false"/>
    <row r="555" s="4" customFormat="true" ht="10.5" hidden="false" customHeight="false" outlineLevel="0" collapsed="false"/>
    <row r="556" s="4" customFormat="true" ht="10.5" hidden="false" customHeight="false" outlineLevel="0" collapsed="false"/>
    <row r="557" s="4" customFormat="true" ht="10.5" hidden="false" customHeight="false" outlineLevel="0" collapsed="false"/>
    <row r="558" s="4" customFormat="true" ht="10.5" hidden="false" customHeight="false" outlineLevel="0" collapsed="false"/>
    <row r="559" s="4" customFormat="true" ht="10.5" hidden="false" customHeight="false" outlineLevel="0" collapsed="false"/>
    <row r="560" s="4" customFormat="true" ht="10.5" hidden="false" customHeight="false" outlineLevel="0" collapsed="false"/>
    <row r="561" s="4" customFormat="true" ht="10.5" hidden="false" customHeight="false" outlineLevel="0" collapsed="false"/>
    <row r="562" s="4" customFormat="true" ht="10.5" hidden="false" customHeight="false" outlineLevel="0" collapsed="false"/>
    <row r="563" s="4" customFormat="true" ht="10.5" hidden="false" customHeight="false" outlineLevel="0" collapsed="false"/>
    <row r="564" s="4" customFormat="true" ht="10.5" hidden="false" customHeight="false" outlineLevel="0" collapsed="false"/>
    <row r="565" s="4" customFormat="true" ht="10.5" hidden="false" customHeight="false" outlineLevel="0" collapsed="false"/>
    <row r="566" s="4" customFormat="true" ht="10.5" hidden="false" customHeight="false" outlineLevel="0" collapsed="false"/>
    <row r="567" s="4" customFormat="true" ht="10.5" hidden="false" customHeight="false" outlineLevel="0" collapsed="false"/>
    <row r="568" s="4" customFormat="true" ht="10.5" hidden="false" customHeight="false" outlineLevel="0" collapsed="false"/>
    <row r="569" s="4" customFormat="true" ht="10.5" hidden="false" customHeight="false" outlineLevel="0" collapsed="false"/>
    <row r="570" s="4" customFormat="true" ht="10.5" hidden="false" customHeight="false" outlineLevel="0" collapsed="false"/>
    <row r="571" s="4" customFormat="true" ht="10.5" hidden="false" customHeight="false" outlineLevel="0" collapsed="false"/>
    <row r="572" s="4" customFormat="true" ht="10.5" hidden="false" customHeight="false" outlineLevel="0" collapsed="false"/>
    <row r="573" s="4" customFormat="true" ht="10.5" hidden="false" customHeight="false" outlineLevel="0" collapsed="false"/>
    <row r="574" s="4" customFormat="true" ht="10.5" hidden="false" customHeight="false" outlineLevel="0" collapsed="false"/>
    <row r="575" s="4" customFormat="true" ht="10.5" hidden="false" customHeight="false" outlineLevel="0" collapsed="false"/>
    <row r="576" s="4" customFormat="true" ht="10.5" hidden="false" customHeight="false" outlineLevel="0" collapsed="false"/>
    <row r="577" s="4" customFormat="true" ht="10.5" hidden="false" customHeight="false" outlineLevel="0" collapsed="false"/>
    <row r="578" s="4" customFormat="true" ht="10.5" hidden="false" customHeight="false" outlineLevel="0" collapsed="false"/>
    <row r="579" s="4" customFormat="true" ht="10.5" hidden="false" customHeight="false" outlineLevel="0" collapsed="false"/>
    <row r="580" s="4" customFormat="true" ht="10.5" hidden="false" customHeight="false" outlineLevel="0" collapsed="false"/>
    <row r="581" s="4" customFormat="true" ht="10.5" hidden="false" customHeight="false" outlineLevel="0" collapsed="false"/>
    <row r="582" s="4" customFormat="true" ht="10.5" hidden="false" customHeight="false" outlineLevel="0" collapsed="false"/>
    <row r="583" s="4" customFormat="true" ht="10.5" hidden="false" customHeight="false" outlineLevel="0" collapsed="false"/>
    <row r="584" s="4" customFormat="true" ht="10.5" hidden="false" customHeight="false" outlineLevel="0" collapsed="false"/>
    <row r="585" s="4" customFormat="true" ht="10.5" hidden="false" customHeight="false" outlineLevel="0" collapsed="false"/>
    <row r="586" s="4" customFormat="true" ht="10.5" hidden="false" customHeight="false" outlineLevel="0" collapsed="false"/>
    <row r="587" s="4" customFormat="true" ht="10.5" hidden="false" customHeight="false" outlineLevel="0" collapsed="false"/>
    <row r="588" s="4" customFormat="true" ht="10.5" hidden="false" customHeight="false" outlineLevel="0" collapsed="false"/>
    <row r="589" s="4" customFormat="true" ht="10.5" hidden="false" customHeight="false" outlineLevel="0" collapsed="false"/>
    <row r="590" s="4" customFormat="true" ht="10.5" hidden="false" customHeight="false" outlineLevel="0" collapsed="false"/>
    <row r="591" s="4" customFormat="true" ht="10.5" hidden="false" customHeight="false" outlineLevel="0" collapsed="false"/>
    <row r="592" s="4" customFormat="true" ht="10.5" hidden="false" customHeight="false" outlineLevel="0" collapsed="false"/>
    <row r="593" s="4" customFormat="true" ht="10.5" hidden="false" customHeight="false" outlineLevel="0" collapsed="false"/>
    <row r="594" s="4" customFormat="true" ht="10.5" hidden="false" customHeight="false" outlineLevel="0" collapsed="false"/>
    <row r="595" s="4" customFormat="true" ht="10.5" hidden="false" customHeight="false" outlineLevel="0" collapsed="false"/>
    <row r="596" s="4" customFormat="true" ht="10.5" hidden="false" customHeight="false" outlineLevel="0" collapsed="false"/>
    <row r="597" s="4" customFormat="true" ht="10.5" hidden="false" customHeight="false" outlineLevel="0" collapsed="false"/>
    <row r="598" s="4" customFormat="true" ht="10.5" hidden="false" customHeight="false" outlineLevel="0" collapsed="false"/>
    <row r="599" s="4" customFormat="true" ht="10.5" hidden="false" customHeight="false" outlineLevel="0" collapsed="false"/>
    <row r="600" s="4" customFormat="true" ht="10.5" hidden="false" customHeight="false" outlineLevel="0" collapsed="false"/>
    <row r="601" s="4" customFormat="true" ht="10.5" hidden="false" customHeight="false" outlineLevel="0" collapsed="false"/>
    <row r="602" s="4" customFormat="true" ht="10.5" hidden="false" customHeight="false" outlineLevel="0" collapsed="false"/>
    <row r="603" s="4" customFormat="true" ht="10.5" hidden="false" customHeight="false" outlineLevel="0" collapsed="false"/>
    <row r="604" s="4" customFormat="true" ht="10.5" hidden="false" customHeight="false" outlineLevel="0" collapsed="false"/>
    <row r="605" s="4" customFormat="true" ht="10.5" hidden="false" customHeight="false" outlineLevel="0" collapsed="false"/>
    <row r="606" s="4" customFormat="true" ht="10.5" hidden="false" customHeight="false" outlineLevel="0" collapsed="false"/>
    <row r="607" s="4" customFormat="true" ht="10.5" hidden="false" customHeight="false" outlineLevel="0" collapsed="false"/>
    <row r="608" s="4" customFormat="true" ht="10.5" hidden="false" customHeight="false" outlineLevel="0" collapsed="false"/>
    <row r="609" s="4" customFormat="true" ht="10.5" hidden="false" customHeight="false" outlineLevel="0" collapsed="false"/>
    <row r="610" s="4" customFormat="true" ht="10.5" hidden="false" customHeight="false" outlineLevel="0" collapsed="false"/>
    <row r="611" s="4" customFormat="true" ht="10.5" hidden="false" customHeight="false" outlineLevel="0" collapsed="false"/>
    <row r="612" s="4" customFormat="true" ht="10.5" hidden="false" customHeight="false" outlineLevel="0" collapsed="false"/>
    <row r="613" s="4" customFormat="true" ht="10.5" hidden="false" customHeight="false" outlineLevel="0" collapsed="false"/>
    <row r="614" s="4" customFormat="true" ht="10.5" hidden="false" customHeight="false" outlineLevel="0" collapsed="false"/>
    <row r="615" s="4" customFormat="true" ht="10.5" hidden="false" customHeight="false" outlineLevel="0" collapsed="false"/>
    <row r="616" s="4" customFormat="true" ht="10.5" hidden="false" customHeight="false" outlineLevel="0" collapsed="false"/>
    <row r="617" s="4" customFormat="true" ht="10.5" hidden="false" customHeight="false" outlineLevel="0" collapsed="false"/>
    <row r="618" s="4" customFormat="true" ht="10.5" hidden="false" customHeight="false" outlineLevel="0" collapsed="false"/>
    <row r="619" s="4" customFormat="true" ht="10.5" hidden="false" customHeight="false" outlineLevel="0" collapsed="false"/>
    <row r="620" s="4" customFormat="true" ht="10.5" hidden="false" customHeight="false" outlineLevel="0" collapsed="false"/>
    <row r="621" s="4" customFormat="true" ht="10.5" hidden="false" customHeight="false" outlineLevel="0" collapsed="false"/>
    <row r="622" s="4" customFormat="true" ht="10.5" hidden="false" customHeight="false" outlineLevel="0" collapsed="false"/>
    <row r="623" s="4" customFormat="true" ht="10.5" hidden="false" customHeight="false" outlineLevel="0" collapsed="false"/>
    <row r="624" s="4" customFormat="true" ht="10.5" hidden="false" customHeight="false" outlineLevel="0" collapsed="false"/>
    <row r="625" s="4" customFormat="true" ht="10.5" hidden="false" customHeight="false" outlineLevel="0" collapsed="false"/>
    <row r="626" s="4" customFormat="true" ht="10.5" hidden="false" customHeight="false" outlineLevel="0" collapsed="false"/>
    <row r="627" s="4" customFormat="true" ht="10.5" hidden="false" customHeight="false" outlineLevel="0" collapsed="false"/>
    <row r="628" s="4" customFormat="true" ht="10.5" hidden="false" customHeight="false" outlineLevel="0" collapsed="false"/>
    <row r="629" s="4" customFormat="true" ht="10.5" hidden="false" customHeight="false" outlineLevel="0" collapsed="false"/>
    <row r="630" s="4" customFormat="true" ht="10.5" hidden="false" customHeight="false" outlineLevel="0" collapsed="false"/>
    <row r="631" s="4" customFormat="true" ht="10.5" hidden="false" customHeight="false" outlineLevel="0" collapsed="false"/>
    <row r="632" s="4" customFormat="true" ht="10.5" hidden="false" customHeight="false" outlineLevel="0" collapsed="false"/>
    <row r="633" s="4" customFormat="true" ht="10.5" hidden="false" customHeight="false" outlineLevel="0" collapsed="false"/>
    <row r="634" s="4" customFormat="true" ht="10.5" hidden="false" customHeight="fals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</row>
  </sheetData>
  <mergeCells count="8">
    <mergeCell ref="A2:H2"/>
    <mergeCell ref="A3:A4"/>
    <mergeCell ref="B3:B4"/>
    <mergeCell ref="C3:C4"/>
    <mergeCell ref="D3:D4"/>
    <mergeCell ref="E3:E4"/>
    <mergeCell ref="F3:F4"/>
    <mergeCell ref="G3:H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4" activeCellId="0" sqref="J5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32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9.7"/>
    <col collapsed="false" customWidth="true" hidden="false" outlineLevel="0" max="6" min="6" style="3" width="11.7"/>
    <col collapsed="false" customWidth="true" hidden="false" outlineLevel="0" max="7" min="7" style="3" width="3.42"/>
  </cols>
  <sheetData>
    <row r="1" customFormat="false" ht="15" hidden="false" customHeight="false" outlineLevel="0" collapsed="false">
      <c r="A1" s="45" t="s">
        <v>121</v>
      </c>
    </row>
    <row r="2" customFormat="false" ht="15.75" hidden="false" customHeight="false" outlineLevel="0" collapsed="false">
      <c r="A2" s="57" t="s">
        <v>122</v>
      </c>
      <c r="B2" s="57"/>
      <c r="C2" s="57"/>
      <c r="D2" s="57"/>
      <c r="E2" s="57"/>
      <c r="F2" s="57"/>
    </row>
    <row r="3" customFormat="false" ht="33.75" hidden="false" customHeight="true" outlineLevel="0" collapsed="false">
      <c r="A3" s="30" t="s">
        <v>5</v>
      </c>
      <c r="B3" s="31" t="s">
        <v>6</v>
      </c>
      <c r="C3" s="31" t="s">
        <v>7</v>
      </c>
      <c r="D3" s="33" t="s">
        <v>123</v>
      </c>
      <c r="E3" s="30" t="s">
        <v>124</v>
      </c>
      <c r="F3" s="30" t="s">
        <v>125</v>
      </c>
    </row>
    <row r="4" s="68" customFormat="true" ht="11.1" hidden="false" customHeight="true" outlineLevel="0" collapsed="false">
      <c r="A4" s="65"/>
      <c r="B4" s="66" t="s">
        <v>13</v>
      </c>
      <c r="C4" s="65"/>
      <c r="D4" s="67" t="n">
        <v>-5577.15449473</v>
      </c>
      <c r="E4" s="67"/>
      <c r="F4" s="67"/>
    </row>
    <row r="5" s="4" customFormat="true" ht="10.5" hidden="false" customHeight="true" outlineLevel="0" collapsed="false">
      <c r="A5" s="41" t="n">
        <v>1</v>
      </c>
      <c r="B5" s="42" t="s">
        <v>20</v>
      </c>
      <c r="C5" s="42" t="s">
        <v>17</v>
      </c>
      <c r="D5" s="44" t="n">
        <v>1423.04172767</v>
      </c>
      <c r="E5" s="44" t="n">
        <v>19.228684</v>
      </c>
      <c r="F5" s="44" t="n">
        <v>3.393694</v>
      </c>
    </row>
    <row r="6" s="4" customFormat="true" ht="10.5" hidden="false" customHeight="true" outlineLevel="0" collapsed="false">
      <c r="A6" s="41" t="n">
        <v>2</v>
      </c>
      <c r="B6" s="42" t="s">
        <v>18</v>
      </c>
      <c r="C6" s="42" t="s">
        <v>17</v>
      </c>
      <c r="D6" s="44" t="n">
        <v>1249.17177684</v>
      </c>
      <c r="E6" s="44" t="n">
        <v>20.296831</v>
      </c>
      <c r="F6" s="44" t="n">
        <v>2.446734</v>
      </c>
    </row>
    <row r="7" s="4" customFormat="true" ht="10.5" hidden="false" customHeight="true" outlineLevel="0" collapsed="false">
      <c r="A7" s="41" t="n">
        <v>3</v>
      </c>
      <c r="B7" s="42" t="s">
        <v>21</v>
      </c>
      <c r="C7" s="42" t="s">
        <v>17</v>
      </c>
      <c r="D7" s="44" t="n">
        <v>437.22211883</v>
      </c>
      <c r="E7" s="44" t="n">
        <v>7.067903</v>
      </c>
      <c r="F7" s="44" t="n">
        <v>1.936226</v>
      </c>
    </row>
    <row r="8" s="4" customFormat="true" ht="10.5" hidden="false" customHeight="true" outlineLevel="0" collapsed="false">
      <c r="A8" s="41" t="n">
        <v>4</v>
      </c>
      <c r="B8" s="42" t="s">
        <v>25</v>
      </c>
      <c r="C8" s="42" t="s">
        <v>17</v>
      </c>
      <c r="D8" s="44" t="n">
        <v>384.62623172</v>
      </c>
      <c r="E8" s="44" t="n">
        <v>52.595003</v>
      </c>
      <c r="F8" s="44" t="n">
        <v>2.293462</v>
      </c>
    </row>
    <row r="9" s="4" customFormat="true" ht="10.5" hidden="false" customHeight="true" outlineLevel="0" collapsed="false">
      <c r="A9" s="41" t="n">
        <v>5</v>
      </c>
      <c r="B9" s="42" t="s">
        <v>14</v>
      </c>
      <c r="C9" s="42" t="s">
        <v>15</v>
      </c>
      <c r="D9" s="44" t="n">
        <v>275.25595846</v>
      </c>
      <c r="E9" s="44" t="n">
        <v>1.294928</v>
      </c>
      <c r="F9" s="44" t="n">
        <v>0.102753</v>
      </c>
    </row>
    <row r="10" s="4" customFormat="true" ht="10.5" hidden="false" customHeight="true" outlineLevel="0" collapsed="false">
      <c r="A10" s="41" t="n">
        <v>6</v>
      </c>
      <c r="B10" s="42" t="s">
        <v>28</v>
      </c>
      <c r="C10" s="42" t="s">
        <v>29</v>
      </c>
      <c r="D10" s="44" t="n">
        <v>123.25386764</v>
      </c>
      <c r="E10" s="44" t="n">
        <v>5.48046</v>
      </c>
      <c r="F10" s="44" t="n">
        <v>1.355891</v>
      </c>
    </row>
    <row r="11" s="4" customFormat="true" ht="10.5" hidden="false" customHeight="true" outlineLevel="0" collapsed="false">
      <c r="A11" s="41" t="n">
        <v>7</v>
      </c>
      <c r="B11" s="42" t="s">
        <v>30</v>
      </c>
      <c r="C11" s="42" t="s">
        <v>17</v>
      </c>
      <c r="D11" s="44" t="n">
        <v>101.55404988</v>
      </c>
      <c r="E11" s="44" t="n">
        <v>24.221963</v>
      </c>
      <c r="F11" s="44" t="n">
        <v>1.123808</v>
      </c>
    </row>
    <row r="12" s="4" customFormat="true" ht="10.5" hidden="false" customHeight="true" outlineLevel="0" collapsed="false">
      <c r="A12" s="41" t="n">
        <v>8</v>
      </c>
      <c r="B12" s="42" t="s">
        <v>32</v>
      </c>
      <c r="C12" s="42" t="s">
        <v>15</v>
      </c>
      <c r="D12" s="44" t="n">
        <v>44.51173288</v>
      </c>
      <c r="E12" s="44" t="n">
        <v>14.482425</v>
      </c>
      <c r="F12" s="44" t="n">
        <v>0.619809</v>
      </c>
    </row>
    <row r="13" s="4" customFormat="true" ht="10.5" hidden="false" customHeight="true" outlineLevel="0" collapsed="false">
      <c r="A13" s="41" t="n">
        <v>9</v>
      </c>
      <c r="B13" s="42" t="s">
        <v>39</v>
      </c>
      <c r="C13" s="42" t="s">
        <v>29</v>
      </c>
      <c r="D13" s="44" t="n">
        <v>34.48732393</v>
      </c>
      <c r="E13" s="44" t="n">
        <v>8.211268</v>
      </c>
      <c r="F13" s="44" t="n">
        <v>0.937754</v>
      </c>
    </row>
    <row r="14" s="4" customFormat="true" ht="10.5" hidden="false" customHeight="true" outlineLevel="0" collapsed="false">
      <c r="A14" s="41" t="n">
        <v>10</v>
      </c>
      <c r="B14" s="42" t="s">
        <v>23</v>
      </c>
      <c r="C14" s="42" t="s">
        <v>24</v>
      </c>
      <c r="D14" s="44" t="n">
        <v>28.95440415</v>
      </c>
      <c r="E14" s="44" t="n">
        <v>2.394809</v>
      </c>
      <c r="F14" s="44" t="n">
        <v>0.147415</v>
      </c>
    </row>
    <row r="15" s="4" customFormat="true" ht="10.5" hidden="false" customHeight="true" outlineLevel="0" collapsed="false">
      <c r="A15" s="41" t="n">
        <v>11</v>
      </c>
      <c r="B15" s="42" t="s">
        <v>55</v>
      </c>
      <c r="C15" s="42" t="s">
        <v>17</v>
      </c>
      <c r="D15" s="44" t="n">
        <v>28.47784871</v>
      </c>
      <c r="E15" s="44" t="n">
        <v>11.391139</v>
      </c>
      <c r="F15" s="44" t="n">
        <v>2.379936</v>
      </c>
    </row>
    <row r="16" s="4" customFormat="true" ht="10.5" hidden="false" customHeight="true" outlineLevel="0" collapsed="false">
      <c r="A16" s="41" t="n">
        <v>12</v>
      </c>
      <c r="B16" s="42" t="s">
        <v>64</v>
      </c>
      <c r="C16" s="42" t="s">
        <v>17</v>
      </c>
      <c r="D16" s="44" t="n">
        <v>25.51429449</v>
      </c>
      <c r="E16" s="44" t="n">
        <v>7.289798</v>
      </c>
      <c r="F16" s="44" t="n">
        <v>3.017986</v>
      </c>
    </row>
    <row r="17" s="4" customFormat="true" ht="10.5" hidden="false" customHeight="true" outlineLevel="0" collapsed="false">
      <c r="A17" s="41" t="n">
        <v>13</v>
      </c>
      <c r="B17" s="42" t="s">
        <v>74</v>
      </c>
      <c r="C17" s="42" t="s">
        <v>46</v>
      </c>
      <c r="D17" s="44" t="n">
        <v>17.9562867</v>
      </c>
      <c r="E17" s="44" t="n">
        <v>22.234547</v>
      </c>
      <c r="F17" s="44" t="n">
        <v>3.378766</v>
      </c>
    </row>
    <row r="18" s="4" customFormat="true" ht="10.5" hidden="false" customHeight="true" outlineLevel="0" collapsed="false">
      <c r="A18" s="41" t="n">
        <v>14</v>
      </c>
      <c r="B18" s="42" t="s">
        <v>34</v>
      </c>
      <c r="C18" s="42" t="s">
        <v>17</v>
      </c>
      <c r="D18" s="44" t="n">
        <v>16.41840181</v>
      </c>
      <c r="E18" s="44" t="n">
        <v>10.158283</v>
      </c>
      <c r="F18" s="44" t="n">
        <v>0.254192</v>
      </c>
    </row>
    <row r="19" s="4" customFormat="true" ht="10.5" hidden="false" customHeight="true" outlineLevel="0" collapsed="false">
      <c r="A19" s="41" t="n">
        <v>15</v>
      </c>
      <c r="B19" s="42" t="s">
        <v>35</v>
      </c>
      <c r="C19" s="42" t="s">
        <v>17</v>
      </c>
      <c r="D19" s="44" t="n">
        <v>15.1219883</v>
      </c>
      <c r="E19" s="44" t="n">
        <v>0.487386</v>
      </c>
      <c r="F19" s="44" t="n">
        <v>0.261405</v>
      </c>
    </row>
    <row r="20" s="4" customFormat="true" ht="10.5" hidden="false" customHeight="true" outlineLevel="0" collapsed="false">
      <c r="A20" s="41" t="n">
        <v>16</v>
      </c>
      <c r="B20" s="42" t="s">
        <v>63</v>
      </c>
      <c r="C20" s="42" t="s">
        <v>17</v>
      </c>
      <c r="D20" s="44" t="n">
        <v>14.39080847</v>
      </c>
      <c r="E20" s="44" t="n">
        <v>10.54503</v>
      </c>
      <c r="F20" s="44" t="n">
        <v>1.563724</v>
      </c>
    </row>
    <row r="21" s="4" customFormat="true" ht="10.5" hidden="false" customHeight="true" outlineLevel="0" collapsed="false">
      <c r="A21" s="41" t="n">
        <v>17</v>
      </c>
      <c r="B21" s="42" t="s">
        <v>49</v>
      </c>
      <c r="C21" s="42" t="s">
        <v>17</v>
      </c>
      <c r="D21" s="44" t="n">
        <v>11.75178016</v>
      </c>
      <c r="E21" s="44" t="n">
        <v>0.783452</v>
      </c>
      <c r="F21" s="44" t="n">
        <v>0.517437</v>
      </c>
    </row>
    <row r="22" s="4" customFormat="true" ht="10.5" hidden="false" customHeight="true" outlineLevel="0" collapsed="false">
      <c r="A22" s="41" t="n">
        <v>18</v>
      </c>
      <c r="B22" s="42" t="s">
        <v>73</v>
      </c>
      <c r="C22" s="42" t="s">
        <v>17</v>
      </c>
      <c r="D22" s="44" t="n">
        <v>11.71791557</v>
      </c>
      <c r="E22" s="44" t="n">
        <v>9.76493</v>
      </c>
      <c r="F22" s="44" t="n">
        <v>2.154275</v>
      </c>
    </row>
    <row r="23" s="4" customFormat="true" ht="10.5" hidden="false" customHeight="true" outlineLevel="0" collapsed="false">
      <c r="A23" s="41" t="n">
        <v>19</v>
      </c>
      <c r="B23" s="42" t="s">
        <v>26</v>
      </c>
      <c r="C23" s="42" t="s">
        <v>27</v>
      </c>
      <c r="D23" s="44" t="n">
        <v>11.67955046</v>
      </c>
      <c r="E23" s="44" t="n">
        <v>1.883798</v>
      </c>
      <c r="F23" s="44" t="n">
        <v>0.127269</v>
      </c>
    </row>
    <row r="24" s="4" customFormat="true" ht="10.5" hidden="false" customHeight="true" outlineLevel="0" collapsed="false">
      <c r="A24" s="41" t="n">
        <v>20</v>
      </c>
      <c r="B24" s="42" t="s">
        <v>42</v>
      </c>
      <c r="C24" s="42" t="s">
        <v>43</v>
      </c>
      <c r="D24" s="44" t="n">
        <v>11.34144883</v>
      </c>
      <c r="E24" s="44" t="n">
        <v>2.607229</v>
      </c>
      <c r="F24" s="44" t="n">
        <v>0.367336</v>
      </c>
    </row>
    <row r="25" s="4" customFormat="true" ht="10.5" hidden="false" customHeight="true" outlineLevel="0" collapsed="false">
      <c r="A25" s="41" t="n">
        <v>21</v>
      </c>
      <c r="B25" s="42" t="s">
        <v>44</v>
      </c>
      <c r="C25" s="42" t="s">
        <v>29</v>
      </c>
      <c r="D25" s="44" t="n">
        <v>11.2137245</v>
      </c>
      <c r="E25" s="44" t="n">
        <v>3.311397</v>
      </c>
      <c r="F25" s="44" t="n">
        <v>0.387918</v>
      </c>
    </row>
    <row r="26" s="4" customFormat="true" ht="10.5" hidden="false" customHeight="true" outlineLevel="0" collapsed="false">
      <c r="A26" s="41" t="n">
        <v>22</v>
      </c>
      <c r="B26" s="42" t="s">
        <v>52</v>
      </c>
      <c r="C26" s="42" t="s">
        <v>29</v>
      </c>
      <c r="D26" s="44" t="n">
        <v>9.33986277</v>
      </c>
      <c r="E26" s="44" t="n">
        <v>3.486255</v>
      </c>
      <c r="F26" s="44" t="n">
        <v>0.685793</v>
      </c>
    </row>
    <row r="27" s="4" customFormat="true" ht="10.5" hidden="false" customHeight="true" outlineLevel="0" collapsed="false">
      <c r="A27" s="41" t="n">
        <v>23</v>
      </c>
      <c r="B27" s="42" t="s">
        <v>68</v>
      </c>
      <c r="C27" s="42" t="s">
        <v>46</v>
      </c>
      <c r="D27" s="44" t="n">
        <v>8.89117966</v>
      </c>
      <c r="E27" s="44" t="n">
        <v>7.405412</v>
      </c>
      <c r="F27" s="44" t="n">
        <v>1.475845</v>
      </c>
    </row>
    <row r="28" s="4" customFormat="true" ht="10.5" hidden="false" customHeight="true" outlineLevel="0" collapsed="false">
      <c r="A28" s="41" t="n">
        <v>24</v>
      </c>
      <c r="B28" s="42" t="s">
        <v>67</v>
      </c>
      <c r="C28" s="42" t="s">
        <v>17</v>
      </c>
      <c r="D28" s="44" t="n">
        <v>5.12131155</v>
      </c>
      <c r="E28" s="44" t="n">
        <v>4.242286</v>
      </c>
      <c r="F28" s="44" t="n">
        <v>0.790474</v>
      </c>
    </row>
    <row r="29" s="4" customFormat="true" ht="10.5" hidden="false" customHeight="true" outlineLevel="0" collapsed="false">
      <c r="A29" s="41" t="n">
        <v>25</v>
      </c>
      <c r="B29" s="42" t="s">
        <v>71</v>
      </c>
      <c r="C29" s="42" t="s">
        <v>15</v>
      </c>
      <c r="D29" s="44" t="n">
        <v>4.88414419</v>
      </c>
      <c r="E29" s="44" t="n">
        <v>3.728354</v>
      </c>
      <c r="F29" s="44" t="n">
        <v>0.875581</v>
      </c>
    </row>
    <row r="30" s="4" customFormat="true" ht="10.5" hidden="false" customHeight="true" outlineLevel="0" collapsed="false">
      <c r="A30" s="41" t="n">
        <v>26</v>
      </c>
      <c r="B30" s="42" t="s">
        <v>47</v>
      </c>
      <c r="C30" s="42" t="s">
        <v>17</v>
      </c>
      <c r="D30" s="44" t="n">
        <v>4.18689405</v>
      </c>
      <c r="E30" s="44" t="n">
        <v>1.899292</v>
      </c>
      <c r="F30" s="44" t="n">
        <v>0.168345</v>
      </c>
    </row>
    <row r="31" s="4" customFormat="true" ht="10.5" hidden="false" customHeight="true" outlineLevel="0" collapsed="false">
      <c r="A31" s="41" t="n">
        <v>27</v>
      </c>
      <c r="B31" s="42" t="s">
        <v>86</v>
      </c>
      <c r="C31" s="42" t="s">
        <v>15</v>
      </c>
      <c r="D31" s="44" t="n">
        <v>4.06961624</v>
      </c>
      <c r="E31" s="44" t="n">
        <v>1.849826</v>
      </c>
      <c r="F31" s="44" t="n">
        <v>1.63219</v>
      </c>
    </row>
    <row r="32" s="4" customFormat="true" ht="10.5" hidden="false" customHeight="true" outlineLevel="0" collapsed="false">
      <c r="A32" s="41" t="n">
        <v>28</v>
      </c>
      <c r="B32" s="42" t="s">
        <v>90</v>
      </c>
      <c r="C32" s="42" t="s">
        <v>17</v>
      </c>
      <c r="D32" s="44" t="n">
        <v>3.94071973</v>
      </c>
      <c r="E32" s="44" t="n">
        <v>3.152576</v>
      </c>
      <c r="F32" s="44" t="n">
        <v>2.239391</v>
      </c>
    </row>
    <row r="33" s="4" customFormat="true" ht="10.5" hidden="false" customHeight="true" outlineLevel="0" collapsed="false">
      <c r="A33" s="41" t="n">
        <v>29</v>
      </c>
      <c r="B33" s="42" t="s">
        <v>88</v>
      </c>
      <c r="C33" s="42" t="s">
        <v>17</v>
      </c>
      <c r="D33" s="44" t="n">
        <v>2.57866107</v>
      </c>
      <c r="E33" s="44" t="n">
        <v>2.148884</v>
      </c>
      <c r="F33" s="44" t="n">
        <v>1.400891</v>
      </c>
    </row>
    <row r="34" s="4" customFormat="true" ht="10.5" hidden="false" customHeight="true" outlineLevel="0" collapsed="false">
      <c r="A34" s="41" t="n">
        <v>30</v>
      </c>
      <c r="B34" s="42" t="s">
        <v>38</v>
      </c>
      <c r="C34" s="42" t="s">
        <v>17</v>
      </c>
      <c r="D34" s="44" t="n">
        <v>2.06600395</v>
      </c>
      <c r="E34" s="44" t="n">
        <v>0.413201</v>
      </c>
      <c r="F34" s="44" t="n">
        <v>0.04292</v>
      </c>
    </row>
    <row r="35" s="4" customFormat="true" ht="10.5" hidden="false" customHeight="true" outlineLevel="0" collapsed="false">
      <c r="A35" s="41" t="n">
        <v>31</v>
      </c>
      <c r="B35" s="42" t="s">
        <v>79</v>
      </c>
      <c r="C35" s="42" t="s">
        <v>15</v>
      </c>
      <c r="D35" s="44" t="n">
        <v>1.91237671</v>
      </c>
      <c r="E35" s="44" t="n">
        <v>1.233791</v>
      </c>
      <c r="F35" s="44" t="n">
        <v>0.497683</v>
      </c>
    </row>
    <row r="36" s="4" customFormat="true" ht="10.5" hidden="false" customHeight="true" outlineLevel="0" collapsed="false">
      <c r="A36" s="41" t="n">
        <v>32</v>
      </c>
      <c r="B36" s="42" t="s">
        <v>76</v>
      </c>
      <c r="C36" s="42" t="s">
        <v>17</v>
      </c>
      <c r="D36" s="44" t="n">
        <v>1.45418577</v>
      </c>
      <c r="E36" s="44" t="n">
        <v>1.211544</v>
      </c>
      <c r="F36" s="44" t="n">
        <v>0.326629</v>
      </c>
    </row>
    <row r="37" s="4" customFormat="true" ht="10.5" hidden="false" customHeight="true" outlineLevel="0" collapsed="false">
      <c r="A37" s="41" t="n">
        <v>33</v>
      </c>
      <c r="B37" s="42" t="s">
        <v>50</v>
      </c>
      <c r="C37" s="42" t="s">
        <v>24</v>
      </c>
      <c r="D37" s="44" t="n">
        <v>1.1056345</v>
      </c>
      <c r="E37" s="44" t="n">
        <v>0.368569</v>
      </c>
      <c r="F37" s="44" t="n">
        <v>0.051785</v>
      </c>
    </row>
    <row r="38" s="4" customFormat="true" ht="10.5" hidden="false" customHeight="true" outlineLevel="0" collapsed="false">
      <c r="A38" s="41" t="n">
        <v>34</v>
      </c>
      <c r="B38" s="42" t="s">
        <v>82</v>
      </c>
      <c r="C38" s="42" t="s">
        <v>17</v>
      </c>
      <c r="D38" s="44" t="n">
        <v>1.08081697</v>
      </c>
      <c r="E38" s="44" t="n">
        <v>0.840309</v>
      </c>
      <c r="F38" s="44" t="n">
        <v>0.386921</v>
      </c>
    </row>
    <row r="39" s="4" customFormat="true" ht="10.5" hidden="false" customHeight="true" outlineLevel="0" collapsed="false">
      <c r="A39" s="41" t="n">
        <v>35</v>
      </c>
      <c r="B39" s="42" t="s">
        <v>80</v>
      </c>
      <c r="C39" s="42" t="s">
        <v>27</v>
      </c>
      <c r="D39" s="44" t="n">
        <v>1.04365705</v>
      </c>
      <c r="E39" s="44" t="n">
        <v>1.610687</v>
      </c>
      <c r="F39" s="44" t="n">
        <v>0.281017</v>
      </c>
    </row>
    <row r="40" s="4" customFormat="true" ht="10.5" hidden="false" customHeight="true" outlineLevel="0" collapsed="false">
      <c r="A40" s="41" t="n">
        <v>36</v>
      </c>
      <c r="B40" s="42" t="s">
        <v>75</v>
      </c>
      <c r="C40" s="42" t="s">
        <v>24</v>
      </c>
      <c r="D40" s="44" t="n">
        <v>1.02403723</v>
      </c>
      <c r="E40" s="44" t="n">
        <v>1.154776</v>
      </c>
      <c r="F40" s="44" t="n">
        <v>0.218969</v>
      </c>
    </row>
    <row r="41" s="4" customFormat="true" ht="10.5" hidden="false" customHeight="true" outlineLevel="0" collapsed="false">
      <c r="A41" s="41" t="n">
        <v>37</v>
      </c>
      <c r="B41" s="42" t="s">
        <v>84</v>
      </c>
      <c r="C41" s="42" t="s">
        <v>17</v>
      </c>
      <c r="D41" s="44" t="n">
        <v>0.59168201</v>
      </c>
      <c r="E41" s="44" t="n">
        <v>0.483108</v>
      </c>
      <c r="F41" s="44" t="n">
        <v>0.226183</v>
      </c>
    </row>
    <row r="42" s="4" customFormat="true" ht="10.5" hidden="false" customHeight="true" outlineLevel="0" collapsed="false">
      <c r="A42" s="41" t="n">
        <v>38</v>
      </c>
      <c r="B42" s="42" t="s">
        <v>87</v>
      </c>
      <c r="C42" s="42" t="s">
        <v>15</v>
      </c>
      <c r="D42" s="44" t="n">
        <v>0.57775918</v>
      </c>
      <c r="E42" s="44" t="n">
        <v>0.543924</v>
      </c>
      <c r="F42" s="44" t="n">
        <v>0.266631</v>
      </c>
    </row>
    <row r="43" s="4" customFormat="true" ht="10.5" hidden="false" customHeight="true" outlineLevel="0" collapsed="false">
      <c r="A43" s="41" t="n">
        <v>39</v>
      </c>
      <c r="B43" s="42" t="s">
        <v>36</v>
      </c>
      <c r="C43" s="42" t="s">
        <v>17</v>
      </c>
      <c r="D43" s="44" t="n">
        <v>0.5532608</v>
      </c>
      <c r="E43" s="44" t="n">
        <v>0.17963</v>
      </c>
      <c r="F43" s="44" t="n">
        <v>0.010729</v>
      </c>
    </row>
    <row r="44" s="4" customFormat="true" ht="10.5" hidden="false" customHeight="true" outlineLevel="0" collapsed="false">
      <c r="A44" s="41" t="n">
        <v>40</v>
      </c>
      <c r="B44" s="42" t="s">
        <v>61</v>
      </c>
      <c r="C44" s="42" t="s">
        <v>62</v>
      </c>
      <c r="D44" s="44" t="n">
        <v>0.50621102</v>
      </c>
      <c r="E44" s="44" t="n">
        <v>0.189631</v>
      </c>
      <c r="F44" s="44" t="n">
        <v>0.054431</v>
      </c>
    </row>
    <row r="45" s="4" customFormat="true" ht="10.5" hidden="false" customHeight="true" outlineLevel="0" collapsed="false">
      <c r="A45" s="41" t="n">
        <v>41</v>
      </c>
      <c r="B45" s="42" t="s">
        <v>57</v>
      </c>
      <c r="C45" s="42" t="s">
        <v>58</v>
      </c>
      <c r="D45" s="44" t="n">
        <v>0.49089487</v>
      </c>
      <c r="E45" s="44" t="n">
        <v>0.392716</v>
      </c>
      <c r="F45" s="44" t="n">
        <v>0.042352</v>
      </c>
    </row>
    <row r="46" s="4" customFormat="true" ht="10.5" hidden="false" customHeight="true" outlineLevel="0" collapsed="false">
      <c r="A46" s="41" t="n">
        <v>42</v>
      </c>
      <c r="B46" s="42" t="s">
        <v>56</v>
      </c>
      <c r="C46" s="42" t="s">
        <v>27</v>
      </c>
      <c r="D46" s="44" t="n">
        <v>0.34210327</v>
      </c>
      <c r="E46" s="44" t="n">
        <v>0.201237</v>
      </c>
      <c r="F46" s="44" t="n">
        <v>0.029466</v>
      </c>
    </row>
    <row r="47" s="4" customFormat="true" ht="10.5" hidden="false" customHeight="true" outlineLevel="0" collapsed="false">
      <c r="A47" s="41" t="n">
        <v>43</v>
      </c>
      <c r="B47" s="42" t="s">
        <v>78</v>
      </c>
      <c r="C47" s="42" t="s">
        <v>17</v>
      </c>
      <c r="D47" s="44" t="n">
        <v>0.29658255</v>
      </c>
      <c r="E47" s="44" t="n">
        <v>0.193845</v>
      </c>
      <c r="F47" s="44" t="n">
        <v>0.074447</v>
      </c>
    </row>
    <row r="48" s="4" customFormat="true" ht="10.5" hidden="false" customHeight="true" outlineLevel="0" collapsed="false">
      <c r="A48" s="41" t="n">
        <v>44</v>
      </c>
      <c r="B48" s="42" t="s">
        <v>69</v>
      </c>
      <c r="C48" s="42" t="s">
        <v>29</v>
      </c>
      <c r="D48" s="44" t="n">
        <v>0.2640979</v>
      </c>
      <c r="E48" s="44" t="n">
        <v>0.182136</v>
      </c>
      <c r="F48" s="44" t="n">
        <v>0.04615</v>
      </c>
    </row>
    <row r="49" s="4" customFormat="true" ht="10.5" hidden="false" customHeight="true" outlineLevel="0" collapsed="false">
      <c r="A49" s="41" t="n">
        <v>45</v>
      </c>
      <c r="B49" s="42" t="s">
        <v>72</v>
      </c>
      <c r="C49" s="42" t="s">
        <v>62</v>
      </c>
      <c r="D49" s="44" t="n">
        <v>0.10221608</v>
      </c>
      <c r="E49" s="44" t="n">
        <v>0.084968</v>
      </c>
      <c r="F49" s="44" t="n">
        <v>0.0187</v>
      </c>
    </row>
    <row r="50" s="4" customFormat="true" ht="10.5" hidden="false" customHeight="true" outlineLevel="0" collapsed="false">
      <c r="A50" s="41" t="n">
        <v>46</v>
      </c>
      <c r="B50" s="42" t="s">
        <v>60</v>
      </c>
      <c r="C50" s="42" t="s">
        <v>17</v>
      </c>
      <c r="D50" s="44" t="n">
        <v>0.08215067</v>
      </c>
      <c r="E50" s="44" t="n">
        <v>0.035718</v>
      </c>
      <c r="F50" s="44" t="n">
        <v>0.00762</v>
      </c>
    </row>
    <row r="51" s="4" customFormat="true" ht="10.5" hidden="false" customHeight="true" outlineLevel="0" collapsed="false">
      <c r="A51" s="41" t="n">
        <v>47</v>
      </c>
      <c r="B51" s="42" t="s">
        <v>91</v>
      </c>
      <c r="C51" s="42" t="s">
        <v>17</v>
      </c>
      <c r="D51" s="44" t="n">
        <v>0.02698435</v>
      </c>
      <c r="E51" s="44" t="n">
        <v>0.042832</v>
      </c>
      <c r="F51" s="44" t="n">
        <v>0.01956</v>
      </c>
    </row>
    <row r="52" s="4" customFormat="true" ht="10.5" hidden="false" customHeight="true" outlineLevel="0" collapsed="false">
      <c r="A52" s="41" t="n">
        <v>48</v>
      </c>
      <c r="B52" s="42" t="s">
        <v>66</v>
      </c>
      <c r="C52" s="42" t="s">
        <v>24</v>
      </c>
      <c r="D52" s="44" t="n">
        <v>-1.19306761</v>
      </c>
      <c r="E52" s="44" t="n">
        <v>-0.644727</v>
      </c>
      <c r="F52" s="44" t="n">
        <v>-0.165801</v>
      </c>
    </row>
    <row r="53" s="4" customFormat="true" ht="10.5" hidden="false" customHeight="true" outlineLevel="0" collapsed="false">
      <c r="A53" s="41" t="n">
        <v>49</v>
      </c>
      <c r="B53" s="42" t="s">
        <v>65</v>
      </c>
      <c r="C53" s="42" t="s">
        <v>17</v>
      </c>
      <c r="D53" s="44" t="n">
        <v>-2.68593572</v>
      </c>
      <c r="E53" s="44" t="n">
        <v>-2.23828</v>
      </c>
      <c r="F53" s="44" t="n">
        <v>-0.341093</v>
      </c>
    </row>
    <row r="54" s="4" customFormat="true" ht="10.5" hidden="false" customHeight="true" outlineLevel="0" collapsed="false">
      <c r="A54" s="41" t="n">
        <v>50</v>
      </c>
      <c r="B54" s="42" t="s">
        <v>81</v>
      </c>
      <c r="C54" s="42" t="s">
        <v>17</v>
      </c>
      <c r="D54" s="44" t="n">
        <v>-2.8585156</v>
      </c>
      <c r="E54" s="44" t="n">
        <v>-1.905665</v>
      </c>
      <c r="F54" s="44" t="n">
        <v>-0.842092</v>
      </c>
    </row>
    <row r="55" s="4" customFormat="true" ht="10.5" hidden="false" customHeight="true" outlineLevel="0" collapsed="false">
      <c r="A55" s="41" t="n">
        <v>51</v>
      </c>
      <c r="B55" s="42" t="s">
        <v>51</v>
      </c>
      <c r="C55" s="42" t="s">
        <v>15</v>
      </c>
      <c r="D55" s="44" t="n">
        <v>-3.06770689</v>
      </c>
      <c r="E55" s="44" t="n">
        <v>-2.045138</v>
      </c>
      <c r="F55" s="44" t="n">
        <v>-0.153827</v>
      </c>
    </row>
    <row r="56" s="4" customFormat="true" ht="10.5" hidden="false" customHeight="true" outlineLevel="0" collapsed="false">
      <c r="A56" s="41" t="n">
        <v>52</v>
      </c>
      <c r="B56" s="42" t="s">
        <v>83</v>
      </c>
      <c r="C56" s="42" t="s">
        <v>17</v>
      </c>
      <c r="D56" s="44" t="n">
        <v>-4.39943894</v>
      </c>
      <c r="E56" s="44" t="n">
        <v>-2.749649</v>
      </c>
      <c r="F56" s="44" t="n">
        <v>-1.607187</v>
      </c>
    </row>
    <row r="57" s="4" customFormat="true" ht="10.5" hidden="false" customHeight="true" outlineLevel="0" collapsed="false">
      <c r="A57" s="41" t="n">
        <v>53</v>
      </c>
      <c r="B57" s="42" t="s">
        <v>89</v>
      </c>
      <c r="C57" s="42" t="s">
        <v>17</v>
      </c>
      <c r="D57" s="44" t="n">
        <v>-5.69501834</v>
      </c>
      <c r="E57" s="44" t="n">
        <v>-4.234214</v>
      </c>
      <c r="F57" s="44" t="n">
        <v>-3.094273</v>
      </c>
    </row>
    <row r="58" s="4" customFormat="true" ht="10.5" hidden="false" customHeight="true" outlineLevel="0" collapsed="false">
      <c r="A58" s="41" t="n">
        <v>54</v>
      </c>
      <c r="B58" s="42" t="s">
        <v>70</v>
      </c>
      <c r="C58" s="42" t="s">
        <v>17</v>
      </c>
      <c r="D58" s="44" t="n">
        <v>-7.12762263</v>
      </c>
      <c r="E58" s="44" t="n">
        <v>-3.95979</v>
      </c>
      <c r="F58" s="44" t="n">
        <v>-1.248077</v>
      </c>
    </row>
    <row r="59" s="4" customFormat="true" ht="10.5" hidden="false" customHeight="true" outlineLevel="0" collapsed="false">
      <c r="A59" s="41" t="n">
        <v>55</v>
      </c>
      <c r="B59" s="42" t="s">
        <v>85</v>
      </c>
      <c r="C59" s="42" t="s">
        <v>17</v>
      </c>
      <c r="D59" s="44" t="n">
        <v>-8.94782564</v>
      </c>
      <c r="E59" s="44" t="n">
        <v>-7.456518</v>
      </c>
      <c r="F59" s="44" t="n">
        <v>-3.499946</v>
      </c>
    </row>
    <row r="60" s="4" customFormat="true" ht="10.5" hidden="false" customHeight="true" outlineLevel="0" collapsed="false">
      <c r="A60" s="41" t="n">
        <v>56</v>
      </c>
      <c r="B60" s="42" t="s">
        <v>45</v>
      </c>
      <c r="C60" s="42" t="s">
        <v>46</v>
      </c>
      <c r="D60" s="44" t="n">
        <v>-14.61569101</v>
      </c>
      <c r="E60" s="44" t="n">
        <v>-2.404695</v>
      </c>
      <c r="F60" s="44" t="n">
        <v>-0.54304</v>
      </c>
    </row>
    <row r="61" s="4" customFormat="true" ht="10.5" hidden="false" customHeight="true" outlineLevel="0" collapsed="false">
      <c r="A61" s="41" t="n">
        <v>57</v>
      </c>
      <c r="B61" s="42" t="s">
        <v>59</v>
      </c>
      <c r="C61" s="42" t="s">
        <v>17</v>
      </c>
      <c r="D61" s="44" t="n">
        <v>-20.18203266</v>
      </c>
      <c r="E61" s="44" t="n">
        <v>-6.911655</v>
      </c>
      <c r="F61" s="44" t="n">
        <v>-1.826802</v>
      </c>
    </row>
    <row r="62" s="4" customFormat="true" ht="10.5" hidden="false" customHeight="true" outlineLevel="0" collapsed="false">
      <c r="A62" s="41" t="n">
        <v>58</v>
      </c>
      <c r="B62" s="42" t="s">
        <v>53</v>
      </c>
      <c r="C62" s="42" t="s">
        <v>17</v>
      </c>
      <c r="D62" s="44" t="n">
        <v>-21.07910249</v>
      </c>
      <c r="E62" s="44" t="n">
        <v>-16.640959</v>
      </c>
      <c r="F62" s="44" t="n">
        <v>-1.705209</v>
      </c>
    </row>
    <row r="63" s="4" customFormat="true" ht="10.5" hidden="false" customHeight="true" outlineLevel="0" collapsed="false">
      <c r="A63" s="41" t="n">
        <v>59</v>
      </c>
      <c r="B63" s="42" t="s">
        <v>54</v>
      </c>
      <c r="C63" s="42" t="s">
        <v>17</v>
      </c>
      <c r="D63" s="44" t="n">
        <v>-23.1448961</v>
      </c>
      <c r="E63" s="44" t="n">
        <v>-9.303817</v>
      </c>
      <c r="F63" s="44" t="n">
        <v>-1.90047</v>
      </c>
    </row>
    <row r="64" s="4" customFormat="true" ht="10.5" hidden="false" customHeight="true" outlineLevel="0" collapsed="false">
      <c r="A64" s="41" t="n">
        <v>60</v>
      </c>
      <c r="B64" s="42" t="s">
        <v>40</v>
      </c>
      <c r="C64" s="42" t="s">
        <v>17</v>
      </c>
      <c r="D64" s="44" t="n">
        <v>-33.19278673</v>
      </c>
      <c r="E64" s="44" t="n">
        <v>-7.138234</v>
      </c>
      <c r="F64" s="44" t="n">
        <v>-1.045807</v>
      </c>
    </row>
    <row r="65" s="4" customFormat="true" ht="10.5" hidden="false" customHeight="true" outlineLevel="0" collapsed="false">
      <c r="A65" s="41" t="n">
        <v>61</v>
      </c>
      <c r="B65" s="42" t="s">
        <v>48</v>
      </c>
      <c r="C65" s="42" t="s">
        <v>17</v>
      </c>
      <c r="D65" s="44" t="n">
        <v>-91.84431674</v>
      </c>
      <c r="E65" s="44" t="n">
        <v>-17.994825</v>
      </c>
      <c r="F65" s="44" t="n">
        <v>-3.810012</v>
      </c>
    </row>
    <row r="66" s="4" customFormat="true" ht="10.5" hidden="false" customHeight="true" outlineLevel="0" collapsed="false">
      <c r="A66" s="41" t="n">
        <v>62</v>
      </c>
      <c r="B66" s="42" t="s">
        <v>37</v>
      </c>
      <c r="C66" s="42" t="s">
        <v>17</v>
      </c>
      <c r="D66" s="44" t="n">
        <v>-105.69037859</v>
      </c>
      <c r="E66" s="44" t="n">
        <v>-10.914249</v>
      </c>
      <c r="F66" s="44" t="n">
        <v>-2.066126</v>
      </c>
    </row>
    <row r="67" s="4" customFormat="true" ht="10.5" hidden="false" customHeight="true" outlineLevel="0" collapsed="false">
      <c r="A67" s="41" t="n">
        <v>63</v>
      </c>
      <c r="B67" s="42" t="s">
        <v>77</v>
      </c>
      <c r="C67" s="42" t="s">
        <v>17</v>
      </c>
      <c r="D67" s="44" t="n">
        <v>-156.79998238</v>
      </c>
      <c r="E67" s="44" t="n">
        <v>-76.487796</v>
      </c>
      <c r="F67" s="44" t="n">
        <v>-37.734606</v>
      </c>
    </row>
    <row r="68" s="4" customFormat="true" ht="10.5" hidden="false" customHeight="true" outlineLevel="0" collapsed="false">
      <c r="A68" s="41" t="n">
        <v>64</v>
      </c>
      <c r="B68" s="42" t="s">
        <v>33</v>
      </c>
      <c r="C68" s="42" t="s">
        <v>17</v>
      </c>
      <c r="D68" s="44" t="n">
        <v>-197.34835164</v>
      </c>
      <c r="E68" s="44" t="n">
        <v>-12.974908</v>
      </c>
      <c r="F68" s="44" t="n">
        <v>-2.812296</v>
      </c>
    </row>
    <row r="69" s="4" customFormat="true" ht="10.5" hidden="false" customHeight="true" outlineLevel="0" collapsed="false">
      <c r="A69" s="41" t="n">
        <v>65</v>
      </c>
      <c r="B69" s="42" t="s">
        <v>41</v>
      </c>
      <c r="C69" s="42" t="s">
        <v>17</v>
      </c>
      <c r="D69" s="44" t="n">
        <v>-200.43775865</v>
      </c>
      <c r="E69" s="44" t="n">
        <v>-12.286262</v>
      </c>
      <c r="F69" s="44" t="n">
        <v>-6.438248</v>
      </c>
    </row>
    <row r="70" s="4" customFormat="true" ht="10.5" hidden="false" customHeight="true" outlineLevel="0" collapsed="false">
      <c r="A70" s="41" t="n">
        <v>66</v>
      </c>
      <c r="B70" s="42" t="s">
        <v>16</v>
      </c>
      <c r="C70" s="42" t="s">
        <v>17</v>
      </c>
      <c r="D70" s="44" t="n">
        <v>-386.60667594</v>
      </c>
      <c r="E70" s="44" t="n">
        <v>-3.350425</v>
      </c>
      <c r="F70" s="44" t="n">
        <v>-0.74868</v>
      </c>
    </row>
    <row r="71" s="4" customFormat="true" ht="10.5" hidden="false" customHeight="true" outlineLevel="0" collapsed="false">
      <c r="A71" s="41" t="n">
        <v>67</v>
      </c>
      <c r="B71" s="42" t="s">
        <v>31</v>
      </c>
      <c r="C71" s="42" t="s">
        <v>17</v>
      </c>
      <c r="D71" s="44" t="n">
        <v>-555.96505033</v>
      </c>
      <c r="E71" s="44" t="n">
        <v>-109.012755</v>
      </c>
      <c r="F71" s="44" t="n">
        <v>-7.68221</v>
      </c>
    </row>
    <row r="72" s="4" customFormat="true" ht="10.5" hidden="false" customHeight="true" outlineLevel="0" collapsed="false">
      <c r="A72" s="41" t="n">
        <v>68</v>
      </c>
      <c r="B72" s="42" t="s">
        <v>19</v>
      </c>
      <c r="C72" s="42" t="s">
        <v>17</v>
      </c>
      <c r="D72" s="44" t="n">
        <v>-3161.52139869</v>
      </c>
      <c r="E72" s="44" t="n">
        <v>-25.362251</v>
      </c>
      <c r="F72" s="44" t="n">
        <v>-6.521248</v>
      </c>
    </row>
    <row r="73" s="4" customFormat="true" ht="10.5" hidden="false" customHeight="true" outlineLevel="0" collapsed="false">
      <c r="A73" s="41" t="n">
        <v>69</v>
      </c>
      <c r="B73" s="42" t="s">
        <v>22</v>
      </c>
      <c r="C73" s="42" t="s">
        <v>17</v>
      </c>
      <c r="D73" s="44" t="n">
        <v>-4906.94722555</v>
      </c>
      <c r="E73" s="44" t="n">
        <v>-14.34118</v>
      </c>
      <c r="F73" s="44" t="n">
        <v>-22.523289</v>
      </c>
    </row>
    <row r="74" s="4" customFormat="true" ht="10.5" hidden="false" customHeight="true" outlineLevel="0" collapsed="false"/>
    <row r="75" s="4" customFormat="true" ht="10.5" hidden="false" customHeight="true" outlineLevel="0" collapsed="false">
      <c r="A75" s="27" t="s">
        <v>92</v>
      </c>
    </row>
    <row r="76" s="4" customFormat="true" ht="10.5" hidden="false" customHeight="true" outlineLevel="0" collapsed="false"/>
    <row r="77" s="4" customFormat="true" ht="10.5" hidden="false" customHeight="true" outlineLevel="0" collapsed="false">
      <c r="A77" s="27"/>
    </row>
    <row r="78" s="4" customFormat="true" ht="10.5" hidden="false" customHeight="true" outlineLevel="0" collapsed="false"/>
    <row r="79" s="4" customFormat="true" ht="10.5" hidden="false" customHeight="true" outlineLevel="0" collapsed="false"/>
    <row r="80" s="4" customFormat="true" ht="10.5" hidden="false" customHeight="true" outlineLevel="0" collapsed="false"/>
    <row r="81" s="4" customFormat="true" ht="10.5" hidden="false" customHeight="true" outlineLevel="0" collapsed="false"/>
    <row r="82" s="4" customFormat="true" ht="10.5" hidden="false" customHeight="true" outlineLevel="0" collapsed="false"/>
    <row r="83" s="4" customFormat="true" ht="10.5" hidden="false" customHeight="true" outlineLevel="0" collapsed="false"/>
    <row r="84" s="4" customFormat="true" ht="10.5" hidden="false" customHeight="true" outlineLevel="0" collapsed="false"/>
    <row r="85" s="4" customFormat="true" ht="10.5" hidden="false" customHeight="true" outlineLevel="0" collapsed="false"/>
    <row r="86" s="4" customFormat="true" ht="10.5" hidden="false" customHeight="true" outlineLevel="0" collapsed="false"/>
    <row r="87" s="4" customFormat="true" ht="10.5" hidden="false" customHeight="true" outlineLevel="0" collapsed="false"/>
    <row r="88" s="4" customFormat="true" ht="10.5" hidden="false" customHeight="true" outlineLevel="0" collapsed="false"/>
    <row r="89" s="4" customFormat="true" ht="10.5" hidden="false" customHeight="true" outlineLevel="0" collapsed="false"/>
    <row r="90" s="4" customFormat="true" ht="10.5" hidden="false" customHeight="true" outlineLevel="0" collapsed="false"/>
    <row r="91" s="4" customFormat="true" ht="10.5" hidden="false" customHeight="true" outlineLevel="0" collapsed="false"/>
    <row r="92" s="4" customFormat="true" ht="10.5" hidden="false" customHeight="true" outlineLevel="0" collapsed="false"/>
    <row r="93" s="4" customFormat="true" ht="10.5" hidden="false" customHeight="true" outlineLevel="0" collapsed="false"/>
    <row r="94" s="4" customFormat="true" ht="10.5" hidden="false" customHeight="true" outlineLevel="0" collapsed="false"/>
    <row r="95" s="4" customFormat="true" ht="10.5" hidden="false" customHeight="true" outlineLevel="0" collapsed="false"/>
    <row r="96" s="4" customFormat="true" ht="10.5" hidden="false" customHeight="true" outlineLevel="0" collapsed="false"/>
    <row r="97" s="4" customFormat="true" ht="10.5" hidden="false" customHeight="true" outlineLevel="0" collapsed="false"/>
    <row r="98" s="4" customFormat="true" ht="10.5" hidden="false" customHeight="true" outlineLevel="0" collapsed="false"/>
    <row r="99" s="4" customFormat="true" ht="10.5" hidden="false" customHeight="true" outlineLevel="0" collapsed="false"/>
    <row r="100" s="4" customFormat="true" ht="10.5" hidden="false" customHeight="true" outlineLevel="0" collapsed="false"/>
    <row r="101" s="4" customFormat="true" ht="10.5" hidden="false" customHeight="true" outlineLevel="0" collapsed="false"/>
    <row r="102" s="4" customFormat="true" ht="10.5" hidden="false" customHeight="true" outlineLevel="0" collapsed="false"/>
    <row r="103" s="4" customFormat="true" ht="10.5" hidden="false" customHeight="true" outlineLevel="0" collapsed="false"/>
    <row r="104" s="4" customFormat="true" ht="10.5" hidden="false" customHeight="true" outlineLevel="0" collapsed="false"/>
    <row r="105" s="4" customFormat="true" ht="10.5" hidden="false" customHeight="true" outlineLevel="0" collapsed="false"/>
    <row r="106" s="4" customFormat="true" ht="10.5" hidden="false" customHeight="true" outlineLevel="0" collapsed="false"/>
    <row r="107" s="4" customFormat="true" ht="10.5" hidden="false" customHeight="true" outlineLevel="0" collapsed="false"/>
    <row r="108" s="4" customFormat="true" ht="10.5" hidden="false" customHeight="true" outlineLevel="0" collapsed="false"/>
    <row r="109" s="4" customFormat="true" ht="10.5" hidden="false" customHeight="true" outlineLevel="0" collapsed="false"/>
    <row r="110" s="4" customFormat="true" ht="10.5" hidden="false" customHeight="true" outlineLevel="0" collapsed="false"/>
    <row r="111" s="4" customFormat="true" ht="10.5" hidden="false" customHeight="true" outlineLevel="0" collapsed="false"/>
    <row r="112" s="4" customFormat="true" ht="10.5" hidden="false" customHeight="true" outlineLevel="0" collapsed="false"/>
    <row r="113" s="4" customFormat="true" ht="10.5" hidden="false" customHeight="true" outlineLevel="0" collapsed="false"/>
    <row r="114" s="4" customFormat="true" ht="10.5" hidden="false" customHeight="true" outlineLevel="0" collapsed="false"/>
    <row r="115" s="4" customFormat="true" ht="10.5" hidden="false" customHeight="true" outlineLevel="0" collapsed="false"/>
    <row r="116" s="4" customFormat="true" ht="10.5" hidden="false" customHeight="true" outlineLevel="0" collapsed="false"/>
    <row r="117" s="4" customFormat="true" ht="10.5" hidden="false" customHeight="true" outlineLevel="0" collapsed="false"/>
    <row r="118" s="4" customFormat="true" ht="10.5" hidden="false" customHeight="true" outlineLevel="0" collapsed="false"/>
    <row r="119" s="4" customFormat="true" ht="10.5" hidden="false" customHeight="true" outlineLevel="0" collapsed="false"/>
    <row r="120" s="4" customFormat="true" ht="10.5" hidden="false" customHeight="true" outlineLevel="0" collapsed="false"/>
    <row r="121" s="4" customFormat="true" ht="10.5" hidden="false" customHeight="true" outlineLevel="0" collapsed="false"/>
    <row r="122" s="4" customFormat="true" ht="10.5" hidden="false" customHeight="true" outlineLevel="0" collapsed="false"/>
    <row r="123" s="4" customFormat="true" ht="10.5" hidden="false" customHeight="true" outlineLevel="0" collapsed="false"/>
    <row r="124" s="4" customFormat="true" ht="10.5" hidden="false" customHeight="true" outlineLevel="0" collapsed="false"/>
    <row r="125" s="4" customFormat="true" ht="10.5" hidden="false" customHeight="true" outlineLevel="0" collapsed="false"/>
    <row r="126" s="4" customFormat="true" ht="10.5" hidden="false" customHeight="true" outlineLevel="0" collapsed="false"/>
    <row r="127" s="4" customFormat="true" ht="10.5" hidden="false" customHeight="true" outlineLevel="0" collapsed="false"/>
    <row r="128" s="4" customFormat="true" ht="10.5" hidden="false" customHeight="true" outlineLevel="0" collapsed="false"/>
    <row r="129" s="4" customFormat="true" ht="10.5" hidden="false" customHeight="true" outlineLevel="0" collapsed="false"/>
    <row r="130" s="4" customFormat="true" ht="10.5" hidden="false" customHeight="true" outlineLevel="0" collapsed="false"/>
    <row r="131" s="4" customFormat="true" ht="10.5" hidden="false" customHeight="true" outlineLevel="0" collapsed="false"/>
    <row r="132" s="4" customFormat="true" ht="10.5" hidden="false" customHeight="true" outlineLevel="0" collapsed="false"/>
    <row r="133" s="4" customFormat="true" ht="10.5" hidden="false" customHeight="true" outlineLevel="0" collapsed="false"/>
    <row r="134" s="4" customFormat="true" ht="10.5" hidden="false" customHeight="true" outlineLevel="0" collapsed="false"/>
    <row r="135" s="4" customFormat="true" ht="10.5" hidden="false" customHeight="true" outlineLevel="0" collapsed="false"/>
    <row r="136" s="4" customFormat="true" ht="10.5" hidden="false" customHeight="true" outlineLevel="0" collapsed="false"/>
    <row r="137" s="4" customFormat="true" ht="10.5" hidden="false" customHeight="true" outlineLevel="0" collapsed="false"/>
    <row r="138" s="4" customFormat="true" ht="10.5" hidden="false" customHeight="true" outlineLevel="0" collapsed="false"/>
    <row r="139" s="4" customFormat="true" ht="10.5" hidden="false" customHeight="true" outlineLevel="0" collapsed="false"/>
    <row r="140" s="4" customFormat="true" ht="10.5" hidden="false" customHeight="true" outlineLevel="0" collapsed="false"/>
    <row r="141" s="4" customFormat="true" ht="10.5" hidden="false" customHeight="true" outlineLevel="0" collapsed="false"/>
    <row r="142" s="4" customFormat="true" ht="10.5" hidden="false" customHeight="true" outlineLevel="0" collapsed="false"/>
    <row r="143" s="4" customFormat="true" ht="10.5" hidden="false" customHeight="true" outlineLevel="0" collapsed="false"/>
    <row r="144" s="4" customFormat="true" ht="10.5" hidden="false" customHeight="true" outlineLevel="0" collapsed="false"/>
    <row r="145" s="4" customFormat="true" ht="10.5" hidden="false" customHeight="true" outlineLevel="0" collapsed="false"/>
    <row r="146" s="4" customFormat="true" ht="10.5" hidden="false" customHeight="true" outlineLevel="0" collapsed="false"/>
    <row r="147" s="4" customFormat="true" ht="10.5" hidden="false" customHeight="true" outlineLevel="0" collapsed="false"/>
    <row r="148" s="4" customFormat="true" ht="10.5" hidden="false" customHeight="true" outlineLevel="0" collapsed="false"/>
    <row r="149" s="4" customFormat="true" ht="10.5" hidden="false" customHeight="true" outlineLevel="0" collapsed="false"/>
    <row r="150" s="4" customFormat="true" ht="10.5" hidden="false" customHeight="true" outlineLevel="0" collapsed="false"/>
    <row r="151" s="4" customFormat="true" ht="10.5" hidden="false" customHeight="true" outlineLevel="0" collapsed="false"/>
    <row r="152" s="4" customFormat="true" ht="10.5" hidden="false" customHeight="true" outlineLevel="0" collapsed="false"/>
    <row r="153" s="4" customFormat="true" ht="10.5" hidden="false" customHeight="true" outlineLevel="0" collapsed="false"/>
    <row r="154" s="4" customFormat="true" ht="10.5" hidden="false" customHeight="true" outlineLevel="0" collapsed="false"/>
    <row r="155" s="4" customFormat="true" ht="10.5" hidden="false" customHeight="true" outlineLevel="0" collapsed="false"/>
    <row r="156" s="4" customFormat="true" ht="10.5" hidden="false" customHeight="true" outlineLevel="0" collapsed="false"/>
    <row r="157" s="4" customFormat="true" ht="10.5" hidden="false" customHeight="true" outlineLevel="0" collapsed="false"/>
    <row r="158" s="4" customFormat="true" ht="10.5" hidden="false" customHeight="true" outlineLevel="0" collapsed="false"/>
    <row r="159" s="4" customFormat="true" ht="10.5" hidden="false" customHeight="true" outlineLevel="0" collapsed="false"/>
    <row r="160" s="4" customFormat="true" ht="10.5" hidden="false" customHeight="true" outlineLevel="0" collapsed="false"/>
    <row r="161" s="4" customFormat="true" ht="10.5" hidden="false" customHeight="true" outlineLevel="0" collapsed="false"/>
    <row r="162" s="4" customFormat="true" ht="10.5" hidden="false" customHeight="true" outlineLevel="0" collapsed="false"/>
    <row r="163" s="4" customFormat="true" ht="10.5" hidden="false" customHeight="true" outlineLevel="0" collapsed="false"/>
    <row r="164" s="4" customFormat="true" ht="10.5" hidden="false" customHeight="true" outlineLevel="0" collapsed="false"/>
    <row r="165" s="4" customFormat="true" ht="10.5" hidden="false" customHeight="true" outlineLevel="0" collapsed="false"/>
    <row r="166" s="4" customFormat="true" ht="10.5" hidden="false" customHeight="true" outlineLevel="0" collapsed="false"/>
    <row r="167" s="4" customFormat="true" ht="10.5" hidden="false" customHeight="true" outlineLevel="0" collapsed="false"/>
    <row r="168" s="4" customFormat="true" ht="10.5" hidden="false" customHeight="true" outlineLevel="0" collapsed="false"/>
    <row r="169" s="4" customFormat="true" ht="10.5" hidden="false" customHeight="true" outlineLevel="0" collapsed="false"/>
    <row r="170" s="4" customFormat="true" ht="10.5" hidden="false" customHeight="true" outlineLevel="0" collapsed="false"/>
    <row r="171" s="4" customFormat="true" ht="10.5" hidden="false" customHeight="true" outlineLevel="0" collapsed="false"/>
    <row r="172" s="4" customFormat="true" ht="10.5" hidden="false" customHeight="true" outlineLevel="0" collapsed="false"/>
    <row r="173" s="4" customFormat="true" ht="10.5" hidden="false" customHeight="true" outlineLevel="0" collapsed="false"/>
    <row r="174" s="4" customFormat="true" ht="10.5" hidden="false" customHeight="true" outlineLevel="0" collapsed="false"/>
    <row r="175" s="4" customFormat="true" ht="10.5" hidden="false" customHeight="true" outlineLevel="0" collapsed="false"/>
    <row r="176" s="4" customFormat="true" ht="10.5" hidden="false" customHeight="true" outlineLevel="0" collapsed="false"/>
    <row r="177" s="4" customFormat="true" ht="10.5" hidden="false" customHeight="true" outlineLevel="0" collapsed="false"/>
    <row r="178" s="4" customFormat="true" ht="10.5" hidden="false" customHeight="true" outlineLevel="0" collapsed="false"/>
    <row r="179" s="4" customFormat="true" ht="10.5" hidden="false" customHeight="true" outlineLevel="0" collapsed="false"/>
    <row r="180" s="4" customFormat="true" ht="10.5" hidden="false" customHeight="true" outlineLevel="0" collapsed="false"/>
    <row r="181" s="4" customFormat="true" ht="10.5" hidden="false" customHeight="true" outlineLevel="0" collapsed="false"/>
    <row r="182" s="4" customFormat="true" ht="10.5" hidden="false" customHeight="true" outlineLevel="0" collapsed="false"/>
    <row r="183" s="4" customFormat="true" ht="10.5" hidden="false" customHeight="true" outlineLevel="0" collapsed="false"/>
    <row r="184" s="4" customFormat="true" ht="10.5" hidden="false" customHeight="true" outlineLevel="0" collapsed="false"/>
    <row r="185" s="4" customFormat="true" ht="10.5" hidden="false" customHeight="true" outlineLevel="0" collapsed="false"/>
    <row r="186" s="4" customFormat="true" ht="10.5" hidden="false" customHeight="true" outlineLevel="0" collapsed="false"/>
    <row r="187" s="4" customFormat="true" ht="10.5" hidden="false" customHeight="true" outlineLevel="0" collapsed="false"/>
    <row r="188" s="4" customFormat="true" ht="10.5" hidden="false" customHeight="true" outlineLevel="0" collapsed="false"/>
    <row r="189" s="4" customFormat="true" ht="10.5" hidden="false" customHeight="true" outlineLevel="0" collapsed="false"/>
    <row r="190" s="4" customFormat="true" ht="10.5" hidden="false" customHeight="true" outlineLevel="0" collapsed="false"/>
    <row r="191" s="4" customFormat="true" ht="10.5" hidden="false" customHeight="true" outlineLevel="0" collapsed="false"/>
    <row r="192" s="4" customFormat="true" ht="10.5" hidden="false" customHeight="true" outlineLevel="0" collapsed="false"/>
    <row r="193" s="4" customFormat="true" ht="10.5" hidden="false" customHeight="true" outlineLevel="0" collapsed="false"/>
    <row r="194" s="4" customFormat="true" ht="10.5" hidden="false" customHeight="true" outlineLevel="0" collapsed="false"/>
    <row r="195" s="4" customFormat="true" ht="10.5" hidden="false" customHeight="true" outlineLevel="0" collapsed="false"/>
    <row r="196" s="4" customFormat="true" ht="10.5" hidden="false" customHeight="true" outlineLevel="0" collapsed="false"/>
    <row r="197" s="4" customFormat="true" ht="10.5" hidden="false" customHeight="true" outlineLevel="0" collapsed="false"/>
    <row r="198" s="4" customFormat="true" ht="10.5" hidden="false" customHeight="true" outlineLevel="0" collapsed="false"/>
    <row r="199" s="4" customFormat="true" ht="10.5" hidden="false" customHeight="true" outlineLevel="0" collapsed="false"/>
    <row r="200" s="4" customFormat="true" ht="10.5" hidden="false" customHeight="true" outlineLevel="0" collapsed="false"/>
    <row r="201" s="4" customFormat="true" ht="10.5" hidden="false" customHeight="true" outlineLevel="0" collapsed="false"/>
    <row r="202" s="4" customFormat="true" ht="10.5" hidden="false" customHeight="true" outlineLevel="0" collapsed="false"/>
    <row r="203" s="4" customFormat="true" ht="10.5" hidden="false" customHeight="true" outlineLevel="0" collapsed="false"/>
    <row r="204" s="4" customFormat="true" ht="10.5" hidden="false" customHeight="true" outlineLevel="0" collapsed="false"/>
    <row r="205" s="4" customFormat="true" ht="10.5" hidden="false" customHeight="true" outlineLevel="0" collapsed="false"/>
    <row r="206" s="4" customFormat="true" ht="10.5" hidden="false" customHeight="true" outlineLevel="0" collapsed="false"/>
    <row r="207" s="4" customFormat="true" ht="10.5" hidden="false" customHeight="true" outlineLevel="0" collapsed="false"/>
    <row r="208" s="4" customFormat="true" ht="10.5" hidden="false" customHeight="true" outlineLevel="0" collapsed="false"/>
    <row r="209" s="4" customFormat="true" ht="10.5" hidden="false" customHeight="true" outlineLevel="0" collapsed="false"/>
    <row r="210" s="4" customFormat="true" ht="10.5" hidden="false" customHeight="true" outlineLevel="0" collapsed="false"/>
    <row r="211" s="4" customFormat="true" ht="10.5" hidden="false" customHeight="true" outlineLevel="0" collapsed="false"/>
    <row r="212" s="4" customFormat="true" ht="10.5" hidden="false" customHeight="true" outlineLevel="0" collapsed="false"/>
    <row r="213" s="4" customFormat="true" ht="10.5" hidden="false" customHeight="true" outlineLevel="0" collapsed="false"/>
    <row r="214" s="4" customFormat="true" ht="10.5" hidden="false" customHeight="true" outlineLevel="0" collapsed="false"/>
    <row r="215" s="4" customFormat="true" ht="10.5" hidden="false" customHeight="true" outlineLevel="0" collapsed="false"/>
    <row r="216" s="4" customFormat="true" ht="10.5" hidden="false" customHeight="true" outlineLevel="0" collapsed="false"/>
    <row r="217" s="4" customFormat="true" ht="10.5" hidden="false" customHeight="true" outlineLevel="0" collapsed="false"/>
    <row r="218" s="4" customFormat="true" ht="10.5" hidden="false" customHeight="true" outlineLevel="0" collapsed="false"/>
    <row r="219" s="4" customFormat="true" ht="10.5" hidden="false" customHeight="true" outlineLevel="0" collapsed="false"/>
    <row r="220" s="4" customFormat="true" ht="10.5" hidden="false" customHeight="true" outlineLevel="0" collapsed="false"/>
    <row r="221" s="4" customFormat="true" ht="10.5" hidden="false" customHeight="true" outlineLevel="0" collapsed="false"/>
    <row r="222" s="4" customFormat="true" ht="10.5" hidden="false" customHeight="true" outlineLevel="0" collapsed="false"/>
    <row r="223" s="4" customFormat="true" ht="10.5" hidden="false" customHeight="true" outlineLevel="0" collapsed="false"/>
    <row r="224" s="4" customFormat="true" ht="10.5" hidden="false" customHeight="true" outlineLevel="0" collapsed="false"/>
    <row r="225" s="4" customFormat="true" ht="10.5" hidden="false" customHeight="true" outlineLevel="0" collapsed="false"/>
    <row r="226" s="4" customFormat="true" ht="10.5" hidden="false" customHeight="true" outlineLevel="0" collapsed="false"/>
    <row r="227" s="4" customFormat="true" ht="10.5" hidden="false" customHeight="true" outlineLevel="0" collapsed="false"/>
    <row r="228" s="4" customFormat="true" ht="10.5" hidden="false" customHeight="true" outlineLevel="0" collapsed="false"/>
    <row r="229" s="4" customFormat="true" ht="10.5" hidden="false" customHeight="true" outlineLevel="0" collapsed="false"/>
    <row r="230" s="4" customFormat="true" ht="10.5" hidden="false" customHeight="true" outlineLevel="0" collapsed="false"/>
    <row r="231" s="4" customFormat="true" ht="10.5" hidden="false" customHeight="true" outlineLevel="0" collapsed="false"/>
    <row r="232" s="4" customFormat="true" ht="10.5" hidden="false" customHeight="true" outlineLevel="0" collapsed="false"/>
    <row r="233" s="4" customFormat="true" ht="10.5" hidden="false" customHeight="true" outlineLevel="0" collapsed="false"/>
    <row r="234" s="4" customFormat="true" ht="10.5" hidden="false" customHeight="true" outlineLevel="0" collapsed="false"/>
    <row r="235" s="4" customFormat="true" ht="10.5" hidden="false" customHeight="true" outlineLevel="0" collapsed="false"/>
    <row r="236" s="4" customFormat="true" ht="10.5" hidden="false" customHeight="true" outlineLevel="0" collapsed="false"/>
    <row r="237" s="4" customFormat="true" ht="10.5" hidden="false" customHeight="true" outlineLevel="0" collapsed="false"/>
    <row r="238" s="4" customFormat="true" ht="10.5" hidden="false" customHeight="true" outlineLevel="0" collapsed="false"/>
    <row r="239" s="4" customFormat="true" ht="10.5" hidden="false" customHeight="true" outlineLevel="0" collapsed="false"/>
    <row r="240" s="4" customFormat="true" ht="10.5" hidden="false" customHeight="true" outlineLevel="0" collapsed="false"/>
    <row r="241" s="4" customFormat="true" ht="10.5" hidden="false" customHeight="true" outlineLevel="0" collapsed="false"/>
    <row r="242" s="4" customFormat="true" ht="10.5" hidden="false" customHeight="true" outlineLevel="0" collapsed="false"/>
    <row r="243" s="4" customFormat="true" ht="10.5" hidden="false" customHeight="true" outlineLevel="0" collapsed="false"/>
    <row r="244" s="4" customFormat="true" ht="10.5" hidden="false" customHeight="true" outlineLevel="0" collapsed="false"/>
    <row r="245" s="4" customFormat="true" ht="10.5" hidden="false" customHeight="true" outlineLevel="0" collapsed="false"/>
    <row r="246" s="4" customFormat="true" ht="10.5" hidden="false" customHeight="true" outlineLevel="0" collapsed="false"/>
    <row r="247" s="4" customFormat="true" ht="10.5" hidden="false" customHeight="true" outlineLevel="0" collapsed="false"/>
    <row r="248" s="4" customFormat="true" ht="10.5" hidden="false" customHeight="true" outlineLevel="0" collapsed="false"/>
    <row r="249" s="4" customFormat="true" ht="10.5" hidden="false" customHeight="true" outlineLevel="0" collapsed="false"/>
    <row r="250" s="4" customFormat="true" ht="10.5" hidden="false" customHeight="true" outlineLevel="0" collapsed="false"/>
    <row r="251" s="4" customFormat="true" ht="10.5" hidden="false" customHeight="true" outlineLevel="0" collapsed="false"/>
    <row r="252" s="4" customFormat="true" ht="10.5" hidden="false" customHeight="true" outlineLevel="0" collapsed="false"/>
    <row r="253" s="4" customFormat="true" ht="10.5" hidden="false" customHeight="true" outlineLevel="0" collapsed="false"/>
    <row r="254" s="4" customFormat="true" ht="10.5" hidden="false" customHeight="true" outlineLevel="0" collapsed="false"/>
    <row r="255" s="4" customFormat="true" ht="10.5" hidden="false" customHeight="true" outlineLevel="0" collapsed="false"/>
    <row r="256" s="4" customFormat="true" ht="10.5" hidden="false" customHeight="true" outlineLevel="0" collapsed="false"/>
    <row r="257" s="4" customFormat="true" ht="10.5" hidden="false" customHeight="true" outlineLevel="0" collapsed="false"/>
    <row r="258" s="4" customFormat="true" ht="10.5" hidden="false" customHeight="true" outlineLevel="0" collapsed="false"/>
    <row r="259" s="4" customFormat="true" ht="10.5" hidden="false" customHeight="true" outlineLevel="0" collapsed="false"/>
    <row r="260" s="4" customFormat="true" ht="10.5" hidden="false" customHeight="true" outlineLevel="0" collapsed="false"/>
    <row r="261" s="4" customFormat="true" ht="10.5" hidden="false" customHeight="true" outlineLevel="0" collapsed="false"/>
    <row r="262" s="4" customFormat="true" ht="10.5" hidden="false" customHeight="true" outlineLevel="0" collapsed="false"/>
    <row r="263" s="4" customFormat="true" ht="10.5" hidden="false" customHeight="true" outlineLevel="0" collapsed="false"/>
    <row r="264" s="4" customFormat="true" ht="10.5" hidden="false" customHeight="true" outlineLevel="0" collapsed="false"/>
    <row r="265" s="4" customFormat="true" ht="10.5" hidden="false" customHeight="true" outlineLevel="0" collapsed="false"/>
    <row r="266" s="4" customFormat="true" ht="10.5" hidden="false" customHeight="true" outlineLevel="0" collapsed="false"/>
    <row r="267" s="4" customFormat="true" ht="10.5" hidden="false" customHeight="true" outlineLevel="0" collapsed="false"/>
    <row r="268" s="4" customFormat="true" ht="10.5" hidden="false" customHeight="true" outlineLevel="0" collapsed="false"/>
    <row r="269" s="4" customFormat="true" ht="10.5" hidden="false" customHeight="true" outlineLevel="0" collapsed="false"/>
    <row r="270" s="4" customFormat="true" ht="10.5" hidden="false" customHeight="true" outlineLevel="0" collapsed="false"/>
    <row r="271" s="4" customFormat="true" ht="10.5" hidden="false" customHeight="true" outlineLevel="0" collapsed="false"/>
    <row r="272" s="4" customFormat="true" ht="10.5" hidden="false" customHeight="true" outlineLevel="0" collapsed="false"/>
    <row r="273" s="4" customFormat="true" ht="10.5" hidden="false" customHeight="true" outlineLevel="0" collapsed="false"/>
    <row r="274" s="4" customFormat="true" ht="10.5" hidden="false" customHeight="true" outlineLevel="0" collapsed="false"/>
    <row r="275" s="4" customFormat="true" ht="10.5" hidden="false" customHeight="true" outlineLevel="0" collapsed="false"/>
    <row r="276" s="4" customFormat="true" ht="10.5" hidden="false" customHeight="true" outlineLevel="0" collapsed="false"/>
    <row r="277" s="4" customFormat="true" ht="10.5" hidden="false" customHeight="true" outlineLevel="0" collapsed="false"/>
    <row r="278" s="4" customFormat="true" ht="10.5" hidden="false" customHeight="true" outlineLevel="0" collapsed="false"/>
    <row r="279" s="4" customFormat="true" ht="10.5" hidden="false" customHeight="true" outlineLevel="0" collapsed="false"/>
    <row r="280" s="4" customFormat="true" ht="10.5" hidden="false" customHeight="true" outlineLevel="0" collapsed="false"/>
    <row r="281" s="4" customFormat="true" ht="10.5" hidden="false" customHeight="true" outlineLevel="0" collapsed="false"/>
    <row r="282" s="4" customFormat="true" ht="10.5" hidden="false" customHeight="true" outlineLevel="0" collapsed="false"/>
    <row r="283" s="4" customFormat="true" ht="10.5" hidden="false" customHeight="true" outlineLevel="0" collapsed="false"/>
    <row r="284" s="4" customFormat="true" ht="10.5" hidden="false" customHeight="true" outlineLevel="0" collapsed="false"/>
    <row r="285" s="4" customFormat="true" ht="10.5" hidden="false" customHeight="true" outlineLevel="0" collapsed="false"/>
    <row r="286" s="4" customFormat="true" ht="10.5" hidden="false" customHeight="true" outlineLevel="0" collapsed="false"/>
    <row r="287" s="4" customFormat="true" ht="10.5" hidden="false" customHeight="true" outlineLevel="0" collapsed="false"/>
    <row r="288" s="4" customFormat="true" ht="10.5" hidden="false" customHeight="true" outlineLevel="0" collapsed="false"/>
    <row r="289" s="4" customFormat="true" ht="10.5" hidden="false" customHeight="true" outlineLevel="0" collapsed="false"/>
    <row r="290" s="4" customFormat="true" ht="10.5" hidden="false" customHeight="true" outlineLevel="0" collapsed="false"/>
    <row r="291" s="4" customFormat="true" ht="10.5" hidden="false" customHeight="true" outlineLevel="0" collapsed="false"/>
    <row r="292" s="4" customFormat="true" ht="10.5" hidden="false" customHeight="true" outlineLevel="0" collapsed="false"/>
    <row r="293" s="4" customFormat="true" ht="10.5" hidden="false" customHeight="true" outlineLevel="0" collapsed="false"/>
    <row r="294" s="4" customFormat="true" ht="10.5" hidden="false" customHeight="true" outlineLevel="0" collapsed="false"/>
    <row r="295" s="4" customFormat="true" ht="10.5" hidden="false" customHeight="true" outlineLevel="0" collapsed="false"/>
    <row r="296" s="4" customFormat="true" ht="10.5" hidden="false" customHeight="true" outlineLevel="0" collapsed="false"/>
    <row r="297" s="4" customFormat="true" ht="10.5" hidden="false" customHeight="true" outlineLevel="0" collapsed="false"/>
    <row r="298" s="4" customFormat="true" ht="10.5" hidden="false" customHeight="true" outlineLevel="0" collapsed="false"/>
    <row r="299" s="4" customFormat="true" ht="10.5" hidden="false" customHeight="true" outlineLevel="0" collapsed="false"/>
    <row r="300" s="4" customFormat="true" ht="10.5" hidden="false" customHeight="true" outlineLevel="0" collapsed="false"/>
    <row r="301" s="4" customFormat="true" ht="10.5" hidden="false" customHeight="true" outlineLevel="0" collapsed="false"/>
    <row r="302" s="4" customFormat="true" ht="10.5" hidden="false" customHeight="true" outlineLevel="0" collapsed="false"/>
    <row r="303" s="4" customFormat="true" ht="10.5" hidden="false" customHeight="true" outlineLevel="0" collapsed="false"/>
    <row r="304" s="4" customFormat="true" ht="10.5" hidden="false" customHeight="true" outlineLevel="0" collapsed="false"/>
    <row r="305" s="4" customFormat="true" ht="10.5" hidden="false" customHeight="true" outlineLevel="0" collapsed="false"/>
    <row r="306" s="4" customFormat="true" ht="10.5" hidden="false" customHeight="true" outlineLevel="0" collapsed="false"/>
    <row r="307" s="4" customFormat="true" ht="10.5" hidden="false" customHeight="true" outlineLevel="0" collapsed="false"/>
    <row r="308" s="4" customFormat="true" ht="10.5" hidden="false" customHeight="true" outlineLevel="0" collapsed="false"/>
    <row r="309" s="4" customFormat="true" ht="10.5" hidden="false" customHeight="true" outlineLevel="0" collapsed="false"/>
    <row r="310" s="4" customFormat="true" ht="10.5" hidden="false" customHeight="true" outlineLevel="0" collapsed="false"/>
    <row r="311" s="4" customFormat="true" ht="10.5" hidden="false" customHeight="true" outlineLevel="0" collapsed="false"/>
    <row r="312" s="4" customFormat="true" ht="10.5" hidden="false" customHeight="true" outlineLevel="0" collapsed="false"/>
    <row r="313" s="4" customFormat="true" ht="10.5" hidden="false" customHeight="true" outlineLevel="0" collapsed="false"/>
    <row r="314" s="4" customFormat="true" ht="10.5" hidden="false" customHeight="true" outlineLevel="0" collapsed="false"/>
    <row r="315" s="4" customFormat="true" ht="10.5" hidden="false" customHeight="true" outlineLevel="0" collapsed="false"/>
    <row r="316" s="4" customFormat="true" ht="10.5" hidden="false" customHeight="true" outlineLevel="0" collapsed="false"/>
    <row r="317" s="4" customFormat="true" ht="10.5" hidden="false" customHeight="true" outlineLevel="0" collapsed="false"/>
    <row r="318" s="4" customFormat="true" ht="10.5" hidden="false" customHeight="true" outlineLevel="0" collapsed="false"/>
    <row r="319" s="4" customFormat="true" ht="10.5" hidden="false" customHeight="true" outlineLevel="0" collapsed="false"/>
    <row r="320" s="4" customFormat="true" ht="10.5" hidden="false" customHeight="true" outlineLevel="0" collapsed="false"/>
    <row r="321" s="4" customFormat="true" ht="10.5" hidden="false" customHeight="true" outlineLevel="0" collapsed="false"/>
    <row r="322" s="4" customFormat="true" ht="10.5" hidden="false" customHeight="true" outlineLevel="0" collapsed="false"/>
    <row r="323" s="4" customFormat="true" ht="10.5" hidden="false" customHeight="true" outlineLevel="0" collapsed="false"/>
    <row r="324" s="4" customFormat="true" ht="10.5" hidden="false" customHeight="true" outlineLevel="0" collapsed="false"/>
    <row r="325" s="4" customFormat="true" ht="10.5" hidden="false" customHeight="true" outlineLevel="0" collapsed="false"/>
    <row r="326" s="4" customFormat="true" ht="10.5" hidden="false" customHeight="true" outlineLevel="0" collapsed="false"/>
    <row r="327" s="4" customFormat="true" ht="10.5" hidden="false" customHeight="true" outlineLevel="0" collapsed="false"/>
    <row r="328" s="4" customFormat="true" ht="10.5" hidden="false" customHeight="true" outlineLevel="0" collapsed="false"/>
    <row r="329" s="4" customFormat="true" ht="10.5" hidden="false" customHeight="true" outlineLevel="0" collapsed="false"/>
    <row r="330" s="4" customFormat="true" ht="10.5" hidden="false" customHeight="true" outlineLevel="0" collapsed="false"/>
    <row r="331" s="4" customFormat="true" ht="10.5" hidden="false" customHeight="true" outlineLevel="0" collapsed="false"/>
    <row r="332" s="4" customFormat="true" ht="10.5" hidden="false" customHeight="true" outlineLevel="0" collapsed="false"/>
    <row r="333" s="4" customFormat="true" ht="10.5" hidden="false" customHeight="true" outlineLevel="0" collapsed="false"/>
    <row r="334" s="4" customFormat="true" ht="10.5" hidden="false" customHeight="true" outlineLevel="0" collapsed="false"/>
    <row r="335" s="4" customFormat="true" ht="10.5" hidden="false" customHeight="true" outlineLevel="0" collapsed="false"/>
    <row r="336" s="4" customFormat="true" ht="10.5" hidden="false" customHeight="true" outlineLevel="0" collapsed="false"/>
    <row r="337" s="4" customFormat="true" ht="10.5" hidden="false" customHeight="true" outlineLevel="0" collapsed="false"/>
    <row r="338" s="4" customFormat="true" ht="10.5" hidden="false" customHeight="true" outlineLevel="0" collapsed="false"/>
    <row r="339" s="4" customFormat="true" ht="10.5" hidden="false" customHeight="true" outlineLevel="0" collapsed="false"/>
    <row r="340" s="4" customFormat="true" ht="10.5" hidden="false" customHeight="true" outlineLevel="0" collapsed="false"/>
    <row r="341" s="4" customFormat="true" ht="10.5" hidden="false" customHeight="true" outlineLevel="0" collapsed="false"/>
    <row r="342" s="4" customFormat="true" ht="10.5" hidden="false" customHeight="true" outlineLevel="0" collapsed="false"/>
    <row r="343" s="4" customFormat="true" ht="10.5" hidden="false" customHeight="true" outlineLevel="0" collapsed="false"/>
    <row r="344" s="4" customFormat="true" ht="10.5" hidden="false" customHeight="true" outlineLevel="0" collapsed="false"/>
    <row r="345" s="4" customFormat="true" ht="10.5" hidden="false" customHeight="true" outlineLevel="0" collapsed="false"/>
    <row r="346" s="4" customFormat="true" ht="10.5" hidden="false" customHeight="true" outlineLevel="0" collapsed="false"/>
    <row r="347" s="4" customFormat="true" ht="10.5" hidden="false" customHeight="true" outlineLevel="0" collapsed="false"/>
    <row r="348" s="4" customFormat="true" ht="10.5" hidden="false" customHeight="true" outlineLevel="0" collapsed="false"/>
    <row r="349" s="4" customFormat="true" ht="10.5" hidden="false" customHeight="true" outlineLevel="0" collapsed="false"/>
    <row r="350" s="4" customFormat="true" ht="10.5" hidden="false" customHeight="true" outlineLevel="0" collapsed="false"/>
    <row r="351" s="4" customFormat="true" ht="10.5" hidden="false" customHeight="true" outlineLevel="0" collapsed="false"/>
    <row r="352" s="4" customFormat="true" ht="10.5" hidden="false" customHeight="true" outlineLevel="0" collapsed="false"/>
    <row r="353" s="4" customFormat="true" ht="10.5" hidden="false" customHeight="true" outlineLevel="0" collapsed="false"/>
    <row r="354" s="4" customFormat="true" ht="10.5" hidden="false" customHeight="true" outlineLevel="0" collapsed="false"/>
    <row r="355" s="4" customFormat="true" ht="10.5" hidden="false" customHeight="true" outlineLevel="0" collapsed="false"/>
    <row r="356" s="4" customFormat="true" ht="10.5" hidden="false" customHeight="true" outlineLevel="0" collapsed="false"/>
    <row r="357" s="4" customFormat="true" ht="10.5" hidden="false" customHeight="true" outlineLevel="0" collapsed="false"/>
    <row r="358" s="4" customFormat="true" ht="10.5" hidden="false" customHeight="true" outlineLevel="0" collapsed="false"/>
    <row r="359" s="4" customFormat="true" ht="10.5" hidden="false" customHeight="true" outlineLevel="0" collapsed="false"/>
    <row r="360" s="4" customFormat="true" ht="10.5" hidden="false" customHeight="true" outlineLevel="0" collapsed="false"/>
    <row r="361" s="4" customFormat="true" ht="10.5" hidden="false" customHeight="true" outlineLevel="0" collapsed="false"/>
    <row r="362" s="4" customFormat="true" ht="10.5" hidden="false" customHeight="true" outlineLevel="0" collapsed="false"/>
    <row r="363" s="4" customFormat="true" ht="10.5" hidden="false" customHeight="true" outlineLevel="0" collapsed="false"/>
    <row r="364" s="4" customFormat="true" ht="10.5" hidden="false" customHeight="true" outlineLevel="0" collapsed="false"/>
    <row r="365" s="4" customFormat="true" ht="10.5" hidden="false" customHeight="true" outlineLevel="0" collapsed="false"/>
    <row r="366" s="4" customFormat="true" ht="10.5" hidden="false" customHeight="true" outlineLevel="0" collapsed="false"/>
    <row r="367" s="4" customFormat="true" ht="10.5" hidden="false" customHeight="true" outlineLevel="0" collapsed="false"/>
    <row r="368" s="4" customFormat="true" ht="10.5" hidden="false" customHeight="true" outlineLevel="0" collapsed="false"/>
    <row r="369" s="4" customFormat="true" ht="10.5" hidden="false" customHeight="true" outlineLevel="0" collapsed="false"/>
    <row r="370" s="4" customFormat="true" ht="10.5" hidden="false" customHeight="true" outlineLevel="0" collapsed="false"/>
    <row r="371" s="4" customFormat="true" ht="10.5" hidden="false" customHeight="true" outlineLevel="0" collapsed="false"/>
    <row r="372" s="4" customFormat="true" ht="10.5" hidden="false" customHeight="true" outlineLevel="0" collapsed="false"/>
    <row r="373" s="4" customFormat="true" ht="10.5" hidden="false" customHeight="true" outlineLevel="0" collapsed="false"/>
    <row r="374" s="4" customFormat="true" ht="10.5" hidden="false" customHeight="true" outlineLevel="0" collapsed="false"/>
    <row r="375" s="4" customFormat="true" ht="10.5" hidden="false" customHeight="true" outlineLevel="0" collapsed="false"/>
    <row r="376" s="4" customFormat="true" ht="10.5" hidden="false" customHeight="true" outlineLevel="0" collapsed="false"/>
    <row r="377" s="4" customFormat="true" ht="10.5" hidden="false" customHeight="true" outlineLevel="0" collapsed="false"/>
    <row r="378" s="4" customFormat="true" ht="10.5" hidden="false" customHeight="true" outlineLevel="0" collapsed="false"/>
    <row r="379" s="4" customFormat="true" ht="10.5" hidden="false" customHeight="true" outlineLevel="0" collapsed="false"/>
    <row r="380" s="4" customFormat="true" ht="10.5" hidden="false" customHeight="true" outlineLevel="0" collapsed="false"/>
    <row r="381" s="4" customFormat="true" ht="10.5" hidden="false" customHeight="true" outlineLevel="0" collapsed="false"/>
    <row r="382" s="4" customFormat="true" ht="10.5" hidden="false" customHeight="true" outlineLevel="0" collapsed="false"/>
    <row r="383" s="4" customFormat="true" ht="10.5" hidden="false" customHeight="true" outlineLevel="0" collapsed="false"/>
    <row r="384" s="4" customFormat="true" ht="10.5" hidden="false" customHeight="true" outlineLevel="0" collapsed="false"/>
    <row r="385" s="4" customFormat="true" ht="10.5" hidden="false" customHeight="true" outlineLevel="0" collapsed="false"/>
    <row r="386" s="4" customFormat="true" ht="10.5" hidden="false" customHeight="true" outlineLevel="0" collapsed="false"/>
    <row r="387" s="4" customFormat="true" ht="10.5" hidden="false" customHeight="true" outlineLevel="0" collapsed="false"/>
    <row r="388" s="4" customFormat="true" ht="10.5" hidden="false" customHeight="true" outlineLevel="0" collapsed="false"/>
    <row r="389" s="4" customFormat="true" ht="10.5" hidden="false" customHeight="true" outlineLevel="0" collapsed="false"/>
    <row r="390" s="4" customFormat="true" ht="10.5" hidden="false" customHeight="true" outlineLevel="0" collapsed="false"/>
    <row r="391" s="4" customFormat="true" ht="10.5" hidden="false" customHeight="true" outlineLevel="0" collapsed="false"/>
    <row r="392" s="4" customFormat="true" ht="10.5" hidden="false" customHeight="true" outlineLevel="0" collapsed="false"/>
    <row r="393" s="4" customFormat="true" ht="10.5" hidden="false" customHeight="true" outlineLevel="0" collapsed="false"/>
    <row r="394" s="4" customFormat="true" ht="10.5" hidden="false" customHeight="true" outlineLevel="0" collapsed="false"/>
    <row r="395" s="4" customFormat="true" ht="10.5" hidden="false" customHeight="true" outlineLevel="0" collapsed="false"/>
    <row r="396" s="4" customFormat="true" ht="10.5" hidden="false" customHeight="true" outlineLevel="0" collapsed="false"/>
    <row r="397" s="4" customFormat="true" ht="10.5" hidden="false" customHeight="true" outlineLevel="0" collapsed="false"/>
    <row r="398" s="4" customFormat="true" ht="10.5" hidden="false" customHeight="true" outlineLevel="0" collapsed="false"/>
    <row r="399" s="4" customFormat="true" ht="10.5" hidden="false" customHeight="true" outlineLevel="0" collapsed="false"/>
    <row r="400" s="4" customFormat="true" ht="10.5" hidden="false" customHeight="true" outlineLevel="0" collapsed="false"/>
    <row r="401" s="4" customFormat="true" ht="10.5" hidden="false" customHeight="true" outlineLevel="0" collapsed="false"/>
    <row r="402" s="4" customFormat="true" ht="10.5" hidden="false" customHeight="true" outlineLevel="0" collapsed="false"/>
    <row r="403" s="4" customFormat="true" ht="10.5" hidden="false" customHeight="true" outlineLevel="0" collapsed="false"/>
    <row r="404" s="4" customFormat="true" ht="10.5" hidden="false" customHeight="true" outlineLevel="0" collapsed="false"/>
    <row r="405" s="4" customFormat="true" ht="10.5" hidden="false" customHeight="true" outlineLevel="0" collapsed="false"/>
    <row r="406" s="4" customFormat="true" ht="10.5" hidden="false" customHeight="true" outlineLevel="0" collapsed="false"/>
    <row r="407" s="4" customFormat="true" ht="10.5" hidden="false" customHeight="true" outlineLevel="0" collapsed="false"/>
    <row r="408" s="4" customFormat="true" ht="10.5" hidden="false" customHeight="true" outlineLevel="0" collapsed="false"/>
    <row r="409" s="4" customFormat="true" ht="10.5" hidden="false" customHeight="true" outlineLevel="0" collapsed="false"/>
    <row r="410" s="4" customFormat="true" ht="10.5" hidden="false" customHeight="true" outlineLevel="0" collapsed="false"/>
    <row r="411" s="4" customFormat="true" ht="10.5" hidden="false" customHeight="true" outlineLevel="0" collapsed="false"/>
    <row r="412" s="4" customFormat="true" ht="10.5" hidden="false" customHeight="true" outlineLevel="0" collapsed="false"/>
    <row r="413" s="4" customFormat="true" ht="10.5" hidden="false" customHeight="true" outlineLevel="0" collapsed="false"/>
    <row r="414" s="4" customFormat="true" ht="10.5" hidden="false" customHeight="true" outlineLevel="0" collapsed="false"/>
    <row r="415" s="4" customFormat="true" ht="10.5" hidden="false" customHeight="true" outlineLevel="0" collapsed="false"/>
    <row r="416" s="4" customFormat="true" ht="10.5" hidden="false" customHeight="true" outlineLevel="0" collapsed="false"/>
    <row r="417" s="4" customFormat="true" ht="10.5" hidden="false" customHeight="true" outlineLevel="0" collapsed="false"/>
    <row r="418" s="4" customFormat="true" ht="10.5" hidden="false" customHeight="true" outlineLevel="0" collapsed="false"/>
    <row r="419" s="4" customFormat="true" ht="10.5" hidden="false" customHeight="true" outlineLevel="0" collapsed="false"/>
    <row r="420" s="4" customFormat="true" ht="10.5" hidden="false" customHeight="true" outlineLevel="0" collapsed="false"/>
    <row r="421" s="4" customFormat="true" ht="10.5" hidden="false" customHeight="true" outlineLevel="0" collapsed="false"/>
    <row r="422" s="4" customFormat="true" ht="10.5" hidden="false" customHeight="true" outlineLevel="0" collapsed="false"/>
    <row r="423" s="4" customFormat="true" ht="10.5" hidden="false" customHeight="true" outlineLevel="0" collapsed="false"/>
    <row r="424" s="4" customFormat="true" ht="10.5" hidden="false" customHeight="true" outlineLevel="0" collapsed="false"/>
    <row r="425" s="4" customFormat="true" ht="10.5" hidden="false" customHeight="true" outlineLevel="0" collapsed="false"/>
    <row r="426" s="4" customFormat="true" ht="10.5" hidden="false" customHeight="true" outlineLevel="0" collapsed="false"/>
    <row r="427" s="4" customFormat="true" ht="10.5" hidden="false" customHeight="true" outlineLevel="0" collapsed="false"/>
    <row r="428" s="4" customFormat="true" ht="10.5" hidden="false" customHeight="true" outlineLevel="0" collapsed="false"/>
    <row r="429" s="4" customFormat="true" ht="10.5" hidden="false" customHeight="true" outlineLevel="0" collapsed="false"/>
    <row r="430" s="4" customFormat="true" ht="10.5" hidden="false" customHeight="true" outlineLevel="0" collapsed="false"/>
    <row r="431" s="4" customFormat="true" ht="10.5" hidden="false" customHeight="true" outlineLevel="0" collapsed="false"/>
    <row r="432" s="4" customFormat="true" ht="10.5" hidden="false" customHeight="true" outlineLevel="0" collapsed="false"/>
    <row r="433" s="4" customFormat="true" ht="10.5" hidden="false" customHeight="true" outlineLevel="0" collapsed="false"/>
    <row r="434" s="4" customFormat="true" ht="10.5" hidden="false" customHeight="true" outlineLevel="0" collapsed="false"/>
    <row r="435" s="4" customFormat="true" ht="10.5" hidden="false" customHeight="true" outlineLevel="0" collapsed="false"/>
    <row r="436" s="4" customFormat="true" ht="10.5" hidden="false" customHeight="true" outlineLevel="0" collapsed="false"/>
    <row r="437" s="4" customFormat="true" ht="10.5" hidden="false" customHeight="true" outlineLevel="0" collapsed="false"/>
    <row r="438" s="4" customFormat="true" ht="10.5" hidden="false" customHeight="true" outlineLevel="0" collapsed="false"/>
    <row r="439" s="4" customFormat="true" ht="10.5" hidden="false" customHeight="true" outlineLevel="0" collapsed="false"/>
    <row r="440" s="4" customFormat="true" ht="10.5" hidden="false" customHeight="true" outlineLevel="0" collapsed="false"/>
    <row r="441" s="4" customFormat="true" ht="10.5" hidden="false" customHeight="true" outlineLevel="0" collapsed="false"/>
    <row r="442" s="4" customFormat="true" ht="10.5" hidden="false" customHeight="true" outlineLevel="0" collapsed="false"/>
    <row r="443" s="4" customFormat="true" ht="10.5" hidden="false" customHeight="true" outlineLevel="0" collapsed="false"/>
    <row r="444" s="4" customFormat="true" ht="10.5" hidden="false" customHeight="true" outlineLevel="0" collapsed="false"/>
    <row r="445" s="4" customFormat="true" ht="10.5" hidden="false" customHeight="true" outlineLevel="0" collapsed="false"/>
    <row r="446" s="4" customFormat="true" ht="10.5" hidden="false" customHeight="true" outlineLevel="0" collapsed="false"/>
    <row r="447" s="4" customFormat="true" ht="10.5" hidden="false" customHeight="true" outlineLevel="0" collapsed="false"/>
    <row r="448" s="4" customFormat="true" ht="10.5" hidden="false" customHeight="true" outlineLevel="0" collapsed="false"/>
    <row r="449" s="4" customFormat="true" ht="10.5" hidden="false" customHeight="true" outlineLevel="0" collapsed="false"/>
    <row r="450" s="4" customFormat="true" ht="10.5" hidden="false" customHeight="true" outlineLevel="0" collapsed="false"/>
    <row r="451" s="4" customFormat="true" ht="10.5" hidden="false" customHeight="true" outlineLevel="0" collapsed="false"/>
    <row r="452" s="4" customFormat="true" ht="10.5" hidden="false" customHeight="true" outlineLevel="0" collapsed="false"/>
    <row r="453" s="4" customFormat="true" ht="10.5" hidden="false" customHeight="true" outlineLevel="0" collapsed="false"/>
    <row r="454" s="4" customFormat="true" ht="10.5" hidden="false" customHeight="true" outlineLevel="0" collapsed="false"/>
    <row r="455" s="4" customFormat="true" ht="10.5" hidden="false" customHeight="true" outlineLevel="0" collapsed="false"/>
    <row r="456" s="4" customFormat="true" ht="10.5" hidden="false" customHeight="true" outlineLevel="0" collapsed="false"/>
    <row r="457" s="4" customFormat="true" ht="10.5" hidden="false" customHeight="true" outlineLevel="0" collapsed="false"/>
    <row r="458" s="4" customFormat="true" ht="10.5" hidden="false" customHeight="true" outlineLevel="0" collapsed="false"/>
    <row r="459" s="4" customFormat="true" ht="10.5" hidden="false" customHeight="true" outlineLevel="0" collapsed="false"/>
    <row r="460" s="4" customFormat="true" ht="10.5" hidden="false" customHeight="true" outlineLevel="0" collapsed="false"/>
    <row r="461" s="4" customFormat="true" ht="10.5" hidden="false" customHeight="true" outlineLevel="0" collapsed="false"/>
    <row r="462" s="4" customFormat="true" ht="10.5" hidden="false" customHeight="true" outlineLevel="0" collapsed="false"/>
    <row r="463" s="4" customFormat="true" ht="10.5" hidden="false" customHeight="true" outlineLevel="0" collapsed="false"/>
    <row r="464" s="4" customFormat="true" ht="10.5" hidden="false" customHeight="true" outlineLevel="0" collapsed="false"/>
    <row r="465" s="4" customFormat="true" ht="10.5" hidden="false" customHeight="true" outlineLevel="0" collapsed="false"/>
    <row r="466" s="4" customFormat="true" ht="10.5" hidden="false" customHeight="true" outlineLevel="0" collapsed="false"/>
    <row r="467" s="4" customFormat="true" ht="10.5" hidden="false" customHeight="true" outlineLevel="0" collapsed="false"/>
    <row r="468" s="4" customFormat="true" ht="10.5" hidden="false" customHeight="true" outlineLevel="0" collapsed="false"/>
    <row r="469" s="4" customFormat="true" ht="10.5" hidden="false" customHeight="true" outlineLevel="0" collapsed="false"/>
    <row r="470" s="4" customFormat="true" ht="10.5" hidden="false" customHeight="true" outlineLevel="0" collapsed="false"/>
    <row r="471" s="4" customFormat="true" ht="10.5" hidden="false" customHeight="true" outlineLevel="0" collapsed="false"/>
    <row r="472" s="4" customFormat="true" ht="10.5" hidden="false" customHeight="true" outlineLevel="0" collapsed="false"/>
    <row r="473" s="4" customFormat="true" ht="10.5" hidden="false" customHeight="true" outlineLevel="0" collapsed="false"/>
    <row r="474" s="4" customFormat="true" ht="10.5" hidden="false" customHeight="true" outlineLevel="0" collapsed="false"/>
    <row r="475" s="4" customFormat="true" ht="10.5" hidden="false" customHeight="true" outlineLevel="0" collapsed="false"/>
    <row r="476" s="4" customFormat="true" ht="10.5" hidden="false" customHeight="true" outlineLevel="0" collapsed="false"/>
    <row r="477" s="4" customFormat="true" ht="10.5" hidden="false" customHeight="true" outlineLevel="0" collapsed="false"/>
    <row r="478" s="4" customFormat="true" ht="10.5" hidden="false" customHeight="true" outlineLevel="0" collapsed="false"/>
    <row r="479" s="4" customFormat="true" ht="10.5" hidden="false" customHeight="true" outlineLevel="0" collapsed="false"/>
    <row r="480" s="4" customFormat="true" ht="10.5" hidden="false" customHeight="true" outlineLevel="0" collapsed="false"/>
    <row r="481" s="4" customFormat="true" ht="10.5" hidden="false" customHeight="true" outlineLevel="0" collapsed="false"/>
    <row r="482" s="4" customFormat="true" ht="10.5" hidden="false" customHeight="true" outlineLevel="0" collapsed="false"/>
    <row r="483" s="4" customFormat="true" ht="10.5" hidden="false" customHeight="true" outlineLevel="0" collapsed="false"/>
    <row r="484" s="4" customFormat="true" ht="10.5" hidden="false" customHeight="true" outlineLevel="0" collapsed="false"/>
    <row r="485" s="4" customFormat="true" ht="10.5" hidden="false" customHeight="true" outlineLevel="0" collapsed="false"/>
    <row r="486" s="4" customFormat="true" ht="10.5" hidden="false" customHeight="true" outlineLevel="0" collapsed="false"/>
    <row r="487" s="4" customFormat="true" ht="10.5" hidden="false" customHeight="true" outlineLevel="0" collapsed="false"/>
    <row r="488" s="4" customFormat="true" ht="10.5" hidden="false" customHeight="true" outlineLevel="0" collapsed="false"/>
    <row r="489" s="4" customFormat="true" ht="10.5" hidden="false" customHeight="true" outlineLevel="0" collapsed="false"/>
    <row r="490" s="4" customFormat="true" ht="10.5" hidden="false" customHeight="true" outlineLevel="0" collapsed="false"/>
    <row r="491" s="4" customFormat="true" ht="10.5" hidden="false" customHeight="true" outlineLevel="0" collapsed="false"/>
    <row r="492" s="4" customFormat="true" ht="10.5" hidden="false" customHeight="true" outlineLevel="0" collapsed="false"/>
    <row r="493" s="4" customFormat="true" ht="10.5" hidden="false" customHeight="true" outlineLevel="0" collapsed="false"/>
    <row r="494" s="4" customFormat="true" ht="10.5" hidden="false" customHeight="true" outlineLevel="0" collapsed="false"/>
    <row r="495" s="4" customFormat="true" ht="10.5" hidden="false" customHeight="true" outlineLevel="0" collapsed="false"/>
    <row r="496" s="4" customFormat="true" ht="10.5" hidden="false" customHeight="true" outlineLevel="0" collapsed="false"/>
    <row r="497" s="4" customFormat="true" ht="10.5" hidden="false" customHeight="true" outlineLevel="0" collapsed="false"/>
    <row r="498" s="4" customFormat="true" ht="10.5" hidden="false" customHeight="true" outlineLevel="0" collapsed="false"/>
    <row r="499" s="4" customFormat="true" ht="10.5" hidden="false" customHeight="true" outlineLevel="0" collapsed="false"/>
    <row r="500" s="4" customFormat="true" ht="10.5" hidden="false" customHeight="true" outlineLevel="0" collapsed="false"/>
    <row r="501" s="4" customFormat="true" ht="10.5" hidden="false" customHeight="true" outlineLevel="0" collapsed="false"/>
    <row r="502" s="4" customFormat="true" ht="10.5" hidden="false" customHeight="true" outlineLevel="0" collapsed="false"/>
    <row r="503" s="4" customFormat="true" ht="10.5" hidden="false" customHeight="true" outlineLevel="0" collapsed="false"/>
    <row r="504" s="4" customFormat="true" ht="10.5" hidden="false" customHeight="true" outlineLevel="0" collapsed="false"/>
    <row r="505" s="4" customFormat="true" ht="10.5" hidden="false" customHeight="true" outlineLevel="0" collapsed="false"/>
    <row r="506" s="4" customFormat="true" ht="10.5" hidden="false" customHeight="true" outlineLevel="0" collapsed="false"/>
    <row r="507" s="4" customFormat="true" ht="10.5" hidden="false" customHeight="true" outlineLevel="0" collapsed="false"/>
    <row r="508" s="4" customFormat="true" ht="10.5" hidden="false" customHeight="true" outlineLevel="0" collapsed="false"/>
    <row r="509" s="4" customFormat="true" ht="10.5" hidden="false" customHeight="true" outlineLevel="0" collapsed="false"/>
    <row r="510" s="4" customFormat="true" ht="10.5" hidden="false" customHeight="true" outlineLevel="0" collapsed="false"/>
    <row r="511" s="4" customFormat="true" ht="10.5" hidden="false" customHeight="true" outlineLevel="0" collapsed="false"/>
    <row r="512" s="4" customFormat="true" ht="10.5" hidden="false" customHeight="true" outlineLevel="0" collapsed="false"/>
    <row r="513" s="4" customFormat="true" ht="10.5" hidden="false" customHeight="true" outlineLevel="0" collapsed="false"/>
    <row r="514" s="4" customFormat="true" ht="10.5" hidden="false" customHeight="true" outlineLevel="0" collapsed="false"/>
    <row r="515" s="4" customFormat="true" ht="10.5" hidden="false" customHeight="true" outlineLevel="0" collapsed="false"/>
    <row r="516" s="4" customFormat="true" ht="10.5" hidden="false" customHeight="true" outlineLevel="0" collapsed="false"/>
    <row r="517" s="4" customFormat="true" ht="10.5" hidden="false" customHeight="true" outlineLevel="0" collapsed="false"/>
    <row r="518" s="4" customFormat="true" ht="10.5" hidden="false" customHeight="true" outlineLevel="0" collapsed="false"/>
    <row r="519" s="4" customFormat="true" ht="10.5" hidden="false" customHeight="true" outlineLevel="0" collapsed="false"/>
    <row r="520" s="4" customFormat="true" ht="10.5" hidden="false" customHeight="true" outlineLevel="0" collapsed="false"/>
    <row r="521" s="4" customFormat="true" ht="10.5" hidden="false" customHeight="true" outlineLevel="0" collapsed="false"/>
    <row r="522" s="4" customFormat="true" ht="10.5" hidden="false" customHeight="true" outlineLevel="0" collapsed="false"/>
    <row r="523" s="4" customFormat="true" ht="10.5" hidden="false" customHeight="true" outlineLevel="0" collapsed="false"/>
    <row r="524" s="4" customFormat="true" ht="10.5" hidden="false" customHeight="true" outlineLevel="0" collapsed="false"/>
    <row r="525" s="4" customFormat="true" ht="10.5" hidden="false" customHeight="true" outlineLevel="0" collapsed="false"/>
    <row r="526" s="4" customFormat="true" ht="10.5" hidden="false" customHeight="true" outlineLevel="0" collapsed="false"/>
    <row r="527" s="4" customFormat="true" ht="10.5" hidden="false" customHeight="true" outlineLevel="0" collapsed="false"/>
    <row r="528" s="4" customFormat="true" ht="10.5" hidden="false" customHeight="true" outlineLevel="0" collapsed="false"/>
    <row r="529" s="4" customFormat="true" ht="10.5" hidden="false" customHeight="true" outlineLevel="0" collapsed="false"/>
    <row r="530" s="4" customFormat="true" ht="10.5" hidden="false" customHeight="true" outlineLevel="0" collapsed="false"/>
    <row r="531" s="4" customFormat="true" ht="10.5" hidden="false" customHeight="true" outlineLevel="0" collapsed="false"/>
    <row r="532" s="4" customFormat="true" ht="10.5" hidden="false" customHeight="true" outlineLevel="0" collapsed="false"/>
    <row r="533" s="4" customFormat="true" ht="10.5" hidden="false" customHeight="true" outlineLevel="0" collapsed="false"/>
    <row r="534" s="4" customFormat="true" ht="10.5" hidden="false" customHeight="true" outlineLevel="0" collapsed="false"/>
    <row r="535" s="4" customFormat="true" ht="10.5" hidden="false" customHeight="true" outlineLevel="0" collapsed="false"/>
    <row r="536" s="4" customFormat="true" ht="10.5" hidden="false" customHeight="true" outlineLevel="0" collapsed="false"/>
    <row r="537" s="4" customFormat="true" ht="10.5" hidden="false" customHeight="true" outlineLevel="0" collapsed="false"/>
    <row r="538" s="4" customFormat="true" ht="10.5" hidden="false" customHeight="true" outlineLevel="0" collapsed="false"/>
    <row r="539" s="4" customFormat="true" ht="10.5" hidden="false" customHeight="true" outlineLevel="0" collapsed="false"/>
    <row r="540" s="4" customFormat="true" ht="10.5" hidden="false" customHeight="true" outlineLevel="0" collapsed="false"/>
    <row r="541" s="4" customFormat="true" ht="10.5" hidden="false" customHeight="true" outlineLevel="0" collapsed="false"/>
    <row r="542" s="4" customFormat="true" ht="10.5" hidden="false" customHeight="true" outlineLevel="0" collapsed="false"/>
    <row r="543" s="4" customFormat="true" ht="10.5" hidden="false" customHeight="true" outlineLevel="0" collapsed="false"/>
    <row r="544" s="4" customFormat="true" ht="10.5" hidden="false" customHeight="true" outlineLevel="0" collapsed="false"/>
    <row r="545" s="4" customFormat="true" ht="10.5" hidden="false" customHeight="true" outlineLevel="0" collapsed="false"/>
    <row r="546" s="4" customFormat="true" ht="10.5" hidden="false" customHeight="true" outlineLevel="0" collapsed="false"/>
    <row r="547" s="4" customFormat="true" ht="10.5" hidden="false" customHeight="true" outlineLevel="0" collapsed="false"/>
    <row r="548" s="4" customFormat="true" ht="10.5" hidden="false" customHeight="true" outlineLevel="0" collapsed="false"/>
    <row r="549" s="4" customFormat="true" ht="10.5" hidden="false" customHeight="true" outlineLevel="0" collapsed="false"/>
    <row r="550" s="4" customFormat="true" ht="10.5" hidden="false" customHeight="true" outlineLevel="0" collapsed="false"/>
    <row r="551" s="4" customFormat="true" ht="10.5" hidden="false" customHeight="true" outlineLevel="0" collapsed="false"/>
    <row r="552" s="4" customFormat="true" ht="10.5" hidden="false" customHeight="true" outlineLevel="0" collapsed="false"/>
    <row r="553" s="4" customFormat="true" ht="10.5" hidden="false" customHeight="true" outlineLevel="0" collapsed="false"/>
    <row r="554" s="4" customFormat="true" ht="10.5" hidden="false" customHeight="true" outlineLevel="0" collapsed="false"/>
    <row r="555" s="4" customFormat="true" ht="10.5" hidden="false" customHeight="true" outlineLevel="0" collapsed="false"/>
    <row r="556" s="4" customFormat="true" ht="10.5" hidden="false" customHeight="true" outlineLevel="0" collapsed="false"/>
    <row r="557" s="4" customFormat="true" ht="10.5" hidden="false" customHeight="true" outlineLevel="0" collapsed="false"/>
    <row r="558" s="4" customFormat="true" ht="10.5" hidden="false" customHeight="true" outlineLevel="0" collapsed="false"/>
    <row r="559" s="4" customFormat="true" ht="10.5" hidden="false" customHeight="true" outlineLevel="0" collapsed="false"/>
    <row r="560" s="4" customFormat="true" ht="10.5" hidden="false" customHeight="true" outlineLevel="0" collapsed="false"/>
    <row r="561" s="4" customFormat="true" ht="10.5" hidden="false" customHeight="true" outlineLevel="0" collapsed="false"/>
    <row r="562" s="4" customFormat="true" ht="10.5" hidden="false" customHeight="true" outlineLevel="0" collapsed="false"/>
    <row r="563" s="4" customFormat="true" ht="10.5" hidden="false" customHeight="true" outlineLevel="0" collapsed="false"/>
    <row r="564" s="4" customFormat="true" ht="10.5" hidden="false" customHeight="true" outlineLevel="0" collapsed="false"/>
    <row r="565" s="4" customFormat="true" ht="10.5" hidden="false" customHeight="true" outlineLevel="0" collapsed="false"/>
    <row r="566" s="4" customFormat="true" ht="10.5" hidden="false" customHeight="true" outlineLevel="0" collapsed="false"/>
    <row r="567" s="4" customFormat="true" ht="10.5" hidden="false" customHeight="true" outlineLevel="0" collapsed="false"/>
    <row r="568" s="4" customFormat="true" ht="10.5" hidden="false" customHeight="true" outlineLevel="0" collapsed="false"/>
    <row r="569" s="4" customFormat="true" ht="10.5" hidden="false" customHeight="true" outlineLevel="0" collapsed="false"/>
    <row r="570" s="4" customFormat="true" ht="10.5" hidden="false" customHeight="true" outlineLevel="0" collapsed="false"/>
    <row r="571" s="4" customFormat="true" ht="10.5" hidden="false" customHeight="true" outlineLevel="0" collapsed="false"/>
    <row r="572" s="4" customFormat="true" ht="10.5" hidden="false" customHeight="true" outlineLevel="0" collapsed="false"/>
    <row r="573" s="4" customFormat="true" ht="10.5" hidden="false" customHeight="true" outlineLevel="0" collapsed="false"/>
    <row r="574" s="4" customFormat="true" ht="10.5" hidden="false" customHeight="true" outlineLevel="0" collapsed="false"/>
    <row r="575" s="4" customFormat="true" ht="10.5" hidden="false" customHeight="true" outlineLevel="0" collapsed="false"/>
    <row r="576" s="4" customFormat="true" ht="10.5" hidden="false" customHeight="true" outlineLevel="0" collapsed="false"/>
    <row r="577" s="4" customFormat="true" ht="10.5" hidden="false" customHeight="true" outlineLevel="0" collapsed="false"/>
    <row r="578" s="4" customFormat="true" ht="10.5" hidden="false" customHeight="true" outlineLevel="0" collapsed="false"/>
    <row r="579" s="4" customFormat="true" ht="10.5" hidden="false" customHeight="true" outlineLevel="0" collapsed="false"/>
    <row r="580" s="4" customFormat="true" ht="10.5" hidden="false" customHeight="true" outlineLevel="0" collapsed="false"/>
    <row r="581" s="4" customFormat="true" ht="10.5" hidden="false" customHeight="true" outlineLevel="0" collapsed="false"/>
    <row r="582" s="4" customFormat="true" ht="10.5" hidden="false" customHeight="true" outlineLevel="0" collapsed="false"/>
    <row r="583" s="4" customFormat="true" ht="10.5" hidden="false" customHeight="true" outlineLevel="0" collapsed="false"/>
    <row r="584" s="4" customFormat="true" ht="10.5" hidden="false" customHeight="true" outlineLevel="0" collapsed="false"/>
    <row r="585" s="4" customFormat="true" ht="10.5" hidden="false" customHeight="true" outlineLevel="0" collapsed="false"/>
    <row r="586" s="4" customFormat="true" ht="10.5" hidden="false" customHeight="true" outlineLevel="0" collapsed="false"/>
    <row r="587" s="4" customFormat="true" ht="10.5" hidden="false" customHeight="true" outlineLevel="0" collapsed="false"/>
    <row r="588" s="4" customFormat="true" ht="10.5" hidden="false" customHeight="true" outlineLevel="0" collapsed="false"/>
    <row r="589" s="4" customFormat="true" ht="10.5" hidden="false" customHeight="true" outlineLevel="0" collapsed="false"/>
    <row r="590" s="4" customFormat="true" ht="10.5" hidden="false" customHeight="true" outlineLevel="0" collapsed="false"/>
    <row r="591" s="4" customFormat="true" ht="10.5" hidden="false" customHeight="true" outlineLevel="0" collapsed="false"/>
    <row r="592" s="4" customFormat="true" ht="10.5" hidden="false" customHeight="true" outlineLevel="0" collapsed="false"/>
    <row r="593" s="4" customFormat="true" ht="10.5" hidden="false" customHeight="true" outlineLevel="0" collapsed="false"/>
    <row r="594" s="4" customFormat="true" ht="10.5" hidden="false" customHeight="true" outlineLevel="0" collapsed="false"/>
    <row r="595" s="4" customFormat="true" ht="10.5" hidden="false" customHeight="true" outlineLevel="0" collapsed="false"/>
    <row r="596" s="4" customFormat="true" ht="10.5" hidden="false" customHeight="true" outlineLevel="0" collapsed="false"/>
    <row r="597" s="4" customFormat="true" ht="10.5" hidden="false" customHeight="true" outlineLevel="0" collapsed="false"/>
    <row r="598" s="4" customFormat="true" ht="10.5" hidden="false" customHeight="true" outlineLevel="0" collapsed="false"/>
    <row r="599" s="4" customFormat="true" ht="10.5" hidden="false" customHeight="true" outlineLevel="0" collapsed="false"/>
    <row r="600" s="4" customFormat="true" ht="10.5" hidden="false" customHeight="true" outlineLevel="0" collapsed="false"/>
    <row r="601" s="4" customFormat="true" ht="10.5" hidden="false" customHeight="true" outlineLevel="0" collapsed="false"/>
    <row r="602" s="4" customFormat="true" ht="10.5" hidden="false" customHeight="true" outlineLevel="0" collapsed="false"/>
    <row r="603" s="4" customFormat="true" ht="10.5" hidden="false" customHeight="true" outlineLevel="0" collapsed="false"/>
    <row r="604" s="4" customFormat="true" ht="10.5" hidden="false" customHeight="true" outlineLevel="0" collapsed="false"/>
    <row r="605" s="4" customFormat="true" ht="10.5" hidden="false" customHeight="true" outlineLevel="0" collapsed="false"/>
    <row r="606" s="4" customFormat="true" ht="10.5" hidden="false" customHeight="true" outlineLevel="0" collapsed="false"/>
    <row r="607" s="4" customFormat="true" ht="10.5" hidden="false" customHeight="true" outlineLevel="0" collapsed="false"/>
    <row r="608" s="4" customFormat="true" ht="10.5" hidden="false" customHeight="true" outlineLevel="0" collapsed="false"/>
    <row r="609" s="4" customFormat="true" ht="10.5" hidden="false" customHeight="true" outlineLevel="0" collapsed="false"/>
    <row r="610" s="4" customFormat="true" ht="10.5" hidden="false" customHeight="true" outlineLevel="0" collapsed="false"/>
    <row r="611" s="4" customFormat="true" ht="10.5" hidden="false" customHeight="true" outlineLevel="0" collapsed="false"/>
    <row r="612" s="4" customFormat="true" ht="10.5" hidden="false" customHeight="true" outlineLevel="0" collapsed="false"/>
    <row r="613" s="4" customFormat="true" ht="10.5" hidden="false" customHeight="true" outlineLevel="0" collapsed="false"/>
    <row r="614" s="4" customFormat="true" ht="10.5" hidden="false" customHeight="true" outlineLevel="0" collapsed="false"/>
    <row r="615" s="4" customFormat="true" ht="10.5" hidden="false" customHeight="true" outlineLevel="0" collapsed="false"/>
    <row r="616" s="4" customFormat="true" ht="10.5" hidden="false" customHeight="true" outlineLevel="0" collapsed="false"/>
    <row r="617" s="4" customFormat="true" ht="10.5" hidden="false" customHeight="true" outlineLevel="0" collapsed="false"/>
    <row r="618" s="4" customFormat="true" ht="10.5" hidden="false" customHeight="true" outlineLevel="0" collapsed="false"/>
    <row r="619" s="4" customFormat="true" ht="10.5" hidden="false" customHeight="true" outlineLevel="0" collapsed="false"/>
    <row r="620" s="4" customFormat="true" ht="10.5" hidden="false" customHeight="true" outlineLevel="0" collapsed="false"/>
    <row r="621" s="4" customFormat="true" ht="10.5" hidden="false" customHeight="true" outlineLevel="0" collapsed="false"/>
    <row r="622" s="4" customFormat="true" ht="10.5" hidden="false" customHeight="true" outlineLevel="0" collapsed="false"/>
    <row r="623" s="4" customFormat="true" ht="10.5" hidden="false" customHeight="true" outlineLevel="0" collapsed="false"/>
    <row r="624" s="4" customFormat="true" ht="10.5" hidden="false" customHeight="true" outlineLevel="0" collapsed="false"/>
    <row r="625" s="4" customFormat="true" ht="10.5" hidden="false" customHeight="true" outlineLevel="0" collapsed="false"/>
    <row r="626" s="4" customFormat="true" ht="10.5" hidden="false" customHeight="true" outlineLevel="0" collapsed="false"/>
    <row r="627" s="4" customFormat="true" ht="10.5" hidden="false" customHeight="true" outlineLevel="0" collapsed="false"/>
    <row r="628" s="4" customFormat="true" ht="10.5" hidden="false" customHeight="true" outlineLevel="0" collapsed="false"/>
    <row r="629" s="4" customFormat="true" ht="10.5" hidden="false" customHeight="true" outlineLevel="0" collapsed="false"/>
    <row r="630" s="4" customFormat="true" ht="10.5" hidden="false" customHeight="true" outlineLevel="0" collapsed="false"/>
    <row r="631" s="4" customFormat="true" ht="10.5" hidden="false" customHeight="true" outlineLevel="0" collapsed="false"/>
    <row r="632" s="4" customFormat="true" ht="10.5" hidden="false" customHeight="true" outlineLevel="0" collapsed="false"/>
    <row r="633" s="4" customFormat="true" ht="10.5" hidden="false" customHeight="true" outlineLevel="0" collapsed="false"/>
    <row r="634" s="4" customFormat="true" ht="10.5" hidden="false" customHeight="true" outlineLevel="0" collapsed="false"/>
    <row r="635" s="4" customFormat="true" ht="10.5" hidden="false" customHeight="false" outlineLevel="0" collapsed="false"/>
    <row r="636" s="4" customFormat="true" ht="10.5" hidden="false" customHeight="false" outlineLevel="0" collapsed="false"/>
    <row r="637" s="4" customFormat="true" ht="10.5" hidden="false" customHeight="false" outlineLevel="0" collapsed="false"/>
    <row r="638" s="4" customFormat="true" ht="10.5" hidden="false" customHeight="false" outlineLevel="0" collapsed="false"/>
    <row r="639" s="4" customFormat="true" ht="10.5" hidden="false" customHeight="false" outlineLevel="0" collapsed="false"/>
    <row r="640" s="4" customFormat="true" ht="10.5" hidden="false" customHeight="false" outlineLevel="0" collapsed="false"/>
    <row r="641" s="4" customFormat="true" ht="10.5" hidden="false" customHeight="false" outlineLevel="0" collapsed="false"/>
    <row r="642" s="4" customFormat="true" ht="10.5" hidden="false" customHeight="false" outlineLevel="0" collapsed="false"/>
    <row r="643" s="4" customFormat="true" ht="10.5" hidden="false" customHeight="false" outlineLevel="0" collapsed="false"/>
    <row r="644" s="4" customFormat="true" ht="10.5" hidden="false" customHeight="false" outlineLevel="0" collapsed="false"/>
    <row r="645" s="4" customFormat="true" ht="10.5" hidden="false" customHeight="false" outlineLevel="0" collapsed="false"/>
    <row r="646" s="4" customFormat="true" ht="10.5" hidden="false" customHeight="false" outlineLevel="0" collapsed="false"/>
    <row r="647" s="4" customFormat="true" ht="10.5" hidden="false" customHeight="false" outlineLevel="0" collapsed="false"/>
    <row r="648" s="4" customFormat="true" ht="10.5" hidden="false" customHeight="false" outlineLevel="0" collapsed="false"/>
    <row r="649" s="4" customFormat="true" ht="10.5" hidden="false" customHeight="false" outlineLevel="0" collapsed="false"/>
    <row r="650" s="4" customFormat="true" ht="10.5" hidden="false" customHeight="false" outlineLevel="0" collapsed="false"/>
    <row r="651" s="4" customFormat="true" ht="10.5" hidden="false" customHeight="false" outlineLevel="0" collapsed="false"/>
    <row r="652" s="4" customFormat="true" ht="10.5" hidden="false" customHeight="false" outlineLevel="0" collapsed="false"/>
    <row r="653" s="4" customFormat="true" ht="10.5" hidden="false" customHeight="false" outlineLevel="0" collapsed="false"/>
    <row r="654" s="4" customFormat="true" ht="10.5" hidden="false" customHeight="false" outlineLevel="0" collapsed="false"/>
    <row r="655" s="4" customFormat="true" ht="10.5" hidden="false" customHeight="false" outlineLevel="0" collapsed="false"/>
    <row r="656" s="4" customFormat="true" ht="10.5" hidden="false" customHeight="false" outlineLevel="0" collapsed="false"/>
    <row r="657" s="4" customFormat="true" ht="10.5" hidden="false" customHeight="false" outlineLevel="0" collapsed="false"/>
    <row r="658" s="4" customFormat="true" ht="10.5" hidden="false" customHeight="false" outlineLevel="0" collapsed="false"/>
    <row r="659" s="4" customFormat="true" ht="10.5" hidden="false" customHeight="false" outlineLevel="0" collapsed="false"/>
    <row r="660" s="4" customFormat="true" ht="10.5" hidden="false" customHeight="false" outlineLevel="0" collapsed="false"/>
    <row r="661" s="4" customFormat="true" ht="10.5" hidden="false" customHeight="false" outlineLevel="0" collapsed="false"/>
    <row r="662" s="4" customFormat="true" ht="10.5" hidden="false" customHeight="false" outlineLevel="0" collapsed="false"/>
    <row r="663" s="4" customFormat="true" ht="10.5" hidden="false" customHeight="false" outlineLevel="0" collapsed="false"/>
    <row r="664" s="4" customFormat="true" ht="10.5" hidden="false" customHeight="false" outlineLevel="0" collapsed="false"/>
    <row r="665" s="4" customFormat="true" ht="10.5" hidden="false" customHeight="false" outlineLevel="0" collapsed="false"/>
    <row r="666" s="4" customFormat="true" ht="10.5" hidden="false" customHeight="false" outlineLevel="0" collapsed="false"/>
    <row r="667" s="4" customFormat="true" ht="10.5" hidden="false" customHeight="false" outlineLevel="0" collapsed="false"/>
    <row r="668" s="4" customFormat="true" ht="10.5" hidden="false" customHeight="false" outlineLevel="0" collapsed="false"/>
    <row r="669" s="4" customFormat="true" ht="10.5" hidden="false" customHeight="false" outlineLevel="0" collapsed="false"/>
    <row r="670" s="4" customFormat="true" ht="10.5" hidden="false" customHeight="false" outlineLevel="0" collapsed="false"/>
    <row r="671" s="4" customFormat="true" ht="10.5" hidden="false" customHeight="false" outlineLevel="0" collapsed="false"/>
    <row r="672" s="4" customFormat="true" ht="10.5" hidden="false" customHeight="false" outlineLevel="0" collapsed="false"/>
    <row r="673" s="4" customFormat="true" ht="10.5" hidden="false" customHeight="false" outlineLevel="0" collapsed="false"/>
    <row r="674" s="4" customFormat="true" ht="10.5" hidden="false" customHeight="false" outlineLevel="0" collapsed="false"/>
    <row r="675" s="4" customFormat="true" ht="10.5" hidden="false" customHeight="false" outlineLevel="0" collapsed="false"/>
    <row r="676" s="4" customFormat="true" ht="10.5" hidden="false" customHeight="false" outlineLevel="0" collapsed="false"/>
    <row r="677" s="4" customFormat="true" ht="10.5" hidden="false" customHeight="false" outlineLevel="0" collapsed="false"/>
    <row r="678" s="4" customFormat="true" ht="10.5" hidden="false" customHeight="false" outlineLevel="0" collapsed="false"/>
    <row r="679" s="4" customFormat="true" ht="10.5" hidden="false" customHeight="false" outlineLevel="0" collapsed="false"/>
    <row r="680" s="4" customFormat="true" ht="10.5" hidden="false" customHeight="false" outlineLevel="0" collapsed="false"/>
    <row r="681" s="4" customFormat="true" ht="10.5" hidden="false" customHeight="false" outlineLevel="0" collapsed="false"/>
    <row r="682" s="4" customFormat="true" ht="10.5" hidden="false" customHeight="false" outlineLevel="0" collapsed="false"/>
    <row r="683" s="4" customFormat="true" ht="10.5" hidden="false" customHeight="false" outlineLevel="0" collapsed="false"/>
    <row r="684" s="4" customFormat="true" ht="10.5" hidden="false" customHeight="false" outlineLevel="0" collapsed="false"/>
    <row r="685" s="4" customFormat="true" ht="10.5" hidden="false" customHeight="false" outlineLevel="0" collapsed="false"/>
    <row r="686" s="4" customFormat="true" ht="10.5" hidden="false" customHeight="false" outlineLevel="0" collapsed="false"/>
    <row r="687" s="4" customFormat="true" ht="10.5" hidden="false" customHeight="false" outlineLevel="0" collapsed="false"/>
    <row r="688" s="4" customFormat="true" ht="10.5" hidden="false" customHeight="false" outlineLevel="0" collapsed="false"/>
    <row r="689" s="4" customFormat="true" ht="10.5" hidden="false" customHeight="false" outlineLevel="0" collapsed="false"/>
    <row r="690" s="4" customFormat="true" ht="10.5" hidden="false" customHeight="false" outlineLevel="0" collapsed="false"/>
    <row r="691" s="4" customFormat="true" ht="10.5" hidden="false" customHeight="false" outlineLevel="0" collapsed="false"/>
    <row r="692" s="4" customFormat="true" ht="10.5" hidden="false" customHeight="false" outlineLevel="0" collapsed="false"/>
    <row r="693" s="4" customFormat="true" ht="10.5" hidden="false" customHeight="false" outlineLevel="0" collapsed="false"/>
    <row r="694" s="4" customFormat="true" ht="10.5" hidden="false" customHeight="false" outlineLevel="0" collapsed="false"/>
    <row r="695" s="4" customFormat="true" ht="10.5" hidden="false" customHeight="false" outlineLevel="0" collapsed="false"/>
    <row r="696" s="4" customFormat="true" ht="10.5" hidden="false" customHeight="false" outlineLevel="0" collapsed="false"/>
    <row r="697" s="4" customFormat="true" ht="10.5" hidden="false" customHeight="false" outlineLevel="0" collapsed="false"/>
    <row r="698" s="4" customFormat="true" ht="10.5" hidden="false" customHeight="false" outlineLevel="0" collapsed="false"/>
    <row r="699" s="4" customFormat="true" ht="10.5" hidden="false" customHeight="false" outlineLevel="0" collapsed="false"/>
    <row r="700" s="4" customFormat="true" ht="10.5" hidden="false" customHeight="false" outlineLevel="0" collapsed="false"/>
    <row r="701" s="4" customFormat="true" ht="10.5" hidden="false" customHeight="false" outlineLevel="0" collapsed="false"/>
    <row r="702" s="4" customFormat="true" ht="10.5" hidden="false" customHeight="false" outlineLevel="0" collapsed="false"/>
    <row r="703" s="4" customFormat="true" ht="10.5" hidden="false" customHeight="false" outlineLevel="0" collapsed="false"/>
    <row r="704" s="4" customFormat="true" ht="10.5" hidden="false" customHeight="false" outlineLevel="0" collapsed="false"/>
    <row r="705" s="4" customFormat="true" ht="10.5" hidden="false" customHeight="false" outlineLevel="0" collapsed="false"/>
    <row r="706" s="4" customFormat="true" ht="10.5" hidden="false" customHeight="false" outlineLevel="0" collapsed="false"/>
    <row r="707" s="4" customFormat="true" ht="10.5" hidden="false" customHeight="false" outlineLevel="0" collapsed="false"/>
    <row r="708" s="4" customFormat="true" ht="10.5" hidden="false" customHeight="false" outlineLevel="0" collapsed="false"/>
    <row r="709" s="4" customFormat="true" ht="10.5" hidden="false" customHeight="false" outlineLevel="0" collapsed="false"/>
    <row r="710" s="4" customFormat="true" ht="10.5" hidden="false" customHeight="false" outlineLevel="0" collapsed="false"/>
    <row r="711" s="4" customFormat="true" ht="10.5" hidden="false" customHeight="false" outlineLevel="0" collapsed="false"/>
    <row r="712" s="4" customFormat="true" ht="10.5" hidden="false" customHeight="false" outlineLevel="0" collapsed="false"/>
    <row r="713" s="4" customFormat="true" ht="10.5" hidden="false" customHeight="false" outlineLevel="0" collapsed="false"/>
    <row r="714" s="4" customFormat="true" ht="10.5" hidden="false" customHeight="false" outlineLevel="0" collapsed="false"/>
    <row r="715" s="4" customFormat="true" ht="10.5" hidden="false" customHeight="false" outlineLevel="0" collapsed="false"/>
    <row r="716" s="4" customFormat="true" ht="10.5" hidden="false" customHeight="false" outlineLevel="0" collapsed="false"/>
    <row r="717" s="4" customFormat="true" ht="10.5" hidden="false" customHeight="false" outlineLevel="0" collapsed="false"/>
    <row r="718" s="4" customFormat="true" ht="10.5" hidden="false" customHeight="false" outlineLevel="0" collapsed="false"/>
    <row r="719" s="4" customFormat="true" ht="10.5" hidden="false" customHeight="false" outlineLevel="0" collapsed="false"/>
    <row r="720" s="4" customFormat="true" ht="10.5" hidden="false" customHeight="false" outlineLevel="0" collapsed="false"/>
    <row r="721" s="4" customFormat="true" ht="10.5" hidden="false" customHeight="false" outlineLevel="0" collapsed="false"/>
    <row r="722" s="4" customFormat="true" ht="10.5" hidden="false" customHeight="false" outlineLevel="0" collapsed="false"/>
    <row r="723" s="4" customFormat="true" ht="10.5" hidden="false" customHeight="false" outlineLevel="0" collapsed="false"/>
    <row r="724" s="4" customFormat="true" ht="10.5" hidden="false" customHeight="false" outlineLevel="0" collapsed="false"/>
    <row r="725" s="4" customFormat="true" ht="10.5" hidden="false" customHeight="false" outlineLevel="0" collapsed="false"/>
    <row r="726" s="4" customFormat="true" ht="10.5" hidden="false" customHeight="false" outlineLevel="0" collapsed="false"/>
    <row r="727" s="4" customFormat="true" ht="10.5" hidden="false" customHeight="false" outlineLevel="0" collapsed="false"/>
    <row r="728" s="4" customFormat="true" ht="10.5" hidden="false" customHeight="false" outlineLevel="0" collapsed="false"/>
    <row r="729" s="4" customFormat="true" ht="10.5" hidden="false" customHeight="false" outlineLevel="0" collapsed="false"/>
    <row r="730" s="4" customFormat="true" ht="10.5" hidden="false" customHeight="false" outlineLevel="0" collapsed="false"/>
    <row r="731" s="4" customFormat="true" ht="10.5" hidden="false" customHeight="false" outlineLevel="0" collapsed="false"/>
    <row r="732" s="4" customFormat="true" ht="10.5" hidden="false" customHeight="false" outlineLevel="0" collapsed="false"/>
    <row r="733" s="4" customFormat="true" ht="10.5" hidden="false" customHeight="false" outlineLevel="0" collapsed="false"/>
    <row r="734" s="4" customFormat="true" ht="10.5" hidden="false" customHeight="false" outlineLevel="0" collapsed="false"/>
    <row r="735" s="4" customFormat="true" ht="10.5" hidden="false" customHeight="false" outlineLevel="0" collapsed="false"/>
    <row r="736" s="4" customFormat="true" ht="10.5" hidden="false" customHeight="false" outlineLevel="0" collapsed="false"/>
    <row r="737" s="4" customFormat="true" ht="10.5" hidden="false" customHeight="false" outlineLevel="0" collapsed="false"/>
    <row r="738" s="4" customFormat="true" ht="10.5" hidden="false" customHeight="false" outlineLevel="0" collapsed="false"/>
    <row r="739" s="4" customFormat="true" ht="10.5" hidden="false" customHeight="false" outlineLevel="0" collapsed="false"/>
    <row r="740" s="4" customFormat="true" ht="10.5" hidden="false" customHeight="false" outlineLevel="0" collapsed="false"/>
    <row r="741" s="4" customFormat="true" ht="10.5" hidden="false" customHeight="false" outlineLevel="0" collapsed="false"/>
    <row r="742" s="4" customFormat="true" ht="10.5" hidden="false" customHeight="false" outlineLevel="0" collapsed="false"/>
    <row r="743" s="4" customFormat="true" ht="10.5" hidden="false" customHeight="false" outlineLevel="0" collapsed="false"/>
    <row r="744" s="4" customFormat="true" ht="10.5" hidden="false" customHeight="false" outlineLevel="0" collapsed="false"/>
    <row r="745" s="4" customFormat="true" ht="10.5" hidden="false" customHeight="false" outlineLevel="0" collapsed="false"/>
    <row r="746" s="4" customFormat="true" ht="10.5" hidden="false" customHeight="false" outlineLevel="0" collapsed="false"/>
    <row r="747" s="4" customFormat="true" ht="10.5" hidden="false" customHeight="false" outlineLevel="0" collapsed="false"/>
    <row r="748" s="4" customFormat="true" ht="10.5" hidden="false" customHeight="false" outlineLevel="0" collapsed="false"/>
    <row r="749" s="4" customFormat="true" ht="10.5" hidden="false" customHeight="false" outlineLevel="0" collapsed="false"/>
    <row r="750" s="4" customFormat="true" ht="10.5" hidden="false" customHeight="false" outlineLevel="0" collapsed="false"/>
    <row r="751" s="4" customFormat="true" ht="10.5" hidden="false" customHeight="false" outlineLevel="0" collapsed="false"/>
    <row r="752" s="4" customFormat="true" ht="10.5" hidden="false" customHeight="false" outlineLevel="0" collapsed="false"/>
    <row r="753" s="4" customFormat="true" ht="10.5" hidden="false" customHeight="false" outlineLevel="0" collapsed="false"/>
    <row r="754" s="4" customFormat="true" ht="10.5" hidden="false" customHeight="false" outlineLevel="0" collapsed="false"/>
    <row r="755" s="4" customFormat="true" ht="10.5" hidden="false" customHeight="false" outlineLevel="0" collapsed="false"/>
    <row r="756" s="4" customFormat="true" ht="10.5" hidden="false" customHeight="false" outlineLevel="0" collapsed="false"/>
    <row r="757" s="4" customFormat="true" ht="10.5" hidden="false" customHeight="false" outlineLevel="0" collapsed="false"/>
    <row r="758" s="4" customFormat="true" ht="10.5" hidden="false" customHeight="false" outlineLevel="0" collapsed="false"/>
    <row r="759" s="4" customFormat="true" ht="10.5" hidden="false" customHeight="false" outlineLevel="0" collapsed="false"/>
    <row r="760" s="4" customFormat="true" ht="10.5" hidden="false" customHeight="false" outlineLevel="0" collapsed="false"/>
    <row r="761" s="4" customFormat="true" ht="10.5" hidden="false" customHeight="false" outlineLevel="0" collapsed="false"/>
    <row r="762" s="4" customFormat="true" ht="10.5" hidden="false" customHeight="false" outlineLevel="0" collapsed="false"/>
    <row r="763" s="4" customFormat="true" ht="10.5" hidden="false" customHeight="false" outlineLevel="0" collapsed="false"/>
    <row r="764" s="4" customFormat="true" ht="10.5" hidden="false" customHeight="false" outlineLevel="0" collapsed="false"/>
    <row r="765" s="4" customFormat="true" ht="10.5" hidden="false" customHeight="false" outlineLevel="0" collapsed="false"/>
    <row r="766" s="4" customFormat="true" ht="10.5" hidden="false" customHeight="false" outlineLevel="0" collapsed="false"/>
    <row r="767" s="4" customFormat="true" ht="10.5" hidden="false" customHeight="false" outlineLevel="0" collapsed="false"/>
    <row r="768" s="4" customFormat="true" ht="10.5" hidden="false" customHeight="false" outlineLevel="0" collapsed="false"/>
    <row r="769" s="4" customFormat="true" ht="10.5" hidden="false" customHeight="false" outlineLevel="0" collapsed="false"/>
    <row r="770" s="4" customFormat="true" ht="10.5" hidden="false" customHeight="false" outlineLevel="0" collapsed="false"/>
    <row r="771" s="4" customFormat="true" ht="10.5" hidden="false" customHeight="false" outlineLevel="0" collapsed="false"/>
    <row r="772" s="4" customFormat="true" ht="10.5" hidden="false" customHeight="false" outlineLevel="0" collapsed="false"/>
    <row r="773" s="4" customFormat="true" ht="10.5" hidden="false" customHeight="false" outlineLevel="0" collapsed="false"/>
    <row r="774" s="4" customFormat="true" ht="10.5" hidden="false" customHeight="false" outlineLevel="0" collapsed="false"/>
    <row r="775" s="4" customFormat="true" ht="10.5" hidden="false" customHeight="false" outlineLevel="0" collapsed="false"/>
    <row r="776" s="4" customFormat="true" ht="10.5" hidden="false" customHeight="false" outlineLevel="0" collapsed="false"/>
    <row r="777" s="4" customFormat="true" ht="10.5" hidden="false" customHeight="false" outlineLevel="0" collapsed="false"/>
    <row r="778" s="4" customFormat="true" ht="10.5" hidden="false" customHeight="false" outlineLevel="0" collapsed="false"/>
    <row r="779" s="4" customFormat="true" ht="10.5" hidden="false" customHeight="false" outlineLevel="0" collapsed="false"/>
    <row r="780" s="4" customFormat="true" ht="10.5" hidden="false" customHeight="false" outlineLevel="0" collapsed="false"/>
    <row r="781" s="4" customFormat="true" ht="10.5" hidden="false" customHeight="false" outlineLevel="0" collapsed="false"/>
    <row r="782" s="4" customFormat="true" ht="10.5" hidden="false" customHeight="false" outlineLevel="0" collapsed="false"/>
    <row r="783" s="4" customFormat="true" ht="10.5" hidden="false" customHeight="false" outlineLevel="0" collapsed="false"/>
    <row r="784" s="4" customFormat="true" ht="10.5" hidden="false" customHeight="false" outlineLevel="0" collapsed="false"/>
    <row r="785" s="4" customFormat="true" ht="10.5" hidden="false" customHeight="false" outlineLevel="0" collapsed="false"/>
    <row r="786" s="4" customFormat="true" ht="10.5" hidden="false" customHeight="false" outlineLevel="0" collapsed="false"/>
    <row r="787" s="4" customFormat="true" ht="10.5" hidden="false" customHeight="false" outlineLevel="0" collapsed="false"/>
    <row r="788" s="4" customFormat="true" ht="10.5" hidden="false" customHeight="false" outlineLevel="0" collapsed="false"/>
    <row r="789" s="4" customFormat="true" ht="10.5" hidden="false" customHeight="false" outlineLevel="0" collapsed="false"/>
    <row r="790" s="4" customFormat="true" ht="10.5" hidden="false" customHeight="false" outlineLevel="0" collapsed="false"/>
    <row r="791" s="4" customFormat="true" ht="10.5" hidden="false" customHeight="false" outlineLevel="0" collapsed="false"/>
    <row r="792" s="4" customFormat="true" ht="10.5" hidden="false" customHeight="false" outlineLevel="0" collapsed="false"/>
    <row r="793" s="4" customFormat="true" ht="10.5" hidden="false" customHeight="false" outlineLevel="0" collapsed="false"/>
    <row r="794" s="4" customFormat="true" ht="10.5" hidden="false" customHeight="false" outlineLevel="0" collapsed="false"/>
    <row r="795" s="4" customFormat="true" ht="10.5" hidden="false" customHeight="false" outlineLevel="0" collapsed="false"/>
    <row r="796" s="4" customFormat="true" ht="10.5" hidden="false" customHeight="false" outlineLevel="0" collapsed="false"/>
    <row r="797" s="4" customFormat="true" ht="10.5" hidden="false" customHeight="false" outlineLevel="0" collapsed="false"/>
    <row r="798" s="4" customFormat="true" ht="10.5" hidden="false" customHeight="false" outlineLevel="0" collapsed="false"/>
    <row r="799" s="4" customFormat="true" ht="10.5" hidden="false" customHeight="false" outlineLevel="0" collapsed="false"/>
    <row r="800" s="4" customFormat="true" ht="10.5" hidden="false" customHeight="false" outlineLevel="0" collapsed="false"/>
    <row r="801" s="4" customFormat="true" ht="10.5" hidden="false" customHeight="false" outlineLevel="0" collapsed="false"/>
    <row r="802" s="4" customFormat="true" ht="10.5" hidden="false" customHeight="false" outlineLevel="0" collapsed="false"/>
    <row r="803" s="4" customFormat="true" ht="10.5" hidden="false" customHeight="false" outlineLevel="0" collapsed="false"/>
    <row r="804" s="4" customFormat="true" ht="10.5" hidden="false" customHeight="false" outlineLevel="0" collapsed="false"/>
    <row r="805" s="4" customFormat="true" ht="10.5" hidden="false" customHeight="false" outlineLevel="0" collapsed="false"/>
    <row r="806" s="4" customFormat="true" ht="10.5" hidden="false" customHeight="false" outlineLevel="0" collapsed="false"/>
    <row r="807" s="4" customFormat="true" ht="10.5" hidden="false" customHeight="false" outlineLevel="0" collapsed="false"/>
    <row r="808" s="4" customFormat="true" ht="10.5" hidden="false" customHeight="false" outlineLevel="0" collapsed="false"/>
    <row r="809" s="4" customFormat="true" ht="10.5" hidden="false" customHeight="false" outlineLevel="0" collapsed="false"/>
    <row r="810" s="4" customFormat="true" ht="10.5" hidden="false" customHeight="false" outlineLevel="0" collapsed="false"/>
    <row r="811" s="4" customFormat="true" ht="10.5" hidden="false" customHeight="false" outlineLevel="0" collapsed="false"/>
    <row r="812" s="4" customFormat="true" ht="10.5" hidden="false" customHeight="false" outlineLevel="0" collapsed="false"/>
    <row r="813" s="4" customFormat="true" ht="10.5" hidden="false" customHeight="false" outlineLevel="0" collapsed="false"/>
    <row r="814" s="4" customFormat="true" ht="10.5" hidden="false" customHeight="false" outlineLevel="0" collapsed="false"/>
    <row r="815" s="4" customFormat="true" ht="10.5" hidden="false" customHeight="false" outlineLevel="0" collapsed="false"/>
    <row r="816" s="4" customFormat="true" ht="10.5" hidden="false" customHeight="false" outlineLevel="0" collapsed="false"/>
    <row r="817" s="4" customFormat="true" ht="10.5" hidden="false" customHeight="false" outlineLevel="0" collapsed="false"/>
    <row r="818" s="4" customFormat="true" ht="10.5" hidden="false" customHeight="false" outlineLevel="0" collapsed="false"/>
    <row r="819" s="4" customFormat="true" ht="10.5" hidden="false" customHeight="false" outlineLevel="0" collapsed="false"/>
    <row r="820" s="4" customFormat="true" ht="10.5" hidden="false" customHeight="false" outlineLevel="0" collapsed="false"/>
    <row r="821" s="4" customFormat="true" ht="10.5" hidden="false" customHeight="false" outlineLevel="0" collapsed="false"/>
    <row r="822" s="4" customFormat="true" ht="10.5" hidden="false" customHeight="false" outlineLevel="0" collapsed="false"/>
    <row r="823" s="4" customFormat="true" ht="10.5" hidden="false" customHeight="false" outlineLevel="0" collapsed="false"/>
    <row r="824" s="4" customFormat="true" ht="10.5" hidden="false" customHeight="false" outlineLevel="0" collapsed="false"/>
    <row r="825" s="4" customFormat="true" ht="10.5" hidden="false" customHeight="false" outlineLevel="0" collapsed="false"/>
    <row r="826" s="4" customFormat="true" ht="10.5" hidden="false" customHeight="false" outlineLevel="0" collapsed="false"/>
    <row r="827" s="4" customFormat="true" ht="10.5" hidden="false" customHeight="false" outlineLevel="0" collapsed="false"/>
    <row r="828" s="4" customFormat="true" ht="10.5" hidden="false" customHeight="false" outlineLevel="0" collapsed="false"/>
    <row r="829" s="4" customFormat="true" ht="10.5" hidden="false" customHeight="false" outlineLevel="0" collapsed="false"/>
    <row r="830" s="4" customFormat="true" ht="10.5" hidden="false" customHeight="false" outlineLevel="0" collapsed="false"/>
    <row r="831" s="4" customFormat="true" ht="10.5" hidden="false" customHeight="false" outlineLevel="0" collapsed="false"/>
    <row r="832" s="4" customFormat="true" ht="10.5" hidden="false" customHeight="false" outlineLevel="0" collapsed="false"/>
    <row r="833" s="4" customFormat="true" ht="10.5" hidden="false" customHeight="false" outlineLevel="0" collapsed="false"/>
    <row r="834" s="4" customFormat="true" ht="10.5" hidden="false" customHeight="false" outlineLevel="0" collapsed="false"/>
    <row r="835" s="4" customFormat="true" ht="10.5" hidden="false" customHeight="false" outlineLevel="0" collapsed="false"/>
    <row r="836" s="4" customFormat="true" ht="10.5" hidden="false" customHeight="false" outlineLevel="0" collapsed="false"/>
    <row r="837" s="4" customFormat="true" ht="10.5" hidden="false" customHeight="false" outlineLevel="0" collapsed="false"/>
    <row r="838" s="4" customFormat="true" ht="10.5" hidden="false" customHeight="false" outlineLevel="0" collapsed="false"/>
    <row r="839" s="4" customFormat="true" ht="10.5" hidden="false" customHeight="false" outlineLevel="0" collapsed="false"/>
    <row r="840" s="4" customFormat="true" ht="10.5" hidden="false" customHeight="false" outlineLevel="0" collapsed="false"/>
    <row r="841" s="4" customFormat="true" ht="10.5" hidden="false" customHeight="false" outlineLevel="0" collapsed="false"/>
    <row r="842" s="4" customFormat="true" ht="10.5" hidden="false" customHeight="false" outlineLevel="0" collapsed="false"/>
    <row r="843" s="4" customFormat="true" ht="10.5" hidden="false" customHeight="false" outlineLevel="0" collapsed="false"/>
    <row r="844" s="4" customFormat="true" ht="10.5" hidden="false" customHeight="false" outlineLevel="0" collapsed="false"/>
    <row r="845" s="4" customFormat="true" ht="10.5" hidden="false" customHeight="false" outlineLevel="0" collapsed="false"/>
    <row r="846" s="4" customFormat="true" ht="10.5" hidden="false" customHeight="false" outlineLevel="0" collapsed="false"/>
    <row r="847" s="4" customFormat="true" ht="10.5" hidden="false" customHeight="false" outlineLevel="0" collapsed="false"/>
    <row r="848" s="4" customFormat="true" ht="10.5" hidden="false" customHeight="false" outlineLevel="0" collapsed="false"/>
    <row r="849" s="4" customFormat="true" ht="10.5" hidden="false" customHeight="false" outlineLevel="0" collapsed="false"/>
    <row r="850" s="4" customFormat="true" ht="10.5" hidden="false" customHeight="false" outlineLevel="0" collapsed="false"/>
    <row r="851" s="4" customFormat="true" ht="10.5" hidden="false" customHeight="false" outlineLevel="0" collapsed="false"/>
    <row r="852" s="4" customFormat="true" ht="10.5" hidden="false" customHeight="false" outlineLevel="0" collapsed="false"/>
    <row r="853" s="4" customFormat="true" ht="10.5" hidden="false" customHeight="false" outlineLevel="0" collapsed="false"/>
    <row r="854" s="4" customFormat="true" ht="10.5" hidden="false" customHeight="false" outlineLevel="0" collapsed="false"/>
    <row r="855" s="4" customFormat="true" ht="10.5" hidden="false" customHeight="false" outlineLevel="0" collapsed="false"/>
    <row r="856" s="4" customFormat="true" ht="10.5" hidden="false" customHeight="false" outlineLevel="0" collapsed="false"/>
    <row r="857" s="4" customFormat="true" ht="10.5" hidden="false" customHeight="false" outlineLevel="0" collapsed="false"/>
    <row r="858" s="4" customFormat="true" ht="10.5" hidden="false" customHeight="false" outlineLevel="0" collapsed="false"/>
    <row r="859" s="4" customFormat="true" ht="10.5" hidden="false" customHeight="false" outlineLevel="0" collapsed="false"/>
    <row r="860" s="4" customFormat="true" ht="10.5" hidden="false" customHeight="false" outlineLevel="0" collapsed="false"/>
    <row r="861" s="4" customFormat="true" ht="10.5" hidden="false" customHeight="false" outlineLevel="0" collapsed="false"/>
    <row r="862" s="4" customFormat="true" ht="10.5" hidden="false" customHeight="false" outlineLevel="0" collapsed="false"/>
    <row r="863" s="4" customFormat="true" ht="10.5" hidden="false" customHeight="false" outlineLevel="0" collapsed="false"/>
    <row r="864" s="4" customFormat="true" ht="10.5" hidden="false" customHeight="false" outlineLevel="0" collapsed="false"/>
    <row r="865" s="4" customFormat="true" ht="10.5" hidden="false" customHeight="false" outlineLevel="0" collapsed="false"/>
    <row r="866" s="4" customFormat="true" ht="10.5" hidden="false" customHeight="false" outlineLevel="0" collapsed="false"/>
    <row r="867" s="4" customFormat="true" ht="10.5" hidden="false" customHeight="false" outlineLevel="0" collapsed="false"/>
    <row r="868" s="4" customFormat="true" ht="10.5" hidden="false" customHeight="false" outlineLevel="0" collapsed="false"/>
    <row r="869" s="4" customFormat="true" ht="10.5" hidden="false" customHeight="false" outlineLevel="0" collapsed="false"/>
    <row r="870" s="4" customFormat="true" ht="10.5" hidden="false" customHeight="false" outlineLevel="0" collapsed="false"/>
    <row r="871" s="4" customFormat="true" ht="10.5" hidden="false" customHeight="false" outlineLevel="0" collapsed="false"/>
    <row r="872" s="4" customFormat="true" ht="10.5" hidden="false" customHeight="false" outlineLevel="0" collapsed="false"/>
    <row r="873" s="4" customFormat="true" ht="10.5" hidden="false" customHeight="false" outlineLevel="0" collapsed="false"/>
    <row r="874" s="4" customFormat="true" ht="10.5" hidden="false" customHeight="false" outlineLevel="0" collapsed="false"/>
    <row r="875" s="4" customFormat="true" ht="10.5" hidden="false" customHeight="false" outlineLevel="0" collapsed="false"/>
    <row r="876" s="4" customFormat="true" ht="10.5" hidden="false" customHeight="false" outlineLevel="0" collapsed="false"/>
    <row r="877" s="4" customFormat="true" ht="10.5" hidden="false" customHeight="false" outlineLevel="0" collapsed="false"/>
    <row r="878" s="4" customFormat="true" ht="10.5" hidden="false" customHeight="false" outlineLevel="0" collapsed="false"/>
    <row r="879" s="4" customFormat="true" ht="10.5" hidden="false" customHeight="false" outlineLevel="0" collapsed="false"/>
    <row r="880" s="4" customFormat="true" ht="10.5" hidden="false" customHeight="false" outlineLevel="0" collapsed="false"/>
    <row r="881" s="4" customFormat="true" ht="10.5" hidden="false" customHeight="false" outlineLevel="0" collapsed="false"/>
    <row r="882" s="4" customFormat="true" ht="10.5" hidden="false" customHeight="false" outlineLevel="0" collapsed="false"/>
    <row r="883" s="4" customFormat="true" ht="10.5" hidden="false" customHeight="false" outlineLevel="0" collapsed="false"/>
    <row r="884" s="4" customFormat="true" ht="10.5" hidden="false" customHeight="false" outlineLevel="0" collapsed="false"/>
    <row r="885" s="4" customFormat="true" ht="10.5" hidden="false" customHeight="false" outlineLevel="0" collapsed="false"/>
    <row r="886" s="4" customFormat="true" ht="10.5" hidden="false" customHeight="false" outlineLevel="0" collapsed="false"/>
    <row r="887" s="4" customFormat="true" ht="10.5" hidden="false" customHeight="false" outlineLevel="0" collapsed="false"/>
    <row r="888" s="4" customFormat="true" ht="10.5" hidden="false" customHeight="false" outlineLevel="0" collapsed="false"/>
    <row r="889" s="4" customFormat="true" ht="10.5" hidden="false" customHeight="false" outlineLevel="0" collapsed="false"/>
    <row r="890" s="4" customFormat="true" ht="10.5" hidden="false" customHeight="false" outlineLevel="0" collapsed="false"/>
    <row r="891" s="4" customFormat="true" ht="10.5" hidden="false" customHeight="false" outlineLevel="0" collapsed="false"/>
    <row r="892" s="4" customFormat="true" ht="10.5" hidden="false" customHeight="false" outlineLevel="0" collapsed="false"/>
    <row r="893" s="4" customFormat="true" ht="10.5" hidden="false" customHeight="false" outlineLevel="0" collapsed="false"/>
    <row r="894" s="4" customFormat="true" ht="10.5" hidden="false" customHeight="false" outlineLevel="0" collapsed="false"/>
    <row r="895" s="4" customFormat="true" ht="10.5" hidden="false" customHeight="false" outlineLevel="0" collapsed="false"/>
    <row r="896" s="4" customFormat="true" ht="10.5" hidden="false" customHeight="false" outlineLevel="0" collapsed="false"/>
    <row r="897" s="4" customFormat="true" ht="10.5" hidden="false" customHeight="false" outlineLevel="0" collapsed="false"/>
    <row r="898" s="4" customFormat="true" ht="10.5" hidden="false" customHeight="false" outlineLevel="0" collapsed="false"/>
    <row r="899" s="4" customFormat="true" ht="10.5" hidden="false" customHeight="false" outlineLevel="0" collapsed="false"/>
    <row r="900" s="4" customFormat="true" ht="10.5" hidden="false" customHeight="false" outlineLevel="0" collapsed="false"/>
    <row r="901" s="4" customFormat="true" ht="10.5" hidden="false" customHeight="false" outlineLevel="0" collapsed="false"/>
    <row r="902" s="4" customFormat="true" ht="10.5" hidden="false" customHeight="false" outlineLevel="0" collapsed="false"/>
    <row r="903" s="4" customFormat="true" ht="10.5" hidden="false" customHeight="false" outlineLevel="0" collapsed="false"/>
    <row r="904" s="4" customFormat="true" ht="10.5" hidden="false" customHeight="false" outlineLevel="0" collapsed="false"/>
    <row r="905" s="4" customFormat="true" ht="10.5" hidden="false" customHeight="false" outlineLevel="0" collapsed="false"/>
    <row r="906" s="4" customFormat="true" ht="10.5" hidden="false" customHeight="false" outlineLevel="0" collapsed="false"/>
    <row r="907" s="4" customFormat="true" ht="10.5" hidden="false" customHeight="false" outlineLevel="0" collapsed="false"/>
    <row r="908" s="4" customFormat="true" ht="10.5" hidden="false" customHeight="false" outlineLevel="0" collapsed="false"/>
    <row r="909" s="4" customFormat="true" ht="10.5" hidden="false" customHeight="false" outlineLevel="0" collapsed="false"/>
    <row r="910" s="4" customFormat="true" ht="10.5" hidden="false" customHeight="false" outlineLevel="0" collapsed="false"/>
    <row r="911" s="4" customFormat="true" ht="10.5" hidden="false" customHeight="false" outlineLevel="0" collapsed="false"/>
    <row r="912" s="4" customFormat="true" ht="10.5" hidden="false" customHeight="false" outlineLevel="0" collapsed="false"/>
    <row r="913" s="4" customFormat="true" ht="10.5" hidden="false" customHeight="false" outlineLevel="0" collapsed="false"/>
    <row r="914" s="4" customFormat="true" ht="10.5" hidden="false" customHeight="false" outlineLevel="0" collapsed="false"/>
    <row r="915" s="4" customFormat="true" ht="10.5" hidden="false" customHeight="false" outlineLevel="0" collapsed="false"/>
    <row r="916" s="4" customFormat="true" ht="10.5" hidden="false" customHeight="false" outlineLevel="0" collapsed="false"/>
    <row r="917" s="4" customFormat="true" ht="10.5" hidden="false" customHeight="false" outlineLevel="0" collapsed="false"/>
    <row r="918" s="4" customFormat="true" ht="10.5" hidden="false" customHeight="false" outlineLevel="0" collapsed="false"/>
    <row r="919" s="4" customFormat="true" ht="10.5" hidden="false" customHeight="false" outlineLevel="0" collapsed="false"/>
    <row r="920" s="4" customFormat="true" ht="10.5" hidden="false" customHeight="false" outlineLevel="0" collapsed="false"/>
    <row r="921" s="4" customFormat="true" ht="10.5" hidden="false" customHeight="false" outlineLevel="0" collapsed="false"/>
    <row r="922" s="4" customFormat="true" ht="10.5" hidden="false" customHeight="false" outlineLevel="0" collapsed="false"/>
    <row r="923" s="4" customFormat="true" ht="10.5" hidden="false" customHeight="false" outlineLevel="0" collapsed="false"/>
    <row r="924" s="4" customFormat="true" ht="10.5" hidden="false" customHeight="false" outlineLevel="0" collapsed="false"/>
    <row r="925" s="4" customFormat="true" ht="10.5" hidden="false" customHeight="false" outlineLevel="0" collapsed="false"/>
    <row r="926" s="4" customFormat="true" ht="10.5" hidden="false" customHeight="false" outlineLevel="0" collapsed="false"/>
    <row r="927" s="4" customFormat="true" ht="10.5" hidden="false" customHeight="false" outlineLevel="0" collapsed="false"/>
    <row r="928" s="4" customFormat="true" ht="10.5" hidden="false" customHeight="false" outlineLevel="0" collapsed="false"/>
    <row r="929" s="4" customFormat="true" ht="10.5" hidden="false" customHeight="false" outlineLevel="0" collapsed="false"/>
    <row r="930" s="4" customFormat="true" ht="10.5" hidden="false" customHeight="false" outlineLevel="0" collapsed="false"/>
    <row r="931" s="4" customFormat="true" ht="10.5" hidden="false" customHeight="false" outlineLevel="0" collapsed="false"/>
    <row r="932" s="4" customFormat="true" ht="10.5" hidden="false" customHeight="false" outlineLevel="0" collapsed="false"/>
    <row r="933" s="4" customFormat="true" ht="10.5" hidden="false" customHeight="false" outlineLevel="0" collapsed="false"/>
    <row r="934" s="4" customFormat="true" ht="10.5" hidden="false" customHeight="false" outlineLevel="0" collapsed="false"/>
    <row r="935" s="4" customFormat="true" ht="10.5" hidden="false" customHeight="false" outlineLevel="0" collapsed="false"/>
    <row r="936" s="4" customFormat="true" ht="10.5" hidden="false" customHeight="false" outlineLevel="0" collapsed="false"/>
    <row r="937" s="4" customFormat="true" ht="10.5" hidden="false" customHeight="false" outlineLevel="0" collapsed="false"/>
    <row r="938" s="4" customFormat="true" ht="10.5" hidden="false" customHeight="false" outlineLevel="0" collapsed="false"/>
    <row r="939" s="4" customFormat="true" ht="10.5" hidden="false" customHeight="false" outlineLevel="0" collapsed="false"/>
    <row r="940" s="4" customFormat="true" ht="10.5" hidden="false" customHeight="false" outlineLevel="0" collapsed="false"/>
    <row r="941" s="4" customFormat="true" ht="10.5" hidden="false" customHeight="false" outlineLevel="0" collapsed="false"/>
    <row r="942" s="4" customFormat="true" ht="10.5" hidden="false" customHeight="false" outlineLevel="0" collapsed="false"/>
    <row r="943" s="4" customFormat="true" ht="10.5" hidden="false" customHeight="false" outlineLevel="0" collapsed="false"/>
    <row r="944" s="4" customFormat="true" ht="10.5" hidden="false" customHeight="false" outlineLevel="0" collapsed="false"/>
    <row r="945" s="4" customFormat="true" ht="10.5" hidden="false" customHeight="false" outlineLevel="0" collapsed="false"/>
    <row r="946" s="4" customFormat="true" ht="10.5" hidden="false" customHeight="false" outlineLevel="0" collapsed="false"/>
    <row r="947" s="4" customFormat="true" ht="10.5" hidden="false" customHeight="false" outlineLevel="0" collapsed="false"/>
    <row r="948" s="4" customFormat="true" ht="10.5" hidden="false" customHeight="false" outlineLevel="0" collapsed="false"/>
    <row r="949" s="4" customFormat="true" ht="10.5" hidden="false" customHeight="false" outlineLevel="0" collapsed="false"/>
    <row r="950" s="4" customFormat="true" ht="10.5" hidden="false" customHeight="false" outlineLevel="0" collapsed="false"/>
    <row r="951" s="4" customFormat="true" ht="10.5" hidden="false" customHeight="false" outlineLevel="0" collapsed="false"/>
    <row r="952" s="4" customFormat="true" ht="10.5" hidden="false" customHeight="false" outlineLevel="0" collapsed="false"/>
    <row r="953" s="4" customFormat="true" ht="10.5" hidden="false" customHeight="false" outlineLevel="0" collapsed="false"/>
    <row r="954" s="4" customFormat="true" ht="10.5" hidden="false" customHeight="false" outlineLevel="0" collapsed="false"/>
    <row r="955" s="4" customFormat="true" ht="10.5" hidden="false" customHeight="false" outlineLevel="0" collapsed="false"/>
    <row r="956" s="4" customFormat="true" ht="10.5" hidden="false" customHeight="false" outlineLevel="0" collapsed="false"/>
    <row r="957" s="4" customFormat="true" ht="10.5" hidden="false" customHeight="false" outlineLevel="0" collapsed="false"/>
    <row r="958" s="4" customFormat="true" ht="10.5" hidden="false" customHeight="false" outlineLevel="0" collapsed="false"/>
    <row r="959" s="4" customFormat="true" ht="10.5" hidden="false" customHeight="false" outlineLevel="0" collapsed="false"/>
    <row r="960" s="4" customFormat="true" ht="10.5" hidden="false" customHeight="false" outlineLevel="0" collapsed="false"/>
    <row r="961" s="4" customFormat="true" ht="10.5" hidden="false" customHeight="false" outlineLevel="0" collapsed="false"/>
    <row r="962" s="4" customFormat="true" ht="10.5" hidden="false" customHeight="false" outlineLevel="0" collapsed="false"/>
    <row r="963" s="4" customFormat="true" ht="10.5" hidden="false" customHeight="false" outlineLevel="0" collapsed="false"/>
    <row r="964" s="4" customFormat="true" ht="10.5" hidden="false" customHeight="false" outlineLevel="0" collapsed="false"/>
    <row r="965" s="4" customFormat="true" ht="10.5" hidden="false" customHeight="false" outlineLevel="0" collapsed="false"/>
    <row r="966" s="4" customFormat="true" ht="10.5" hidden="false" customHeight="false" outlineLevel="0" collapsed="false"/>
    <row r="967" s="4" customFormat="true" ht="10.5" hidden="false" customHeight="false" outlineLevel="0" collapsed="false"/>
    <row r="968" s="4" customFormat="true" ht="10.5" hidden="false" customHeight="false" outlineLevel="0" collapsed="false"/>
    <row r="969" s="4" customFormat="true" ht="10.5" hidden="false" customHeight="false" outlineLevel="0" collapsed="false"/>
    <row r="970" s="4" customFormat="true" ht="10.5" hidden="false" customHeight="false" outlineLevel="0" collapsed="false"/>
    <row r="971" s="4" customFormat="true" ht="10.5" hidden="false" customHeight="false" outlineLevel="0" collapsed="false"/>
    <row r="972" s="4" customFormat="true" ht="10.5" hidden="false" customHeight="false" outlineLevel="0" collapsed="false"/>
    <row r="973" s="4" customFormat="true" ht="10.5" hidden="false" customHeight="false" outlineLevel="0" collapsed="false"/>
    <row r="974" s="4" customFormat="true" ht="10.5" hidden="false" customHeight="false" outlineLevel="0" collapsed="false"/>
    <row r="975" s="4" customFormat="true" ht="10.5" hidden="false" customHeight="false" outlineLevel="0" collapsed="false"/>
    <row r="976" s="4" customFormat="true" ht="10.5" hidden="false" customHeight="false" outlineLevel="0" collapsed="false"/>
    <row r="977" s="4" customFormat="true" ht="10.5" hidden="false" customHeight="false" outlineLevel="0" collapsed="false"/>
    <row r="978" s="4" customFormat="true" ht="10.5" hidden="false" customHeight="false" outlineLevel="0" collapsed="false"/>
    <row r="979" s="4" customFormat="true" ht="10.5" hidden="false" customHeight="false" outlineLevel="0" collapsed="false"/>
    <row r="980" s="4" customFormat="true" ht="10.5" hidden="false" customHeight="false" outlineLevel="0" collapsed="false"/>
    <row r="981" s="4" customFormat="true" ht="10.5" hidden="false" customHeight="false" outlineLevel="0" collapsed="false"/>
    <row r="982" s="4" customFormat="true" ht="10.5" hidden="false" customHeight="false" outlineLevel="0" collapsed="false"/>
    <row r="983" s="4" customFormat="true" ht="10.5" hidden="false" customHeight="false" outlineLevel="0" collapsed="false"/>
    <row r="984" s="4" customFormat="true" ht="10.5" hidden="false" customHeight="false" outlineLevel="0" collapsed="false"/>
    <row r="985" s="4" customFormat="true" ht="10.5" hidden="false" customHeight="false" outlineLevel="0" collapsed="false"/>
    <row r="986" s="4" customFormat="true" ht="10.5" hidden="false" customHeight="false" outlineLevel="0" collapsed="false"/>
    <row r="987" s="4" customFormat="true" ht="10.5" hidden="false" customHeight="false" outlineLevel="0" collapsed="false"/>
    <row r="988" s="4" customFormat="true" ht="10.5" hidden="false" customHeight="false" outlineLevel="0" collapsed="false"/>
    <row r="989" s="4" customFormat="true" ht="10.5" hidden="false" customHeight="false" outlineLevel="0" collapsed="false"/>
    <row r="990" s="4" customFormat="true" ht="10.5" hidden="false" customHeight="false" outlineLevel="0" collapsed="false"/>
    <row r="991" s="4" customFormat="true" ht="10.5" hidden="false" customHeight="false" outlineLevel="0" collapsed="false"/>
    <row r="992" s="4" customFormat="true" ht="10.5" hidden="false" customHeight="false" outlineLevel="0" collapsed="false"/>
    <row r="993" s="4" customFormat="true" ht="10.5" hidden="false" customHeight="false" outlineLevel="0" collapsed="false"/>
    <row r="994" s="4" customFormat="true" ht="10.5" hidden="false" customHeight="false" outlineLevel="0" collapsed="false"/>
    <row r="995" s="4" customFormat="true" ht="10.5" hidden="false" customHeight="false" outlineLevel="0" collapsed="false"/>
    <row r="996" s="4" customFormat="true" ht="10.5" hidden="false" customHeight="false" outlineLevel="0" collapsed="false"/>
    <row r="997" s="4" customFormat="true" ht="10.5" hidden="false" customHeight="false" outlineLevel="0" collapsed="false"/>
    <row r="998" s="4" customFormat="true" ht="10.5" hidden="false" customHeight="false" outlineLevel="0" collapsed="false"/>
    <row r="999" s="4" customFormat="true" ht="10.5" hidden="false" customHeight="false" outlineLevel="0" collapsed="false"/>
    <row r="1000" s="4" customFormat="true" ht="10.5" hidden="false" customHeight="false" outlineLevel="0" collapsed="false"/>
    <row r="1001" s="4" customFormat="true" ht="10.5" hidden="false" customHeight="false" outlineLevel="0" collapsed="false"/>
    <row r="1002" s="4" customFormat="true" ht="10.5" hidden="false" customHeight="false" outlineLevel="0" collapsed="false"/>
    <row r="1003" s="4" customFormat="true" ht="10.5" hidden="false" customHeight="false" outlineLevel="0" collapsed="false"/>
    <row r="1004" s="4" customFormat="true" ht="10.5" hidden="false" customHeight="false" outlineLevel="0" collapsed="false"/>
    <row r="1005" s="4" customFormat="true" ht="10.5" hidden="false" customHeight="false" outlineLevel="0" collapsed="false"/>
    <row r="1006" s="4" customFormat="true" ht="10.5" hidden="false" customHeight="false" outlineLevel="0" collapsed="false"/>
    <row r="1007" s="4" customFormat="true" ht="10.5" hidden="false" customHeight="false" outlineLevel="0" collapsed="false"/>
    <row r="1008" s="4" customFormat="true" ht="10.5" hidden="false" customHeight="false" outlineLevel="0" collapsed="false"/>
    <row r="1009" s="4" customFormat="true" ht="10.5" hidden="false" customHeight="false" outlineLevel="0" collapsed="false"/>
    <row r="1010" s="4" customFormat="true" ht="10.5" hidden="false" customHeight="false" outlineLevel="0" collapsed="false"/>
    <row r="1011" s="4" customFormat="true" ht="10.5" hidden="false" customHeight="false" outlineLevel="0" collapsed="false"/>
    <row r="1012" s="4" customFormat="true" ht="10.5" hidden="false" customHeight="false" outlineLevel="0" collapsed="false"/>
    <row r="1013" s="4" customFormat="true" ht="10.5" hidden="false" customHeight="false" outlineLevel="0" collapsed="false"/>
    <row r="1014" s="4" customFormat="true" ht="10.5" hidden="false" customHeight="false" outlineLevel="0" collapsed="false"/>
    <row r="1015" s="4" customFormat="true" ht="10.5" hidden="false" customHeight="false" outlineLevel="0" collapsed="false"/>
    <row r="1016" s="4" customFormat="true" ht="10.5" hidden="false" customHeight="false" outlineLevel="0" collapsed="false"/>
    <row r="1017" s="4" customFormat="true" ht="10.5" hidden="false" customHeight="false" outlineLevel="0" collapsed="false"/>
    <row r="1018" s="4" customFormat="true" ht="10.5" hidden="false" customHeight="false" outlineLevel="0" collapsed="false"/>
    <row r="1019" s="4" customFormat="true" ht="10.5" hidden="false" customHeight="false" outlineLevel="0" collapsed="false"/>
    <row r="1020" s="4" customFormat="true" ht="10.5" hidden="false" customHeight="false" outlineLevel="0" collapsed="false"/>
    <row r="1021" s="4" customFormat="true" ht="10.5" hidden="false" customHeight="false" outlineLevel="0" collapsed="false"/>
    <row r="1022" s="4" customFormat="true" ht="10.5" hidden="false" customHeight="false" outlineLevel="0" collapsed="false"/>
    <row r="1023" s="4" customFormat="true" ht="10.5" hidden="false" customHeight="false" outlineLevel="0" collapsed="false"/>
    <row r="1024" s="4" customFormat="true" ht="10.5" hidden="false" customHeight="false" outlineLevel="0" collapsed="false"/>
    <row r="1025" s="4" customFormat="true" ht="10.5" hidden="false" customHeight="false" outlineLevel="0" collapsed="false"/>
    <row r="1026" s="4" customFormat="true" ht="10.5" hidden="false" customHeight="false" outlineLevel="0" collapsed="false"/>
    <row r="1027" s="4" customFormat="true" ht="10.5" hidden="false" customHeight="false" outlineLevel="0" collapsed="false"/>
    <row r="1028" s="4" customFormat="true" ht="10.5" hidden="false" customHeight="false" outlineLevel="0" collapsed="false"/>
    <row r="1029" s="4" customFormat="true" ht="10.5" hidden="false" customHeight="false" outlineLevel="0" collapsed="false"/>
    <row r="1030" s="4" customFormat="true" ht="10.5" hidden="false" customHeight="false" outlineLevel="0" collapsed="false"/>
    <row r="1031" s="4" customFormat="true" ht="10.5" hidden="false" customHeight="false" outlineLevel="0" collapsed="false"/>
    <row r="1032" s="4" customFormat="true" ht="10.5" hidden="false" customHeight="false" outlineLevel="0" collapsed="false"/>
    <row r="1033" s="4" customFormat="true" ht="10.5" hidden="false" customHeight="false" outlineLevel="0" collapsed="false"/>
    <row r="1034" s="4" customFormat="true" ht="10.5" hidden="false" customHeight="false" outlineLevel="0" collapsed="false"/>
    <row r="1035" s="4" customFormat="true" ht="10.5" hidden="false" customHeight="false" outlineLevel="0" collapsed="false"/>
    <row r="1036" s="4" customFormat="true" ht="10.5" hidden="false" customHeight="false" outlineLevel="0" collapsed="false"/>
    <row r="1037" s="4" customFormat="true" ht="10.5" hidden="false" customHeight="false" outlineLevel="0" collapsed="false"/>
    <row r="1038" s="4" customFormat="true" ht="10.5" hidden="false" customHeight="false" outlineLevel="0" collapsed="false"/>
    <row r="1039" s="4" customFormat="true" ht="10.5" hidden="false" customHeight="false" outlineLevel="0" collapsed="false"/>
    <row r="1040" s="4" customFormat="true" ht="10.5" hidden="false" customHeight="false" outlineLevel="0" collapsed="false"/>
    <row r="1041" s="4" customFormat="true" ht="10.5" hidden="false" customHeight="false" outlineLevel="0" collapsed="false"/>
    <row r="1042" s="4" customFormat="true" ht="10.5" hidden="false" customHeight="false" outlineLevel="0" collapsed="false"/>
    <row r="1043" s="4" customFormat="true" ht="10.5" hidden="false" customHeight="false" outlineLevel="0" collapsed="false"/>
    <row r="1044" s="4" customFormat="true" ht="10.5" hidden="false" customHeight="false" outlineLevel="0" collapsed="false"/>
    <row r="1045" s="4" customFormat="true" ht="10.5" hidden="false" customHeight="false" outlineLevel="0" collapsed="false"/>
    <row r="1046" s="4" customFormat="true" ht="10.5" hidden="false" customHeight="false" outlineLevel="0" collapsed="false"/>
    <row r="1047" s="4" customFormat="true" ht="10.5" hidden="false" customHeight="false" outlineLevel="0" collapsed="false"/>
    <row r="1048" s="4" customFormat="true" ht="10.5" hidden="false" customHeight="false" outlineLevel="0" collapsed="false"/>
    <row r="1049" s="4" customFormat="true" ht="10.5" hidden="false" customHeight="false" outlineLevel="0" collapsed="false"/>
    <row r="1050" s="4" customFormat="true" ht="10.5" hidden="false" customHeight="false" outlineLevel="0" collapsed="false"/>
    <row r="1051" s="4" customFormat="true" ht="10.5" hidden="false" customHeight="false" outlineLevel="0" collapsed="false"/>
    <row r="1052" s="4" customFormat="true" ht="10.5" hidden="false" customHeight="false" outlineLevel="0" collapsed="false"/>
    <row r="1053" s="4" customFormat="true" ht="10.5" hidden="false" customHeight="false" outlineLevel="0" collapsed="false"/>
    <row r="1054" s="4" customFormat="true" ht="10.5" hidden="false" customHeight="false" outlineLevel="0" collapsed="false"/>
    <row r="1055" s="4" customFormat="true" ht="10.5" hidden="false" customHeight="false" outlineLevel="0" collapsed="false"/>
    <row r="1056" s="4" customFormat="true" ht="10.5" hidden="false" customHeight="false" outlineLevel="0" collapsed="false"/>
    <row r="1057" s="4" customFormat="true" ht="10.5" hidden="false" customHeight="false" outlineLevel="0" collapsed="false"/>
    <row r="1058" s="4" customFormat="true" ht="10.5" hidden="false" customHeight="false" outlineLevel="0" collapsed="false"/>
    <row r="1059" s="4" customFormat="true" ht="10.5" hidden="false" customHeight="false" outlineLevel="0" collapsed="false"/>
    <row r="1060" s="4" customFormat="true" ht="10.5" hidden="false" customHeight="false" outlineLevel="0" collapsed="false"/>
    <row r="1061" s="4" customFormat="true" ht="10.5" hidden="false" customHeight="false" outlineLevel="0" collapsed="false"/>
    <row r="1062" s="4" customFormat="true" ht="10.5" hidden="false" customHeight="false" outlineLevel="0" collapsed="false"/>
    <row r="1063" s="4" customFormat="true" ht="10.5" hidden="false" customHeight="false" outlineLevel="0" collapsed="false"/>
    <row r="1064" s="4" customFormat="true" ht="10.5" hidden="false" customHeight="false" outlineLevel="0" collapsed="false"/>
    <row r="1065" s="4" customFormat="true" ht="10.5" hidden="false" customHeight="false" outlineLevel="0" collapsed="false"/>
    <row r="1066" s="4" customFormat="true" ht="10.5" hidden="false" customHeight="false" outlineLevel="0" collapsed="false"/>
    <row r="1067" s="4" customFormat="true" ht="10.5" hidden="false" customHeight="false" outlineLevel="0" collapsed="false"/>
    <row r="1068" s="4" customFormat="true" ht="10.5" hidden="false" customHeight="false" outlineLevel="0" collapsed="false"/>
    <row r="1069" s="4" customFormat="true" ht="10.5" hidden="false" customHeight="false" outlineLevel="0" collapsed="false"/>
    <row r="1070" s="4" customFormat="true" ht="10.5" hidden="false" customHeight="false" outlineLevel="0" collapsed="false"/>
    <row r="1071" s="4" customFormat="true" ht="10.5" hidden="false" customHeight="false" outlineLevel="0" collapsed="false"/>
    <row r="1072" s="4" customFormat="true" ht="10.5" hidden="false" customHeight="false" outlineLevel="0" collapsed="false"/>
    <row r="1073" s="4" customFormat="true" ht="10.5" hidden="false" customHeight="false" outlineLevel="0" collapsed="false"/>
    <row r="1074" s="4" customFormat="true" ht="10.5" hidden="false" customHeight="false" outlineLevel="0" collapsed="false"/>
    <row r="1075" s="4" customFormat="tru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  <row r="1109" customFormat="false" ht="10.5" hidden="false" customHeight="false" outlineLevel="0" collapsed="false"/>
    <row r="1110" customFormat="false" ht="10.5" hidden="false" customHeight="false" outlineLevel="0" collapsed="false"/>
    <row r="1111" customFormat="false" ht="10.5" hidden="false" customHeight="false" outlineLevel="0" collapsed="false"/>
    <row r="1112" customFormat="false" ht="10.5" hidden="false" customHeight="false" outlineLevel="0" collapsed="false"/>
    <row r="1113" customFormat="false" ht="10.5" hidden="false" customHeight="false" outlineLevel="0" collapsed="false"/>
    <row r="1114" customFormat="false" ht="10.5" hidden="false" customHeight="false" outlineLevel="0" collapsed="false"/>
    <row r="1115" customFormat="false" ht="10.5" hidden="false" customHeight="false" outlineLevel="0" collapsed="false"/>
    <row r="1116" customFormat="false" ht="10.5" hidden="false" customHeight="false" outlineLevel="0" collapsed="false"/>
    <row r="1117" customFormat="false" ht="10.5" hidden="false" customHeight="false" outlineLevel="0" collapsed="false"/>
    <row r="1118" customFormat="false" ht="10.5" hidden="false" customHeight="false" outlineLevel="0" collapsed="false"/>
    <row r="1119" customFormat="false" ht="10.5" hidden="false" customHeight="false" outlineLevel="0" collapsed="false"/>
    <row r="1120" customFormat="false" ht="10.5" hidden="false" customHeight="false" outlineLevel="0" collapsed="false"/>
    <row r="1121" customFormat="false" ht="10.5" hidden="false" customHeight="false" outlineLevel="0" collapsed="false"/>
    <row r="1122" customFormat="false" ht="10.5" hidden="false" customHeight="false" outlineLevel="0" collapsed="false"/>
    <row r="1123" customFormat="false" ht="10.5" hidden="false" customHeight="false" outlineLevel="0" collapsed="false"/>
    <row r="1124" customFormat="false" ht="10.5" hidden="false" customHeight="false" outlineLevel="0" collapsed="false"/>
    <row r="1125" customFormat="false" ht="10.5" hidden="false" customHeight="false" outlineLevel="0" collapsed="false"/>
    <row r="1126" customFormat="false" ht="10.5" hidden="false" customHeight="false" outlineLevel="0" collapsed="false"/>
    <row r="1127" customFormat="false" ht="10.5" hidden="false" customHeight="false" outlineLevel="0" collapsed="false"/>
    <row r="1128" customFormat="false" ht="10.5" hidden="false" customHeight="false" outlineLevel="0" collapsed="false"/>
    <row r="1129" customFormat="false" ht="10.5" hidden="false" customHeight="false" outlineLevel="0" collapsed="false"/>
    <row r="1130" customFormat="false" ht="10.5" hidden="false" customHeight="false" outlineLevel="0" collapsed="false"/>
    <row r="1131" customFormat="false" ht="10.5" hidden="false" customHeight="false" outlineLevel="0" collapsed="false"/>
    <row r="1132" customFormat="false" ht="10.5" hidden="false" customHeight="false" outlineLevel="0" collapsed="false"/>
    <row r="1133" customFormat="false" ht="10.5" hidden="false" customHeight="false" outlineLevel="0" collapsed="false"/>
    <row r="1134" customFormat="false" ht="10.5" hidden="false" customHeight="false" outlineLevel="0" collapsed="false"/>
    <row r="1135" customFormat="false" ht="10.5" hidden="false" customHeight="false" outlineLevel="0" collapsed="false"/>
    <row r="1136" customFormat="false" ht="10.5" hidden="false" customHeight="false" outlineLevel="0" collapsed="false"/>
    <row r="1137" customFormat="false" ht="10.5" hidden="false" customHeight="false" outlineLevel="0" collapsed="false"/>
    <row r="1138" customFormat="false" ht="10.5" hidden="false" customHeight="false" outlineLevel="0" collapsed="false"/>
    <row r="1139" customFormat="false" ht="10.5" hidden="false" customHeight="false" outlineLevel="0" collapsed="false"/>
    <row r="1140" customFormat="false" ht="10.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8.14"/>
    <col collapsed="false" customWidth="true" hidden="false" outlineLevel="0" max="3" min="3" style="3" width="18.41"/>
  </cols>
  <sheetData>
    <row r="1" customFormat="false" ht="15" hidden="false" customHeight="false" outlineLevel="0" collapsed="false">
      <c r="B1" s="3" t="n">
        <v>42521</v>
      </c>
      <c r="C1" s="69" t="s">
        <v>126</v>
      </c>
    </row>
    <row r="2" customFormat="false" ht="24.95" hidden="false" customHeight="true" outlineLevel="0" collapsed="false">
      <c r="B2" s="70" t="s">
        <v>127</v>
      </c>
      <c r="C2" s="70" t="s">
        <v>128</v>
      </c>
    </row>
    <row r="3" customFormat="false" ht="15" hidden="false" customHeight="true" outlineLevel="0" collapsed="false">
      <c r="B3" s="71" t="n">
        <v>42491</v>
      </c>
      <c r="C3" s="71" t="n">
        <v>42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:AM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2.7"/>
  </cols>
  <sheetData>
    <row r="2" customFormat="false" ht="24.95" hidden="false" customHeight="true" outlineLevel="0" collapsed="false">
      <c r="B2" s="70" t="s">
        <v>6</v>
      </c>
      <c r="C2" s="70" t="s">
        <v>9</v>
      </c>
      <c r="E2" s="70" t="s">
        <v>6</v>
      </c>
      <c r="F2" s="70" t="s">
        <v>12</v>
      </c>
      <c r="H2" s="70" t="s">
        <v>6</v>
      </c>
      <c r="I2" s="70" t="s">
        <v>95</v>
      </c>
      <c r="K2" s="70" t="s">
        <v>6</v>
      </c>
      <c r="L2" s="70" t="s">
        <v>129</v>
      </c>
      <c r="N2" s="70" t="s">
        <v>6</v>
      </c>
      <c r="O2" s="70" t="s">
        <v>130</v>
      </c>
      <c r="Q2" s="70" t="s">
        <v>6</v>
      </c>
      <c r="R2" s="70" t="s">
        <v>107</v>
      </c>
      <c r="T2" s="70" t="s">
        <v>6</v>
      </c>
      <c r="U2" s="70" t="s">
        <v>131</v>
      </c>
      <c r="W2" s="70" t="s">
        <v>6</v>
      </c>
      <c r="X2" s="70" t="s">
        <v>132</v>
      </c>
      <c r="Z2" s="70" t="s">
        <v>6</v>
      </c>
      <c r="AA2" s="70" t="s">
        <v>133</v>
      </c>
      <c r="AC2" s="70" t="s">
        <v>6</v>
      </c>
      <c r="AD2" s="70" t="s">
        <v>134</v>
      </c>
      <c r="AF2" s="70" t="s">
        <v>6</v>
      </c>
      <c r="AG2" s="70" t="s">
        <v>135</v>
      </c>
      <c r="AI2" s="70" t="s">
        <v>6</v>
      </c>
      <c r="AJ2" s="70" t="s">
        <v>136</v>
      </c>
      <c r="AL2" s="70" t="s">
        <v>6</v>
      </c>
      <c r="AM2" s="70" t="s">
        <v>137</v>
      </c>
    </row>
    <row r="3" customFormat="false" ht="15" hidden="false" customHeight="true" outlineLevel="0" collapsed="false">
      <c r="B3" s="72" t="s">
        <v>14</v>
      </c>
      <c r="C3" s="73" t="n">
        <v>267880.38356807</v>
      </c>
      <c r="E3" s="72" t="s">
        <v>14</v>
      </c>
      <c r="F3" s="73" t="n">
        <v>239837.16347252</v>
      </c>
      <c r="H3" s="72" t="s">
        <v>14</v>
      </c>
      <c r="I3" s="73" t="n">
        <v>169585.17610203</v>
      </c>
      <c r="K3" s="72" t="s">
        <v>14</v>
      </c>
      <c r="L3" s="73" t="n">
        <v>164428.69238941</v>
      </c>
      <c r="N3" s="72" t="s">
        <v>14</v>
      </c>
      <c r="O3" s="73" t="n">
        <v>29968.22315478</v>
      </c>
      <c r="Q3" s="72" t="s">
        <v>14</v>
      </c>
      <c r="R3" s="73" t="n">
        <v>35596.3343572</v>
      </c>
      <c r="T3" s="72" t="s">
        <v>22</v>
      </c>
      <c r="U3" s="73" t="n">
        <v>34215.784405</v>
      </c>
      <c r="W3" s="72" t="s">
        <v>14</v>
      </c>
      <c r="X3" s="73" t="n">
        <v>140210.98583344</v>
      </c>
      <c r="Z3" s="72" t="s">
        <v>14</v>
      </c>
      <c r="AA3" s="73" t="n">
        <v>30070.11119692</v>
      </c>
      <c r="AC3" s="72" t="s">
        <v>14</v>
      </c>
      <c r="AD3" s="73" t="n">
        <v>110140.87463652</v>
      </c>
      <c r="AF3" s="72" t="s">
        <v>14</v>
      </c>
      <c r="AG3" s="73" t="n">
        <v>42622.99387614</v>
      </c>
      <c r="AI3" s="72" t="s">
        <v>14</v>
      </c>
      <c r="AJ3" s="73" t="n">
        <v>26233.92239426</v>
      </c>
      <c r="AL3" s="72" t="s">
        <v>14</v>
      </c>
      <c r="AM3" s="73" t="n">
        <v>16389.07148188</v>
      </c>
    </row>
    <row r="4" customFormat="false" ht="15" hidden="false" customHeight="true" outlineLevel="0" collapsed="false">
      <c r="B4" s="72" t="s">
        <v>16</v>
      </c>
      <c r="C4" s="73" t="n">
        <v>51638.43195639</v>
      </c>
      <c r="E4" s="72" t="s">
        <v>19</v>
      </c>
      <c r="F4" s="73" t="n">
        <v>45083.48793435</v>
      </c>
      <c r="H4" s="72" t="s">
        <v>19</v>
      </c>
      <c r="I4" s="73" t="n">
        <v>41618.72302322</v>
      </c>
      <c r="K4" s="72" t="s">
        <v>19</v>
      </c>
      <c r="L4" s="73" t="n">
        <v>55050.77837399</v>
      </c>
      <c r="N4" s="72" t="s">
        <v>16</v>
      </c>
      <c r="O4" s="73" t="n">
        <v>21908.27297539</v>
      </c>
      <c r="Q4" s="72" t="s">
        <v>20</v>
      </c>
      <c r="R4" s="73" t="n">
        <v>4094.9997121</v>
      </c>
      <c r="T4" s="72" t="s">
        <v>14</v>
      </c>
      <c r="U4" s="73" t="n">
        <v>21256.4688</v>
      </c>
      <c r="W4" s="72" t="s">
        <v>18</v>
      </c>
      <c r="X4" s="73" t="n">
        <v>16086.24834427</v>
      </c>
      <c r="Z4" s="72" t="s">
        <v>18</v>
      </c>
      <c r="AA4" s="73" t="n">
        <v>8910.62140643</v>
      </c>
      <c r="AC4" s="72" t="s">
        <v>20</v>
      </c>
      <c r="AD4" s="73" t="n">
        <v>11620.17124813</v>
      </c>
      <c r="AF4" s="72" t="s">
        <v>18</v>
      </c>
      <c r="AG4" s="73" t="n">
        <v>23785.68020781</v>
      </c>
      <c r="AI4" s="72" t="s">
        <v>18</v>
      </c>
      <c r="AJ4" s="73" t="n">
        <v>18514.34086052</v>
      </c>
      <c r="AL4" s="72" t="s">
        <v>20</v>
      </c>
      <c r="AM4" s="73" t="n">
        <v>6625.05026571</v>
      </c>
    </row>
    <row r="5" customFormat="false" ht="15" hidden="false" customHeight="true" outlineLevel="0" collapsed="false">
      <c r="B5" s="72" t="s">
        <v>18</v>
      </c>
      <c r="C5" s="73" t="n">
        <v>51054.66993159</v>
      </c>
      <c r="E5" s="72" t="s">
        <v>18</v>
      </c>
      <c r="F5" s="73" t="n">
        <v>43537.43893825</v>
      </c>
      <c r="H5" s="72" t="s">
        <v>18</v>
      </c>
      <c r="I5" s="73" t="n">
        <v>30238.46858963</v>
      </c>
      <c r="K5" s="72" t="s">
        <v>22</v>
      </c>
      <c r="L5" s="73" t="n">
        <v>32980.83768406</v>
      </c>
      <c r="N5" s="72" t="s">
        <v>18</v>
      </c>
      <c r="O5" s="73" t="n">
        <v>18130.42435279</v>
      </c>
      <c r="Q5" s="72" t="s">
        <v>25</v>
      </c>
      <c r="R5" s="73" t="n">
        <v>2952.61347983</v>
      </c>
      <c r="T5" s="72" t="s">
        <v>19</v>
      </c>
      <c r="U5" s="73" t="n">
        <v>12465.4605</v>
      </c>
      <c r="W5" s="72" t="s">
        <v>20</v>
      </c>
      <c r="X5" s="73" t="n">
        <v>13300.79140273</v>
      </c>
      <c r="Z5" s="72" t="s">
        <v>21</v>
      </c>
      <c r="AA5" s="73" t="n">
        <v>3594.57807938</v>
      </c>
      <c r="AC5" s="72" t="s">
        <v>16</v>
      </c>
      <c r="AD5" s="73" t="n">
        <v>9532.54588457</v>
      </c>
      <c r="AF5" s="72" t="s">
        <v>20</v>
      </c>
      <c r="AG5" s="73" t="n">
        <v>13465.48879452</v>
      </c>
      <c r="AI5" s="72" t="s">
        <v>21</v>
      </c>
      <c r="AJ5" s="73" t="n">
        <v>7660.87776936</v>
      </c>
      <c r="AL5" s="72" t="s">
        <v>18</v>
      </c>
      <c r="AM5" s="73" t="n">
        <v>5271.33934729</v>
      </c>
    </row>
    <row r="6" customFormat="false" ht="15" hidden="false" customHeight="true" outlineLevel="0" collapsed="false">
      <c r="B6" s="72" t="s">
        <v>19</v>
      </c>
      <c r="C6" s="73" t="n">
        <v>48480.31361349</v>
      </c>
      <c r="E6" s="72" t="s">
        <v>20</v>
      </c>
      <c r="F6" s="73" t="n">
        <v>37883.71542431</v>
      </c>
      <c r="H6" s="72" t="s">
        <v>20</v>
      </c>
      <c r="I6" s="73" t="n">
        <v>28802.84572798</v>
      </c>
      <c r="K6" s="72" t="s">
        <v>18</v>
      </c>
      <c r="L6" s="73" t="n">
        <v>30584.45669101</v>
      </c>
      <c r="N6" s="72" t="s">
        <v>21</v>
      </c>
      <c r="O6" s="73" t="n">
        <v>8908.11905982</v>
      </c>
      <c r="Q6" s="72" t="s">
        <v>22</v>
      </c>
      <c r="R6" s="73" t="n">
        <v>2567.1301752</v>
      </c>
      <c r="T6" s="72" t="s">
        <v>16</v>
      </c>
      <c r="U6" s="73" t="n">
        <v>11539.0328095</v>
      </c>
      <c r="W6" s="72" t="s">
        <v>16</v>
      </c>
      <c r="X6" s="73" t="n">
        <v>12792.19625613</v>
      </c>
      <c r="Z6" s="72" t="s">
        <v>16</v>
      </c>
      <c r="AA6" s="73" t="n">
        <v>3259.65037156</v>
      </c>
      <c r="AC6" s="72" t="s">
        <v>18</v>
      </c>
      <c r="AD6" s="73" t="n">
        <v>7175.62693784</v>
      </c>
      <c r="AF6" s="72" t="s">
        <v>16</v>
      </c>
      <c r="AG6" s="73" t="n">
        <v>11160.48060546</v>
      </c>
      <c r="AI6" s="72" t="s">
        <v>16</v>
      </c>
      <c r="AJ6" s="73" t="n">
        <v>7345.32509061</v>
      </c>
      <c r="AL6" s="72" t="s">
        <v>16</v>
      </c>
      <c r="AM6" s="73" t="n">
        <v>3815.15551485</v>
      </c>
    </row>
    <row r="7" customFormat="false" ht="15" hidden="false" customHeight="true" outlineLevel="0" collapsed="false">
      <c r="B7" s="72" t="s">
        <v>20</v>
      </c>
      <c r="C7" s="73" t="n">
        <v>41931.94418925</v>
      </c>
      <c r="E7" s="72" t="s">
        <v>16</v>
      </c>
      <c r="F7" s="73" t="n">
        <v>34487.73825578</v>
      </c>
      <c r="H7" s="72" t="s">
        <v>16</v>
      </c>
      <c r="I7" s="73" t="n">
        <v>27850.32245671</v>
      </c>
      <c r="K7" s="72" t="s">
        <v>20</v>
      </c>
      <c r="L7" s="73" t="n">
        <v>29072.3741044</v>
      </c>
      <c r="N7" s="72" t="s">
        <v>20</v>
      </c>
      <c r="O7" s="73" t="n">
        <v>6507.79275837</v>
      </c>
      <c r="Q7" s="72" t="s">
        <v>23</v>
      </c>
      <c r="R7" s="73" t="n">
        <v>2206.05487909</v>
      </c>
      <c r="T7" s="72" t="s">
        <v>20</v>
      </c>
      <c r="U7" s="73" t="n">
        <v>7400.619605</v>
      </c>
      <c r="W7" s="72" t="s">
        <v>21</v>
      </c>
      <c r="X7" s="73" t="n">
        <v>8933.52448844</v>
      </c>
      <c r="Z7" s="72" t="s">
        <v>19</v>
      </c>
      <c r="AA7" s="73" t="n">
        <v>2379.53261805</v>
      </c>
      <c r="AC7" s="72" t="s">
        <v>21</v>
      </c>
      <c r="AD7" s="73" t="n">
        <v>5338.94640906</v>
      </c>
      <c r="AF7" s="72" t="s">
        <v>21</v>
      </c>
      <c r="AG7" s="73" t="n">
        <v>10414.7892304</v>
      </c>
      <c r="AI7" s="72" t="s">
        <v>20</v>
      </c>
      <c r="AJ7" s="73" t="n">
        <v>6840.43852881</v>
      </c>
      <c r="AL7" s="72" t="s">
        <v>34</v>
      </c>
      <c r="AM7" s="73" t="n">
        <v>3555.50794687</v>
      </c>
    </row>
    <row r="8" customFormat="false" ht="15" hidden="false" customHeight="true" outlineLevel="0" collapsed="false">
      <c r="B8" s="72" t="s">
        <v>21</v>
      </c>
      <c r="C8" s="73" t="n">
        <v>22581.15344313</v>
      </c>
      <c r="E8" s="72" t="s">
        <v>21</v>
      </c>
      <c r="F8" s="73" t="n">
        <v>20507.1282046</v>
      </c>
      <c r="H8" s="72" t="s">
        <v>21</v>
      </c>
      <c r="I8" s="73" t="n">
        <v>14920.48559973</v>
      </c>
      <c r="K8" s="72" t="s">
        <v>16</v>
      </c>
      <c r="L8" s="73" t="n">
        <v>23707.96767465</v>
      </c>
      <c r="N8" s="72" t="s">
        <v>35</v>
      </c>
      <c r="O8" s="73" t="n">
        <v>3353.53593013</v>
      </c>
      <c r="Q8" s="72" t="s">
        <v>19</v>
      </c>
      <c r="R8" s="73" t="n">
        <v>1964.55206044</v>
      </c>
      <c r="T8" s="72" t="s">
        <v>21</v>
      </c>
      <c r="U8" s="73" t="n">
        <v>6186.02311134</v>
      </c>
      <c r="W8" s="72" t="s">
        <v>19</v>
      </c>
      <c r="X8" s="73" t="n">
        <v>7051.91246744</v>
      </c>
      <c r="Z8" s="72" t="s">
        <v>23</v>
      </c>
      <c r="AA8" s="73" t="n">
        <v>1906.16708082</v>
      </c>
      <c r="AC8" s="72" t="s">
        <v>19</v>
      </c>
      <c r="AD8" s="73" t="n">
        <v>4672.37984939</v>
      </c>
      <c r="AF8" s="72" t="s">
        <v>19</v>
      </c>
      <c r="AG8" s="73" t="n">
        <v>7037.33610588</v>
      </c>
      <c r="AI8" s="72" t="s">
        <v>19</v>
      </c>
      <c r="AJ8" s="73" t="n">
        <v>4084.22432233</v>
      </c>
      <c r="AL8" s="72" t="s">
        <v>19</v>
      </c>
      <c r="AM8" s="73" t="n">
        <v>2953.11178355</v>
      </c>
    </row>
    <row r="9" customFormat="false" ht="15" hidden="false" customHeight="true" outlineLevel="0" collapsed="false">
      <c r="B9" s="72" t="s">
        <v>22</v>
      </c>
      <c r="C9" s="73" t="n">
        <v>21786.10381397</v>
      </c>
      <c r="E9" s="72" t="s">
        <v>23</v>
      </c>
      <c r="F9" s="73" t="n">
        <v>17594.34639304</v>
      </c>
      <c r="H9" s="72" t="s">
        <v>25</v>
      </c>
      <c r="I9" s="73" t="n">
        <v>14526.9005929</v>
      </c>
      <c r="K9" s="72" t="s">
        <v>21</v>
      </c>
      <c r="L9" s="73" t="n">
        <v>15863.00453606</v>
      </c>
      <c r="N9" s="72" t="s">
        <v>37</v>
      </c>
      <c r="O9" s="73" t="n">
        <v>2537.82799378</v>
      </c>
      <c r="Q9" s="72" t="s">
        <v>37</v>
      </c>
      <c r="R9" s="73" t="n">
        <v>1645.3746546</v>
      </c>
      <c r="T9" s="72" t="s">
        <v>18</v>
      </c>
      <c r="U9" s="73" t="n">
        <v>6154.516258</v>
      </c>
      <c r="W9" s="72" t="s">
        <v>23</v>
      </c>
      <c r="X9" s="73" t="n">
        <v>5489.97842611</v>
      </c>
      <c r="Z9" s="72" t="s">
        <v>20</v>
      </c>
      <c r="AA9" s="73" t="n">
        <v>1680.6201546</v>
      </c>
      <c r="AC9" s="72" t="s">
        <v>22</v>
      </c>
      <c r="AD9" s="73" t="n">
        <v>3931.98581677</v>
      </c>
      <c r="AF9" s="72" t="s">
        <v>22</v>
      </c>
      <c r="AG9" s="73" t="n">
        <v>4841.20419662</v>
      </c>
      <c r="AI9" s="72" t="s">
        <v>22</v>
      </c>
      <c r="AJ9" s="73" t="n">
        <v>3321.05591647</v>
      </c>
      <c r="AL9" s="72" t="s">
        <v>26</v>
      </c>
      <c r="AM9" s="73" t="n">
        <v>2790.45129584</v>
      </c>
    </row>
    <row r="10" customFormat="false" ht="15" hidden="false" customHeight="true" outlineLevel="0" collapsed="false">
      <c r="B10" s="72" t="s">
        <v>23</v>
      </c>
      <c r="C10" s="73" t="n">
        <v>19641.42923593</v>
      </c>
      <c r="E10" s="72" t="s">
        <v>22</v>
      </c>
      <c r="F10" s="73" t="n">
        <v>16939.40956373</v>
      </c>
      <c r="H10" s="72" t="s">
        <v>23</v>
      </c>
      <c r="I10" s="73" t="n">
        <v>12606.47695043</v>
      </c>
      <c r="K10" s="72" t="s">
        <v>23</v>
      </c>
      <c r="L10" s="73" t="n">
        <v>13144.12107523</v>
      </c>
      <c r="N10" s="72" t="s">
        <v>19</v>
      </c>
      <c r="O10" s="73" t="n">
        <v>1974.45315549</v>
      </c>
      <c r="Q10" s="72" t="s">
        <v>49</v>
      </c>
      <c r="R10" s="73" t="n">
        <v>1527.32986452</v>
      </c>
      <c r="T10" s="72" t="s">
        <v>35</v>
      </c>
      <c r="U10" s="73" t="n">
        <v>3102.67197</v>
      </c>
      <c r="W10" s="72" t="s">
        <v>22</v>
      </c>
      <c r="X10" s="73" t="n">
        <v>4477.42816605</v>
      </c>
      <c r="Z10" s="72" t="s">
        <v>32</v>
      </c>
      <c r="AA10" s="73" t="n">
        <v>1252.15390071</v>
      </c>
      <c r="AC10" s="72" t="s">
        <v>23</v>
      </c>
      <c r="AD10" s="73" t="n">
        <v>3583.81134529</v>
      </c>
      <c r="AF10" s="72" t="s">
        <v>34</v>
      </c>
      <c r="AG10" s="73" t="n">
        <v>4564.78026508</v>
      </c>
      <c r="AI10" s="72" t="s">
        <v>23</v>
      </c>
      <c r="AJ10" s="73" t="n">
        <v>2756.13989398</v>
      </c>
      <c r="AL10" s="72" t="s">
        <v>21</v>
      </c>
      <c r="AM10" s="73" t="n">
        <v>2753.91146104</v>
      </c>
    </row>
    <row r="11" customFormat="false" ht="15" hidden="false" customHeight="true" outlineLevel="0" collapsed="false">
      <c r="B11" s="72" t="s">
        <v>25</v>
      </c>
      <c r="C11" s="73" t="n">
        <v>16770.54954203</v>
      </c>
      <c r="E11" s="72" t="s">
        <v>25</v>
      </c>
      <c r="F11" s="73" t="n">
        <v>13439.03351925</v>
      </c>
      <c r="H11" s="72" t="s">
        <v>22</v>
      </c>
      <c r="I11" s="73" t="n">
        <v>11018.67796527</v>
      </c>
      <c r="K11" s="72" t="s">
        <v>25</v>
      </c>
      <c r="L11" s="73" t="n">
        <v>12544.7112257</v>
      </c>
      <c r="N11" s="72" t="s">
        <v>28</v>
      </c>
      <c r="O11" s="73" t="n">
        <v>1932.34264053</v>
      </c>
      <c r="Q11" s="72" t="s">
        <v>28</v>
      </c>
      <c r="R11" s="73" t="n">
        <v>1012.23321492</v>
      </c>
      <c r="T11" s="72" t="s">
        <v>28</v>
      </c>
      <c r="U11" s="73" t="n">
        <v>2248.96946916</v>
      </c>
      <c r="W11" s="72" t="s">
        <v>33</v>
      </c>
      <c r="X11" s="73" t="n">
        <v>4001.6653541</v>
      </c>
      <c r="Z11" s="72" t="s">
        <v>30</v>
      </c>
      <c r="AA11" s="73" t="n">
        <v>1245.46217414</v>
      </c>
      <c r="AC11" s="72" t="s">
        <v>33</v>
      </c>
      <c r="AD11" s="73" t="n">
        <v>3316.82765924</v>
      </c>
      <c r="AF11" s="72" t="s">
        <v>23</v>
      </c>
      <c r="AG11" s="73" t="n">
        <v>4380.58707383</v>
      </c>
      <c r="AI11" s="72" t="s">
        <v>32</v>
      </c>
      <c r="AJ11" s="73" t="n">
        <v>2444.54847957</v>
      </c>
      <c r="AL11" s="72" t="s">
        <v>23</v>
      </c>
      <c r="AM11" s="73" t="n">
        <v>1624.44717985</v>
      </c>
    </row>
    <row r="12" customFormat="false" ht="15" hidden="false" customHeight="true" outlineLevel="0" collapsed="false">
      <c r="B12" s="72" t="s">
        <v>26</v>
      </c>
      <c r="C12" s="73" t="n">
        <v>9177.05128728</v>
      </c>
      <c r="E12" s="72" t="s">
        <v>30</v>
      </c>
      <c r="F12" s="73" t="n">
        <v>8378.81207637</v>
      </c>
      <c r="H12" s="72" t="s">
        <v>26</v>
      </c>
      <c r="I12" s="73" t="n">
        <v>7319.58757868</v>
      </c>
      <c r="K12" s="72" t="s">
        <v>26</v>
      </c>
      <c r="L12" s="73" t="n">
        <v>7150.76942581</v>
      </c>
      <c r="N12" s="72" t="s">
        <v>44</v>
      </c>
      <c r="O12" s="73" t="n">
        <v>1801.12548225</v>
      </c>
      <c r="Q12" s="72" t="s">
        <v>26</v>
      </c>
      <c r="R12" s="73" t="n">
        <v>954.04136267</v>
      </c>
      <c r="T12" s="72" t="s">
        <v>41</v>
      </c>
      <c r="U12" s="73" t="n">
        <v>1631.39735</v>
      </c>
      <c r="W12" s="72" t="s">
        <v>30</v>
      </c>
      <c r="X12" s="73" t="n">
        <v>3982.74405065</v>
      </c>
      <c r="Z12" s="72" t="s">
        <v>37</v>
      </c>
      <c r="AA12" s="73" t="n">
        <v>907.65787091</v>
      </c>
      <c r="AC12" s="72" t="s">
        <v>30</v>
      </c>
      <c r="AD12" s="73" t="n">
        <v>2737.28187651</v>
      </c>
      <c r="AF12" s="72" t="s">
        <v>26</v>
      </c>
      <c r="AG12" s="73" t="n">
        <v>4061.53754194</v>
      </c>
      <c r="AI12" s="72" t="s">
        <v>28</v>
      </c>
      <c r="AJ12" s="73" t="n">
        <v>2332.85628524</v>
      </c>
      <c r="AL12" s="72" t="s">
        <v>22</v>
      </c>
      <c r="AM12" s="73" t="n">
        <v>1520.14828015</v>
      </c>
    </row>
    <row r="13" customFormat="false" ht="15" hidden="false" customHeight="true" outlineLevel="0" collapsed="false">
      <c r="B13" s="72" t="s">
        <v>138</v>
      </c>
      <c r="C13" s="73" t="n">
        <v>120157.25249325</v>
      </c>
      <c r="E13" s="72" t="s">
        <v>138</v>
      </c>
      <c r="F13" s="73" t="n">
        <v>100674.10986648</v>
      </c>
      <c r="H13" s="72" t="s">
        <v>138</v>
      </c>
      <c r="I13" s="73" t="n">
        <v>79981.80743259</v>
      </c>
      <c r="K13" s="72" t="s">
        <v>138</v>
      </c>
      <c r="L13" s="73" t="n">
        <v>63970.71274736</v>
      </c>
      <c r="N13" s="72" t="s">
        <v>138</v>
      </c>
      <c r="O13" s="73" t="n">
        <v>8878.4802455</v>
      </c>
      <c r="Q13" s="72" t="s">
        <v>138</v>
      </c>
      <c r="R13" s="73" t="n">
        <v>-2809.37595075</v>
      </c>
      <c r="T13" s="72" t="s">
        <v>138</v>
      </c>
      <c r="U13" s="73" t="n">
        <v>18226.18274384</v>
      </c>
      <c r="W13" s="72" t="s">
        <v>138</v>
      </c>
      <c r="X13" s="73" t="n">
        <v>32582.47721733</v>
      </c>
      <c r="Z13" s="72" t="s">
        <v>138</v>
      </c>
      <c r="AA13" s="73" t="n">
        <v>6537.61229579</v>
      </c>
      <c r="AC13" s="72" t="s">
        <v>138</v>
      </c>
      <c r="AD13" s="73" t="n">
        <v>25115.33319406</v>
      </c>
      <c r="AF13" s="72" t="s">
        <v>138</v>
      </c>
      <c r="AG13" s="73" t="n">
        <v>39053.69526769</v>
      </c>
      <c r="AI13" s="72" t="s">
        <v>138</v>
      </c>
      <c r="AJ13" s="73" t="n">
        <v>21188.73665698</v>
      </c>
      <c r="AL13" s="72" t="s">
        <v>138</v>
      </c>
      <c r="AM13" s="73" t="n">
        <v>15367.9124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0:32:44Z</dcterms:created>
  <dc:creator>Игорь Руденко</dc:creator>
  <dc:description/>
  <dc:language>en-US</dc:language>
  <cp:lastModifiedBy>Игорь Руденко</cp:lastModifiedBy>
  <cp:lastPrinted>2015-05-25T14:37:25Z</cp:lastPrinted>
  <dcterms:modified xsi:type="dcterms:W3CDTF">2016-06-30T14:16:08Z</dcterms:modified>
  <cp:revision>0</cp:revision>
  <dc:subject/>
  <dc:title/>
</cp:coreProperties>
</file>