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G2TempSheet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PER" sheetId="8" state="hidden" r:id="rId9"/>
    <sheet name="DATAGR" sheetId="9" state="hidden" r:id="rId10"/>
  </sheets>
  <definedNames>
    <definedName function="false" hidden="false" localSheetId="1" name="_xlnm.Print_Titles" vbProcedure="false">TAB1!$1:$3</definedName>
    <definedName function="false" hidden="false" localSheetId="2" name="_xlnm.Print_Titles" vbProcedure="false">TAB2!$1:$4</definedName>
    <definedName function="false" hidden="false" localSheetId="3" name="_xlnm.Print_Titles" vbProcedure="false">TAB3!$1:$3</definedName>
    <definedName function="false" hidden="false" localSheetId="4" name="_xlnm.Print_Titles" vbProcedure="false">TAB4!$1:$4</definedName>
    <definedName function="false" hidden="false" localSheetId="5" name="_xlnm.Print_Titles" vbProcedure="false">TAB5!$1:$4</definedName>
    <definedName function="false" hidden="false" localSheetId="6" name="_xlnm.Print_Titles" vbProcedure="false">TAB6!$1:$3</definedName>
    <definedName function="false" hidden="false" name="ClDSOutT1Graph1Range" vbProcedure="false">DATAGR!$A$3:$C$13</definedName>
    <definedName function="false" hidden="false" name="ClDSOutT1Graph2Range" vbProcedure="false">DATAGR!$D$3:$F$13</definedName>
    <definedName function="false" hidden="false" name="ClDSOutT2Graph1Range" vbProcedure="false">DATAGR!$G$3:$I$13</definedName>
    <definedName function="false" hidden="false" name="ClDSOutT2Graph2Range" vbProcedure="false">DATAGR!$J$3:$L$13</definedName>
    <definedName function="false" hidden="false" name="ClDSOutT2Graph3Range" vbProcedure="false">DATAGR!$M$3:$O$13</definedName>
    <definedName function="false" hidden="false" name="ClDSOutT3Graph1Range" vbProcedure="false">DATAGR!$P$3:$R$13</definedName>
    <definedName function="false" hidden="false" name="ClDSOutT3Graph2Range" vbProcedure="false">DATAGR!$S$3:$U$13</definedName>
    <definedName function="false" hidden="false" name="ClDSOutT4Graph1Range" vbProcedure="false">DATAGR!$V$3:$X$13</definedName>
    <definedName function="false" hidden="false" name="ClDSOutT4Graph2Range" vbProcedure="false">DATAGR!$Y$3:$AA$13</definedName>
    <definedName function="false" hidden="false" name="ClDSOutT4Graph3Range" vbProcedure="false">DATAGR!$AB$3:$AD$13</definedName>
    <definedName function="false" hidden="false" name="ClDSOutT5Graph1Range" vbProcedure="false">DATAGR!$AE$3:$AG$13</definedName>
    <definedName function="false" hidden="false" name="ClDSOutT5Graph2Range" vbProcedure="false">DATAGR!$AH$3:$AJ$13</definedName>
    <definedName function="false" hidden="false" name="ClDSOutT5Graph3Range" vbProcedure="false">DATAGR!$AK$3:$AM$13</definedName>
    <definedName function="false" hidden="false" name="ClDSOutTable1Range" vbProcedure="false">TAB1!$A$5:$H$78</definedName>
    <definedName function="false" hidden="false" name="ClDSOutTable2Range" vbProcedure="false">TAB2!$A$6:$K$79</definedName>
    <definedName function="false" hidden="false" name="ClDSOutTable3Range" vbProcedure="false">TAB3!$A$5:$G$78</definedName>
    <definedName function="false" hidden="false" name="ClDSOutTable4Range" vbProcedure="false">TAB4!$A$6:$H$79</definedName>
    <definedName function="false" hidden="false" name="ClDSOutTable5Range" vbProcedure="false">TAB5!$A$6:$H$79</definedName>
    <definedName function="false" hidden="false" name="ClDSOutTable6Range" vbProcedure="false">TAB6!$A$5:$F$78</definedName>
    <definedName function="false" hidden="false" name="CLSInSimpleRange" vbProcedure="false">PER!$A$3:$C$3</definedName>
    <definedName function="false" hidden="false" name="CLSLocation_BNK" vbProcedure="false">G2TempSheet!$C$4</definedName>
    <definedName function="false" hidden="false" name="CLSLocation_DATE" vbProcedure="false">G2TempSheet!$B$4</definedName>
    <definedName function="false" hidden="false" name="CLSLocation_DEBUG" vbProcedure="false">G2TempSheet!$E$4</definedName>
    <definedName function="false" hidden="false" name="CLSLocation_VTYPE" vbProcedure="false">G2TempSheet!$D$4</definedName>
    <definedName function="false" hidden="false" name="XLR_VERSION" vbProcedure="false">G2Temp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144">
  <si>
    <t xml:space="preserve">3.421 Developer , Russian Edition</t>
  </si>
  <si>
    <t xml:space="preserve">CLSLocation:</t>
  </si>
  <si>
    <t xml:space="preserve">CLSOutSimple:</t>
  </si>
  <si>
    <t xml:space="preserve">Таблиця 1</t>
  </si>
  <si>
    <t xml:space="preserve">Активи та зобов'язання  за станом на 01.04.2016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зання</t>
  </si>
  <si>
    <t xml:space="preserve">ВСЬОГО</t>
  </si>
  <si>
    <t xml:space="preserve">ПРИВАТБАНК</t>
  </si>
  <si>
    <t xml:space="preserve">Дніпропетровськ</t>
  </si>
  <si>
    <t xml:space="preserve">СБЕРБАНК РОСІЇ</t>
  </si>
  <si>
    <t xml:space="preserve">Київ</t>
  </si>
  <si>
    <t xml:space="preserve">РАЙФФАЙЗЕН БАНК АВАЛЬ</t>
  </si>
  <si>
    <t xml:space="preserve">УКРСОЦБАНК</t>
  </si>
  <si>
    <t xml:space="preserve">УКРГАЗБАНК</t>
  </si>
  <si>
    <t xml:space="preserve">АЛЬФА-БАНК</t>
  </si>
  <si>
    <t xml:space="preserve">ОТП БАНК</t>
  </si>
  <si>
    <t xml:space="preserve">ПІВДЕННИЙ</t>
  </si>
  <si>
    <t xml:space="preserve">Одеса</t>
  </si>
  <si>
    <t xml:space="preserve">ІНГ БАНК УКРАЇНА</t>
  </si>
  <si>
    <t xml:space="preserve">МЕГАБАНК</t>
  </si>
  <si>
    <t xml:space="preserve">Харків</t>
  </si>
  <si>
    <t xml:space="preserve">КРЕДОБАНК</t>
  </si>
  <si>
    <t xml:space="preserve">Львів</t>
  </si>
  <si>
    <t xml:space="preserve">ПРОКРЕДИТ БАНК</t>
  </si>
  <si>
    <t xml:space="preserve">ДІАМАНТБАНК</t>
  </si>
  <si>
    <t xml:space="preserve">ФІДОБАНК</t>
  </si>
  <si>
    <t xml:space="preserve">КРЕДИТ-ДНІПРО</t>
  </si>
  <si>
    <t xml:space="preserve">БАНК ВОСТОК</t>
  </si>
  <si>
    <t xml:space="preserve">МІЖНАРОДНИЙ ІНВЕСТИЦІЙНИЙ БАНК // МІБ</t>
  </si>
  <si>
    <t xml:space="preserve">УНІВЕРСАЛ БАНК</t>
  </si>
  <si>
    <t xml:space="preserve">БАНК ІНВЕСТИЦІЙ, ЗАОЩАДЖЕНЬ // БІЗ-БАНК</t>
  </si>
  <si>
    <t xml:space="preserve">ПРАВЕКС-БАНК</t>
  </si>
  <si>
    <t xml:space="preserve">ТАСКОМБАНК</t>
  </si>
  <si>
    <t xml:space="preserve">АКЦЕНТ-БАНК // А-БАНК</t>
  </si>
  <si>
    <t xml:space="preserve">ВІЕС БАНК</t>
  </si>
  <si>
    <t xml:space="preserve">БМ БАНК</t>
  </si>
  <si>
    <t xml:space="preserve">ФОРТУНА-БАНК</t>
  </si>
  <si>
    <t xml:space="preserve">КЛІРИНГОВИЙ ДІМ</t>
  </si>
  <si>
    <t xml:space="preserve">МАРФІН БАНК</t>
  </si>
  <si>
    <t xml:space="preserve">Іллічівськ</t>
  </si>
  <si>
    <t xml:space="preserve">БАНК МИХАЙЛІВСЬКИЙ</t>
  </si>
  <si>
    <t xml:space="preserve">ІДЕЯ БАНК</t>
  </si>
  <si>
    <t xml:space="preserve">ІНДУСТРІАЛБАНК</t>
  </si>
  <si>
    <t xml:space="preserve">Запоріжжя</t>
  </si>
  <si>
    <t xml:space="preserve">АРКАДА</t>
  </si>
  <si>
    <t xml:space="preserve">БТА БАНК</t>
  </si>
  <si>
    <t xml:space="preserve">МІСТО-БАНК</t>
  </si>
  <si>
    <t xml:space="preserve">НОВИЙ</t>
  </si>
  <si>
    <t xml:space="preserve">ЄВРОБАНК</t>
  </si>
  <si>
    <t xml:space="preserve">ЛЬВІВ</t>
  </si>
  <si>
    <t xml:space="preserve">СЕБ КОРПОРАТИВНИЙ БАНК</t>
  </si>
  <si>
    <t xml:space="preserve">ЕКСПРЕС-БАНК</t>
  </si>
  <si>
    <t xml:space="preserve">ЮНЕКС БАНК</t>
  </si>
  <si>
    <t xml:space="preserve">КОМІНВЕСТБАНК</t>
  </si>
  <si>
    <t xml:space="preserve">Ужгород</t>
  </si>
  <si>
    <t xml:space="preserve">ГРАНТ</t>
  </si>
  <si>
    <t xml:space="preserve">ПЕРШИЙ ІНВЕСТИЦІЙНИЙ БАНК</t>
  </si>
  <si>
    <t xml:space="preserve">ЮНІСОН</t>
  </si>
  <si>
    <t xml:space="preserve">КРЕДИТВЕСТ БАНК</t>
  </si>
  <si>
    <t xml:space="preserve">АСВІО БАНК</t>
  </si>
  <si>
    <t xml:space="preserve">Чернігів</t>
  </si>
  <si>
    <t xml:space="preserve">БАНК 3/4</t>
  </si>
  <si>
    <t xml:space="preserve">БАНК ТРАСТ</t>
  </si>
  <si>
    <t xml:space="preserve">ФІНБАНК</t>
  </si>
  <si>
    <t xml:space="preserve">АПЕКС - БАНК</t>
  </si>
  <si>
    <t xml:space="preserve">БАНК БОГУСЛАВ</t>
  </si>
  <si>
    <t xml:space="preserve">МЕТАБАНК</t>
  </si>
  <si>
    <t xml:space="preserve">ОКСІ БАНК</t>
  </si>
  <si>
    <t xml:space="preserve">ПОЛІКОМБАНК</t>
  </si>
  <si>
    <t xml:space="preserve">РАДАБАНК</t>
  </si>
  <si>
    <t xml:space="preserve">АРТЕМ-БАНК</t>
  </si>
  <si>
    <t xml:space="preserve">ІНВЕСТБАНК</t>
  </si>
  <si>
    <t xml:space="preserve">РЕГІОН-БАНК</t>
  </si>
  <si>
    <t xml:space="preserve">КСГ БАНК</t>
  </si>
  <si>
    <t xml:space="preserve">МОТОР-БАНК</t>
  </si>
  <si>
    <t xml:space="preserve">БАНК ПЕТРОКОМЕРЦ УКРАЇНА</t>
  </si>
  <si>
    <t xml:space="preserve">АКОРДБАНК</t>
  </si>
  <si>
    <t xml:space="preserve">КОНКОРД</t>
  </si>
  <si>
    <t xml:space="preserve">ТРАСТ-КАПІТАЛ</t>
  </si>
  <si>
    <t xml:space="preserve">ФІНЕКСБАНК</t>
  </si>
  <si>
    <t xml:space="preserve">АСТРА БАНК</t>
  </si>
  <si>
    <t xml:space="preserve">КІБ / КОМЕРЦІЙНИЙ ІНДУСТРІАЛЬНИЙ БАНК</t>
  </si>
  <si>
    <t xml:space="preserve">КЛАСИКБАНК</t>
  </si>
  <si>
    <t xml:space="preserve">БАНК ФАМІЛЬНИЙ</t>
  </si>
  <si>
    <t xml:space="preserve">ЗЕМЕЛЬНИЙ КАПІТАЛ</t>
  </si>
  <si>
    <t xml:space="preserve">ЦЕНТР</t>
  </si>
  <si>
    <t xml:space="preserve">БАНК ПОРТАЛ</t>
  </si>
  <si>
    <t xml:space="preserve">ФІНАНСОВИЙ ПАРТНЕР</t>
  </si>
  <si>
    <t xml:space="preserve">КРЕДИТ-ОПТИМА</t>
  </si>
  <si>
    <t xml:space="preserve">ІНВЕСТИЦІЙНО-ТРАСТ.БАНК</t>
  </si>
  <si>
    <t xml:space="preserve">* Питома вага  кожного банку у загальному обсязі</t>
  </si>
  <si>
    <t xml:space="preserve">Таблиця 2</t>
  </si>
  <si>
    <t xml:space="preserve">Структура кредитно - інвестиційного портфелю за станом на 01.04.2016 р. (млн. грн.)</t>
  </si>
  <si>
    <t xml:space="preserve">КІП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</t>
  </si>
  <si>
    <t xml:space="preserve">Таблиця 3</t>
  </si>
  <si>
    <t xml:space="preserve">Капітал за станом на 01.04.2016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* Питома вага  кожного банку у загальному обсязі </t>
  </si>
  <si>
    <t xml:space="preserve">Таблиця 4</t>
  </si>
  <si>
    <t xml:space="preserve">Депозити фізичних осіб за станом на 01.04.2016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Депозити юридичних осіб за станом на 01.04.2016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Фінансовий результат за станом на 01.04.2016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01.04.2016</t>
  </si>
  <si>
    <t xml:space="preserve">Дата поч. періоду</t>
  </si>
  <si>
    <t xml:space="preserve">Дата кінця періоду</t>
  </si>
  <si>
    <t xml:space="preserve">Кредити ЮО</t>
  </si>
  <si>
    <t xml:space="preserve">Кредити ФО</t>
  </si>
  <si>
    <t xml:space="preserve">Статутний капітал</t>
  </si>
  <si>
    <t xml:space="preserve">Депозити фізичних осіб</t>
  </si>
  <si>
    <t xml:space="preserve">Кошти до запитання фізичних осіб</t>
  </si>
  <si>
    <t xml:space="preserve">Строкові депозити фізичних осіб</t>
  </si>
  <si>
    <t xml:space="preserve">Депозити юридичних осіб</t>
  </si>
  <si>
    <t xml:space="preserve">Кошти до запитання юридичних осіб</t>
  </si>
  <si>
    <t xml:space="preserve">Строкові депозити юридичних осіб</t>
  </si>
  <si>
    <t xml:space="preserve">ІНШІ БА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0.000"/>
    <numFmt numFmtId="170" formatCode="0.0"/>
    <numFmt numFmtId="171" formatCode="#,##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n">
        <v>42494</v>
      </c>
      <c r="C4" s="1" t="n">
        <v>0</v>
      </c>
      <c r="D4" s="1" t="n">
        <v>1</v>
      </c>
      <c r="E4" s="3" t="b">
        <f aca="false">FALSE()</f>
        <v>0</v>
      </c>
    </row>
    <row r="5" customFormat="false" ht="1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2.7"/>
    <col collapsed="false" customWidth="true" hidden="false" outlineLevel="0" max="3" min="3" style="4" width="12.7"/>
    <col collapsed="false" customWidth="true" hidden="false" outlineLevel="0" max="4" min="4" style="4" width="8.41"/>
    <col collapsed="false" customWidth="true" hidden="false" outlineLevel="0" max="5" min="5" style="4" width="10.71"/>
    <col collapsed="false" customWidth="true" hidden="false" outlineLevel="0" max="6" min="6" style="4" width="7.56"/>
    <col collapsed="false" customWidth="true" hidden="false" outlineLevel="0" max="8" min="7" style="4" width="10.71"/>
    <col collapsed="false" customWidth="false" hidden="false" outlineLevel="0" max="257" min="9" style="4" width="9.14"/>
  </cols>
  <sheetData>
    <row r="1" customFormat="false" ht="11.25" hidden="false" customHeight="true" outlineLevel="0" collapsed="false">
      <c r="A1" s="5" t="s">
        <v>3</v>
      </c>
      <c r="B1" s="6"/>
      <c r="C1" s="6"/>
      <c r="D1" s="7"/>
      <c r="E1" s="7"/>
      <c r="F1" s="8"/>
      <c r="G1" s="7"/>
      <c r="H1" s="7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17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23.25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1" t="s">
        <v>11</v>
      </c>
      <c r="H3" s="15" t="s">
        <v>12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1.1" hidden="false" customHeight="true" outlineLevel="0" collapsed="false">
      <c r="A4" s="16"/>
      <c r="B4" s="17" t="s">
        <v>13</v>
      </c>
      <c r="C4" s="18"/>
      <c r="D4" s="18"/>
      <c r="E4" s="19" t="n">
        <v>736736.53648161</v>
      </c>
      <c r="F4" s="19" t="n">
        <v>100</v>
      </c>
      <c r="G4" s="19" t="n">
        <v>87736.9892426999</v>
      </c>
      <c r="H4" s="19" t="n">
        <v>648999.54723891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25" customFormat="true" ht="10.5" hidden="false" customHeight="true" outlineLevel="0" collapsed="false">
      <c r="A5" s="20" t="n">
        <v>1</v>
      </c>
      <c r="B5" s="21" t="s">
        <v>14</v>
      </c>
      <c r="C5" s="21" t="s">
        <v>15</v>
      </c>
      <c r="D5" s="22" t="n">
        <v>33682</v>
      </c>
      <c r="E5" s="23" t="n">
        <v>277193.41325183</v>
      </c>
      <c r="F5" s="24" t="n">
        <v>37.6244966179642</v>
      </c>
      <c r="G5" s="23" t="n">
        <v>28072.59004796</v>
      </c>
      <c r="H5" s="23" t="n">
        <v>249120.82320387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customFormat="false" ht="10.5" hidden="false" customHeight="true" outlineLevel="0" collapsed="false">
      <c r="A6" s="20" t="n">
        <v>2</v>
      </c>
      <c r="B6" s="21" t="s">
        <v>16</v>
      </c>
      <c r="C6" s="21" t="s">
        <v>17</v>
      </c>
      <c r="D6" s="22" t="n">
        <v>37057</v>
      </c>
      <c r="E6" s="23" t="n">
        <v>56382.86148921</v>
      </c>
      <c r="F6" s="24" t="n">
        <v>7.65305624158052</v>
      </c>
      <c r="G6" s="23" t="n">
        <v>2320.60843298</v>
      </c>
      <c r="H6" s="23" t="n">
        <v>54062.25305623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0.5" hidden="false" customHeight="true" outlineLevel="0" collapsed="false">
      <c r="A7" s="20" t="n">
        <v>3</v>
      </c>
      <c r="B7" s="21" t="s">
        <v>18</v>
      </c>
      <c r="C7" s="21" t="s">
        <v>17</v>
      </c>
      <c r="D7" s="22" t="n">
        <v>33690</v>
      </c>
      <c r="E7" s="23" t="n">
        <v>53656.08783617</v>
      </c>
      <c r="F7" s="24" t="n">
        <v>7.28294107584406</v>
      </c>
      <c r="G7" s="23" t="n">
        <v>6950.85526489</v>
      </c>
      <c r="H7" s="23" t="n">
        <v>46705.23257128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0.5" hidden="false" customHeight="true" outlineLevel="0" collapsed="false">
      <c r="A8" s="20" t="n">
        <v>4</v>
      </c>
      <c r="B8" s="21" t="s">
        <v>19</v>
      </c>
      <c r="C8" s="21" t="s">
        <v>17</v>
      </c>
      <c r="D8" s="22" t="n">
        <v>33508</v>
      </c>
      <c r="E8" s="23" t="n">
        <v>52190.96518274</v>
      </c>
      <c r="F8" s="24" t="n">
        <v>7.08407450945563</v>
      </c>
      <c r="G8" s="23" t="n">
        <v>13834.1726771</v>
      </c>
      <c r="H8" s="23" t="n">
        <v>38356.79250564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0.5" hidden="false" customHeight="true" outlineLevel="0" collapsed="false">
      <c r="A9" s="20" t="n">
        <v>5</v>
      </c>
      <c r="B9" s="21" t="s">
        <v>20</v>
      </c>
      <c r="C9" s="21" t="s">
        <v>17</v>
      </c>
      <c r="D9" s="22" t="n">
        <v>34171</v>
      </c>
      <c r="E9" s="23" t="n">
        <v>49025.56644364</v>
      </c>
      <c r="F9" s="24" t="n">
        <v>6.65442312359973</v>
      </c>
      <c r="G9" s="23" t="n">
        <v>4345.3431327</v>
      </c>
      <c r="H9" s="23" t="n">
        <v>44680.22331094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0.5" hidden="false" customHeight="true" outlineLevel="0" collapsed="false">
      <c r="A10" s="20" t="n">
        <v>6</v>
      </c>
      <c r="B10" s="21" t="s">
        <v>21</v>
      </c>
      <c r="C10" s="21" t="s">
        <v>17</v>
      </c>
      <c r="D10" s="22" t="n">
        <v>34052</v>
      </c>
      <c r="E10" s="23" t="n">
        <v>39304.19913116</v>
      </c>
      <c r="F10" s="24" t="n">
        <v>5.33490565282167</v>
      </c>
      <c r="G10" s="23" t="n">
        <v>2088.29210444</v>
      </c>
      <c r="H10" s="23" t="n">
        <v>37215.90702672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0.5" hidden="false" customHeight="true" outlineLevel="0" collapsed="false">
      <c r="A11" s="20" t="n">
        <v>7</v>
      </c>
      <c r="B11" s="21" t="s">
        <v>22</v>
      </c>
      <c r="C11" s="21" t="s">
        <v>17</v>
      </c>
      <c r="D11" s="22" t="n">
        <v>35856</v>
      </c>
      <c r="E11" s="23" t="n">
        <v>22658.4229742</v>
      </c>
      <c r="F11" s="24" t="n">
        <v>3.07551232390462</v>
      </c>
      <c r="G11" s="23" t="n">
        <v>1967.19068236</v>
      </c>
      <c r="H11" s="23" t="n">
        <v>20691.23229184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10.5" hidden="false" customHeight="true" outlineLevel="0" collapsed="false">
      <c r="A12" s="20" t="n">
        <v>8</v>
      </c>
      <c r="B12" s="21" t="s">
        <v>23</v>
      </c>
      <c r="C12" s="21" t="s">
        <v>24</v>
      </c>
      <c r="D12" s="22" t="n">
        <v>34306</v>
      </c>
      <c r="E12" s="23" t="n">
        <v>20211.33950077</v>
      </c>
      <c r="F12" s="24" t="n">
        <v>2.74336055020321</v>
      </c>
      <c r="G12" s="23" t="n">
        <v>2035.72235514</v>
      </c>
      <c r="H12" s="23" t="n">
        <v>18175.61714563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customFormat="false" ht="10.5" hidden="false" customHeight="true" outlineLevel="0" collapsed="false">
      <c r="A13" s="20" t="n">
        <v>9</v>
      </c>
      <c r="B13" s="21" t="s">
        <v>25</v>
      </c>
      <c r="C13" s="21" t="s">
        <v>17</v>
      </c>
      <c r="D13" s="22" t="n">
        <v>35779</v>
      </c>
      <c r="E13" s="23" t="n">
        <v>17710.71933538</v>
      </c>
      <c r="F13" s="24" t="n">
        <v>2.40394204147388</v>
      </c>
      <c r="G13" s="23" t="n">
        <v>3185.51922133</v>
      </c>
      <c r="H13" s="23" t="n">
        <v>14525.20011405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10.5" hidden="false" customHeight="true" outlineLevel="0" collapsed="false">
      <c r="A14" s="20" t="n">
        <v>10</v>
      </c>
      <c r="B14" s="21" t="s">
        <v>26</v>
      </c>
      <c r="C14" s="21" t="s">
        <v>27</v>
      </c>
      <c r="D14" s="22" t="n">
        <v>33539</v>
      </c>
      <c r="E14" s="23" t="n">
        <v>9755.31957569</v>
      </c>
      <c r="F14" s="24" t="n">
        <v>1.32412593819195</v>
      </c>
      <c r="G14" s="23" t="n">
        <v>834.89755234</v>
      </c>
      <c r="H14" s="23" t="n">
        <v>8920.42202335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10.5" hidden="false" customHeight="true" outlineLevel="0" collapsed="false">
      <c r="A15" s="20" t="n">
        <v>11</v>
      </c>
      <c r="B15" s="21" t="s">
        <v>28</v>
      </c>
      <c r="C15" s="21" t="s">
        <v>29</v>
      </c>
      <c r="D15" s="22" t="n">
        <v>33694</v>
      </c>
      <c r="E15" s="23" t="n">
        <v>9229.59580974</v>
      </c>
      <c r="F15" s="24" t="n">
        <v>1.25276748915118</v>
      </c>
      <c r="G15" s="23" t="n">
        <v>903.167933700001</v>
      </c>
      <c r="H15" s="23" t="n">
        <v>8326.42787604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0.5" hidden="false" customHeight="true" outlineLevel="0" collapsed="false">
      <c r="A16" s="20" t="n">
        <v>12</v>
      </c>
      <c r="B16" s="21" t="s">
        <v>30</v>
      </c>
      <c r="C16" s="21" t="s">
        <v>17</v>
      </c>
      <c r="D16" s="22" t="n">
        <v>36888</v>
      </c>
      <c r="E16" s="23" t="n">
        <v>8829.9255631</v>
      </c>
      <c r="F16" s="24" t="n">
        <v>1.19851875478696</v>
      </c>
      <c r="G16" s="23" t="n">
        <v>601.538839110001</v>
      </c>
      <c r="H16" s="23" t="n">
        <v>8228.38672399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10.5" hidden="false" customHeight="true" outlineLevel="0" collapsed="false">
      <c r="A17" s="20" t="n">
        <v>13</v>
      </c>
      <c r="B17" s="21" t="s">
        <v>31</v>
      </c>
      <c r="C17" s="21" t="s">
        <v>17</v>
      </c>
      <c r="D17" s="22" t="n">
        <v>34290</v>
      </c>
      <c r="E17" s="23" t="n">
        <v>7724.72979656</v>
      </c>
      <c r="F17" s="24" t="n">
        <v>1.04850640819994</v>
      </c>
      <c r="G17" s="23" t="n">
        <v>385.84101305</v>
      </c>
      <c r="H17" s="23" t="n">
        <v>7338.88878351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customFormat="false" ht="10.5" hidden="false" customHeight="true" outlineLevel="0" collapsed="false">
      <c r="A18" s="20" t="n">
        <v>14</v>
      </c>
      <c r="B18" s="21" t="s">
        <v>32</v>
      </c>
      <c r="C18" s="21" t="s">
        <v>17</v>
      </c>
      <c r="D18" s="22" t="n">
        <v>33513</v>
      </c>
      <c r="E18" s="23" t="n">
        <v>7718.93450194</v>
      </c>
      <c r="F18" s="24" t="n">
        <v>1.04771979122997</v>
      </c>
      <c r="G18" s="23" t="n">
        <v>1145.40060131</v>
      </c>
      <c r="H18" s="23" t="n">
        <v>6573.53390063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customFormat="false" ht="10.5" hidden="false" customHeight="true" outlineLevel="0" collapsed="false">
      <c r="A19" s="20" t="n">
        <v>15</v>
      </c>
      <c r="B19" s="21" t="s">
        <v>33</v>
      </c>
      <c r="C19" s="21" t="s">
        <v>17</v>
      </c>
      <c r="D19" s="22" t="n">
        <v>34157</v>
      </c>
      <c r="E19" s="23" t="n">
        <v>7697.58291494</v>
      </c>
      <c r="F19" s="24" t="n">
        <v>1.04482166063066</v>
      </c>
      <c r="G19" s="23" t="n">
        <v>515.35961348</v>
      </c>
      <c r="H19" s="23" t="n">
        <v>7182.22330146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</row>
    <row r="20" customFormat="false" ht="10.5" hidden="false" customHeight="true" outlineLevel="0" collapsed="false">
      <c r="A20" s="20" t="n">
        <v>16</v>
      </c>
      <c r="B20" s="21" t="s">
        <v>34</v>
      </c>
      <c r="C20" s="21" t="s">
        <v>15</v>
      </c>
      <c r="D20" s="22" t="n">
        <v>37546</v>
      </c>
      <c r="E20" s="23" t="n">
        <v>7146.86887122</v>
      </c>
      <c r="F20" s="24" t="n">
        <v>0.970071187910795</v>
      </c>
      <c r="G20" s="23" t="n">
        <v>467.246689430001</v>
      </c>
      <c r="H20" s="23" t="n">
        <v>6679.62218179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10.5" hidden="false" customHeight="true" outlineLevel="0" collapsed="false">
      <c r="A21" s="20" t="n">
        <v>17</v>
      </c>
      <c r="B21" s="21" t="s">
        <v>35</v>
      </c>
      <c r="C21" s="21" t="s">
        <v>17</v>
      </c>
      <c r="D21" s="22" t="n">
        <v>39518</v>
      </c>
      <c r="E21" s="23" t="n">
        <v>6142.08349274</v>
      </c>
      <c r="F21" s="24" t="n">
        <v>0.833687918081597</v>
      </c>
      <c r="G21" s="23" t="n">
        <v>174.50269336</v>
      </c>
      <c r="H21" s="23" t="n">
        <v>5967.58079938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10.5" hidden="false" customHeight="true" outlineLevel="0" collapsed="false">
      <c r="A22" s="20" t="n">
        <v>18</v>
      </c>
      <c r="B22" s="21" t="s">
        <v>36</v>
      </c>
      <c r="C22" s="21" t="s">
        <v>17</v>
      </c>
      <c r="D22" s="22" t="n">
        <v>34354</v>
      </c>
      <c r="E22" s="23" t="n">
        <v>5993.4001421</v>
      </c>
      <c r="F22" s="24" t="n">
        <v>0.813506571931716</v>
      </c>
      <c r="G22" s="23" t="n">
        <v>738.07846547</v>
      </c>
      <c r="H22" s="23" t="n">
        <v>5255.32167663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10.5" hidden="false" customHeight="true" outlineLevel="0" collapsed="false">
      <c r="A23" s="20" t="n">
        <v>19</v>
      </c>
      <c r="B23" s="21" t="s">
        <v>37</v>
      </c>
      <c r="C23" s="21" t="s">
        <v>17</v>
      </c>
      <c r="D23" s="22" t="n">
        <v>38573</v>
      </c>
      <c r="E23" s="23" t="n">
        <v>5604.85554328</v>
      </c>
      <c r="F23" s="24" t="n">
        <v>0.76076796327311</v>
      </c>
      <c r="G23" s="23" t="n">
        <v>545.70598995</v>
      </c>
      <c r="H23" s="23" t="n">
        <v>5059.14955333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10.5" hidden="false" customHeight="true" outlineLevel="0" collapsed="false">
      <c r="A24" s="20" t="n">
        <v>20</v>
      </c>
      <c r="B24" s="21" t="s">
        <v>38</v>
      </c>
      <c r="C24" s="21" t="s">
        <v>17</v>
      </c>
      <c r="D24" s="22" t="n">
        <v>33967</v>
      </c>
      <c r="E24" s="23" t="n">
        <v>5072.19748304</v>
      </c>
      <c r="F24" s="24" t="n">
        <v>0.688468296585778</v>
      </c>
      <c r="G24" s="23" t="n">
        <v>1651.43293147</v>
      </c>
      <c r="H24" s="23" t="n">
        <v>3420.76455157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0.5" hidden="false" customHeight="true" outlineLevel="0" collapsed="false">
      <c r="A25" s="20" t="n">
        <v>21</v>
      </c>
      <c r="B25" s="21" t="s">
        <v>39</v>
      </c>
      <c r="C25" s="21" t="s">
        <v>17</v>
      </c>
      <c r="D25" s="22" t="n">
        <v>33532</v>
      </c>
      <c r="E25" s="23" t="n">
        <v>4616.97311309</v>
      </c>
      <c r="F25" s="24" t="n">
        <v>0.626678993706354</v>
      </c>
      <c r="G25" s="23" t="n">
        <v>346.4493428</v>
      </c>
      <c r="H25" s="23" t="n">
        <v>4270.52377029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10.5" hidden="false" customHeight="true" outlineLevel="0" collapsed="false">
      <c r="A26" s="20" t="n">
        <v>22</v>
      </c>
      <c r="B26" s="21" t="s">
        <v>40</v>
      </c>
      <c r="C26" s="21" t="s">
        <v>15</v>
      </c>
      <c r="D26" s="22" t="n">
        <v>33907</v>
      </c>
      <c r="E26" s="23" t="n">
        <v>3891.9933332</v>
      </c>
      <c r="F26" s="24" t="n">
        <v>0.528274782161174</v>
      </c>
      <c r="G26" s="23" t="n">
        <v>355.93464179</v>
      </c>
      <c r="H26" s="23" t="n">
        <v>3536.05869141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customFormat="false" ht="10.5" hidden="false" customHeight="true" outlineLevel="0" collapsed="false">
      <c r="A27" s="20" t="n">
        <v>23</v>
      </c>
      <c r="B27" s="21" t="s">
        <v>41</v>
      </c>
      <c r="C27" s="21" t="s">
        <v>29</v>
      </c>
      <c r="D27" s="22" t="n">
        <v>33521</v>
      </c>
      <c r="E27" s="23" t="n">
        <v>3759.53436771</v>
      </c>
      <c r="F27" s="24" t="n">
        <v>0.510295632365973</v>
      </c>
      <c r="G27" s="23" t="n">
        <v>858.97725697</v>
      </c>
      <c r="H27" s="23" t="n">
        <v>2900.55711074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</row>
    <row r="28" customFormat="false" ht="10.5" hidden="false" customHeight="true" outlineLevel="0" collapsed="false">
      <c r="A28" s="20" t="n">
        <v>24</v>
      </c>
      <c r="B28" s="21" t="s">
        <v>42</v>
      </c>
      <c r="C28" s="21" t="s">
        <v>17</v>
      </c>
      <c r="D28" s="22" t="n">
        <v>38694</v>
      </c>
      <c r="E28" s="23" t="n">
        <v>3358.13064624</v>
      </c>
      <c r="F28" s="24" t="n">
        <v>0.45581160699281</v>
      </c>
      <c r="G28" s="23" t="n">
        <v>778.02930425</v>
      </c>
      <c r="H28" s="23" t="n">
        <v>2580.10134199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0.5" hidden="false" customHeight="true" outlineLevel="0" collapsed="false">
      <c r="A29" s="20" t="n">
        <v>25</v>
      </c>
      <c r="B29" s="21" t="s">
        <v>43</v>
      </c>
      <c r="C29" s="21" t="s">
        <v>17</v>
      </c>
      <c r="D29" s="22" t="n">
        <v>37546</v>
      </c>
      <c r="E29" s="23" t="n">
        <v>3264.19857612</v>
      </c>
      <c r="F29" s="24" t="n">
        <v>0.443061856509607</v>
      </c>
      <c r="G29" s="23" t="n">
        <v>628.18641181</v>
      </c>
      <c r="H29" s="23" t="n">
        <v>2636.01216431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10.5" hidden="false" customHeight="true" outlineLevel="0" collapsed="false">
      <c r="A30" s="20" t="n">
        <v>26</v>
      </c>
      <c r="B30" s="21" t="s">
        <v>44</v>
      </c>
      <c r="C30" s="21" t="s">
        <v>17</v>
      </c>
      <c r="D30" s="22" t="n">
        <v>35429</v>
      </c>
      <c r="E30" s="23" t="n">
        <v>3071.78090137</v>
      </c>
      <c r="F30" s="24" t="n">
        <v>0.416944287307879</v>
      </c>
      <c r="G30" s="23" t="n">
        <v>493.93115506</v>
      </c>
      <c r="H30" s="23" t="n">
        <v>2577.84974631</v>
      </c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customFormat="false" ht="10.5" hidden="false" customHeight="true" outlineLevel="0" collapsed="false">
      <c r="A31" s="20" t="n">
        <v>27</v>
      </c>
      <c r="B31" s="21" t="s">
        <v>45</v>
      </c>
      <c r="C31" s="21" t="s">
        <v>46</v>
      </c>
      <c r="D31" s="22" t="n">
        <v>34278</v>
      </c>
      <c r="E31" s="23" t="n">
        <v>3036.71799268</v>
      </c>
      <c r="F31" s="24" t="n">
        <v>0.412185067837449</v>
      </c>
      <c r="G31" s="23" t="n">
        <v>393.60730987</v>
      </c>
      <c r="H31" s="23" t="n">
        <v>2643.11068281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customFormat="false" ht="10.5" hidden="false" customHeight="true" outlineLevel="0" collapsed="false">
      <c r="A32" s="20" t="n">
        <v>28</v>
      </c>
      <c r="B32" s="21" t="s">
        <v>47</v>
      </c>
      <c r="C32" s="21" t="s">
        <v>17</v>
      </c>
      <c r="D32" s="22" t="n">
        <v>41439</v>
      </c>
      <c r="E32" s="23" t="n">
        <v>2953.8282533</v>
      </c>
      <c r="F32" s="24" t="n">
        <v>0.400934134121599</v>
      </c>
      <c r="G32" s="23" t="n">
        <v>510.80922407</v>
      </c>
      <c r="H32" s="23" t="n">
        <v>2443.01902923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10.5" hidden="false" customHeight="true" outlineLevel="0" collapsed="false">
      <c r="A33" s="20" t="n">
        <v>29</v>
      </c>
      <c r="B33" s="21" t="s">
        <v>48</v>
      </c>
      <c r="C33" s="21" t="s">
        <v>29</v>
      </c>
      <c r="D33" s="22" t="n">
        <v>33533</v>
      </c>
      <c r="E33" s="23" t="n">
        <v>2735.4731353</v>
      </c>
      <c r="F33" s="24" t="n">
        <v>0.371295978934836</v>
      </c>
      <c r="G33" s="23" t="n">
        <v>153.88594595</v>
      </c>
      <c r="H33" s="23" t="n">
        <v>2581.58718935</v>
      </c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0.5" hidden="false" customHeight="true" outlineLevel="0" collapsed="false">
      <c r="A34" s="20" t="n">
        <v>30</v>
      </c>
      <c r="B34" s="21" t="s">
        <v>49</v>
      </c>
      <c r="C34" s="21" t="s">
        <v>50</v>
      </c>
      <c r="D34" s="22" t="n">
        <v>33527</v>
      </c>
      <c r="E34" s="23" t="n">
        <v>2693.08365099</v>
      </c>
      <c r="F34" s="24" t="n">
        <v>0.36554229600872</v>
      </c>
      <c r="G34" s="23" t="n">
        <v>817.11333701</v>
      </c>
      <c r="H34" s="23" t="n">
        <v>1875.97031398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customFormat="false" ht="10.5" hidden="false" customHeight="true" outlineLevel="0" collapsed="false">
      <c r="A35" s="20" t="n">
        <v>31</v>
      </c>
      <c r="B35" s="21" t="s">
        <v>51</v>
      </c>
      <c r="C35" s="21" t="s">
        <v>17</v>
      </c>
      <c r="D35" s="22" t="n">
        <v>34143</v>
      </c>
      <c r="E35" s="23" t="n">
        <v>2581.61540334</v>
      </c>
      <c r="F35" s="24" t="n">
        <v>0.350412294694773</v>
      </c>
      <c r="G35" s="23" t="n">
        <v>677.1535446</v>
      </c>
      <c r="H35" s="23" t="n">
        <v>1904.46185874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36" customFormat="false" ht="10.5" hidden="false" customHeight="true" outlineLevel="0" collapsed="false">
      <c r="A36" s="20" t="n">
        <v>32</v>
      </c>
      <c r="B36" s="21" t="s">
        <v>52</v>
      </c>
      <c r="C36" s="21" t="s">
        <v>17</v>
      </c>
      <c r="D36" s="22" t="n">
        <v>33948</v>
      </c>
      <c r="E36" s="23" t="n">
        <v>2333.27008647</v>
      </c>
      <c r="F36" s="24" t="n">
        <v>0.316703457875574</v>
      </c>
      <c r="G36" s="23" t="n">
        <v>1646.13653752</v>
      </c>
      <c r="H36" s="23" t="n">
        <v>687.13354895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0.5" hidden="false" customHeight="true" outlineLevel="0" collapsed="false">
      <c r="A37" s="20" t="n">
        <v>33</v>
      </c>
      <c r="B37" s="21" t="s">
        <v>53</v>
      </c>
      <c r="C37" s="21" t="s">
        <v>24</v>
      </c>
      <c r="D37" s="22" t="n">
        <v>34173</v>
      </c>
      <c r="E37" s="23" t="n">
        <v>2194.58327896</v>
      </c>
      <c r="F37" s="24" t="n">
        <v>0.297878979837289</v>
      </c>
      <c r="G37" s="23" t="n">
        <v>317.57358255</v>
      </c>
      <c r="H37" s="23" t="n">
        <v>1877.00969641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0.5" hidden="false" customHeight="true" outlineLevel="0" collapsed="false">
      <c r="A38" s="20" t="n">
        <v>34</v>
      </c>
      <c r="B38" s="21" t="s">
        <v>54</v>
      </c>
      <c r="C38" s="21" t="s">
        <v>15</v>
      </c>
      <c r="D38" s="22" t="n">
        <v>33700</v>
      </c>
      <c r="E38" s="23" t="n">
        <v>1968.38266058</v>
      </c>
      <c r="F38" s="24" t="n">
        <v>0.267175925600255</v>
      </c>
      <c r="G38" s="23" t="n">
        <v>76.68732447</v>
      </c>
      <c r="H38" s="23" t="n">
        <v>1891.69533611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</row>
    <row r="39" customFormat="false" ht="10.5" hidden="false" customHeight="true" outlineLevel="0" collapsed="false">
      <c r="A39" s="20" t="n">
        <v>35</v>
      </c>
      <c r="B39" s="21" t="s">
        <v>55</v>
      </c>
      <c r="C39" s="21" t="s">
        <v>17</v>
      </c>
      <c r="D39" s="22" t="n">
        <v>38370</v>
      </c>
      <c r="E39" s="23" t="n">
        <v>1728.11232451</v>
      </c>
      <c r="F39" s="24" t="n">
        <v>0.234563136065281</v>
      </c>
      <c r="G39" s="23" t="n">
        <v>129.3827955</v>
      </c>
      <c r="H39" s="23" t="n">
        <v>1598.72952901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</row>
    <row r="40" customFormat="false" ht="10.5" hidden="false" customHeight="true" outlineLevel="0" collapsed="false">
      <c r="A40" s="20" t="n">
        <v>36</v>
      </c>
      <c r="B40" s="21" t="s">
        <v>56</v>
      </c>
      <c r="C40" s="21" t="s">
        <v>29</v>
      </c>
      <c r="D40" s="22" t="n">
        <v>33525</v>
      </c>
      <c r="E40" s="23" t="n">
        <v>1438.2239308</v>
      </c>
      <c r="F40" s="24" t="n">
        <v>0.195215502365125</v>
      </c>
      <c r="G40" s="23" t="n">
        <v>117.95755619</v>
      </c>
      <c r="H40" s="23" t="n">
        <v>1320.26637461</v>
      </c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10.5" hidden="false" customHeight="true" outlineLevel="0" collapsed="false">
      <c r="A41" s="20" t="n">
        <v>37</v>
      </c>
      <c r="B41" s="21" t="s">
        <v>57</v>
      </c>
      <c r="C41" s="21" t="s">
        <v>17</v>
      </c>
      <c r="D41" s="22" t="n">
        <v>40562</v>
      </c>
      <c r="E41" s="23" t="n">
        <v>1300.14367144</v>
      </c>
      <c r="F41" s="24" t="n">
        <v>0.176473353371209</v>
      </c>
      <c r="G41" s="23" t="n">
        <v>392.17164993</v>
      </c>
      <c r="H41" s="23" t="n">
        <v>907.97202151</v>
      </c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0.5" hidden="false" customHeight="true" outlineLevel="0" collapsed="false">
      <c r="A42" s="20" t="n">
        <v>38</v>
      </c>
      <c r="B42" s="21" t="s">
        <v>58</v>
      </c>
      <c r="C42" s="21" t="s">
        <v>17</v>
      </c>
      <c r="D42" s="22" t="n">
        <v>34436</v>
      </c>
      <c r="E42" s="23" t="n">
        <v>1256.53034422</v>
      </c>
      <c r="F42" s="24" t="n">
        <v>0.170553553678869</v>
      </c>
      <c r="G42" s="23" t="n">
        <v>451.75448742</v>
      </c>
      <c r="H42" s="23" t="n">
        <v>804.7758568</v>
      </c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</row>
    <row r="43" customFormat="false" ht="10.5" hidden="false" customHeight="true" outlineLevel="0" collapsed="false">
      <c r="A43" s="20" t="n">
        <v>39</v>
      </c>
      <c r="B43" s="21" t="s">
        <v>59</v>
      </c>
      <c r="C43" s="21" t="s">
        <v>17</v>
      </c>
      <c r="D43" s="22" t="n">
        <v>34306</v>
      </c>
      <c r="E43" s="23" t="n">
        <v>1210.3471429</v>
      </c>
      <c r="F43" s="24" t="n">
        <v>0.16428493538276</v>
      </c>
      <c r="G43" s="23" t="n">
        <v>207.3361754</v>
      </c>
      <c r="H43" s="23" t="n">
        <v>1003.0109675</v>
      </c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</row>
    <row r="44" customFormat="false" ht="10.5" hidden="false" customHeight="true" outlineLevel="0" collapsed="false">
      <c r="A44" s="20" t="n">
        <v>40</v>
      </c>
      <c r="B44" s="21" t="s">
        <v>60</v>
      </c>
      <c r="C44" s="21" t="s">
        <v>61</v>
      </c>
      <c r="D44" s="22" t="n">
        <v>33954</v>
      </c>
      <c r="E44" s="23" t="n">
        <v>1157.4142712</v>
      </c>
      <c r="F44" s="24" t="n">
        <v>0.157100159132517</v>
      </c>
      <c r="G44" s="23" t="n">
        <v>157.86104379</v>
      </c>
      <c r="H44" s="23" t="n">
        <v>999.55322741</v>
      </c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</row>
    <row r="45" customFormat="false" ht="10.5" hidden="false" customHeight="true" outlineLevel="0" collapsed="false">
      <c r="A45" s="20" t="n">
        <v>41</v>
      </c>
      <c r="B45" s="21" t="s">
        <v>62</v>
      </c>
      <c r="C45" s="21" t="s">
        <v>27</v>
      </c>
      <c r="D45" s="22" t="n">
        <v>33540</v>
      </c>
      <c r="E45" s="23" t="n">
        <v>1152.6898826</v>
      </c>
      <c r="F45" s="24" t="n">
        <v>0.156458900233839</v>
      </c>
      <c r="G45" s="23" t="n">
        <v>226.40248815</v>
      </c>
      <c r="H45" s="23" t="n">
        <v>926.28739445</v>
      </c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customFormat="false" ht="10.5" hidden="false" customHeight="true" outlineLevel="0" collapsed="false">
      <c r="A46" s="20" t="n">
        <v>42</v>
      </c>
      <c r="B46" s="21" t="s">
        <v>63</v>
      </c>
      <c r="C46" s="21" t="s">
        <v>17</v>
      </c>
      <c r="D46" s="22" t="n">
        <v>35601</v>
      </c>
      <c r="E46" s="23" t="n">
        <v>1108.32144797</v>
      </c>
      <c r="F46" s="24" t="n">
        <v>0.150436606994265</v>
      </c>
      <c r="G46" s="23" t="n">
        <v>236.10942834</v>
      </c>
      <c r="H46" s="23" t="n">
        <v>872.21201963</v>
      </c>
    </row>
    <row r="47" customFormat="false" ht="10.5" hidden="false" customHeight="true" outlineLevel="0" collapsed="false">
      <c r="A47" s="20" t="n">
        <v>43</v>
      </c>
      <c r="B47" s="21" t="s">
        <v>64</v>
      </c>
      <c r="C47" s="21" t="s">
        <v>17</v>
      </c>
      <c r="D47" s="22" t="n">
        <v>41313</v>
      </c>
      <c r="E47" s="23" t="n">
        <v>887.97849629</v>
      </c>
      <c r="F47" s="24" t="n">
        <v>0.120528635722434</v>
      </c>
      <c r="G47" s="23" t="n">
        <v>346.16764227</v>
      </c>
      <c r="H47" s="23" t="n">
        <v>541.81085402</v>
      </c>
    </row>
    <row r="48" customFormat="false" ht="10.5" hidden="false" customHeight="true" outlineLevel="0" collapsed="false">
      <c r="A48" s="20" t="n">
        <v>44</v>
      </c>
      <c r="B48" s="21" t="s">
        <v>65</v>
      </c>
      <c r="C48" s="21" t="s">
        <v>17</v>
      </c>
      <c r="D48" s="22" t="n">
        <v>38994</v>
      </c>
      <c r="E48" s="23" t="n">
        <v>854.73462938</v>
      </c>
      <c r="F48" s="24" t="n">
        <v>0.116016321582462</v>
      </c>
      <c r="G48" s="23" t="n">
        <v>193.83731261</v>
      </c>
      <c r="H48" s="23" t="n">
        <v>660.89731677</v>
      </c>
    </row>
    <row r="49" customFormat="false" ht="10.5" hidden="false" customHeight="true" outlineLevel="0" collapsed="false">
      <c r="A49" s="20" t="n">
        <v>45</v>
      </c>
      <c r="B49" s="21" t="s">
        <v>66</v>
      </c>
      <c r="C49" s="21" t="s">
        <v>67</v>
      </c>
      <c r="D49" s="22" t="n">
        <v>33541</v>
      </c>
      <c r="E49" s="23" t="n">
        <v>833.03983091</v>
      </c>
      <c r="F49" s="24" t="n">
        <v>0.113071605609286</v>
      </c>
      <c r="G49" s="23" t="n">
        <v>148.52814484</v>
      </c>
      <c r="H49" s="23" t="n">
        <v>684.51168607</v>
      </c>
    </row>
    <row r="50" customFormat="false" ht="10.5" hidden="false" customHeight="true" outlineLevel="0" collapsed="false">
      <c r="A50" s="20" t="n">
        <v>46</v>
      </c>
      <c r="B50" s="21" t="s">
        <v>68</v>
      </c>
      <c r="C50" s="21" t="s">
        <v>17</v>
      </c>
      <c r="D50" s="22" t="n">
        <v>39654</v>
      </c>
      <c r="E50" s="23" t="n">
        <v>786.84910994</v>
      </c>
      <c r="F50" s="24" t="n">
        <v>0.106801966643016</v>
      </c>
      <c r="G50" s="23" t="n">
        <v>461.17670707</v>
      </c>
      <c r="H50" s="23" t="n">
        <v>325.67240287</v>
      </c>
    </row>
    <row r="51" customFormat="false" ht="10.5" hidden="false" customHeight="true" outlineLevel="0" collapsed="false">
      <c r="A51" s="20" t="n">
        <v>47</v>
      </c>
      <c r="B51" s="21" t="s">
        <v>69</v>
      </c>
      <c r="C51" s="21" t="s">
        <v>17</v>
      </c>
      <c r="D51" s="22" t="n">
        <v>39316</v>
      </c>
      <c r="E51" s="23" t="n">
        <v>784.93551602</v>
      </c>
      <c r="F51" s="24" t="n">
        <v>0.106542227397676</v>
      </c>
      <c r="G51" s="23" t="n">
        <v>92.0577763600001</v>
      </c>
      <c r="H51" s="23" t="n">
        <v>692.87773966</v>
      </c>
    </row>
    <row r="52" customFormat="false" ht="10.5" hidden="false" customHeight="true" outlineLevel="0" collapsed="false">
      <c r="A52" s="20" t="n">
        <v>48</v>
      </c>
      <c r="B52" s="21" t="s">
        <v>70</v>
      </c>
      <c r="C52" s="21" t="s">
        <v>24</v>
      </c>
      <c r="D52" s="22" t="n">
        <v>34327</v>
      </c>
      <c r="E52" s="23" t="n">
        <v>735.79942605</v>
      </c>
      <c r="F52" s="24" t="n">
        <v>0.0998728025033094</v>
      </c>
      <c r="G52" s="23" t="n">
        <v>171.4132298</v>
      </c>
      <c r="H52" s="23" t="n">
        <v>564.38619625</v>
      </c>
    </row>
    <row r="53" customFormat="false" ht="10.5" hidden="false" customHeight="true" outlineLevel="0" collapsed="false">
      <c r="A53" s="20" t="n">
        <v>49</v>
      </c>
      <c r="B53" s="21" t="s">
        <v>71</v>
      </c>
      <c r="C53" s="21" t="s">
        <v>17</v>
      </c>
      <c r="D53" s="22" t="n">
        <v>39941</v>
      </c>
      <c r="E53" s="23" t="n">
        <v>681.11150243</v>
      </c>
      <c r="F53" s="24" t="n">
        <v>0.092449806505151</v>
      </c>
      <c r="G53" s="23" t="n">
        <v>110.23542763</v>
      </c>
      <c r="H53" s="23" t="n">
        <v>570.8760748</v>
      </c>
    </row>
    <row r="54" customFormat="false" ht="10.5" hidden="false" customHeight="true" outlineLevel="0" collapsed="false">
      <c r="A54" s="20" t="n">
        <v>50</v>
      </c>
      <c r="B54" s="21" t="s">
        <v>72</v>
      </c>
      <c r="C54" s="21" t="s">
        <v>17</v>
      </c>
      <c r="D54" s="22" t="n">
        <v>38933</v>
      </c>
      <c r="E54" s="23" t="n">
        <v>616.00311225</v>
      </c>
      <c r="F54" s="24" t="n">
        <v>0.0836124016859284</v>
      </c>
      <c r="G54" s="23" t="n">
        <v>187.56658002</v>
      </c>
      <c r="H54" s="23" t="n">
        <v>428.43653223</v>
      </c>
    </row>
    <row r="55" customFormat="false" ht="10.5" hidden="false" customHeight="true" outlineLevel="0" collapsed="false">
      <c r="A55" s="20" t="n">
        <v>51</v>
      </c>
      <c r="B55" s="21" t="s">
        <v>73</v>
      </c>
      <c r="C55" s="21" t="s">
        <v>50</v>
      </c>
      <c r="D55" s="22" t="n">
        <v>34162</v>
      </c>
      <c r="E55" s="23" t="n">
        <v>604.59710819</v>
      </c>
      <c r="F55" s="24" t="n">
        <v>0.0820642221814245</v>
      </c>
      <c r="G55" s="23" t="n">
        <v>143.21784434</v>
      </c>
      <c r="H55" s="23" t="n">
        <v>461.37926385</v>
      </c>
    </row>
    <row r="56" customFormat="false" ht="10.5" hidden="false" customHeight="true" outlineLevel="0" collapsed="false">
      <c r="A56" s="20" t="n">
        <v>52</v>
      </c>
      <c r="B56" s="21" t="s">
        <v>74</v>
      </c>
      <c r="C56" s="21" t="s">
        <v>29</v>
      </c>
      <c r="D56" s="22" t="n">
        <v>33525</v>
      </c>
      <c r="E56" s="23" t="n">
        <v>584.31176033</v>
      </c>
      <c r="F56" s="24" t="n">
        <v>0.0793108162003834</v>
      </c>
      <c r="G56" s="23" t="n">
        <v>155.72177005</v>
      </c>
      <c r="H56" s="23" t="n">
        <v>428.58999028</v>
      </c>
    </row>
    <row r="57" customFormat="false" ht="10.5" hidden="false" customHeight="true" outlineLevel="0" collapsed="false">
      <c r="A57" s="20" t="n">
        <v>53</v>
      </c>
      <c r="B57" s="21" t="s">
        <v>75</v>
      </c>
      <c r="C57" s="21" t="s">
        <v>67</v>
      </c>
      <c r="D57" s="22" t="n">
        <v>34564</v>
      </c>
      <c r="E57" s="23" t="n">
        <v>558.98653137</v>
      </c>
      <c r="F57" s="24" t="n">
        <v>0.0758733283460489</v>
      </c>
      <c r="G57" s="23" t="n">
        <v>150.18469291</v>
      </c>
      <c r="H57" s="23" t="n">
        <v>408.80183846</v>
      </c>
    </row>
    <row r="58" customFormat="false" ht="10.5" hidden="false" customHeight="true" outlineLevel="0" collapsed="false">
      <c r="A58" s="20" t="n">
        <v>54</v>
      </c>
      <c r="B58" s="21" t="s">
        <v>76</v>
      </c>
      <c r="C58" s="21" t="s">
        <v>15</v>
      </c>
      <c r="D58" s="22" t="n">
        <v>34306</v>
      </c>
      <c r="E58" s="23" t="n">
        <v>509.34109099</v>
      </c>
      <c r="F58" s="24" t="n">
        <v>0.0691347674193587</v>
      </c>
      <c r="G58" s="23" t="n">
        <v>160.55074502</v>
      </c>
      <c r="H58" s="23" t="n">
        <v>348.79034597</v>
      </c>
    </row>
    <row r="59" customFormat="false" ht="10.5" hidden="false" customHeight="true" outlineLevel="0" collapsed="false">
      <c r="A59" s="20" t="n">
        <v>55</v>
      </c>
      <c r="B59" s="21" t="s">
        <v>77</v>
      </c>
      <c r="C59" s="21" t="s">
        <v>17</v>
      </c>
      <c r="D59" s="22" t="n">
        <v>37474</v>
      </c>
      <c r="E59" s="23" t="n">
        <v>506.41997546</v>
      </c>
      <c r="F59" s="24" t="n">
        <v>0.0687382735052724</v>
      </c>
      <c r="G59" s="23" t="n">
        <v>80.21703568</v>
      </c>
      <c r="H59" s="23" t="n">
        <v>426.20293978</v>
      </c>
    </row>
    <row r="60" customFormat="false" ht="10.5" hidden="false" customHeight="true" outlineLevel="0" collapsed="false">
      <c r="A60" s="20" t="n">
        <v>56</v>
      </c>
      <c r="B60" s="21" t="s">
        <v>78</v>
      </c>
      <c r="C60" s="21" t="s">
        <v>24</v>
      </c>
      <c r="D60" s="22" t="n">
        <v>33694</v>
      </c>
      <c r="E60" s="23" t="n">
        <v>480.7854109</v>
      </c>
      <c r="F60" s="24" t="n">
        <v>0.0652587983753404</v>
      </c>
      <c r="G60" s="23" t="n">
        <v>125.30619754</v>
      </c>
      <c r="H60" s="23" t="n">
        <v>355.47921336</v>
      </c>
    </row>
    <row r="61" customFormat="false" ht="10.5" hidden="false" customHeight="true" outlineLevel="0" collapsed="false">
      <c r="A61" s="20" t="n">
        <v>57</v>
      </c>
      <c r="B61" s="21" t="s">
        <v>79</v>
      </c>
      <c r="C61" s="21" t="s">
        <v>27</v>
      </c>
      <c r="D61" s="22" t="n">
        <v>33539</v>
      </c>
      <c r="E61" s="23" t="n">
        <v>448.13604856</v>
      </c>
      <c r="F61" s="24" t="n">
        <v>0.0608271785596704</v>
      </c>
      <c r="G61" s="23" t="n">
        <v>93.67563967</v>
      </c>
      <c r="H61" s="23" t="n">
        <v>354.46040889</v>
      </c>
    </row>
    <row r="62" customFormat="false" ht="10.5" hidden="false" customHeight="true" outlineLevel="0" collapsed="false">
      <c r="A62" s="20" t="n">
        <v>58</v>
      </c>
      <c r="B62" s="21" t="s">
        <v>80</v>
      </c>
      <c r="C62" s="21" t="s">
        <v>17</v>
      </c>
      <c r="D62" s="22" t="n">
        <v>34297</v>
      </c>
      <c r="E62" s="23" t="n">
        <v>444.98163522</v>
      </c>
      <c r="F62" s="24" t="n">
        <v>0.0603990182630378</v>
      </c>
      <c r="G62" s="23" t="n">
        <v>206.2218608</v>
      </c>
      <c r="H62" s="23" t="n">
        <v>238.75977442</v>
      </c>
    </row>
    <row r="63" customFormat="false" ht="10.5" hidden="false" customHeight="true" outlineLevel="0" collapsed="false">
      <c r="A63" s="20" t="n">
        <v>59</v>
      </c>
      <c r="B63" s="21" t="s">
        <v>81</v>
      </c>
      <c r="C63" s="21" t="s">
        <v>50</v>
      </c>
      <c r="D63" s="22" t="n">
        <v>39304</v>
      </c>
      <c r="E63" s="23" t="n">
        <v>435.61664269</v>
      </c>
      <c r="F63" s="24" t="n">
        <v>0.0591278728716712</v>
      </c>
      <c r="G63" s="23" t="n">
        <v>139.6144695</v>
      </c>
      <c r="H63" s="23" t="n">
        <v>296.00217319</v>
      </c>
    </row>
    <row r="64" customFormat="false" ht="10.5" hidden="false" customHeight="true" outlineLevel="0" collapsed="false">
      <c r="A64" s="20" t="n">
        <v>60</v>
      </c>
      <c r="B64" s="21" t="s">
        <v>82</v>
      </c>
      <c r="C64" s="21" t="s">
        <v>17</v>
      </c>
      <c r="D64" s="22" t="n">
        <v>35334</v>
      </c>
      <c r="E64" s="23" t="n">
        <v>408.94161903</v>
      </c>
      <c r="F64" s="24" t="n">
        <v>0.0555071723445343</v>
      </c>
      <c r="G64" s="23" t="n">
        <v>177.34392343</v>
      </c>
      <c r="H64" s="23" t="n">
        <v>231.5976956</v>
      </c>
    </row>
    <row r="65" customFormat="false" ht="10.5" hidden="false" customHeight="true" outlineLevel="0" collapsed="false">
      <c r="A65" s="20" t="n">
        <v>61</v>
      </c>
      <c r="B65" s="21" t="s">
        <v>83</v>
      </c>
      <c r="C65" s="21" t="s">
        <v>17</v>
      </c>
      <c r="D65" s="22" t="n">
        <v>39603</v>
      </c>
      <c r="E65" s="23" t="n">
        <v>401.95860622</v>
      </c>
      <c r="F65" s="24" t="n">
        <v>0.0545593419514132</v>
      </c>
      <c r="G65" s="23" t="n">
        <v>102.34947465</v>
      </c>
      <c r="H65" s="23" t="n">
        <v>299.60913157</v>
      </c>
    </row>
    <row r="66" customFormat="false" ht="10.5" hidden="false" customHeight="true" outlineLevel="0" collapsed="false">
      <c r="A66" s="20" t="n">
        <v>62</v>
      </c>
      <c r="B66" s="21" t="s">
        <v>84</v>
      </c>
      <c r="C66" s="21" t="s">
        <v>15</v>
      </c>
      <c r="D66" s="22" t="n">
        <v>38936</v>
      </c>
      <c r="E66" s="23" t="n">
        <v>360.87044464</v>
      </c>
      <c r="F66" s="24" t="n">
        <v>0.0489822924166878</v>
      </c>
      <c r="G66" s="23" t="n">
        <v>166.79555766</v>
      </c>
      <c r="H66" s="23" t="n">
        <v>194.07488698</v>
      </c>
    </row>
    <row r="67" customFormat="false" ht="10.5" hidden="false" customHeight="true" outlineLevel="0" collapsed="false">
      <c r="A67" s="20" t="n">
        <v>63</v>
      </c>
      <c r="B67" s="21" t="s">
        <v>85</v>
      </c>
      <c r="C67" s="21" t="s">
        <v>17</v>
      </c>
      <c r="D67" s="22" t="n">
        <v>38056</v>
      </c>
      <c r="E67" s="23" t="n">
        <v>344.97925071</v>
      </c>
      <c r="F67" s="24" t="n">
        <v>0.0468253213499493</v>
      </c>
      <c r="G67" s="23" t="n">
        <v>173.31861084</v>
      </c>
      <c r="H67" s="23" t="n">
        <v>171.66063987</v>
      </c>
    </row>
    <row r="68" customFormat="false" ht="10.5" hidden="false" customHeight="true" outlineLevel="0" collapsed="false">
      <c r="A68" s="20" t="n">
        <v>64</v>
      </c>
      <c r="B68" s="21" t="s">
        <v>86</v>
      </c>
      <c r="C68" s="21" t="s">
        <v>17</v>
      </c>
      <c r="D68" s="22" t="n">
        <v>33519</v>
      </c>
      <c r="E68" s="23" t="n">
        <v>298.15841026</v>
      </c>
      <c r="F68" s="24" t="n">
        <v>0.0404701539147085</v>
      </c>
      <c r="G68" s="23" t="n">
        <v>125.19378752</v>
      </c>
      <c r="H68" s="23" t="n">
        <v>172.96462274</v>
      </c>
    </row>
    <row r="69" customFormat="false" ht="10.5" hidden="false" customHeight="true" outlineLevel="0" collapsed="false">
      <c r="A69" s="20" t="n">
        <v>65</v>
      </c>
      <c r="B69" s="21" t="s">
        <v>87</v>
      </c>
      <c r="C69" s="21" t="s">
        <v>17</v>
      </c>
      <c r="D69" s="22" t="n">
        <v>39414</v>
      </c>
      <c r="E69" s="23" t="n">
        <v>287.81308191</v>
      </c>
      <c r="F69" s="24" t="n">
        <v>0.0390659438833443</v>
      </c>
      <c r="G69" s="23" t="n">
        <v>136.18392237</v>
      </c>
      <c r="H69" s="23" t="n">
        <v>151.62915954</v>
      </c>
    </row>
    <row r="70" customFormat="false" ht="10.5" hidden="false" customHeight="true" outlineLevel="0" collapsed="false">
      <c r="A70" s="20" t="n">
        <v>66</v>
      </c>
      <c r="B70" s="21" t="s">
        <v>88</v>
      </c>
      <c r="C70" s="21" t="s">
        <v>17</v>
      </c>
      <c r="D70" s="22" t="n">
        <v>34306</v>
      </c>
      <c r="E70" s="23" t="n">
        <v>277.81116772</v>
      </c>
      <c r="F70" s="24" t="n">
        <v>0.0377083467377262</v>
      </c>
      <c r="G70" s="23" t="n">
        <v>139.07048473</v>
      </c>
      <c r="H70" s="23" t="n">
        <v>138.74068299</v>
      </c>
    </row>
    <row r="71" customFormat="false" ht="10.5" hidden="false" customHeight="true" outlineLevel="0" collapsed="false">
      <c r="A71" s="20" t="n">
        <v>67</v>
      </c>
      <c r="B71" s="21" t="s">
        <v>89</v>
      </c>
      <c r="C71" s="21" t="s">
        <v>15</v>
      </c>
      <c r="D71" s="22" t="n">
        <v>34978</v>
      </c>
      <c r="E71" s="23" t="n">
        <v>265.75494686</v>
      </c>
      <c r="F71" s="24" t="n">
        <v>0.0360719108799939</v>
      </c>
      <c r="G71" s="23" t="n">
        <v>232.14690046</v>
      </c>
      <c r="H71" s="23" t="n">
        <v>33.6080464</v>
      </c>
    </row>
    <row r="72" customFormat="false" ht="10.5" hidden="false" customHeight="true" outlineLevel="0" collapsed="false">
      <c r="A72" s="20" t="n">
        <v>68</v>
      </c>
      <c r="B72" s="21" t="s">
        <v>90</v>
      </c>
      <c r="C72" s="21" t="s">
        <v>17</v>
      </c>
      <c r="D72" s="22" t="n">
        <v>33599</v>
      </c>
      <c r="E72" s="23" t="n">
        <v>260.60359787</v>
      </c>
      <c r="F72" s="24" t="n">
        <v>0.0353726990539317</v>
      </c>
      <c r="G72" s="23" t="n">
        <v>79.09169759</v>
      </c>
      <c r="H72" s="23" t="n">
        <v>181.51190028</v>
      </c>
    </row>
    <row r="73" customFormat="false" ht="10.5" hidden="false" customHeight="true" outlineLevel="0" collapsed="false">
      <c r="A73" s="20" t="n">
        <v>69</v>
      </c>
      <c r="B73" s="21" t="s">
        <v>91</v>
      </c>
      <c r="C73" s="21" t="s">
        <v>15</v>
      </c>
      <c r="D73" s="22" t="n">
        <v>34365</v>
      </c>
      <c r="E73" s="23" t="n">
        <v>214.33945088</v>
      </c>
      <c r="F73" s="24" t="n">
        <v>0.029093093699901</v>
      </c>
      <c r="G73" s="23" t="n">
        <v>101.59880709</v>
      </c>
      <c r="H73" s="23" t="n">
        <v>112.74064379</v>
      </c>
    </row>
    <row r="74" customFormat="false" ht="10.5" hidden="false" customHeight="true" outlineLevel="0" collapsed="false">
      <c r="A74" s="20" t="n">
        <v>70</v>
      </c>
      <c r="B74" s="21" t="s">
        <v>92</v>
      </c>
      <c r="C74" s="21" t="s">
        <v>17</v>
      </c>
      <c r="D74" s="22" t="n">
        <v>40345</v>
      </c>
      <c r="E74" s="23" t="n">
        <v>186.71218991</v>
      </c>
      <c r="F74" s="24" t="n">
        <v>0.0253431424484078</v>
      </c>
      <c r="G74" s="23" t="n">
        <v>130.97674814</v>
      </c>
      <c r="H74" s="23" t="n">
        <v>55.73544177</v>
      </c>
    </row>
    <row r="75" customFormat="false" ht="10.5" hidden="false" customHeight="true" outlineLevel="0" collapsed="false">
      <c r="A75" s="20" t="n">
        <v>71</v>
      </c>
      <c r="B75" s="21" t="s">
        <v>93</v>
      </c>
      <c r="C75" s="21" t="s">
        <v>17</v>
      </c>
      <c r="D75" s="22" t="n">
        <v>41537</v>
      </c>
      <c r="E75" s="23" t="n">
        <v>177.84147838</v>
      </c>
      <c r="F75" s="24" t="n">
        <v>0.0241390876620979</v>
      </c>
      <c r="G75" s="23" t="n">
        <v>135.78907807</v>
      </c>
      <c r="H75" s="23" t="n">
        <v>42.05240031</v>
      </c>
    </row>
    <row r="76" customFormat="false" ht="10.5" hidden="false" customHeight="true" outlineLevel="0" collapsed="false">
      <c r="A76" s="20" t="n">
        <v>72</v>
      </c>
      <c r="B76" s="21" t="s">
        <v>94</v>
      </c>
      <c r="C76" s="21" t="s">
        <v>17</v>
      </c>
      <c r="D76" s="22" t="n">
        <v>41201</v>
      </c>
      <c r="E76" s="23" t="n">
        <v>166.65033914</v>
      </c>
      <c r="F76" s="24" t="n">
        <v>0.0226200725616056</v>
      </c>
      <c r="G76" s="23" t="n">
        <v>133.29941339</v>
      </c>
      <c r="H76" s="23" t="n">
        <v>33.35092575</v>
      </c>
    </row>
    <row r="77" customFormat="false" ht="10.5" hidden="false" customHeight="true" outlineLevel="0" collapsed="false">
      <c r="A77" s="20" t="n">
        <v>73</v>
      </c>
      <c r="B77" s="21" t="s">
        <v>95</v>
      </c>
      <c r="C77" s="21" t="s">
        <v>17</v>
      </c>
      <c r="D77" s="22" t="n">
        <v>39080</v>
      </c>
      <c r="E77" s="23" t="n">
        <v>137.38453137</v>
      </c>
      <c r="F77" s="24" t="n">
        <v>0.0186477152369963</v>
      </c>
      <c r="G77" s="23" t="n">
        <v>68.99346069</v>
      </c>
      <c r="H77" s="23" t="n">
        <v>68.39107068</v>
      </c>
    </row>
    <row r="78" customFormat="false" ht="10.5" hidden="false" customHeight="true" outlineLevel="0" collapsed="false">
      <c r="A78" s="20" t="n">
        <v>74</v>
      </c>
      <c r="B78" s="21" t="s">
        <v>96</v>
      </c>
      <c r="C78" s="21" t="s">
        <v>17</v>
      </c>
      <c r="D78" s="22" t="n">
        <v>41516</v>
      </c>
      <c r="E78" s="23" t="n">
        <v>132.67228529</v>
      </c>
      <c r="F78" s="24" t="n">
        <v>0.0180081044878805</v>
      </c>
      <c r="G78" s="23" t="n">
        <v>132.22751495</v>
      </c>
      <c r="H78" s="23" t="n">
        <v>0.44477034</v>
      </c>
    </row>
    <row r="79" customFormat="false" ht="10.5" hidden="false" customHeight="true" outlineLevel="0" collapsed="false"/>
    <row r="80" customFormat="false" ht="10.5" hidden="false" customHeight="true" outlineLevel="0" collapsed="false">
      <c r="A80" s="27" t="s">
        <v>97</v>
      </c>
    </row>
    <row r="81" customFormat="false" ht="10.5" hidden="false" customHeight="true" outlineLevel="0" collapsed="false"/>
    <row r="82" customFormat="false" ht="10.5" hidden="false" customHeight="true" outlineLevel="0" collapsed="false">
      <c r="A82" s="27"/>
    </row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false" hidden="false" outlineLevel="0" max="4" min="4" style="3" width="8.99"/>
    <col collapsed="false" customWidth="true" hidden="false" outlineLevel="0" max="5" min="5" style="3" width="7.14"/>
    <col collapsed="false" customWidth="true" hidden="false" outlineLevel="0" max="7" min="7" style="3" width="8.7"/>
    <col collapsed="false" customWidth="false" hidden="false" outlineLevel="0" max="8" min="8" style="3" width="8.99"/>
    <col collapsed="false" customWidth="true" hidden="false" outlineLevel="0" max="9" min="9" style="3" width="8.28"/>
    <col collapsed="false" customWidth="true" hidden="false" outlineLevel="0" max="11" min="10" style="3" width="8.7"/>
    <col collapsed="false" customWidth="true" hidden="false" outlineLevel="0" max="12" min="12" style="3" width="3.14"/>
  </cols>
  <sheetData>
    <row r="1" customFormat="false" ht="12" hidden="false" customHeight="true" outlineLevel="0" collapsed="false">
      <c r="A1" s="28" t="s">
        <v>98</v>
      </c>
    </row>
    <row r="2" customFormat="false" ht="11.25" hidden="false" customHeight="true" outlineLevel="0" collapsed="false">
      <c r="A2" s="29" t="s">
        <v>99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1.25" hidden="false" customHeight="true" outlineLevel="0" collapsed="false">
      <c r="A3" s="30" t="s">
        <v>5</v>
      </c>
      <c r="B3" s="31" t="s">
        <v>6</v>
      </c>
      <c r="C3" s="31" t="s">
        <v>7</v>
      </c>
      <c r="D3" s="32" t="s">
        <v>100</v>
      </c>
      <c r="E3" s="33" t="s">
        <v>101</v>
      </c>
      <c r="F3" s="34" t="s">
        <v>102</v>
      </c>
      <c r="G3" s="34"/>
      <c r="H3" s="34"/>
      <c r="I3" s="34"/>
      <c r="J3" s="34"/>
      <c r="K3" s="34"/>
    </row>
    <row r="4" customFormat="false" ht="57" hidden="false" customHeight="true" outlineLevel="0" collapsed="false">
      <c r="A4" s="30"/>
      <c r="B4" s="31"/>
      <c r="C4" s="31"/>
      <c r="D4" s="32"/>
      <c r="E4" s="33"/>
      <c r="F4" s="30" t="s">
        <v>103</v>
      </c>
      <c r="G4" s="33" t="s">
        <v>104</v>
      </c>
      <c r="H4" s="33" t="s">
        <v>105</v>
      </c>
      <c r="I4" s="33" t="s">
        <v>106</v>
      </c>
      <c r="J4" s="33" t="s">
        <v>107</v>
      </c>
      <c r="K4" s="35" t="s">
        <v>108</v>
      </c>
    </row>
    <row r="5" customFormat="false" ht="11.1" hidden="false" customHeight="true" outlineLevel="0" collapsed="false">
      <c r="A5" s="36"/>
      <c r="B5" s="37" t="s">
        <v>13</v>
      </c>
      <c r="C5" s="38"/>
      <c r="D5" s="39" t="n">
        <v>487151.46609478</v>
      </c>
      <c r="E5" s="40" t="n">
        <v>100</v>
      </c>
      <c r="F5" s="40" t="n">
        <v>11276.45790966</v>
      </c>
      <c r="G5" s="40" t="n">
        <v>85.78220912</v>
      </c>
      <c r="H5" s="40" t="n">
        <v>447274.59694854</v>
      </c>
      <c r="I5" s="40" t="n">
        <v>118613.77548269</v>
      </c>
      <c r="J5" s="40" t="n">
        <v>145287.84022728</v>
      </c>
      <c r="K5" s="40" t="n">
        <v>55360.25819029</v>
      </c>
    </row>
    <row r="6" customFormat="fals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3" t="n">
        <v>179542.11561571</v>
      </c>
      <c r="E6" s="44" t="n">
        <v>36.8555014429082</v>
      </c>
      <c r="F6" s="43" t="n">
        <v>8259.390383</v>
      </c>
      <c r="G6" s="43" t="n">
        <v>0</v>
      </c>
      <c r="H6" s="43" t="n">
        <v>167315.37344521</v>
      </c>
      <c r="I6" s="43" t="n">
        <v>31191.35953898</v>
      </c>
      <c r="J6" s="43" t="n">
        <v>29293.20758651</v>
      </c>
      <c r="K6" s="43" t="n">
        <v>2069.19983503</v>
      </c>
    </row>
    <row r="7" customFormat="fals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3" t="n">
        <v>48867.66937174</v>
      </c>
      <c r="E7" s="44" t="n">
        <v>10.0313091046374</v>
      </c>
      <c r="F7" s="43" t="n">
        <v>0</v>
      </c>
      <c r="G7" s="43" t="n">
        <v>0</v>
      </c>
      <c r="H7" s="43" t="n">
        <v>59838.20977127</v>
      </c>
      <c r="I7" s="43" t="n">
        <v>2054.28398892</v>
      </c>
      <c r="J7" s="43" t="n">
        <v>16392.5083922</v>
      </c>
      <c r="K7" s="43" t="n">
        <v>3367.68400375</v>
      </c>
      <c r="L7" s="4"/>
      <c r="M7" s="4"/>
      <c r="N7" s="4"/>
    </row>
    <row r="8" customFormat="false" ht="10.5" hidden="false" customHeight="true" outlineLevel="0" collapsed="false">
      <c r="A8" s="41" t="n">
        <v>3</v>
      </c>
      <c r="B8" s="42" t="s">
        <v>20</v>
      </c>
      <c r="C8" s="42" t="s">
        <v>17</v>
      </c>
      <c r="D8" s="43" t="n">
        <v>33454.33819095</v>
      </c>
      <c r="E8" s="44" t="n">
        <v>6.86733809078615</v>
      </c>
      <c r="F8" s="43" t="n">
        <v>255.06779008</v>
      </c>
      <c r="G8" s="43" t="n">
        <v>6.31191617</v>
      </c>
      <c r="H8" s="43" t="n">
        <v>12475.0648348</v>
      </c>
      <c r="I8" s="43" t="n">
        <v>4968.9388394</v>
      </c>
      <c r="J8" s="43" t="n">
        <v>7634.98283996</v>
      </c>
      <c r="K8" s="43" t="n">
        <v>23396.5614828</v>
      </c>
      <c r="L8" s="4"/>
      <c r="M8" s="4"/>
      <c r="N8" s="4"/>
    </row>
    <row r="9" customFormat="false" ht="10.5" hidden="false" customHeight="true" outlineLevel="0" collapsed="false">
      <c r="A9" s="41" t="n">
        <v>4</v>
      </c>
      <c r="B9" s="42" t="s">
        <v>18</v>
      </c>
      <c r="C9" s="42" t="s">
        <v>17</v>
      </c>
      <c r="D9" s="43" t="n">
        <v>30508.77961651</v>
      </c>
      <c r="E9" s="44" t="n">
        <v>6.26268865843344</v>
      </c>
      <c r="F9" s="43" t="n">
        <v>1321.56568338</v>
      </c>
      <c r="G9" s="43" t="n">
        <v>0</v>
      </c>
      <c r="H9" s="43" t="n">
        <v>30875.4385092</v>
      </c>
      <c r="I9" s="43" t="n">
        <v>19503.39847733</v>
      </c>
      <c r="J9" s="43" t="n">
        <v>29964.89139505</v>
      </c>
      <c r="K9" s="43" t="n">
        <v>8773.26834165</v>
      </c>
      <c r="L9" s="4"/>
      <c r="M9" s="4"/>
      <c r="N9" s="4"/>
    </row>
    <row r="10" customFormat="false" ht="10.5" hidden="false" customHeight="true" outlineLevel="0" collapsed="false">
      <c r="A10" s="41" t="n">
        <v>5</v>
      </c>
      <c r="B10" s="42" t="s">
        <v>19</v>
      </c>
      <c r="C10" s="42" t="s">
        <v>17</v>
      </c>
      <c r="D10" s="43" t="n">
        <v>28225.26709141</v>
      </c>
      <c r="E10" s="44" t="n">
        <v>5.7939407054804</v>
      </c>
      <c r="F10" s="43" t="n">
        <v>262.18056</v>
      </c>
      <c r="G10" s="43" t="n">
        <v>0</v>
      </c>
      <c r="H10" s="43" t="n">
        <v>24244.91608678</v>
      </c>
      <c r="I10" s="43" t="n">
        <v>22941.14318851</v>
      </c>
      <c r="J10" s="43" t="n">
        <v>19223.15911491</v>
      </c>
      <c r="K10" s="43" t="n">
        <v>0.18637103</v>
      </c>
      <c r="L10" s="4"/>
      <c r="M10" s="4"/>
      <c r="N10" s="4"/>
    </row>
    <row r="11" customFormat="false" ht="10.5" hidden="false" customHeight="true" outlineLevel="0" collapsed="false">
      <c r="A11" s="41" t="n">
        <v>6</v>
      </c>
      <c r="B11" s="42" t="s">
        <v>21</v>
      </c>
      <c r="C11" s="42" t="s">
        <v>17</v>
      </c>
      <c r="D11" s="43" t="n">
        <v>26642.48436984</v>
      </c>
      <c r="E11" s="44" t="n">
        <v>5.46903503820236</v>
      </c>
      <c r="F11" s="43" t="n">
        <v>168.04728529</v>
      </c>
      <c r="G11" s="43" t="n">
        <v>11.09584389</v>
      </c>
      <c r="H11" s="43" t="n">
        <v>30345.33713483</v>
      </c>
      <c r="I11" s="43" t="n">
        <v>6475.47421465</v>
      </c>
      <c r="J11" s="43" t="n">
        <v>11076.43660594</v>
      </c>
      <c r="K11" s="43" t="n">
        <v>741.1581849</v>
      </c>
      <c r="L11" s="4"/>
      <c r="M11" s="4"/>
      <c r="N11" s="4"/>
    </row>
    <row r="12" customFormat="false" ht="10.5" hidden="false" customHeight="true" outlineLevel="0" collapsed="false">
      <c r="A12" s="41" t="n">
        <v>7</v>
      </c>
      <c r="B12" s="42" t="s">
        <v>25</v>
      </c>
      <c r="C12" s="42" t="s">
        <v>17</v>
      </c>
      <c r="D12" s="43" t="n">
        <v>15369.3726098</v>
      </c>
      <c r="E12" s="44" t="n">
        <v>3.15494741974352</v>
      </c>
      <c r="F12" s="43" t="n">
        <v>9.91373715</v>
      </c>
      <c r="G12" s="43" t="n">
        <v>9.91373716</v>
      </c>
      <c r="H12" s="43" t="n">
        <v>13261.03206644</v>
      </c>
      <c r="I12" s="43" t="n">
        <v>65.19883464</v>
      </c>
      <c r="J12" s="43" t="n">
        <v>186.92021127</v>
      </c>
      <c r="K12" s="43" t="n">
        <v>2230.06192</v>
      </c>
      <c r="L12" s="4"/>
      <c r="M12" s="4"/>
      <c r="N12" s="4"/>
    </row>
    <row r="13" customFormat="false" ht="10.5" hidden="false" customHeight="true" outlineLevel="0" collapsed="false">
      <c r="A13" s="41" t="n">
        <v>8</v>
      </c>
      <c r="B13" s="42" t="s">
        <v>22</v>
      </c>
      <c r="C13" s="42" t="s">
        <v>17</v>
      </c>
      <c r="D13" s="43" t="n">
        <v>14433.97093701</v>
      </c>
      <c r="E13" s="44" t="n">
        <v>2.96293287439306</v>
      </c>
      <c r="F13" s="43" t="n">
        <v>231.76274981</v>
      </c>
      <c r="G13" s="43" t="n">
        <v>0</v>
      </c>
      <c r="H13" s="43" t="n">
        <v>16081.15940182</v>
      </c>
      <c r="I13" s="43" t="n">
        <v>9549.5540713</v>
      </c>
      <c r="J13" s="43" t="n">
        <v>13205.10076274</v>
      </c>
      <c r="K13" s="43" t="n">
        <v>1776.59547682</v>
      </c>
      <c r="L13" s="4"/>
      <c r="M13" s="4"/>
      <c r="N13" s="4"/>
    </row>
    <row r="14" customFormat="false" ht="10.5" hidden="false" customHeight="true" outlineLevel="0" collapsed="false">
      <c r="A14" s="41" t="n">
        <v>9</v>
      </c>
      <c r="B14" s="42" t="s">
        <v>23</v>
      </c>
      <c r="C14" s="42" t="s">
        <v>24</v>
      </c>
      <c r="D14" s="43" t="n">
        <v>12631.03841566</v>
      </c>
      <c r="E14" s="44" t="n">
        <v>2.59283596473925</v>
      </c>
      <c r="F14" s="43" t="n">
        <v>231.39644288</v>
      </c>
      <c r="G14" s="43" t="n">
        <v>0</v>
      </c>
      <c r="H14" s="43" t="n">
        <v>13279.32999994</v>
      </c>
      <c r="I14" s="43" t="n">
        <v>418.30490968</v>
      </c>
      <c r="J14" s="43" t="n">
        <v>1306.85088212</v>
      </c>
      <c r="K14" s="43" t="n">
        <v>8.85794528</v>
      </c>
      <c r="L14" s="4"/>
      <c r="M14" s="4"/>
      <c r="N14" s="4"/>
    </row>
    <row r="15" customFormat="false" ht="10.5" hidden="false" customHeight="true" outlineLevel="0" collapsed="false">
      <c r="A15" s="41" t="n">
        <v>10</v>
      </c>
      <c r="B15" s="42" t="s">
        <v>26</v>
      </c>
      <c r="C15" s="42" t="s">
        <v>27</v>
      </c>
      <c r="D15" s="43" t="n">
        <v>7698.04387605</v>
      </c>
      <c r="E15" s="44" t="n">
        <v>1.58021568481789</v>
      </c>
      <c r="F15" s="43" t="n">
        <v>17.95936836</v>
      </c>
      <c r="G15" s="43" t="n">
        <v>0</v>
      </c>
      <c r="H15" s="43" t="n">
        <v>7530.66482296</v>
      </c>
      <c r="I15" s="43" t="n">
        <v>660.94281889</v>
      </c>
      <c r="J15" s="43" t="n">
        <v>529.63186291</v>
      </c>
      <c r="K15" s="43" t="n">
        <v>18.10872875</v>
      </c>
      <c r="L15" s="4"/>
      <c r="M15" s="4"/>
      <c r="N15" s="4"/>
    </row>
    <row r="16" customFormat="false" ht="10.5" hidden="false" customHeight="true" outlineLevel="0" collapsed="false">
      <c r="A16" s="41" t="n">
        <v>11</v>
      </c>
      <c r="B16" s="42" t="s">
        <v>28</v>
      </c>
      <c r="C16" s="42" t="s">
        <v>29</v>
      </c>
      <c r="D16" s="43" t="n">
        <v>7371.66393584</v>
      </c>
      <c r="E16" s="44" t="n">
        <v>1.51321805411662</v>
      </c>
      <c r="F16" s="43" t="n">
        <v>152.4146844</v>
      </c>
      <c r="G16" s="43" t="n">
        <v>0</v>
      </c>
      <c r="H16" s="43" t="n">
        <v>3245.0994995</v>
      </c>
      <c r="I16" s="43" t="n">
        <v>1837.93991618</v>
      </c>
      <c r="J16" s="43" t="n">
        <v>691.42924818</v>
      </c>
      <c r="K16" s="43" t="n">
        <v>2827.63908394</v>
      </c>
      <c r="L16" s="4"/>
      <c r="M16" s="4"/>
      <c r="N16" s="4"/>
    </row>
    <row r="17" customFormat="false" ht="10.5" hidden="false" customHeight="true" outlineLevel="0" collapsed="false">
      <c r="A17" s="41" t="n">
        <v>12</v>
      </c>
      <c r="B17" s="42" t="s">
        <v>30</v>
      </c>
      <c r="C17" s="42" t="s">
        <v>17</v>
      </c>
      <c r="D17" s="43" t="n">
        <v>6131.99720436</v>
      </c>
      <c r="E17" s="44" t="n">
        <v>1.25874550958797</v>
      </c>
      <c r="F17" s="43" t="n">
        <v>20.9744448</v>
      </c>
      <c r="G17" s="43" t="n">
        <v>0</v>
      </c>
      <c r="H17" s="43" t="n">
        <v>5936.72188242</v>
      </c>
      <c r="I17" s="43" t="n">
        <v>400.90344558</v>
      </c>
      <c r="J17" s="43" t="n">
        <v>442.34244234</v>
      </c>
      <c r="K17" s="43" t="n">
        <v>215.7398739</v>
      </c>
      <c r="L17" s="4"/>
      <c r="M17" s="4"/>
      <c r="N17" s="4"/>
    </row>
    <row r="18" customFormat="false" ht="10.5" hidden="false" customHeight="true" outlineLevel="0" collapsed="false">
      <c r="A18" s="41" t="n">
        <v>13</v>
      </c>
      <c r="B18" s="42" t="s">
        <v>37</v>
      </c>
      <c r="C18" s="42" t="s">
        <v>17</v>
      </c>
      <c r="D18" s="43" t="n">
        <v>5216.77233089</v>
      </c>
      <c r="E18" s="44" t="n">
        <v>1.07087275600542</v>
      </c>
      <c r="F18" s="43" t="n">
        <v>0</v>
      </c>
      <c r="G18" s="43" t="n">
        <v>0</v>
      </c>
      <c r="H18" s="43" t="n">
        <v>5332.07880094</v>
      </c>
      <c r="I18" s="43" t="n">
        <v>18.97824353</v>
      </c>
      <c r="J18" s="43" t="n">
        <v>134.28471358</v>
      </c>
      <c r="K18" s="43" t="n">
        <v>0</v>
      </c>
      <c r="L18" s="4"/>
      <c r="M18" s="4"/>
      <c r="N18" s="4"/>
    </row>
    <row r="19" customFormat="false" ht="10.5" hidden="false" customHeight="true" outlineLevel="0" collapsed="false">
      <c r="A19" s="41" t="n">
        <v>14</v>
      </c>
      <c r="B19" s="42" t="s">
        <v>31</v>
      </c>
      <c r="C19" s="42" t="s">
        <v>17</v>
      </c>
      <c r="D19" s="43" t="n">
        <v>4462.64099855</v>
      </c>
      <c r="E19" s="44" t="n">
        <v>0.916068473389701</v>
      </c>
      <c r="F19" s="43" t="n">
        <v>19.24617283</v>
      </c>
      <c r="G19" s="43" t="n">
        <v>8.07499058</v>
      </c>
      <c r="H19" s="43" t="n">
        <v>3822.27886798</v>
      </c>
      <c r="I19" s="43" t="n">
        <v>98.90673431</v>
      </c>
      <c r="J19" s="43" t="n">
        <v>626.08111355</v>
      </c>
      <c r="K19" s="43" t="n">
        <v>1156.36532756</v>
      </c>
      <c r="L19" s="4"/>
      <c r="M19" s="4"/>
      <c r="N19" s="4"/>
    </row>
    <row r="20" customFormat="false" ht="10.5" hidden="false" customHeight="true" outlineLevel="0" collapsed="false">
      <c r="A20" s="41" t="n">
        <v>15</v>
      </c>
      <c r="B20" s="42" t="s">
        <v>36</v>
      </c>
      <c r="C20" s="42" t="s">
        <v>17</v>
      </c>
      <c r="D20" s="43" t="n">
        <v>4455.3194414</v>
      </c>
      <c r="E20" s="44" t="n">
        <v>0.914565541004279</v>
      </c>
      <c r="F20" s="43" t="n">
        <v>0</v>
      </c>
      <c r="G20" s="43" t="n">
        <v>0</v>
      </c>
      <c r="H20" s="43" t="n">
        <v>1972.09659901</v>
      </c>
      <c r="I20" s="43" t="n">
        <v>3528.95864766</v>
      </c>
      <c r="J20" s="43" t="n">
        <v>1785.37239327</v>
      </c>
      <c r="K20" s="43" t="n">
        <v>739.636588</v>
      </c>
      <c r="L20" s="4"/>
      <c r="M20" s="4"/>
      <c r="N20" s="4"/>
    </row>
    <row r="21" customFormat="false" ht="10.5" hidden="false" customHeight="true" outlineLevel="0" collapsed="false">
      <c r="A21" s="41" t="n">
        <v>16</v>
      </c>
      <c r="B21" s="42" t="s">
        <v>34</v>
      </c>
      <c r="C21" s="42" t="s">
        <v>15</v>
      </c>
      <c r="D21" s="43" t="n">
        <v>4443.84584469</v>
      </c>
      <c r="E21" s="44" t="n">
        <v>0.912210298844796</v>
      </c>
      <c r="F21" s="43" t="n">
        <v>0</v>
      </c>
      <c r="G21" s="43" t="n">
        <v>0</v>
      </c>
      <c r="H21" s="43" t="n">
        <v>4055.75520409</v>
      </c>
      <c r="I21" s="43" t="n">
        <v>20.67124602</v>
      </c>
      <c r="J21" s="43" t="n">
        <v>127.27975506</v>
      </c>
      <c r="K21" s="43" t="n">
        <v>494.69914964</v>
      </c>
      <c r="L21" s="4"/>
      <c r="M21" s="4"/>
      <c r="N21" s="4"/>
    </row>
    <row r="22" customFormat="false" ht="10.5" hidden="false" customHeight="true" outlineLevel="0" collapsed="false">
      <c r="A22" s="41" t="n">
        <v>17</v>
      </c>
      <c r="B22" s="42" t="s">
        <v>32</v>
      </c>
      <c r="C22" s="42" t="s">
        <v>17</v>
      </c>
      <c r="D22" s="43" t="n">
        <v>4160.02420938</v>
      </c>
      <c r="E22" s="44" t="n">
        <v>0.853948822679028</v>
      </c>
      <c r="F22" s="43" t="n">
        <v>0</v>
      </c>
      <c r="G22" s="43" t="n">
        <v>0</v>
      </c>
      <c r="H22" s="43" t="n">
        <v>2229.61671271</v>
      </c>
      <c r="I22" s="43" t="n">
        <v>2210.11187423</v>
      </c>
      <c r="J22" s="43" t="n">
        <v>1011.25140525</v>
      </c>
      <c r="K22" s="43" t="n">
        <v>731.54702769</v>
      </c>
      <c r="L22" s="4"/>
      <c r="M22" s="4"/>
      <c r="N22" s="4"/>
    </row>
    <row r="23" customFormat="false" ht="10.5" hidden="false" customHeight="true" outlineLevel="0" collapsed="false">
      <c r="A23" s="41" t="n">
        <v>18</v>
      </c>
      <c r="B23" s="42" t="s">
        <v>33</v>
      </c>
      <c r="C23" s="42" t="s">
        <v>17</v>
      </c>
      <c r="D23" s="43" t="n">
        <v>3793.83704001</v>
      </c>
      <c r="E23" s="44" t="n">
        <v>0.778779764417639</v>
      </c>
      <c r="F23" s="43" t="n">
        <v>0</v>
      </c>
      <c r="G23" s="43" t="n">
        <v>0</v>
      </c>
      <c r="H23" s="43" t="n">
        <v>5207.49741559</v>
      </c>
      <c r="I23" s="43" t="n">
        <v>301.32597439</v>
      </c>
      <c r="J23" s="43" t="n">
        <v>1935.42684997</v>
      </c>
      <c r="K23" s="43" t="n">
        <v>220.4405</v>
      </c>
      <c r="L23" s="4"/>
      <c r="M23" s="4"/>
      <c r="N23" s="4"/>
    </row>
    <row r="24" customFormat="false" ht="10.5" hidden="false" customHeight="true" outlineLevel="0" collapsed="false">
      <c r="A24" s="41" t="n">
        <v>19</v>
      </c>
      <c r="B24" s="42" t="s">
        <v>35</v>
      </c>
      <c r="C24" s="42" t="s">
        <v>17</v>
      </c>
      <c r="D24" s="43" t="n">
        <v>3611.82490902</v>
      </c>
      <c r="E24" s="44" t="n">
        <v>0.741417230655996</v>
      </c>
      <c r="F24" s="43" t="n">
        <v>49.99988502</v>
      </c>
      <c r="G24" s="43" t="n">
        <v>0</v>
      </c>
      <c r="H24" s="43" t="n">
        <v>2519.07390113</v>
      </c>
      <c r="I24" s="43" t="n">
        <v>32.40911379</v>
      </c>
      <c r="J24" s="43" t="n">
        <v>297.01927302</v>
      </c>
      <c r="K24" s="43" t="n">
        <v>1307.3612821</v>
      </c>
      <c r="L24" s="4"/>
      <c r="M24" s="4"/>
      <c r="N24" s="4"/>
    </row>
    <row r="25" customFormat="false" ht="10.5" hidden="false" customHeight="true" outlineLevel="0" collapsed="false">
      <c r="A25" s="41" t="n">
        <v>20</v>
      </c>
      <c r="B25" s="42" t="s">
        <v>39</v>
      </c>
      <c r="C25" s="42" t="s">
        <v>17</v>
      </c>
      <c r="D25" s="43" t="n">
        <v>3457.4022749</v>
      </c>
      <c r="E25" s="44" t="n">
        <v>0.709718129890084</v>
      </c>
      <c r="F25" s="43" t="n">
        <v>19.15349917</v>
      </c>
      <c r="G25" s="43" t="n">
        <v>3.11332785</v>
      </c>
      <c r="H25" s="43" t="n">
        <v>3427.58487239</v>
      </c>
      <c r="I25" s="43" t="n">
        <v>159.97196216</v>
      </c>
      <c r="J25" s="43" t="n">
        <v>281.25312668</v>
      </c>
      <c r="K25" s="43" t="n">
        <v>135.05839571</v>
      </c>
      <c r="L25" s="4"/>
      <c r="M25" s="4"/>
      <c r="N25" s="4"/>
    </row>
    <row r="26" customFormat="false" ht="10.5" hidden="false" customHeight="true" outlineLevel="0" collapsed="false">
      <c r="A26" s="41" t="n">
        <v>21</v>
      </c>
      <c r="B26" s="42" t="s">
        <v>38</v>
      </c>
      <c r="C26" s="42" t="s">
        <v>17</v>
      </c>
      <c r="D26" s="43" t="n">
        <v>2897.50744103</v>
      </c>
      <c r="E26" s="44" t="n">
        <v>0.594785737638786</v>
      </c>
      <c r="F26" s="43" t="n">
        <v>0</v>
      </c>
      <c r="G26" s="43" t="n">
        <v>0</v>
      </c>
      <c r="H26" s="43" t="n">
        <v>800.65671576</v>
      </c>
      <c r="I26" s="43" t="n">
        <v>2687.38690192</v>
      </c>
      <c r="J26" s="43" t="n">
        <v>1975.85806605</v>
      </c>
      <c r="K26" s="43" t="n">
        <v>1385.3218894</v>
      </c>
      <c r="L26" s="4"/>
      <c r="M26" s="4"/>
      <c r="N26" s="4"/>
    </row>
    <row r="27" customFormat="false" ht="10.5" hidden="false" customHeight="true" outlineLevel="0" collapsed="false">
      <c r="A27" s="41" t="n">
        <v>22</v>
      </c>
      <c r="B27" s="42" t="s">
        <v>43</v>
      </c>
      <c r="C27" s="42" t="s">
        <v>17</v>
      </c>
      <c r="D27" s="43" t="n">
        <v>2821.62583671</v>
      </c>
      <c r="E27" s="44" t="n">
        <v>0.579209143991578</v>
      </c>
      <c r="F27" s="43" t="n">
        <v>10.0677335</v>
      </c>
      <c r="G27" s="43" t="n">
        <v>0.60406401</v>
      </c>
      <c r="H27" s="43" t="n">
        <v>3219.41705646</v>
      </c>
      <c r="I27" s="43" t="n">
        <v>10.05356096</v>
      </c>
      <c r="J27" s="43" t="n">
        <v>417.3684502</v>
      </c>
      <c r="K27" s="43" t="n">
        <v>0.06</v>
      </c>
      <c r="L27" s="4"/>
      <c r="M27" s="4"/>
      <c r="N27" s="4"/>
    </row>
    <row r="28" customFormat="false" ht="10.5" hidden="false" customHeight="true" outlineLevel="0" collapsed="false">
      <c r="A28" s="41" t="n">
        <v>23</v>
      </c>
      <c r="B28" s="42" t="s">
        <v>42</v>
      </c>
      <c r="C28" s="42" t="s">
        <v>17</v>
      </c>
      <c r="D28" s="43" t="n">
        <v>2254.929696</v>
      </c>
      <c r="E28" s="44" t="n">
        <v>0.462880613718872</v>
      </c>
      <c r="F28" s="43" t="n">
        <v>0</v>
      </c>
      <c r="G28" s="43" t="n">
        <v>0</v>
      </c>
      <c r="H28" s="43" t="n">
        <v>1908.19611202</v>
      </c>
      <c r="I28" s="43" t="n">
        <v>687.37053755</v>
      </c>
      <c r="J28" s="43" t="n">
        <v>425.01389687</v>
      </c>
      <c r="K28" s="43" t="n">
        <v>84.3769433</v>
      </c>
      <c r="L28" s="4"/>
      <c r="M28" s="4"/>
      <c r="N28" s="4"/>
    </row>
    <row r="29" customFormat="false" ht="10.5" hidden="false" customHeight="true" outlineLevel="0" collapsed="false">
      <c r="A29" s="41" t="n">
        <v>24</v>
      </c>
      <c r="B29" s="42" t="s">
        <v>48</v>
      </c>
      <c r="C29" s="42" t="s">
        <v>29</v>
      </c>
      <c r="D29" s="43" t="n">
        <v>2187.75536433</v>
      </c>
      <c r="E29" s="44" t="n">
        <v>0.449091405157416</v>
      </c>
      <c r="F29" s="43" t="n">
        <v>0</v>
      </c>
      <c r="G29" s="43" t="n">
        <v>0</v>
      </c>
      <c r="H29" s="43" t="n">
        <v>549.24608131</v>
      </c>
      <c r="I29" s="43" t="n">
        <v>1803.62493277</v>
      </c>
      <c r="J29" s="43" t="n">
        <v>270.68577836</v>
      </c>
      <c r="K29" s="43" t="n">
        <v>105.57012861</v>
      </c>
      <c r="L29" s="4"/>
      <c r="M29" s="4"/>
      <c r="N29" s="4"/>
    </row>
    <row r="30" customFormat="false" ht="10.5" hidden="false" customHeight="true" outlineLevel="0" collapsed="false">
      <c r="A30" s="41" t="n">
        <v>25</v>
      </c>
      <c r="B30" s="42" t="s">
        <v>47</v>
      </c>
      <c r="C30" s="42" t="s">
        <v>17</v>
      </c>
      <c r="D30" s="43" t="n">
        <v>2108.22107935</v>
      </c>
      <c r="E30" s="44" t="n">
        <v>0.432765007616712</v>
      </c>
      <c r="F30" s="43" t="n">
        <v>0</v>
      </c>
      <c r="G30" s="43" t="n">
        <v>0</v>
      </c>
      <c r="H30" s="43" t="n">
        <v>1540.66606717</v>
      </c>
      <c r="I30" s="43" t="n">
        <v>611.12177774</v>
      </c>
      <c r="J30" s="43" t="n">
        <v>83.52562916</v>
      </c>
      <c r="K30" s="43" t="n">
        <v>39.9588636</v>
      </c>
      <c r="L30" s="4"/>
      <c r="M30" s="4"/>
      <c r="N30" s="4"/>
    </row>
    <row r="31" customFormat="false" ht="10.5" hidden="false" customHeight="true" outlineLevel="0" collapsed="false">
      <c r="A31" s="41" t="n">
        <v>26</v>
      </c>
      <c r="B31" s="42" t="s">
        <v>41</v>
      </c>
      <c r="C31" s="42" t="s">
        <v>29</v>
      </c>
      <c r="D31" s="43" t="n">
        <v>1932.17591828</v>
      </c>
      <c r="E31" s="44" t="n">
        <v>0.396627343394688</v>
      </c>
      <c r="F31" s="43" t="n">
        <v>40.9744448</v>
      </c>
      <c r="G31" s="43" t="n">
        <v>0</v>
      </c>
      <c r="H31" s="43" t="n">
        <v>1476.43113261</v>
      </c>
      <c r="I31" s="43" t="n">
        <v>1530.78126581</v>
      </c>
      <c r="J31" s="43" t="n">
        <v>1375.06292494</v>
      </c>
      <c r="K31" s="43" t="n">
        <v>259.052</v>
      </c>
      <c r="L31" s="4"/>
      <c r="M31" s="4"/>
      <c r="N31" s="4"/>
    </row>
    <row r="32" customFormat="false" ht="10.5" hidden="false" customHeight="true" outlineLevel="0" collapsed="false">
      <c r="A32" s="41" t="n">
        <v>27</v>
      </c>
      <c r="B32" s="42" t="s">
        <v>49</v>
      </c>
      <c r="C32" s="42" t="s">
        <v>50</v>
      </c>
      <c r="D32" s="43" t="n">
        <v>1930.62894215</v>
      </c>
      <c r="E32" s="44" t="n">
        <v>0.39630978792423</v>
      </c>
      <c r="F32" s="43" t="n">
        <v>0</v>
      </c>
      <c r="G32" s="43" t="n">
        <v>0</v>
      </c>
      <c r="H32" s="43" t="n">
        <v>2046.02687134</v>
      </c>
      <c r="I32" s="43" t="n">
        <v>88.7722991</v>
      </c>
      <c r="J32" s="43" t="n">
        <v>212.17670314</v>
      </c>
      <c r="K32" s="43" t="n">
        <v>8.00647485</v>
      </c>
      <c r="L32" s="4"/>
      <c r="M32" s="4"/>
      <c r="N32" s="4"/>
    </row>
    <row r="33" customFormat="false" ht="10.5" hidden="false" customHeight="true" outlineLevel="0" collapsed="false">
      <c r="A33" s="41" t="n">
        <v>28</v>
      </c>
      <c r="B33" s="42" t="s">
        <v>40</v>
      </c>
      <c r="C33" s="42" t="s">
        <v>15</v>
      </c>
      <c r="D33" s="43" t="n">
        <v>1776.09634959</v>
      </c>
      <c r="E33" s="44" t="n">
        <v>0.36458811544343</v>
      </c>
      <c r="F33" s="43" t="n">
        <v>0</v>
      </c>
      <c r="G33" s="43" t="n">
        <v>0</v>
      </c>
      <c r="H33" s="43" t="n">
        <v>653.60260863</v>
      </c>
      <c r="I33" s="43" t="n">
        <v>1565.45776445</v>
      </c>
      <c r="J33" s="43" t="n">
        <v>458.935868</v>
      </c>
      <c r="K33" s="43" t="n">
        <v>15.97184451</v>
      </c>
      <c r="L33" s="4"/>
      <c r="M33" s="4"/>
      <c r="N33" s="4"/>
    </row>
    <row r="34" customFormat="false" ht="10.5" hidden="false" customHeight="true" outlineLevel="0" collapsed="false">
      <c r="A34" s="41" t="n">
        <v>29</v>
      </c>
      <c r="B34" s="42" t="s">
        <v>51</v>
      </c>
      <c r="C34" s="42" t="s">
        <v>17</v>
      </c>
      <c r="D34" s="43" t="n">
        <v>1725.35232117</v>
      </c>
      <c r="E34" s="44" t="n">
        <v>0.354171636801421</v>
      </c>
      <c r="F34" s="43" t="n">
        <v>0</v>
      </c>
      <c r="G34" s="43" t="n">
        <v>0</v>
      </c>
      <c r="H34" s="43" t="n">
        <v>1593</v>
      </c>
      <c r="I34" s="43" t="n">
        <v>135.92237047</v>
      </c>
      <c r="J34" s="43" t="n">
        <v>278.5700493</v>
      </c>
      <c r="K34" s="43" t="n">
        <v>275</v>
      </c>
      <c r="L34" s="4"/>
      <c r="M34" s="4"/>
      <c r="N34" s="4"/>
    </row>
    <row r="35" customFormat="false" ht="10.5" hidden="false" customHeight="true" outlineLevel="0" collapsed="false">
      <c r="A35" s="41" t="n">
        <v>30</v>
      </c>
      <c r="B35" s="42" t="s">
        <v>53</v>
      </c>
      <c r="C35" s="42" t="s">
        <v>24</v>
      </c>
      <c r="D35" s="43" t="n">
        <v>1694.6509363</v>
      </c>
      <c r="E35" s="44" t="n">
        <v>0.347869411106378</v>
      </c>
      <c r="F35" s="43" t="n">
        <v>23.76666776</v>
      </c>
      <c r="G35" s="43" t="n">
        <v>23.77987144</v>
      </c>
      <c r="H35" s="43" t="n">
        <v>1189.73017082</v>
      </c>
      <c r="I35" s="43" t="n">
        <v>501.00251562</v>
      </c>
      <c r="J35" s="43" t="n">
        <v>73.19787451</v>
      </c>
      <c r="K35" s="43" t="n">
        <v>77.12932805</v>
      </c>
      <c r="L35" s="4"/>
      <c r="M35" s="4"/>
      <c r="N35" s="4"/>
    </row>
    <row r="36" customFormat="false" ht="10.5" hidden="false" customHeight="true" outlineLevel="0" collapsed="false">
      <c r="A36" s="41" t="n">
        <v>31</v>
      </c>
      <c r="B36" s="42" t="s">
        <v>45</v>
      </c>
      <c r="C36" s="42" t="s">
        <v>46</v>
      </c>
      <c r="D36" s="43" t="n">
        <v>1666.25677235</v>
      </c>
      <c r="E36" s="44" t="n">
        <v>0.342040800104215</v>
      </c>
      <c r="F36" s="43" t="n">
        <v>0</v>
      </c>
      <c r="G36" s="43" t="n">
        <v>0</v>
      </c>
      <c r="H36" s="43" t="n">
        <v>1036.20355832</v>
      </c>
      <c r="I36" s="43" t="n">
        <v>804.91903417</v>
      </c>
      <c r="J36" s="43" t="n">
        <v>494.07882276</v>
      </c>
      <c r="K36" s="43" t="n">
        <v>319.21300262</v>
      </c>
      <c r="L36" s="4"/>
      <c r="M36" s="4"/>
      <c r="N36" s="4"/>
    </row>
    <row r="37" customFormat="false" ht="10.5" hidden="false" customHeight="true" outlineLevel="0" collapsed="false">
      <c r="A37" s="41" t="n">
        <v>32</v>
      </c>
      <c r="B37" s="42" t="s">
        <v>57</v>
      </c>
      <c r="C37" s="42" t="s">
        <v>17</v>
      </c>
      <c r="D37" s="43" t="n">
        <v>1193.926463</v>
      </c>
      <c r="E37" s="44" t="n">
        <v>0.245083212531626</v>
      </c>
      <c r="F37" s="43" t="n">
        <v>0</v>
      </c>
      <c r="G37" s="43" t="n">
        <v>0</v>
      </c>
      <c r="H37" s="43" t="n">
        <v>933.9265035</v>
      </c>
      <c r="I37" s="43" t="n">
        <v>0</v>
      </c>
      <c r="J37" s="43" t="n">
        <v>0</v>
      </c>
      <c r="K37" s="43" t="n">
        <v>259.9999595</v>
      </c>
      <c r="L37" s="4"/>
      <c r="M37" s="4"/>
      <c r="N37" s="4"/>
    </row>
    <row r="38" customFormat="false" ht="10.5" hidden="false" customHeight="true" outlineLevel="0" collapsed="false">
      <c r="A38" s="41" t="n">
        <v>33</v>
      </c>
      <c r="B38" s="42" t="s">
        <v>44</v>
      </c>
      <c r="C38" s="42" t="s">
        <v>17</v>
      </c>
      <c r="D38" s="43" t="n">
        <v>1145.63134377</v>
      </c>
      <c r="E38" s="44" t="n">
        <v>0.235169433637116</v>
      </c>
      <c r="F38" s="43" t="n">
        <v>0</v>
      </c>
      <c r="G38" s="43" t="n">
        <v>0.00262152</v>
      </c>
      <c r="H38" s="43" t="n">
        <v>1443.33890919</v>
      </c>
      <c r="I38" s="43" t="n">
        <v>82.41888238</v>
      </c>
      <c r="J38" s="43" t="n">
        <v>645.13382628</v>
      </c>
      <c r="K38" s="43" t="n">
        <v>265.01</v>
      </c>
      <c r="L38" s="4"/>
      <c r="M38" s="4"/>
      <c r="N38" s="4"/>
    </row>
    <row r="39" customFormat="false" ht="10.5" hidden="false" customHeight="true" outlineLevel="0" collapsed="false">
      <c r="A39" s="41" t="n">
        <v>34</v>
      </c>
      <c r="B39" s="42" t="s">
        <v>55</v>
      </c>
      <c r="C39" s="42" t="s">
        <v>17</v>
      </c>
      <c r="D39" s="43" t="n">
        <v>971.14651344</v>
      </c>
      <c r="E39" s="44" t="n">
        <v>0.199352066252646</v>
      </c>
      <c r="F39" s="43" t="n">
        <v>0</v>
      </c>
      <c r="G39" s="43" t="n">
        <v>0</v>
      </c>
      <c r="H39" s="43" t="n">
        <v>842.39489122</v>
      </c>
      <c r="I39" s="43" t="n">
        <v>100.19107144</v>
      </c>
      <c r="J39" s="43" t="n">
        <v>42.60444864</v>
      </c>
      <c r="K39" s="43" t="n">
        <v>71.16499942</v>
      </c>
      <c r="L39" s="4"/>
      <c r="M39" s="4"/>
      <c r="N39" s="4"/>
    </row>
    <row r="40" customFormat="false" ht="10.5" hidden="false" customHeight="true" outlineLevel="0" collapsed="false">
      <c r="A40" s="41" t="n">
        <v>35</v>
      </c>
      <c r="B40" s="42" t="s">
        <v>56</v>
      </c>
      <c r="C40" s="42" t="s">
        <v>29</v>
      </c>
      <c r="D40" s="43" t="n">
        <v>930.53379315</v>
      </c>
      <c r="E40" s="44" t="n">
        <v>0.191015291529258</v>
      </c>
      <c r="F40" s="43" t="n">
        <v>0</v>
      </c>
      <c r="G40" s="43" t="n">
        <v>0</v>
      </c>
      <c r="H40" s="43" t="n">
        <v>839.26462562</v>
      </c>
      <c r="I40" s="43" t="n">
        <v>85.78951438</v>
      </c>
      <c r="J40" s="43" t="n">
        <v>92.95645885</v>
      </c>
      <c r="K40" s="43" t="n">
        <v>98.436112</v>
      </c>
      <c r="L40" s="4"/>
      <c r="M40" s="4"/>
      <c r="N40" s="4"/>
    </row>
    <row r="41" customFormat="false" ht="10.5" hidden="false" customHeight="true" outlineLevel="0" collapsed="false">
      <c r="A41" s="41" t="n">
        <v>36</v>
      </c>
      <c r="B41" s="42" t="s">
        <v>62</v>
      </c>
      <c r="C41" s="42" t="s">
        <v>27</v>
      </c>
      <c r="D41" s="43" t="n">
        <v>888.50416611</v>
      </c>
      <c r="E41" s="44" t="n">
        <v>0.1823876613228</v>
      </c>
      <c r="F41" s="43" t="n">
        <v>0</v>
      </c>
      <c r="G41" s="43" t="n">
        <v>0</v>
      </c>
      <c r="H41" s="43" t="n">
        <v>810.27085938</v>
      </c>
      <c r="I41" s="43" t="n">
        <v>36.84451861</v>
      </c>
      <c r="J41" s="43" t="n">
        <v>51.73622188</v>
      </c>
      <c r="K41" s="43" t="n">
        <v>93.12501</v>
      </c>
      <c r="L41" s="4"/>
      <c r="M41" s="4"/>
      <c r="N41" s="4"/>
    </row>
    <row r="42" customFormat="false" ht="10.5" hidden="false" customHeight="true" outlineLevel="0" collapsed="false">
      <c r="A42" s="41" t="n">
        <v>37</v>
      </c>
      <c r="B42" s="42" t="s">
        <v>59</v>
      </c>
      <c r="C42" s="42" t="s">
        <v>17</v>
      </c>
      <c r="D42" s="43" t="n">
        <v>858.23864475</v>
      </c>
      <c r="E42" s="44" t="n">
        <v>0.176174907494381</v>
      </c>
      <c r="F42" s="43" t="n">
        <v>0</v>
      </c>
      <c r="G42" s="43" t="n">
        <v>5.435E-005</v>
      </c>
      <c r="H42" s="43" t="n">
        <v>961.91705517</v>
      </c>
      <c r="I42" s="43" t="n">
        <v>41.85247465</v>
      </c>
      <c r="J42" s="43" t="n">
        <v>155.47343072</v>
      </c>
      <c r="K42" s="43" t="n">
        <v>9.9426</v>
      </c>
      <c r="L42" s="4"/>
      <c r="M42" s="4"/>
      <c r="N42" s="4"/>
    </row>
    <row r="43" customFormat="false" ht="10.5" hidden="false" customHeight="true" outlineLevel="0" collapsed="false">
      <c r="A43" s="41" t="n">
        <v>38</v>
      </c>
      <c r="B43" s="42" t="s">
        <v>63</v>
      </c>
      <c r="C43" s="42" t="s">
        <v>17</v>
      </c>
      <c r="D43" s="43" t="n">
        <v>795.81410587</v>
      </c>
      <c r="E43" s="44" t="n">
        <v>0.163360712480165</v>
      </c>
      <c r="F43" s="43" t="n">
        <v>0</v>
      </c>
      <c r="G43" s="43" t="n">
        <v>0</v>
      </c>
      <c r="H43" s="43" t="n">
        <v>767.97324408</v>
      </c>
      <c r="I43" s="43" t="n">
        <v>13.894514</v>
      </c>
      <c r="J43" s="43" t="n">
        <v>21.1838324</v>
      </c>
      <c r="K43" s="43" t="n">
        <v>35.13018019</v>
      </c>
      <c r="L43" s="4"/>
      <c r="M43" s="4"/>
      <c r="N43" s="4"/>
    </row>
    <row r="44" customFormat="false" ht="10.5" hidden="false" customHeight="true" outlineLevel="0" collapsed="false">
      <c r="A44" s="41" t="n">
        <v>39</v>
      </c>
      <c r="B44" s="42" t="s">
        <v>60</v>
      </c>
      <c r="C44" s="42" t="s">
        <v>61</v>
      </c>
      <c r="D44" s="43" t="n">
        <v>763.2870744</v>
      </c>
      <c r="E44" s="44" t="n">
        <v>0.156683727243776</v>
      </c>
      <c r="F44" s="43" t="n">
        <v>24.92603032</v>
      </c>
      <c r="G44" s="43" t="n">
        <v>0.01277763</v>
      </c>
      <c r="H44" s="43" t="n">
        <v>717.02607766</v>
      </c>
      <c r="I44" s="43" t="n">
        <v>55.87721041</v>
      </c>
      <c r="J44" s="43" t="n">
        <v>82.52946636</v>
      </c>
      <c r="K44" s="43" t="n">
        <v>48</v>
      </c>
      <c r="L44" s="4"/>
      <c r="M44" s="4"/>
      <c r="N44" s="4"/>
    </row>
    <row r="45" customFormat="false" ht="10.5" hidden="false" customHeight="true" outlineLevel="0" collapsed="false">
      <c r="A45" s="41" t="n">
        <v>40</v>
      </c>
      <c r="B45" s="42" t="s">
        <v>58</v>
      </c>
      <c r="C45" s="42" t="s">
        <v>17</v>
      </c>
      <c r="D45" s="43" t="n">
        <v>754.23786875</v>
      </c>
      <c r="E45" s="44" t="n">
        <v>0.154826151873523</v>
      </c>
      <c r="F45" s="43" t="n">
        <v>2.62704921</v>
      </c>
      <c r="G45" s="43" t="n">
        <v>0.18389344</v>
      </c>
      <c r="H45" s="43" t="n">
        <v>561.51529009</v>
      </c>
      <c r="I45" s="43" t="n">
        <v>146.16031778</v>
      </c>
      <c r="J45" s="43" t="n">
        <v>184.75683257</v>
      </c>
      <c r="K45" s="43" t="n">
        <v>228.87593768</v>
      </c>
      <c r="L45" s="4"/>
      <c r="M45" s="4"/>
      <c r="N45" s="4"/>
    </row>
    <row r="46" customFormat="false" ht="10.5" hidden="false" customHeight="true" outlineLevel="0" collapsed="false">
      <c r="A46" s="41" t="n">
        <v>41</v>
      </c>
      <c r="B46" s="42" t="s">
        <v>66</v>
      </c>
      <c r="C46" s="42" t="s">
        <v>67</v>
      </c>
      <c r="D46" s="43" t="n">
        <v>738.6284437</v>
      </c>
      <c r="E46" s="44" t="n">
        <v>0.151621927697595</v>
      </c>
      <c r="F46" s="43" t="n">
        <v>18.87700032</v>
      </c>
      <c r="G46" s="43" t="n">
        <v>0</v>
      </c>
      <c r="H46" s="43" t="n">
        <v>698.36086461</v>
      </c>
      <c r="I46" s="43" t="n">
        <v>0.95281615</v>
      </c>
      <c r="J46" s="43" t="n">
        <v>52.56223738</v>
      </c>
      <c r="K46" s="43" t="n">
        <v>73</v>
      </c>
      <c r="L46" s="4"/>
      <c r="M46" s="4"/>
      <c r="N46" s="4"/>
    </row>
    <row r="47" customFormat="false" ht="10.5" hidden="false" customHeight="true" outlineLevel="0" collapsed="false">
      <c r="A47" s="41" t="n">
        <v>42</v>
      </c>
      <c r="B47" s="42" t="s">
        <v>54</v>
      </c>
      <c r="C47" s="42" t="s">
        <v>15</v>
      </c>
      <c r="D47" s="43" t="n">
        <v>710.69709733</v>
      </c>
      <c r="E47" s="44" t="n">
        <v>0.145888321557823</v>
      </c>
      <c r="F47" s="43" t="n">
        <v>0</v>
      </c>
      <c r="G47" s="43" t="n">
        <v>0</v>
      </c>
      <c r="H47" s="43" t="n">
        <v>629.19546399</v>
      </c>
      <c r="I47" s="43" t="n">
        <v>2.75140888</v>
      </c>
      <c r="J47" s="43" t="n">
        <v>62.94785216</v>
      </c>
      <c r="K47" s="43" t="n">
        <v>141.69807662</v>
      </c>
      <c r="L47" s="4"/>
      <c r="M47" s="4"/>
      <c r="N47" s="4"/>
    </row>
    <row r="48" customFormat="false" ht="10.5" hidden="false" customHeight="true" outlineLevel="0" collapsed="false">
      <c r="A48" s="41" t="n">
        <v>43</v>
      </c>
      <c r="B48" s="42" t="s">
        <v>70</v>
      </c>
      <c r="C48" s="42" t="s">
        <v>24</v>
      </c>
      <c r="D48" s="43" t="n">
        <v>682.06349785</v>
      </c>
      <c r="E48" s="44" t="n">
        <v>0.140010560435694</v>
      </c>
      <c r="F48" s="43" t="n">
        <v>0.06375</v>
      </c>
      <c r="G48" s="43" t="n">
        <v>0.08920574</v>
      </c>
      <c r="H48" s="43" t="n">
        <v>897.32991981</v>
      </c>
      <c r="I48" s="43" t="n">
        <v>3.05188727</v>
      </c>
      <c r="J48" s="43" t="n">
        <v>218.29285349</v>
      </c>
      <c r="K48" s="43" t="n">
        <v>0</v>
      </c>
      <c r="L48" s="4"/>
      <c r="M48" s="4"/>
      <c r="N48" s="4"/>
    </row>
    <row r="49" customFormat="false" ht="10.5" hidden="false" customHeight="true" outlineLevel="0" collapsed="false">
      <c r="A49" s="41" t="n">
        <v>44</v>
      </c>
      <c r="B49" s="42" t="s">
        <v>64</v>
      </c>
      <c r="C49" s="42" t="s">
        <v>17</v>
      </c>
      <c r="D49" s="43" t="n">
        <v>646.77995843</v>
      </c>
      <c r="E49" s="44" t="n">
        <v>0.132767733127208</v>
      </c>
      <c r="F49" s="43" t="n">
        <v>0</v>
      </c>
      <c r="G49" s="43" t="n">
        <v>0</v>
      </c>
      <c r="H49" s="43" t="n">
        <v>542.39023374</v>
      </c>
      <c r="I49" s="43" t="n">
        <v>35.85041968</v>
      </c>
      <c r="J49" s="43" t="n">
        <v>46.39049649</v>
      </c>
      <c r="K49" s="43" t="n">
        <v>114.9298015</v>
      </c>
      <c r="L49" s="4"/>
      <c r="M49" s="4"/>
      <c r="N49" s="4"/>
    </row>
    <row r="50" customFormat="false" ht="10.5" hidden="false" customHeight="true" outlineLevel="0" collapsed="false">
      <c r="A50" s="41" t="n">
        <v>45</v>
      </c>
      <c r="B50" s="42" t="s">
        <v>65</v>
      </c>
      <c r="C50" s="42" t="s">
        <v>17</v>
      </c>
      <c r="D50" s="43" t="n">
        <v>573.60867124</v>
      </c>
      <c r="E50" s="44" t="n">
        <v>0.117747499733153</v>
      </c>
      <c r="F50" s="43" t="n">
        <v>0</v>
      </c>
      <c r="G50" s="43" t="n">
        <v>0</v>
      </c>
      <c r="H50" s="43" t="n">
        <v>554.98913175</v>
      </c>
      <c r="I50" s="43" t="n">
        <v>0.77844631</v>
      </c>
      <c r="J50" s="43" t="n">
        <v>2.23412942</v>
      </c>
      <c r="K50" s="43" t="n">
        <v>20.0752226</v>
      </c>
      <c r="L50" s="4"/>
      <c r="M50" s="4"/>
      <c r="N50" s="4"/>
    </row>
    <row r="51" customFormat="false" ht="10.5" hidden="false" customHeight="true" outlineLevel="0" collapsed="false">
      <c r="A51" s="41" t="n">
        <v>46</v>
      </c>
      <c r="B51" s="42" t="s">
        <v>52</v>
      </c>
      <c r="C51" s="42" t="s">
        <v>17</v>
      </c>
      <c r="D51" s="43" t="n">
        <v>562.23659164</v>
      </c>
      <c r="E51" s="44" t="n">
        <v>0.115413096494841</v>
      </c>
      <c r="F51" s="43" t="n">
        <v>0</v>
      </c>
      <c r="G51" s="43" t="n">
        <v>0</v>
      </c>
      <c r="H51" s="43" t="n">
        <v>698.71433733</v>
      </c>
      <c r="I51" s="43" t="n">
        <v>72.82489932</v>
      </c>
      <c r="J51" s="43" t="n">
        <v>286.35043724</v>
      </c>
      <c r="K51" s="43" t="n">
        <v>77.04779223</v>
      </c>
      <c r="L51" s="4"/>
      <c r="M51" s="4"/>
      <c r="N51" s="4"/>
    </row>
    <row r="52" customFormat="false" ht="10.5" hidden="false" customHeight="true" outlineLevel="0" collapsed="false">
      <c r="A52" s="41" t="n">
        <v>47</v>
      </c>
      <c r="B52" s="42" t="s">
        <v>72</v>
      </c>
      <c r="C52" s="42" t="s">
        <v>17</v>
      </c>
      <c r="D52" s="43" t="n">
        <v>453.61174529</v>
      </c>
      <c r="E52" s="44" t="n">
        <v>0.093115134996175</v>
      </c>
      <c r="F52" s="43" t="n">
        <v>15.17432461</v>
      </c>
      <c r="G52" s="43" t="n">
        <v>7.68689938</v>
      </c>
      <c r="H52" s="43" t="n">
        <v>377.90190428</v>
      </c>
      <c r="I52" s="43" t="n">
        <v>24.10791758</v>
      </c>
      <c r="J52" s="43" t="n">
        <v>21.76646599</v>
      </c>
      <c r="K52" s="43" t="n">
        <v>65.88096419</v>
      </c>
      <c r="L52" s="4"/>
      <c r="M52" s="4"/>
      <c r="N52" s="4"/>
    </row>
    <row r="53" customFormat="false" ht="10.5" hidden="false" customHeight="true" outlineLevel="0" collapsed="false">
      <c r="A53" s="41" t="n">
        <v>48</v>
      </c>
      <c r="B53" s="42" t="s">
        <v>68</v>
      </c>
      <c r="C53" s="42" t="s">
        <v>17</v>
      </c>
      <c r="D53" s="43" t="n">
        <v>421.01413102</v>
      </c>
      <c r="E53" s="44" t="n">
        <v>0.0864236608780087</v>
      </c>
      <c r="F53" s="43" t="n">
        <v>20</v>
      </c>
      <c r="G53" s="43" t="n">
        <v>0.21678949</v>
      </c>
      <c r="H53" s="43" t="n">
        <v>216.02557598</v>
      </c>
      <c r="I53" s="43" t="n">
        <v>195.98279436</v>
      </c>
      <c r="J53" s="43" t="n">
        <v>10.94401245</v>
      </c>
      <c r="K53" s="43" t="n">
        <v>0.16656262</v>
      </c>
      <c r="L53" s="4"/>
      <c r="M53" s="4"/>
      <c r="N53" s="4"/>
    </row>
    <row r="54" customFormat="false" ht="10.5" hidden="false" customHeight="true" outlineLevel="0" collapsed="false">
      <c r="A54" s="41" t="n">
        <v>49</v>
      </c>
      <c r="B54" s="42" t="s">
        <v>76</v>
      </c>
      <c r="C54" s="42" t="s">
        <v>15</v>
      </c>
      <c r="D54" s="43" t="n">
        <v>398.63772977</v>
      </c>
      <c r="E54" s="44" t="n">
        <v>0.0818303459015848</v>
      </c>
      <c r="F54" s="43" t="n">
        <v>0</v>
      </c>
      <c r="G54" s="43" t="n">
        <v>0</v>
      </c>
      <c r="H54" s="43" t="n">
        <v>325.84297108</v>
      </c>
      <c r="I54" s="43" t="n">
        <v>8.96638293</v>
      </c>
      <c r="J54" s="43" t="n">
        <v>31.50495914</v>
      </c>
      <c r="K54" s="43" t="n">
        <v>95.3333349</v>
      </c>
      <c r="L54" s="4"/>
      <c r="M54" s="4"/>
      <c r="N54" s="4"/>
    </row>
    <row r="55" customFormat="false" ht="10.5" hidden="false" customHeight="true" outlineLevel="0" collapsed="false">
      <c r="A55" s="41" t="n">
        <v>50</v>
      </c>
      <c r="B55" s="42" t="s">
        <v>77</v>
      </c>
      <c r="C55" s="42" t="s">
        <v>17</v>
      </c>
      <c r="D55" s="43" t="n">
        <v>397.70023465</v>
      </c>
      <c r="E55" s="44" t="n">
        <v>0.0816379016239322</v>
      </c>
      <c r="F55" s="43" t="n">
        <v>2.91544783</v>
      </c>
      <c r="G55" s="43" t="n">
        <v>0.20299985</v>
      </c>
      <c r="H55" s="43" t="n">
        <v>380.57230161</v>
      </c>
      <c r="I55" s="43" t="n">
        <v>35.99537431</v>
      </c>
      <c r="J55" s="43" t="n">
        <v>21.6011093</v>
      </c>
      <c r="K55" s="43" t="n">
        <v>0.02122005</v>
      </c>
      <c r="L55" s="4"/>
      <c r="M55" s="4"/>
      <c r="N55" s="4"/>
    </row>
    <row r="56" customFormat="false" ht="10.5" hidden="false" customHeight="true" outlineLevel="0" collapsed="false">
      <c r="A56" s="41" t="n">
        <v>51</v>
      </c>
      <c r="B56" s="42" t="s">
        <v>73</v>
      </c>
      <c r="C56" s="42" t="s">
        <v>50</v>
      </c>
      <c r="D56" s="43" t="n">
        <v>394.19773931</v>
      </c>
      <c r="E56" s="44" t="n">
        <v>0.0809189270166961</v>
      </c>
      <c r="F56" s="43" t="n">
        <v>0</v>
      </c>
      <c r="G56" s="43" t="n">
        <v>0</v>
      </c>
      <c r="H56" s="43" t="n">
        <v>220.44698517</v>
      </c>
      <c r="I56" s="43" t="n">
        <v>46.78266934</v>
      </c>
      <c r="J56" s="43" t="n">
        <v>27.0325152</v>
      </c>
      <c r="K56" s="43" t="n">
        <v>154.0006</v>
      </c>
      <c r="L56" s="4"/>
      <c r="M56" s="4"/>
      <c r="N56" s="4"/>
    </row>
    <row r="57" customFormat="false" ht="10.5" hidden="false" customHeight="true" outlineLevel="0" collapsed="false">
      <c r="A57" s="41" t="n">
        <v>52</v>
      </c>
      <c r="B57" s="42" t="s">
        <v>69</v>
      </c>
      <c r="C57" s="42" t="s">
        <v>17</v>
      </c>
      <c r="D57" s="43" t="n">
        <v>385.27097061</v>
      </c>
      <c r="E57" s="44" t="n">
        <v>0.0790864848870314</v>
      </c>
      <c r="F57" s="43" t="n">
        <v>0</v>
      </c>
      <c r="G57" s="43" t="n">
        <v>0.11538887</v>
      </c>
      <c r="H57" s="43" t="n">
        <v>6.29015656</v>
      </c>
      <c r="I57" s="43" t="n">
        <v>432.67711759</v>
      </c>
      <c r="J57" s="43" t="n">
        <v>53.58091467</v>
      </c>
      <c r="K57" s="43" t="n">
        <v>0</v>
      </c>
      <c r="L57" s="4"/>
      <c r="M57" s="4"/>
      <c r="N57" s="4"/>
    </row>
    <row r="58" customFormat="false" ht="10.5" hidden="false" customHeight="true" outlineLevel="0" collapsed="false">
      <c r="A58" s="41" t="n">
        <v>53</v>
      </c>
      <c r="B58" s="42" t="s">
        <v>74</v>
      </c>
      <c r="C58" s="42" t="s">
        <v>29</v>
      </c>
      <c r="D58" s="43" t="n">
        <v>380.89242567</v>
      </c>
      <c r="E58" s="44" t="n">
        <v>0.0781876792290909</v>
      </c>
      <c r="F58" s="43" t="n">
        <v>8.88792098</v>
      </c>
      <c r="G58" s="43" t="n">
        <v>0</v>
      </c>
      <c r="H58" s="43" t="n">
        <v>341.51562161</v>
      </c>
      <c r="I58" s="43" t="n">
        <v>22.46353619</v>
      </c>
      <c r="J58" s="43" t="n">
        <v>17.97465311</v>
      </c>
      <c r="K58" s="43" t="n">
        <v>26</v>
      </c>
      <c r="L58" s="4"/>
      <c r="M58" s="4"/>
      <c r="N58" s="4"/>
    </row>
    <row r="59" customFormat="false" ht="10.5" hidden="false" customHeight="true" outlineLevel="0" collapsed="false">
      <c r="A59" s="41" t="n">
        <v>54</v>
      </c>
      <c r="B59" s="42" t="s">
        <v>80</v>
      </c>
      <c r="C59" s="42" t="s">
        <v>17</v>
      </c>
      <c r="D59" s="43" t="n">
        <v>364.60887291</v>
      </c>
      <c r="E59" s="44" t="n">
        <v>0.0748450735112972</v>
      </c>
      <c r="F59" s="43" t="n">
        <v>1.11763196</v>
      </c>
      <c r="G59" s="43" t="n">
        <v>0.13620301</v>
      </c>
      <c r="H59" s="43" t="n">
        <v>398.5758339</v>
      </c>
      <c r="I59" s="43" t="n">
        <v>7.54562877</v>
      </c>
      <c r="J59" s="43" t="n">
        <v>42.52803321</v>
      </c>
      <c r="K59" s="43" t="n">
        <v>0.0340145</v>
      </c>
      <c r="L59" s="4"/>
      <c r="M59" s="4"/>
      <c r="N59" s="4"/>
    </row>
    <row r="60" customFormat="false" ht="10.5" hidden="false" customHeight="true" outlineLevel="0" collapsed="false">
      <c r="A60" s="41" t="n">
        <v>55</v>
      </c>
      <c r="B60" s="42" t="s">
        <v>78</v>
      </c>
      <c r="C60" s="42" t="s">
        <v>24</v>
      </c>
      <c r="D60" s="43" t="n">
        <v>355.38563824</v>
      </c>
      <c r="E60" s="44" t="n">
        <v>0.0729517743401097</v>
      </c>
      <c r="F60" s="43" t="n">
        <v>0</v>
      </c>
      <c r="G60" s="43" t="n">
        <v>0</v>
      </c>
      <c r="H60" s="43" t="n">
        <v>278.44233967</v>
      </c>
      <c r="I60" s="43" t="n">
        <v>3.66335882</v>
      </c>
      <c r="J60" s="43" t="n">
        <v>13.80683873</v>
      </c>
      <c r="K60" s="43" t="n">
        <v>87.08677848</v>
      </c>
      <c r="L60" s="4"/>
      <c r="M60" s="4"/>
      <c r="N60" s="4"/>
    </row>
    <row r="61" customFormat="false" ht="10.5" hidden="false" customHeight="true" outlineLevel="0" collapsed="false">
      <c r="A61" s="41" t="n">
        <v>56</v>
      </c>
      <c r="B61" s="42" t="s">
        <v>83</v>
      </c>
      <c r="C61" s="42" t="s">
        <v>17</v>
      </c>
      <c r="D61" s="43" t="n">
        <v>349.76504823</v>
      </c>
      <c r="E61" s="44" t="n">
        <v>0.0717980079242849</v>
      </c>
      <c r="F61" s="43" t="n">
        <v>3.97836982</v>
      </c>
      <c r="G61" s="43" t="n">
        <v>0.04478932</v>
      </c>
      <c r="H61" s="43" t="n">
        <v>353.51090682</v>
      </c>
      <c r="I61" s="43" t="n">
        <v>1.14264041</v>
      </c>
      <c r="J61" s="43" t="n">
        <v>10.5139575</v>
      </c>
      <c r="K61" s="43" t="n">
        <v>1.691878</v>
      </c>
      <c r="L61" s="4"/>
      <c r="M61" s="4"/>
      <c r="N61" s="4"/>
    </row>
    <row r="62" customFormat="false" ht="10.5" hidden="false" customHeight="true" outlineLevel="0" collapsed="false">
      <c r="A62" s="41" t="n">
        <v>57</v>
      </c>
      <c r="B62" s="42" t="s">
        <v>79</v>
      </c>
      <c r="C62" s="42" t="s">
        <v>27</v>
      </c>
      <c r="D62" s="43" t="n">
        <v>332.90249398</v>
      </c>
      <c r="E62" s="44" t="n">
        <v>0.0683365476960775</v>
      </c>
      <c r="F62" s="43" t="n">
        <v>0</v>
      </c>
      <c r="G62" s="43" t="n">
        <v>0</v>
      </c>
      <c r="H62" s="43" t="n">
        <v>275.05619713</v>
      </c>
      <c r="I62" s="43" t="n">
        <v>28.07777789</v>
      </c>
      <c r="J62" s="43" t="n">
        <v>38.23148104</v>
      </c>
      <c r="K62" s="43" t="n">
        <v>68</v>
      </c>
      <c r="L62" s="4"/>
      <c r="M62" s="4"/>
      <c r="N62" s="4"/>
    </row>
    <row r="63" customFormat="false" ht="10.5" hidden="false" customHeight="true" outlineLevel="0" collapsed="false">
      <c r="A63" s="41" t="n">
        <v>58</v>
      </c>
      <c r="B63" s="42" t="s">
        <v>71</v>
      </c>
      <c r="C63" s="42" t="s">
        <v>17</v>
      </c>
      <c r="D63" s="43" t="n">
        <v>300.13200185</v>
      </c>
      <c r="E63" s="44" t="n">
        <v>0.0616095860813044</v>
      </c>
      <c r="F63" s="43" t="n">
        <v>26.218056</v>
      </c>
      <c r="G63" s="43" t="n">
        <v>0</v>
      </c>
      <c r="H63" s="43" t="n">
        <v>395.96480126</v>
      </c>
      <c r="I63" s="43" t="n">
        <v>2.02993294</v>
      </c>
      <c r="J63" s="43" t="n">
        <v>125.41353886</v>
      </c>
      <c r="K63" s="43" t="n">
        <v>1.33275051</v>
      </c>
      <c r="L63" s="4"/>
      <c r="M63" s="4"/>
      <c r="N63" s="4"/>
    </row>
    <row r="64" customFormat="false" ht="10.5" hidden="false" customHeight="true" outlineLevel="0" collapsed="false">
      <c r="A64" s="41" t="n">
        <v>59</v>
      </c>
      <c r="B64" s="42" t="s">
        <v>82</v>
      </c>
      <c r="C64" s="42" t="s">
        <v>17</v>
      </c>
      <c r="D64" s="43" t="n">
        <v>286.75670482</v>
      </c>
      <c r="E64" s="44" t="n">
        <v>0.0588639724557883</v>
      </c>
      <c r="F64" s="43" t="n">
        <v>5.26982926</v>
      </c>
      <c r="G64" s="43" t="n">
        <v>0.05267732</v>
      </c>
      <c r="H64" s="43" t="n">
        <v>493.25550888</v>
      </c>
      <c r="I64" s="43" t="n">
        <v>19.20262122</v>
      </c>
      <c r="J64" s="43" t="n">
        <v>250.13726277</v>
      </c>
      <c r="K64" s="43" t="n">
        <v>19.21868555</v>
      </c>
      <c r="L64" s="4"/>
      <c r="M64" s="4"/>
      <c r="N64" s="4"/>
    </row>
    <row r="65" customFormat="false" ht="10.5" hidden="false" customHeight="true" outlineLevel="0" collapsed="false">
      <c r="A65" s="41" t="n">
        <v>60</v>
      </c>
      <c r="B65" s="42" t="s">
        <v>75</v>
      </c>
      <c r="C65" s="42" t="s">
        <v>67</v>
      </c>
      <c r="D65" s="43" t="n">
        <v>284.88692742</v>
      </c>
      <c r="E65" s="44" t="n">
        <v>0.05848015396603</v>
      </c>
      <c r="F65" s="43" t="n">
        <v>10.74940296</v>
      </c>
      <c r="G65" s="43" t="n">
        <v>6.67903455</v>
      </c>
      <c r="H65" s="43" t="n">
        <v>274.38289587</v>
      </c>
      <c r="I65" s="43" t="n">
        <v>3.9189131</v>
      </c>
      <c r="J65" s="43" t="n">
        <v>15.591997</v>
      </c>
      <c r="K65" s="43" t="n">
        <v>18.10674704</v>
      </c>
      <c r="L65" s="4"/>
      <c r="M65" s="4"/>
      <c r="N65" s="4"/>
    </row>
    <row r="66" customFormat="false" ht="10.5" hidden="false" customHeight="true" outlineLevel="0" collapsed="false">
      <c r="A66" s="41" t="n">
        <v>61</v>
      </c>
      <c r="B66" s="42" t="s">
        <v>81</v>
      </c>
      <c r="C66" s="42" t="s">
        <v>50</v>
      </c>
      <c r="D66" s="43" t="n">
        <v>262.38093371</v>
      </c>
      <c r="E66" s="44" t="n">
        <v>0.0538602369019559</v>
      </c>
      <c r="F66" s="43" t="n">
        <v>0</v>
      </c>
      <c r="G66" s="43" t="n">
        <v>0.05787237</v>
      </c>
      <c r="H66" s="43" t="n">
        <v>192.27306436</v>
      </c>
      <c r="I66" s="43" t="n">
        <v>4.45893236</v>
      </c>
      <c r="J66" s="43" t="n">
        <v>59.29319064</v>
      </c>
      <c r="K66" s="43" t="n">
        <v>125</v>
      </c>
      <c r="L66" s="4"/>
      <c r="M66" s="4"/>
      <c r="N66" s="4"/>
    </row>
    <row r="67" customFormat="false" ht="10.5" hidden="false" customHeight="true" outlineLevel="0" collapsed="false">
      <c r="A67" s="41" t="n">
        <v>62</v>
      </c>
      <c r="B67" s="42" t="s">
        <v>89</v>
      </c>
      <c r="C67" s="42" t="s">
        <v>15</v>
      </c>
      <c r="D67" s="43" t="n">
        <v>251.30633412</v>
      </c>
      <c r="E67" s="44" t="n">
        <v>0.0515868988621921</v>
      </c>
      <c r="F67" s="43" t="n">
        <v>0</v>
      </c>
      <c r="G67" s="43" t="n">
        <v>0</v>
      </c>
      <c r="H67" s="43" t="n">
        <v>342.4743688</v>
      </c>
      <c r="I67" s="43" t="n">
        <v>47.0238771</v>
      </c>
      <c r="J67" s="43" t="n">
        <v>138.19191178</v>
      </c>
      <c r="K67" s="43" t="n">
        <v>0</v>
      </c>
      <c r="L67" s="4"/>
      <c r="M67" s="4"/>
      <c r="N67" s="4"/>
    </row>
    <row r="68" customFormat="false" ht="10.5" hidden="false" customHeight="true" outlineLevel="0" collapsed="false">
      <c r="A68" s="41" t="n">
        <v>63</v>
      </c>
      <c r="B68" s="42" t="s">
        <v>84</v>
      </c>
      <c r="C68" s="42" t="s">
        <v>15</v>
      </c>
      <c r="D68" s="43" t="n">
        <v>226.58731599</v>
      </c>
      <c r="E68" s="44" t="n">
        <v>0.0465127032884502</v>
      </c>
      <c r="F68" s="43" t="n">
        <v>0</v>
      </c>
      <c r="G68" s="43" t="n">
        <v>0.2455693</v>
      </c>
      <c r="H68" s="43" t="n">
        <v>249.77788373</v>
      </c>
      <c r="I68" s="43" t="n">
        <v>6.62522991</v>
      </c>
      <c r="J68" s="43" t="n">
        <v>49.57022835</v>
      </c>
      <c r="K68" s="43" t="n">
        <v>20</v>
      </c>
      <c r="L68" s="4"/>
      <c r="M68" s="4"/>
      <c r="N68" s="4"/>
    </row>
    <row r="69" customFormat="false" ht="10.5" hidden="false" customHeight="true" outlineLevel="0" collapsed="false">
      <c r="A69" s="41" t="n">
        <v>64</v>
      </c>
      <c r="B69" s="42" t="s">
        <v>88</v>
      </c>
      <c r="C69" s="42" t="s">
        <v>17</v>
      </c>
      <c r="D69" s="43" t="n">
        <v>219.20162337</v>
      </c>
      <c r="E69" s="44" t="n">
        <v>0.044996605496688</v>
      </c>
      <c r="F69" s="43" t="n">
        <v>21.71656416</v>
      </c>
      <c r="G69" s="43" t="n">
        <v>2.30105013</v>
      </c>
      <c r="H69" s="43" t="n">
        <v>200.16015494</v>
      </c>
      <c r="I69" s="43" t="n">
        <v>3.30703679</v>
      </c>
      <c r="J69" s="43" t="n">
        <v>4.13458074</v>
      </c>
      <c r="K69" s="43" t="n">
        <v>0.45349835</v>
      </c>
      <c r="L69" s="4"/>
      <c r="M69" s="4"/>
      <c r="N69" s="4"/>
    </row>
    <row r="70" customFormat="false" ht="10.5" hidden="false" customHeight="true" outlineLevel="0" collapsed="false">
      <c r="A70" s="41" t="n">
        <v>65</v>
      </c>
      <c r="B70" s="42" t="s">
        <v>87</v>
      </c>
      <c r="C70" s="42" t="s">
        <v>17</v>
      </c>
      <c r="D70" s="43" t="n">
        <v>213.1837263</v>
      </c>
      <c r="E70" s="44" t="n">
        <v>0.0437612818881516</v>
      </c>
      <c r="F70" s="43" t="n">
        <v>0</v>
      </c>
      <c r="G70" s="43" t="n">
        <v>0</v>
      </c>
      <c r="H70" s="43" t="n">
        <v>65.85739234</v>
      </c>
      <c r="I70" s="43" t="n">
        <v>0.0252086</v>
      </c>
      <c r="J70" s="43" t="n">
        <v>0.69887464</v>
      </c>
      <c r="K70" s="43" t="n">
        <v>148</v>
      </c>
      <c r="L70" s="4"/>
      <c r="M70" s="4"/>
      <c r="N70" s="4"/>
    </row>
    <row r="71" customFormat="false" ht="10.5" hidden="false" customHeight="true" outlineLevel="0" collapsed="false">
      <c r="A71" s="41" t="n">
        <v>66</v>
      </c>
      <c r="B71" s="42" t="s">
        <v>85</v>
      </c>
      <c r="C71" s="42" t="s">
        <v>17</v>
      </c>
      <c r="D71" s="43" t="n">
        <v>199.1047154</v>
      </c>
      <c r="E71" s="44" t="n">
        <v>0.0408712134228212</v>
      </c>
      <c r="F71" s="43" t="n">
        <v>0</v>
      </c>
      <c r="G71" s="43" t="n">
        <v>0</v>
      </c>
      <c r="H71" s="43" t="n">
        <v>229.83199251</v>
      </c>
      <c r="I71" s="43" t="n">
        <v>14.25249873</v>
      </c>
      <c r="J71" s="43" t="n">
        <v>52.864508</v>
      </c>
      <c r="K71" s="43" t="n">
        <v>7.88473216</v>
      </c>
      <c r="L71" s="4"/>
      <c r="M71" s="4"/>
      <c r="N71" s="4"/>
    </row>
    <row r="72" customFormat="false" ht="10.5" hidden="false" customHeight="true" outlineLevel="0" collapsed="false">
      <c r="A72" s="41" t="n">
        <v>67</v>
      </c>
      <c r="B72" s="42" t="s">
        <v>93</v>
      </c>
      <c r="C72" s="42" t="s">
        <v>17</v>
      </c>
      <c r="D72" s="43" t="n">
        <v>143.6306281</v>
      </c>
      <c r="E72" s="44" t="n">
        <v>0.0294837721112504</v>
      </c>
      <c r="F72" s="43" t="n">
        <v>0</v>
      </c>
      <c r="G72" s="43" t="n">
        <v>0</v>
      </c>
      <c r="H72" s="43" t="n">
        <v>115.19185007</v>
      </c>
      <c r="I72" s="43" t="n">
        <v>16.91083129</v>
      </c>
      <c r="J72" s="43" t="n">
        <v>13.47205326</v>
      </c>
      <c r="K72" s="43" t="n">
        <v>25</v>
      </c>
      <c r="L72" s="4"/>
      <c r="M72" s="4"/>
      <c r="N72" s="4"/>
    </row>
    <row r="73" customFormat="false" ht="10.5" hidden="false" customHeight="true" outlineLevel="0" collapsed="false">
      <c r="A73" s="41" t="n">
        <v>68</v>
      </c>
      <c r="B73" s="42" t="s">
        <v>86</v>
      </c>
      <c r="C73" s="42" t="s">
        <v>17</v>
      </c>
      <c r="D73" s="43" t="n">
        <v>143.39587153</v>
      </c>
      <c r="E73" s="44" t="n">
        <v>0.0294355824646335</v>
      </c>
      <c r="F73" s="43" t="n">
        <v>4.555</v>
      </c>
      <c r="G73" s="43" t="n">
        <v>4.64373539</v>
      </c>
      <c r="H73" s="43" t="n">
        <v>145.18749371</v>
      </c>
      <c r="I73" s="43" t="n">
        <v>1.14620906</v>
      </c>
      <c r="J73" s="43" t="n">
        <v>3.90410585</v>
      </c>
      <c r="K73" s="43" t="n">
        <v>1.05501</v>
      </c>
      <c r="L73" s="4"/>
      <c r="M73" s="4"/>
      <c r="N73" s="4"/>
    </row>
    <row r="74" customFormat="false" ht="10.5" hidden="false" customHeight="true" outlineLevel="0" collapsed="false">
      <c r="A74" s="41" t="n">
        <v>69</v>
      </c>
      <c r="B74" s="42" t="s">
        <v>91</v>
      </c>
      <c r="C74" s="42" t="s">
        <v>15</v>
      </c>
      <c r="D74" s="43" t="n">
        <v>128.71719448</v>
      </c>
      <c r="E74" s="44" t="n">
        <v>0.0264224175515376</v>
      </c>
      <c r="F74" s="43" t="n">
        <v>0</v>
      </c>
      <c r="G74" s="43" t="n">
        <v>0</v>
      </c>
      <c r="H74" s="43" t="n">
        <v>129.90854959</v>
      </c>
      <c r="I74" s="43" t="n">
        <v>3.2032911</v>
      </c>
      <c r="J74" s="43" t="n">
        <v>4.33323745</v>
      </c>
      <c r="K74" s="43" t="n">
        <v>-0.06140876</v>
      </c>
      <c r="L74" s="4"/>
      <c r="M74" s="4"/>
      <c r="N74" s="4"/>
    </row>
    <row r="75" customFormat="false" ht="10.5" hidden="false" customHeight="true" outlineLevel="0" collapsed="false">
      <c r="A75" s="41" t="n">
        <v>70</v>
      </c>
      <c r="B75" s="42" t="s">
        <v>96</v>
      </c>
      <c r="C75" s="42" t="s">
        <v>17</v>
      </c>
      <c r="D75" s="43" t="n">
        <v>128.30446</v>
      </c>
      <c r="E75" s="44" t="n">
        <v>0.0263376934957304</v>
      </c>
      <c r="F75" s="43" t="n">
        <v>0</v>
      </c>
      <c r="G75" s="43" t="n">
        <v>0</v>
      </c>
      <c r="H75" s="43" t="n">
        <v>126.30446</v>
      </c>
      <c r="I75" s="43" t="n">
        <v>0</v>
      </c>
      <c r="J75" s="43" t="n">
        <v>0</v>
      </c>
      <c r="K75" s="43" t="n">
        <v>2</v>
      </c>
      <c r="L75" s="4"/>
      <c r="M75" s="4"/>
      <c r="N75" s="4"/>
    </row>
    <row r="76" customFormat="false" ht="10.5" hidden="false" customHeight="true" outlineLevel="0" collapsed="false">
      <c r="A76" s="41" t="n">
        <v>71</v>
      </c>
      <c r="B76" s="42" t="s">
        <v>90</v>
      </c>
      <c r="C76" s="42" t="s">
        <v>17</v>
      </c>
      <c r="D76" s="43" t="n">
        <v>121.48501875</v>
      </c>
      <c r="E76" s="44" t="n">
        <v>0.0249378329339491</v>
      </c>
      <c r="F76" s="43" t="n">
        <v>0</v>
      </c>
      <c r="G76" s="43" t="n">
        <v>0.02601935</v>
      </c>
      <c r="H76" s="43" t="n">
        <v>28.41900036</v>
      </c>
      <c r="I76" s="43" t="n">
        <v>56.97877061</v>
      </c>
      <c r="J76" s="43" t="n">
        <v>74.99381724</v>
      </c>
      <c r="K76" s="43" t="n">
        <v>111.10708437</v>
      </c>
      <c r="L76" s="4"/>
      <c r="M76" s="4"/>
      <c r="N76" s="4"/>
    </row>
    <row r="77" customFormat="false" ht="10.5" hidden="false" customHeight="true" outlineLevel="0" collapsed="false">
      <c r="A77" s="41" t="n">
        <v>72</v>
      </c>
      <c r="B77" s="42" t="s">
        <v>92</v>
      </c>
      <c r="C77" s="42" t="s">
        <v>17</v>
      </c>
      <c r="D77" s="43" t="n">
        <v>116.28775954</v>
      </c>
      <c r="E77" s="44" t="n">
        <v>0.0238709657331453</v>
      </c>
      <c r="F77" s="43" t="n">
        <v>0.5</v>
      </c>
      <c r="G77" s="43" t="n">
        <v>0.03555553</v>
      </c>
      <c r="H77" s="43" t="n">
        <v>90.0843457</v>
      </c>
      <c r="I77" s="43" t="n">
        <v>5.65602877</v>
      </c>
      <c r="J77" s="43" t="n">
        <v>13.9170594</v>
      </c>
      <c r="K77" s="43" t="n">
        <v>34</v>
      </c>
      <c r="L77" s="4"/>
      <c r="M77" s="4"/>
      <c r="N77" s="4"/>
    </row>
    <row r="78" customFormat="false" ht="10.5" hidden="false" customHeight="true" outlineLevel="0" collapsed="false">
      <c r="A78" s="41" t="n">
        <v>73</v>
      </c>
      <c r="B78" s="42" t="s">
        <v>95</v>
      </c>
      <c r="C78" s="42" t="s">
        <v>17</v>
      </c>
      <c r="D78" s="43" t="n">
        <v>106.85485745</v>
      </c>
      <c r="E78" s="44" t="n">
        <v>0.0219346270897213</v>
      </c>
      <c r="F78" s="43" t="n">
        <v>0</v>
      </c>
      <c r="G78" s="43" t="n">
        <v>0</v>
      </c>
      <c r="H78" s="43" t="n">
        <v>75.51895239</v>
      </c>
      <c r="I78" s="43" t="n">
        <v>52.45666976</v>
      </c>
      <c r="J78" s="43" t="n">
        <v>21.1207647</v>
      </c>
      <c r="K78" s="43" t="n">
        <v>0</v>
      </c>
      <c r="L78" s="4"/>
      <c r="M78" s="4"/>
      <c r="N78" s="4"/>
    </row>
    <row r="79" customFormat="false" ht="10.5" hidden="false" customHeight="true" outlineLevel="0" collapsed="false">
      <c r="A79" s="41" t="n">
        <v>74</v>
      </c>
      <c r="B79" s="42" t="s">
        <v>94</v>
      </c>
      <c r="C79" s="42" t="s">
        <v>17</v>
      </c>
      <c r="D79" s="43" t="n">
        <v>96.31981786</v>
      </c>
      <c r="E79" s="44" t="n">
        <v>0.0197720472099041</v>
      </c>
      <c r="F79" s="43" t="n">
        <v>15</v>
      </c>
      <c r="G79" s="43" t="n">
        <v>0.15532148</v>
      </c>
      <c r="H79" s="43" t="n">
        <v>39.70982963</v>
      </c>
      <c r="I79" s="43" t="n">
        <v>24.74685119</v>
      </c>
      <c r="J79" s="43" t="n">
        <v>15.66159458</v>
      </c>
      <c r="K79" s="43" t="n">
        <v>32.6800531</v>
      </c>
      <c r="L79" s="4"/>
      <c r="M79" s="4"/>
      <c r="N79" s="4"/>
    </row>
    <row r="80" customFormat="false" ht="10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0.5" hidden="false" customHeight="true" outlineLevel="0" collapsed="false">
      <c r="A81" s="27" t="s">
        <v>97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0.5" hidden="false" customHeight="true" outlineLevel="0" collapsed="false">
      <c r="A82" s="27" t="s">
        <v>109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0.5" hidden="false" customHeight="true" outlineLevel="0" collapsed="false">
      <c r="A83" s="27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0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0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0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0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0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0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0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0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0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0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0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0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0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0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0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0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0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0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0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0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0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0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0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0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0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0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0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0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0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0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0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0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0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0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0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0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0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0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0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0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0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0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0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0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0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0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0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0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0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0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0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0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0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0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0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0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0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0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0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0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0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0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0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0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0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0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0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0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0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0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0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0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0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0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0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0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0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0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0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0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0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0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0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0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0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0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0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0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0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0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0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0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0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0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0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0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0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0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0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0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0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0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0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0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0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0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0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0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0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0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0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0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0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0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0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0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0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0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0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0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0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0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0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0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0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0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0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0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0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0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0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0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0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0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0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0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0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0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0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0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0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0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0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0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0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0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0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0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0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0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0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0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0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0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0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0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0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0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0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0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0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0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0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0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0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0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0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0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0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0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0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0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0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0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0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0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0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0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0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0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0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0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0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0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0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0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0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0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0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0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0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0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0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0.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0.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0.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0.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0.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0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0.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0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0.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0.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0.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0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0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0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0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0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0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0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0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0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0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0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0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0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0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0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0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0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0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0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0.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0.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0.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0.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0.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0.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0.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0.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0.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0.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0.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0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0.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0.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0.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0.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0.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0.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0.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0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0.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0.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0.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0.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0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0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0.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0.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0.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0.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0.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0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0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0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0.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0.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0.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0.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0.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0.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0.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0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0.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0.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0.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0.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0.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0.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0.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0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0.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0.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0.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0.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0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0.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0.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0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0.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0.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0.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0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0.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0.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0.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0.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0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0.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0.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0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0.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0.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0.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0.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0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0.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0.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0.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0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0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0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0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0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0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0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0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0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0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0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0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0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0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0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0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0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0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0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0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0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0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0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0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0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0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0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0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0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0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0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0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0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0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0.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0.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0.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0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0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0.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0.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0.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0.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0.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0.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0.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0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0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0.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0.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0.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0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0.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0.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0.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0.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0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0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0.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0.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0.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0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0.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0.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0.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0.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0.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0.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0.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0.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0.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0.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0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0.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0.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0.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0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0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0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0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0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0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0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0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0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0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0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0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0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0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0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0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0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0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0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0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0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0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0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0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0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0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0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0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0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0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0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0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0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0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0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0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0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0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0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0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0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0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0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0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0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0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0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0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0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0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0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0.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0.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0.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0.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0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0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0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0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0.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0.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0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0.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0.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0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0.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0.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0.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0.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0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0.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0.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0.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0.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0.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0.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0.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0.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0.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0.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0.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0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0.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0.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0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0.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0.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0.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0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0.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0.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0.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0.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0.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0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0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0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0.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0.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0.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0.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0.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0.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0.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0.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0.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0.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0.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0.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0.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0.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0.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0.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0.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0.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0.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0.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0.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0.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0.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0.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0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0.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0.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0.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0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0.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0.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0.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0.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0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0.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0.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0.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0.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0.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0.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0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0.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0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0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0.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0.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0.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0.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0.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0.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0.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0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0.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0.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0.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customFormat="false" ht="10.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customFormat="false" ht="10.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customFormat="false" ht="10.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customFormat="false" ht="10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customFormat="false" ht="10.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customFormat="false" ht="10.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0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customFormat="false" ht="10.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customFormat="false" ht="10.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customFormat="false" ht="10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customFormat="false" ht="10.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customFormat="false" ht="10.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customFormat="false" ht="10.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10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customFormat="false" ht="10.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customFormat="false" ht="10.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0.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0.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0.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0.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customFormat="false" ht="10.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customFormat="false" ht="10.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customFormat="false" ht="10.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customFormat="false" ht="10.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customFormat="false" ht="10.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customFormat="false" ht="10.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customFormat="false" ht="10.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customFormat="false" ht="10.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customFormat="false" ht="10.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  <row r="730" customFormat="false" ht="10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</row>
    <row r="731" customFormat="false" ht="10.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</row>
    <row r="732" customFormat="false" ht="10.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</row>
    <row r="733" customFormat="false" ht="10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</row>
    <row r="734" customFormat="false" ht="10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</row>
    <row r="735" customFormat="false" ht="10.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</row>
    <row r="736" customFormat="false" ht="10.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</row>
    <row r="737" customFormat="false" ht="10.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</row>
    <row r="738" customFormat="false" ht="10.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0.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</row>
    <row r="740" customFormat="false" ht="10.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</row>
    <row r="741" customFormat="false" ht="10.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</row>
    <row r="742" customFormat="false" ht="10.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</row>
    <row r="743" customFormat="false" ht="10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</row>
    <row r="744" customFormat="false" ht="10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</row>
    <row r="745" customFormat="false" ht="10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</row>
    <row r="746" customFormat="false" ht="10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</row>
    <row r="747" customFormat="false" ht="10.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</row>
    <row r="748" customFormat="false" ht="10.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</row>
    <row r="749" customFormat="false" ht="10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</row>
    <row r="750" customFormat="false" ht="10.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</row>
    <row r="751" customFormat="false" ht="10.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</row>
    <row r="752" customFormat="false" ht="10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</row>
    <row r="753" customFormat="false" ht="10.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</row>
    <row r="754" customFormat="false" ht="10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</row>
    <row r="755" customFormat="false" ht="10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</row>
    <row r="756" customFormat="false" ht="10.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</row>
    <row r="757" customFormat="false" ht="10.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</row>
    <row r="758" customFormat="false" ht="10.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</row>
    <row r="759" customFormat="false" ht="10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</row>
    <row r="760" customFormat="false" ht="10.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</row>
    <row r="761" customFormat="false" ht="10.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</row>
    <row r="762" customFormat="false" ht="10.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</row>
    <row r="763" customFormat="false" ht="10.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</row>
    <row r="764" customFormat="false" ht="10.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</row>
    <row r="765" customFormat="false" ht="10.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</row>
    <row r="766" customFormat="false" ht="10.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</row>
    <row r="767" customFormat="false" ht="10.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</row>
    <row r="768" customFormat="false" ht="10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</row>
    <row r="769" customFormat="false" ht="10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</row>
    <row r="770" customFormat="false" ht="10.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</row>
    <row r="771" customFormat="false" ht="10.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</row>
    <row r="772" customFormat="false" ht="10.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</row>
    <row r="773" customFormat="false" ht="10.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</row>
    <row r="774" customFormat="false" ht="10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</row>
    <row r="775" customFormat="false" ht="10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</row>
    <row r="776" customFormat="false" ht="10.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</row>
    <row r="777" customFormat="false" ht="10.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</row>
    <row r="778" customFormat="false" ht="10.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</row>
    <row r="779" customFormat="false" ht="10.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</row>
    <row r="780" customFormat="false" ht="10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</row>
    <row r="781" customFormat="false" ht="10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</row>
    <row r="782" customFormat="false" ht="10.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</row>
    <row r="783" customFormat="false" ht="10.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</row>
    <row r="784" customFormat="false" ht="10.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0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customFormat="false" ht="10.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</row>
    <row r="787" customFormat="false" ht="10.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</row>
    <row r="788" customFormat="false" ht="10.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</row>
    <row r="789" customFormat="false" ht="10.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</row>
    <row r="790" customFormat="false" ht="10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</row>
    <row r="791" customFormat="false" ht="10.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</row>
    <row r="792" customFormat="false" ht="10.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</row>
    <row r="793" customFormat="false" ht="10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</row>
    <row r="794" customFormat="false" ht="10.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</row>
    <row r="795" customFormat="false" ht="10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</row>
    <row r="796" customFormat="false" ht="10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</row>
    <row r="797" customFormat="false" ht="10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</row>
    <row r="798" customFormat="false" ht="10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</row>
    <row r="799" customFormat="false" ht="10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</row>
    <row r="800" customFormat="false" ht="10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</row>
    <row r="801" customFormat="false" ht="10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</row>
    <row r="802" customFormat="false" ht="10.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</row>
    <row r="803" customFormat="false" ht="10.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</row>
    <row r="804" customFormat="false" ht="10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</row>
    <row r="805" customFormat="false" ht="10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</row>
    <row r="806" customFormat="false" ht="10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</row>
    <row r="807" customFormat="false" ht="10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</row>
    <row r="808" customFormat="false" ht="10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</row>
    <row r="809" customFormat="false" ht="10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</row>
    <row r="810" customFormat="false" ht="10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</row>
    <row r="811" customFormat="false" ht="10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</row>
    <row r="812" customFormat="false" ht="10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</row>
    <row r="813" customFormat="false" ht="10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</row>
    <row r="814" customFormat="false" ht="10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</row>
    <row r="815" customFormat="false" ht="10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</row>
    <row r="816" customFormat="false" ht="10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</row>
    <row r="817" customFormat="false" ht="10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</row>
    <row r="818" customFormat="false" ht="10.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</row>
    <row r="819" customFormat="false" ht="10.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</row>
    <row r="820" customFormat="false" ht="10.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</row>
    <row r="821" customFormat="false" ht="10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</row>
    <row r="822" customFormat="false" ht="10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</row>
    <row r="823" customFormat="false" ht="10.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</row>
    <row r="824" customFormat="false" ht="10.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</row>
    <row r="825" customFormat="false" ht="10.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</row>
    <row r="826" customFormat="false" ht="10.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</row>
    <row r="827" customFormat="false" ht="10.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</row>
    <row r="828" customFormat="false" ht="10.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</row>
    <row r="829" customFormat="false" ht="10.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customFormat="false" ht="10.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0.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customFormat="false" ht="10.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</row>
    <row r="833" customFormat="false" ht="10.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</row>
    <row r="834" customFormat="false" ht="10.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</row>
    <row r="835" customFormat="false" ht="10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</row>
    <row r="836" customFormat="false" ht="10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</row>
    <row r="837" customFormat="false" ht="10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</row>
    <row r="838" customFormat="false" ht="10.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</row>
    <row r="839" customFormat="false" ht="10.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</row>
    <row r="840" customFormat="false" ht="10.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</row>
    <row r="841" customFormat="false" ht="10.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</row>
    <row r="842" customFormat="false" ht="10.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</row>
    <row r="843" customFormat="false" ht="10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</row>
    <row r="844" customFormat="false" ht="10.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</row>
    <row r="845" customFormat="false" ht="10.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</row>
    <row r="846" customFormat="false" ht="10.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</row>
    <row r="847" customFormat="false" ht="10.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</row>
    <row r="848" customFormat="false" ht="10.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</row>
    <row r="849" customFormat="false" ht="10.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</row>
    <row r="850" customFormat="false" ht="10.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</row>
    <row r="851" customFormat="false" ht="10.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</row>
    <row r="852" customFormat="false" ht="10.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</row>
    <row r="853" customFormat="false" ht="10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</row>
    <row r="854" customFormat="false" ht="10.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</row>
    <row r="855" customFormat="false" ht="10.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</row>
    <row r="856" customFormat="false" ht="10.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</row>
    <row r="857" customFormat="false" ht="10.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</row>
    <row r="858" customFormat="false" ht="10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</row>
    <row r="859" customFormat="false" ht="10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</row>
    <row r="860" customFormat="false" ht="10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</row>
    <row r="861" customFormat="false" ht="10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</row>
    <row r="862" customFormat="false" ht="10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</row>
    <row r="863" customFormat="false" ht="10.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</row>
    <row r="864" customFormat="false" ht="10.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</row>
    <row r="865" customFormat="false" ht="10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</row>
    <row r="866" customFormat="false" ht="10.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</row>
    <row r="867" customFormat="false" ht="10.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</row>
    <row r="868" customFormat="false" ht="10.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</row>
    <row r="869" customFormat="false" ht="10.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</row>
    <row r="870" customFormat="false" ht="10.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</row>
    <row r="871" customFormat="false" ht="10.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</row>
    <row r="872" customFormat="false" ht="10.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</row>
    <row r="873" customFormat="false" ht="10.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</row>
    <row r="874" customFormat="false" ht="10.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</row>
    <row r="875" customFormat="false" ht="10.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</row>
    <row r="876" customFormat="false" ht="10.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0.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</row>
    <row r="878" customFormat="false" ht="10.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</row>
    <row r="879" customFormat="false" ht="10.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</row>
    <row r="880" customFormat="false" ht="10.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</row>
    <row r="881" customFormat="false" ht="10.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</row>
    <row r="882" customFormat="false" ht="10.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</row>
    <row r="883" customFormat="false" ht="10.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</row>
    <row r="884" customFormat="false" ht="10.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</row>
    <row r="885" customFormat="false" ht="10.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</row>
    <row r="886" customFormat="false" ht="10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</row>
    <row r="887" customFormat="false" ht="10.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</row>
    <row r="888" customFormat="false" ht="10.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</row>
    <row r="889" customFormat="false" ht="10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</row>
    <row r="890" customFormat="false" ht="10.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</row>
    <row r="891" customFormat="false" ht="10.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</row>
    <row r="892" customFormat="false" ht="10.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</row>
    <row r="893" customFormat="false" ht="10.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</row>
    <row r="894" customFormat="false" ht="10.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</row>
    <row r="895" customFormat="false" ht="10.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</row>
    <row r="896" customFormat="false" ht="10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</row>
    <row r="897" customFormat="false" ht="10.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</row>
    <row r="898" customFormat="false" ht="10.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</row>
    <row r="899" customFormat="false" ht="10.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</row>
    <row r="900" customFormat="false" ht="10.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</row>
    <row r="901" customFormat="false" ht="10.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</row>
    <row r="902" customFormat="false" ht="10.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</row>
    <row r="903" customFormat="false" ht="10.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</row>
    <row r="904" customFormat="false" ht="10.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</row>
    <row r="905" customFormat="false" ht="10.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</row>
    <row r="906" customFormat="false" ht="10.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</row>
    <row r="907" customFormat="false" ht="10.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</row>
    <row r="908" customFormat="false" ht="10.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</row>
    <row r="909" customFormat="false" ht="10.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</row>
    <row r="910" customFormat="false" ht="10.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</row>
    <row r="911" customFormat="false" ht="10.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</row>
    <row r="912" customFormat="false" ht="10.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</row>
    <row r="913" customFormat="false" ht="10.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</row>
    <row r="914" customFormat="false" ht="10.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</row>
    <row r="915" customFormat="false" ht="10.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</row>
    <row r="916" customFormat="false" ht="10.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</row>
    <row r="917" customFormat="false" ht="10.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</row>
    <row r="918" customFormat="false" ht="10.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</row>
    <row r="919" customFormat="false" ht="10.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</row>
    <row r="920" customFormat="false" ht="10.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</row>
    <row r="921" customFormat="false" ht="10.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</row>
    <row r="922" customFormat="false" ht="10.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0.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</row>
    <row r="924" customFormat="false" ht="10.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customFormat="false" ht="10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</row>
    <row r="926" customFormat="false" ht="10.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</row>
    <row r="927" customFormat="false" ht="10.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</row>
    <row r="928" customFormat="false" ht="10.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</row>
    <row r="929" customFormat="false" ht="10.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</row>
    <row r="930" customFormat="false" ht="10.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</row>
    <row r="931" customFormat="false" ht="10.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</row>
    <row r="932" customFormat="false" ht="10.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</row>
    <row r="933" customFormat="false" ht="10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</row>
    <row r="934" customFormat="false" ht="10.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</row>
    <row r="935" customFormat="false" ht="10.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</row>
    <row r="936" customFormat="false" ht="10.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</row>
    <row r="937" customFormat="false" ht="10.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</row>
    <row r="938" customFormat="false" ht="10.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</row>
    <row r="939" customFormat="false" ht="10.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</row>
    <row r="940" customFormat="false" ht="10.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</row>
    <row r="941" customFormat="false" ht="10.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</row>
    <row r="942" customFormat="false" ht="10.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</row>
    <row r="943" customFormat="false" ht="10.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</row>
    <row r="944" customFormat="false" ht="10.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</row>
    <row r="945" customFormat="false" ht="10.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</row>
    <row r="946" customFormat="false" ht="10.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</row>
    <row r="947" customFormat="false" ht="10.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</row>
    <row r="948" customFormat="false" ht="10.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</row>
    <row r="949" customFormat="false" ht="10.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</row>
    <row r="950" customFormat="false" ht="10.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</row>
    <row r="951" customFormat="false" ht="10.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</row>
    <row r="952" customFormat="false" ht="10.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</row>
    <row r="953" customFormat="false" ht="10.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</row>
    <row r="954" customFormat="false" ht="10.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</row>
    <row r="955" customFormat="false" ht="10.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</row>
    <row r="956" customFormat="false" ht="10.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</row>
    <row r="957" customFormat="false" ht="10.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</row>
    <row r="958" customFormat="false" ht="10.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</row>
    <row r="959" customFormat="false" ht="10.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</row>
    <row r="960" customFormat="false" ht="10.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</row>
    <row r="961" customFormat="false" ht="10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</row>
    <row r="962" customFormat="false" ht="10.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</row>
    <row r="963" customFormat="false" ht="10.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</row>
    <row r="964" customFormat="false" ht="10.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</row>
    <row r="965" customFormat="false" ht="10.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</row>
    <row r="966" customFormat="false" ht="10.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</row>
    <row r="967" customFormat="false" ht="10.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</row>
    <row r="968" customFormat="false" ht="10.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0.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10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</row>
    <row r="971" customFormat="false" ht="10.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</row>
    <row r="972" customFormat="false" ht="10.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</row>
    <row r="973" customFormat="false" ht="10.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</row>
    <row r="974" customFormat="false" ht="10.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</row>
    <row r="975" customFormat="false" ht="10.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</row>
    <row r="976" customFormat="false" ht="10.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</row>
    <row r="977" customFormat="false" ht="10.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</row>
    <row r="978" customFormat="false" ht="10.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</row>
    <row r="979" customFormat="false" ht="10.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</row>
    <row r="980" customFormat="false" ht="10.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</row>
    <row r="981" customFormat="false" ht="10.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</row>
    <row r="982" customFormat="false" ht="10.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</row>
    <row r="983" customFormat="false" ht="10.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</row>
    <row r="984" customFormat="false" ht="10.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</row>
    <row r="985" customFormat="false" ht="10.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</row>
    <row r="986" customFormat="false" ht="10.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</row>
    <row r="987" customFormat="false" ht="10.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</row>
    <row r="988" customFormat="false" ht="10.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</row>
    <row r="989" customFormat="false" ht="10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</row>
    <row r="990" customFormat="false" ht="10.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</row>
    <row r="991" customFormat="false" ht="10.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</row>
    <row r="992" customFormat="false" ht="10.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</row>
    <row r="993" customFormat="false" ht="10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</row>
    <row r="994" customFormat="false" ht="10.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</row>
    <row r="995" customFormat="false" ht="10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</row>
    <row r="996" customFormat="false" ht="10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</row>
    <row r="997" customFormat="false" ht="10.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</row>
    <row r="998" customFormat="false" ht="10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</row>
    <row r="999" customFormat="false" ht="10.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</row>
    <row r="1000" customFormat="false" ht="10.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</row>
    <row r="1001" customFormat="false" ht="10.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</row>
    <row r="1002" customFormat="false" ht="10.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</row>
    <row r="1003" customFormat="false" ht="10.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</row>
    <row r="1004" customFormat="false" ht="10.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</row>
    <row r="1005" customFormat="false" ht="10.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</row>
    <row r="1006" customFormat="false" ht="10.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</row>
    <row r="1007" customFormat="false" ht="10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</row>
    <row r="1008" customFormat="false" ht="10.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</row>
    <row r="1009" customFormat="false" ht="10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</row>
    <row r="1010" customFormat="false" ht="10.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</row>
    <row r="1011" customFormat="false" ht="10.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</row>
    <row r="1012" customFormat="false" ht="10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</row>
    <row r="1013" customFormat="false" ht="10.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customFormat="false" ht="10.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0.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</row>
    <row r="1016" customFormat="false" ht="10.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</row>
    <row r="1017" customFormat="false" ht="10.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</row>
    <row r="1018" customFormat="false" ht="10.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</row>
    <row r="1019" customFormat="false" ht="10.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</row>
    <row r="1020" customFormat="false" ht="10.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</row>
    <row r="1021" customFormat="false" ht="10.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</row>
    <row r="1022" customFormat="false" ht="10.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</row>
    <row r="1023" customFormat="false" ht="10.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</row>
    <row r="1024" customFormat="false" ht="10.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</row>
    <row r="1025" customFormat="false" ht="10.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</row>
    <row r="1026" customFormat="false" ht="10.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</row>
    <row r="1027" customFormat="false" ht="10.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</row>
    <row r="1028" customFormat="false" ht="10.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</row>
    <row r="1029" customFormat="false" ht="10.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</row>
    <row r="1030" customFormat="false" ht="10.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</row>
    <row r="1031" customFormat="false" ht="10.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</row>
    <row r="1032" customFormat="false" ht="10.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</row>
    <row r="1033" customFormat="false" ht="10.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</row>
    <row r="1034" customFormat="false" ht="10.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</row>
    <row r="1035" customFormat="false" ht="10.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</row>
    <row r="1036" customFormat="false" ht="10.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</row>
    <row r="1037" customFormat="false" ht="10.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</row>
    <row r="1038" customFormat="false" ht="10.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</row>
    <row r="1039" customFormat="false" ht="10.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</row>
    <row r="1040" customFormat="false" ht="10.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</row>
    <row r="1041" customFormat="false" ht="10.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</row>
    <row r="1042" customFormat="false" ht="10.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</row>
    <row r="1043" customFormat="false" ht="10.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</row>
    <row r="1044" customFormat="false" ht="10.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</row>
    <row r="1045" customFormat="false" ht="10.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</row>
    <row r="1046" customFormat="false" ht="10.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</row>
    <row r="1047" customFormat="false" ht="10.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</row>
    <row r="1048" customFormat="false" ht="10.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</row>
    <row r="1049" customFormat="false" ht="10.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</row>
    <row r="1050" customFormat="false" ht="10.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</row>
    <row r="1051" customFormat="false" ht="10.5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</row>
    <row r="1052" customFormat="false" ht="10.5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</row>
    <row r="1053" customFormat="false" ht="10.5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</row>
    <row r="1054" customFormat="false" ht="10.5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</row>
    <row r="1055" customFormat="false" ht="10.5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</row>
    <row r="1056" customFormat="false" ht="10.5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</row>
    <row r="1057" customFormat="false" ht="10.5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</row>
    <row r="1058" customFormat="false" ht="10.5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</row>
    <row r="1059" customFormat="false" ht="10.5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0.5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0.5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</row>
    <row r="1062" customFormat="false" ht="10.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</row>
    <row r="1063" customFormat="false" ht="10.5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</row>
    <row r="1064" customFormat="false" ht="10.5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</row>
    <row r="1065" customFormat="false" ht="10.5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</row>
    <row r="1066" customFormat="false" ht="10.5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</row>
    <row r="1067" customFormat="false" ht="10.5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</row>
    <row r="1068" customFormat="false" ht="10.5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</row>
    <row r="1069" customFormat="false" ht="10.5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</row>
    <row r="1070" customFormat="false" ht="10.5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</row>
    <row r="1071" customFormat="false" ht="10.5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</row>
    <row r="1072" customFormat="false" ht="10.5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</row>
    <row r="1073" customFormat="false" ht="10.5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</row>
    <row r="1074" customFormat="false" ht="10.5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</row>
    <row r="1075" customFormat="false" ht="10.5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</row>
    <row r="1076" customFormat="false" ht="10.5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</row>
    <row r="1077" customFormat="false" ht="10.5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</row>
    <row r="1078" customFormat="false" ht="10.5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</row>
    <row r="1079" customFormat="false" ht="10.5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</row>
    <row r="1080" customFormat="false" ht="10.5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</row>
    <row r="1081" customFormat="false" ht="10.5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</row>
    <row r="1082" customFormat="false" ht="10.5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</row>
  </sheetData>
  <mergeCells count="7">
    <mergeCell ref="A2:K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9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5" min="4" style="3" width="9.7"/>
    <col collapsed="false" customWidth="true" hidden="false" outlineLevel="0" max="6" min="6" style="3" width="8.7"/>
    <col collapsed="false" customWidth="true" hidden="false" outlineLevel="0" max="7" min="7" style="3" width="9.7"/>
    <col collapsed="false" customWidth="true" hidden="false" outlineLevel="0" max="8" min="8" style="3" width="2.99"/>
  </cols>
  <sheetData>
    <row r="1" customFormat="false" ht="11.25" hidden="false" customHeight="true" outlineLevel="0" collapsed="false">
      <c r="A1" s="45" t="s">
        <v>110</v>
      </c>
    </row>
    <row r="2" customFormat="false" ht="11.25" hidden="false" customHeight="true" outlineLevel="0" collapsed="false">
      <c r="A2" s="29" t="s">
        <v>111</v>
      </c>
      <c r="B2" s="29"/>
      <c r="C2" s="29"/>
      <c r="D2" s="29"/>
      <c r="E2" s="29"/>
      <c r="F2" s="29"/>
      <c r="G2" s="29"/>
    </row>
    <row r="3" s="50" customFormat="true" ht="27.75" hidden="false" customHeight="true" outlineLevel="0" collapsed="false">
      <c r="A3" s="46" t="s">
        <v>5</v>
      </c>
      <c r="B3" s="47" t="s">
        <v>6</v>
      </c>
      <c r="C3" s="47" t="s">
        <v>7</v>
      </c>
      <c r="D3" s="48" t="s">
        <v>112</v>
      </c>
      <c r="E3" s="46" t="s">
        <v>113</v>
      </c>
      <c r="F3" s="49" t="s">
        <v>101</v>
      </c>
      <c r="G3" s="46" t="s">
        <v>114</v>
      </c>
    </row>
    <row r="4" s="54" customFormat="true" ht="10.5" hidden="false" customHeight="true" outlineLevel="0" collapsed="false">
      <c r="A4" s="51"/>
      <c r="B4" s="52" t="s">
        <v>13</v>
      </c>
      <c r="C4" s="51"/>
      <c r="D4" s="53" t="n">
        <v>107711.86250927</v>
      </c>
      <c r="E4" s="53" t="n">
        <v>3627.96578411057</v>
      </c>
      <c r="F4" s="53" t="n">
        <v>100</v>
      </c>
      <c r="G4" s="53" t="n">
        <v>98826.76247068</v>
      </c>
    </row>
    <row r="5" s="4" customFormat="true" ht="10.5" hidden="false" customHeight="true" outlineLevel="0" collapsed="false">
      <c r="A5" s="41" t="n">
        <v>1</v>
      </c>
      <c r="B5" s="42" t="s">
        <v>14</v>
      </c>
      <c r="C5" s="42" t="s">
        <v>15</v>
      </c>
      <c r="D5" s="55" t="n">
        <v>44673.70507945</v>
      </c>
      <c r="E5" s="55" t="n">
        <v>1504.70588570263</v>
      </c>
      <c r="F5" s="55" t="n">
        <v>41.4751950609017</v>
      </c>
      <c r="G5" s="55" t="n">
        <v>21256.4688</v>
      </c>
    </row>
    <row r="6" s="4" customFormat="true" ht="10.5" hidden="false" customHeight="true" outlineLevel="0" collapsed="false">
      <c r="A6" s="41" t="n">
        <v>2</v>
      </c>
      <c r="B6" s="42" t="s">
        <v>19</v>
      </c>
      <c r="C6" s="42" t="s">
        <v>17</v>
      </c>
      <c r="D6" s="55" t="n">
        <v>7737.72687942</v>
      </c>
      <c r="E6" s="55" t="n">
        <v>260.623182176544</v>
      </c>
      <c r="F6" s="55" t="n">
        <v>7.18372767786284</v>
      </c>
      <c r="G6" s="55" t="n">
        <v>7739.0328095</v>
      </c>
    </row>
    <row r="7" s="4" customFormat="true" ht="10.5" hidden="false" customHeight="true" outlineLevel="0" collapsed="false">
      <c r="A7" s="41" t="n">
        <v>3</v>
      </c>
      <c r="B7" s="42" t="s">
        <v>18</v>
      </c>
      <c r="C7" s="42" t="s">
        <v>17</v>
      </c>
      <c r="D7" s="55" t="n">
        <v>6641.56379985</v>
      </c>
      <c r="E7" s="55" t="n">
        <v>223.702066397463</v>
      </c>
      <c r="F7" s="55" t="n">
        <v>6.16604675207283</v>
      </c>
      <c r="G7" s="55" t="n">
        <v>6154.516258</v>
      </c>
    </row>
    <row r="8" s="4" customFormat="true" ht="10.5" hidden="false" customHeight="true" outlineLevel="0" collapsed="false">
      <c r="A8" s="41" t="n">
        <v>4</v>
      </c>
      <c r="B8" s="42" t="s">
        <v>20</v>
      </c>
      <c r="C8" s="42" t="s">
        <v>17</v>
      </c>
      <c r="D8" s="55" t="n">
        <v>4899.32767125</v>
      </c>
      <c r="E8" s="55" t="n">
        <v>165.019829221794</v>
      </c>
      <c r="F8" s="55" t="n">
        <v>4.54854976704943</v>
      </c>
      <c r="G8" s="55" t="n">
        <v>13318.560695</v>
      </c>
    </row>
    <row r="9" s="4" customFormat="true" ht="10.5" hidden="false" customHeight="true" outlineLevel="0" collapsed="false">
      <c r="A9" s="41" t="n">
        <v>5</v>
      </c>
      <c r="B9" s="42" t="s">
        <v>16</v>
      </c>
      <c r="C9" s="42" t="s">
        <v>17</v>
      </c>
      <c r="D9" s="55" t="n">
        <v>3882.43842648</v>
      </c>
      <c r="E9" s="55" t="n">
        <v>130.768825661828</v>
      </c>
      <c r="F9" s="55" t="n">
        <v>3.60446689532071</v>
      </c>
      <c r="G9" s="55" t="n">
        <v>8172.4605</v>
      </c>
    </row>
    <row r="10" s="4" customFormat="true" ht="10.5" hidden="false" customHeight="true" outlineLevel="0" collapsed="false">
      <c r="A10" s="41" t="n">
        <v>6</v>
      </c>
      <c r="B10" s="42" t="s">
        <v>21</v>
      </c>
      <c r="C10" s="42" t="s">
        <v>17</v>
      </c>
      <c r="D10" s="55" t="n">
        <v>3345.96275176</v>
      </c>
      <c r="E10" s="55" t="n">
        <v>112.699178117443</v>
      </c>
      <c r="F10" s="55" t="n">
        <v>3.1064013506145</v>
      </c>
      <c r="G10" s="55" t="n">
        <v>7400.619605</v>
      </c>
    </row>
    <row r="11" s="4" customFormat="true" ht="10.5" hidden="false" customHeight="true" outlineLevel="0" collapsed="false">
      <c r="A11" s="41" t="n">
        <v>7</v>
      </c>
      <c r="B11" s="42" t="s">
        <v>25</v>
      </c>
      <c r="C11" s="42" t="s">
        <v>17</v>
      </c>
      <c r="D11" s="55" t="n">
        <v>3184.72745375</v>
      </c>
      <c r="E11" s="55" t="n">
        <v>107.268428609042</v>
      </c>
      <c r="F11" s="55" t="n">
        <v>2.95671004061963</v>
      </c>
      <c r="G11" s="55" t="n">
        <v>731.298045</v>
      </c>
    </row>
    <row r="12" s="4" customFormat="true" ht="10.5" hidden="false" customHeight="true" outlineLevel="0" collapsed="false">
      <c r="A12" s="41" t="n">
        <v>8</v>
      </c>
      <c r="B12" s="42" t="s">
        <v>22</v>
      </c>
      <c r="C12" s="42" t="s">
        <v>17</v>
      </c>
      <c r="D12" s="55" t="n">
        <v>2970.75332964</v>
      </c>
      <c r="E12" s="55" t="n">
        <v>100.061322698221</v>
      </c>
      <c r="F12" s="55" t="n">
        <v>2.7580558542327</v>
      </c>
      <c r="G12" s="55" t="n">
        <v>6186.02311134</v>
      </c>
    </row>
    <row r="13" s="4" customFormat="true" ht="10.5" hidden="false" customHeight="true" outlineLevel="0" collapsed="false">
      <c r="A13" s="41" t="n">
        <v>9</v>
      </c>
      <c r="B13" s="42" t="s">
        <v>38</v>
      </c>
      <c r="C13" s="42" t="s">
        <v>17</v>
      </c>
      <c r="D13" s="55" t="n">
        <v>2185.62906437</v>
      </c>
      <c r="E13" s="55" t="n">
        <v>73.6166590899821</v>
      </c>
      <c r="F13" s="55" t="n">
        <v>2.02914424971706</v>
      </c>
      <c r="G13" s="55" t="n">
        <v>968.37056186</v>
      </c>
    </row>
    <row r="14" s="4" customFormat="true" ht="10.5" hidden="false" customHeight="true" outlineLevel="0" collapsed="false">
      <c r="A14" s="41" t="n">
        <v>10</v>
      </c>
      <c r="B14" s="42" t="s">
        <v>23</v>
      </c>
      <c r="C14" s="42" t="s">
        <v>24</v>
      </c>
      <c r="D14" s="55" t="n">
        <v>2133.77195697</v>
      </c>
      <c r="E14" s="55" t="n">
        <v>71.8700008582209</v>
      </c>
      <c r="F14" s="55" t="n">
        <v>1.9809999634779</v>
      </c>
      <c r="G14" s="55" t="n">
        <v>956.894</v>
      </c>
    </row>
    <row r="15" s="4" customFormat="true" ht="10.5" hidden="false" customHeight="true" outlineLevel="0" collapsed="false">
      <c r="A15" s="41" t="n">
        <v>11</v>
      </c>
      <c r="B15" s="42" t="s">
        <v>52</v>
      </c>
      <c r="C15" s="42" t="s">
        <v>17</v>
      </c>
      <c r="D15" s="55" t="n">
        <v>1662.84839982</v>
      </c>
      <c r="E15" s="55" t="n">
        <v>56.0082887638376</v>
      </c>
      <c r="F15" s="55" t="n">
        <v>1.54379319146662</v>
      </c>
      <c r="G15" s="55" t="n">
        <v>1500</v>
      </c>
    </row>
    <row r="16" s="4" customFormat="true" ht="10.5" hidden="false" customHeight="true" outlineLevel="0" collapsed="false">
      <c r="A16" s="41" t="n">
        <v>12</v>
      </c>
      <c r="B16" s="42" t="s">
        <v>32</v>
      </c>
      <c r="C16" s="42" t="s">
        <v>17</v>
      </c>
      <c r="D16" s="55" t="n">
        <v>1464.32955951</v>
      </c>
      <c r="E16" s="55" t="n">
        <v>49.3217498500387</v>
      </c>
      <c r="F16" s="55" t="n">
        <v>1.35948773458817</v>
      </c>
      <c r="G16" s="55" t="n">
        <v>2697.833534</v>
      </c>
    </row>
    <row r="17" s="4" customFormat="true" ht="10.5" hidden="false" customHeight="true" outlineLevel="0" collapsed="false">
      <c r="A17" s="41" t="n">
        <v>13</v>
      </c>
      <c r="B17" s="42" t="s">
        <v>36</v>
      </c>
      <c r="C17" s="42" t="s">
        <v>17</v>
      </c>
      <c r="D17" s="55" t="n">
        <v>1332.76717584</v>
      </c>
      <c r="E17" s="55" t="n">
        <v>44.8904475281639</v>
      </c>
      <c r="F17" s="55" t="n">
        <v>1.23734484279788</v>
      </c>
      <c r="G17" s="55" t="n">
        <v>3102.67197</v>
      </c>
    </row>
    <row r="18" s="4" customFormat="true" ht="10.5" hidden="false" customHeight="true" outlineLevel="0" collapsed="false">
      <c r="A18" s="41" t="n">
        <v>14</v>
      </c>
      <c r="B18" s="42" t="s">
        <v>42</v>
      </c>
      <c r="C18" s="42" t="s">
        <v>17</v>
      </c>
      <c r="D18" s="55" t="n">
        <v>1178.56380624</v>
      </c>
      <c r="E18" s="55" t="n">
        <v>39.6965484007098</v>
      </c>
      <c r="F18" s="55" t="n">
        <v>1.09418199517121</v>
      </c>
      <c r="G18" s="55" t="n">
        <v>1631.39735</v>
      </c>
    </row>
    <row r="19" s="4" customFormat="true" ht="10.5" hidden="false" customHeight="true" outlineLevel="0" collapsed="false">
      <c r="A19" s="41" t="n">
        <v>15</v>
      </c>
      <c r="B19" s="42" t="s">
        <v>26</v>
      </c>
      <c r="C19" s="42" t="s">
        <v>27</v>
      </c>
      <c r="D19" s="55" t="n">
        <v>1079.38567875</v>
      </c>
      <c r="E19" s="55" t="n">
        <v>36.3560170545462</v>
      </c>
      <c r="F19" s="55" t="n">
        <v>1.00210473907375</v>
      </c>
      <c r="G19" s="55" t="n">
        <v>620</v>
      </c>
    </row>
    <row r="20" s="4" customFormat="true" ht="10.5" hidden="false" customHeight="true" outlineLevel="0" collapsed="false">
      <c r="A20" s="41" t="n">
        <v>16</v>
      </c>
      <c r="B20" s="42" t="s">
        <v>28</v>
      </c>
      <c r="C20" s="42" t="s">
        <v>29</v>
      </c>
      <c r="D20" s="55" t="n">
        <v>1037.84736907</v>
      </c>
      <c r="E20" s="55" t="n">
        <v>34.9569179884071</v>
      </c>
      <c r="F20" s="55" t="n">
        <v>0.963540454033723</v>
      </c>
      <c r="G20" s="55" t="n">
        <v>2248.96946916</v>
      </c>
    </row>
    <row r="21" s="4" customFormat="true" ht="10.5" hidden="false" customHeight="true" outlineLevel="0" collapsed="false">
      <c r="A21" s="41" t="n">
        <v>17</v>
      </c>
      <c r="B21" s="42" t="s">
        <v>41</v>
      </c>
      <c r="C21" s="42" t="s">
        <v>29</v>
      </c>
      <c r="D21" s="55" t="n">
        <v>979.37378927</v>
      </c>
      <c r="E21" s="55" t="n">
        <v>32.9874028222331</v>
      </c>
      <c r="F21" s="55" t="n">
        <v>0.909253415969585</v>
      </c>
      <c r="G21" s="55" t="n">
        <v>420</v>
      </c>
    </row>
    <row r="22" s="4" customFormat="true" ht="10.5" hidden="false" customHeight="true" outlineLevel="0" collapsed="false">
      <c r="A22" s="41" t="n">
        <v>18</v>
      </c>
      <c r="B22" s="42" t="s">
        <v>30</v>
      </c>
      <c r="C22" s="42" t="s">
        <v>17</v>
      </c>
      <c r="D22" s="55" t="n">
        <v>843.80453</v>
      </c>
      <c r="E22" s="55" t="n">
        <v>28.4211403646839</v>
      </c>
      <c r="F22" s="55" t="n">
        <v>0.783390529457588</v>
      </c>
      <c r="G22" s="55" t="n">
        <v>419.26433292</v>
      </c>
    </row>
    <row r="23" s="4" customFormat="true" ht="10.5" hidden="false" customHeight="true" outlineLevel="0" collapsed="false">
      <c r="A23" s="41" t="n">
        <v>19</v>
      </c>
      <c r="B23" s="42" t="s">
        <v>49</v>
      </c>
      <c r="C23" s="42" t="s">
        <v>50</v>
      </c>
      <c r="D23" s="55" t="n">
        <v>809.49422329</v>
      </c>
      <c r="E23" s="55" t="n">
        <v>27.2654958898193</v>
      </c>
      <c r="F23" s="55" t="n">
        <v>0.751536742965829</v>
      </c>
      <c r="G23" s="55" t="n">
        <v>607.7980545</v>
      </c>
    </row>
    <row r="24" s="4" customFormat="true" ht="10.5" hidden="false" customHeight="true" outlineLevel="0" collapsed="false">
      <c r="A24" s="41" t="n">
        <v>20</v>
      </c>
      <c r="B24" s="42" t="s">
        <v>44</v>
      </c>
      <c r="C24" s="42" t="s">
        <v>17</v>
      </c>
      <c r="D24" s="55" t="n">
        <v>683.30240014</v>
      </c>
      <c r="E24" s="55" t="n">
        <v>23.0150855268629</v>
      </c>
      <c r="F24" s="55" t="n">
        <v>0.634379894861806</v>
      </c>
      <c r="G24" s="55" t="n">
        <v>510.392935</v>
      </c>
    </row>
    <row r="25" s="4" customFormat="true" ht="10.5" hidden="false" customHeight="true" outlineLevel="0" collapsed="false">
      <c r="A25" s="41" t="n">
        <v>21</v>
      </c>
      <c r="B25" s="42" t="s">
        <v>51</v>
      </c>
      <c r="C25" s="42" t="s">
        <v>17</v>
      </c>
      <c r="D25" s="55" t="n">
        <v>682.77940614</v>
      </c>
      <c r="E25" s="55" t="n">
        <v>22.9974699709428</v>
      </c>
      <c r="F25" s="55" t="n">
        <v>0.633894345742316</v>
      </c>
      <c r="G25" s="55" t="n">
        <v>220.445042</v>
      </c>
    </row>
    <row r="26" s="4" customFormat="true" ht="10.5" hidden="false" customHeight="true" outlineLevel="0" collapsed="false">
      <c r="A26" s="41" t="n">
        <v>22</v>
      </c>
      <c r="B26" s="42" t="s">
        <v>47</v>
      </c>
      <c r="C26" s="42" t="s">
        <v>17</v>
      </c>
      <c r="D26" s="55" t="n">
        <v>644.00517906</v>
      </c>
      <c r="E26" s="55" t="n">
        <v>21.6914711155292</v>
      </c>
      <c r="F26" s="55" t="n">
        <v>0.597896242862363</v>
      </c>
      <c r="G26" s="55" t="n">
        <v>500</v>
      </c>
    </row>
    <row r="27" s="4" customFormat="true" ht="10.5" hidden="false" customHeight="true" outlineLevel="0" collapsed="false">
      <c r="A27" s="41" t="n">
        <v>23</v>
      </c>
      <c r="B27" s="42" t="s">
        <v>39</v>
      </c>
      <c r="C27" s="42" t="s">
        <v>17</v>
      </c>
      <c r="D27" s="55" t="n">
        <v>643.78144354</v>
      </c>
      <c r="E27" s="55" t="n">
        <v>21.6839352249379</v>
      </c>
      <c r="F27" s="55" t="n">
        <v>0.597688526168224</v>
      </c>
      <c r="G27" s="55" t="n">
        <v>308</v>
      </c>
    </row>
    <row r="28" s="4" customFormat="true" ht="10.5" hidden="false" customHeight="true" outlineLevel="0" collapsed="false">
      <c r="A28" s="41" t="n">
        <v>24</v>
      </c>
      <c r="B28" s="42" t="s">
        <v>43</v>
      </c>
      <c r="C28" s="42" t="s">
        <v>17</v>
      </c>
      <c r="D28" s="55" t="n">
        <v>616.1725888</v>
      </c>
      <c r="E28" s="55" t="n">
        <v>20.7540099780638</v>
      </c>
      <c r="F28" s="55" t="n">
        <v>0.572056386776313</v>
      </c>
      <c r="G28" s="55" t="n">
        <v>465</v>
      </c>
    </row>
    <row r="29" s="4" customFormat="true" ht="10.5" hidden="false" customHeight="true" outlineLevel="0" collapsed="false">
      <c r="A29" s="41" t="n">
        <v>25</v>
      </c>
      <c r="B29" s="42" t="s">
        <v>31</v>
      </c>
      <c r="C29" s="42" t="s">
        <v>17</v>
      </c>
      <c r="D29" s="55" t="n">
        <v>585.01193134</v>
      </c>
      <c r="E29" s="55" t="n">
        <v>19.7044524229195</v>
      </c>
      <c r="F29" s="55" t="n">
        <v>0.543126743620882</v>
      </c>
      <c r="G29" s="55" t="n">
        <v>510</v>
      </c>
    </row>
    <row r="30" s="4" customFormat="true" ht="10.5" hidden="false" customHeight="true" outlineLevel="0" collapsed="false">
      <c r="A30" s="41" t="n">
        <v>26</v>
      </c>
      <c r="B30" s="42" t="s">
        <v>37</v>
      </c>
      <c r="C30" s="42" t="s">
        <v>17</v>
      </c>
      <c r="D30" s="55" t="n">
        <v>549.86852136</v>
      </c>
      <c r="E30" s="55" t="n">
        <v>18.520747249003</v>
      </c>
      <c r="F30" s="55" t="n">
        <v>0.510499501679935</v>
      </c>
      <c r="G30" s="55" t="n">
        <v>500</v>
      </c>
    </row>
    <row r="31" s="4" customFormat="true" ht="10.5" hidden="false" customHeight="true" outlineLevel="0" collapsed="false">
      <c r="A31" s="41" t="n">
        <v>27</v>
      </c>
      <c r="B31" s="42" t="s">
        <v>34</v>
      </c>
      <c r="C31" s="42" t="s">
        <v>15</v>
      </c>
      <c r="D31" s="55" t="n">
        <v>532.34643627</v>
      </c>
      <c r="E31" s="55" t="n">
        <v>17.9305659663488</v>
      </c>
      <c r="F31" s="55" t="n">
        <v>0.494231947965977</v>
      </c>
      <c r="G31" s="55" t="n">
        <v>307.35</v>
      </c>
    </row>
    <row r="32" s="4" customFormat="true" ht="10.5" hidden="false" customHeight="true" outlineLevel="0" collapsed="false">
      <c r="A32" s="41" t="n">
        <v>28</v>
      </c>
      <c r="B32" s="42" t="s">
        <v>40</v>
      </c>
      <c r="C32" s="42" t="s">
        <v>15</v>
      </c>
      <c r="D32" s="55" t="n">
        <v>517.48507816</v>
      </c>
      <c r="E32" s="55" t="n">
        <v>17.430003656196</v>
      </c>
      <c r="F32" s="55" t="n">
        <v>0.480434620760052</v>
      </c>
      <c r="G32" s="55" t="n">
        <v>125.56</v>
      </c>
    </row>
    <row r="33" s="4" customFormat="true" ht="10.5" hidden="false" customHeight="true" outlineLevel="0" collapsed="false">
      <c r="A33" s="41" t="n">
        <v>29</v>
      </c>
      <c r="B33" s="42" t="s">
        <v>33</v>
      </c>
      <c r="C33" s="42" t="s">
        <v>17</v>
      </c>
      <c r="D33" s="55" t="n">
        <v>506.58292201</v>
      </c>
      <c r="E33" s="55" t="n">
        <v>17.0627957316109</v>
      </c>
      <c r="F33" s="55" t="n">
        <v>0.470313027932649</v>
      </c>
      <c r="G33" s="55" t="n">
        <v>1521</v>
      </c>
    </row>
    <row r="34" s="4" customFormat="true" ht="10.5" hidden="false" customHeight="true" outlineLevel="0" collapsed="false">
      <c r="A34" s="41" t="n">
        <v>30</v>
      </c>
      <c r="B34" s="42" t="s">
        <v>53</v>
      </c>
      <c r="C34" s="42" t="s">
        <v>24</v>
      </c>
      <c r="D34" s="55" t="n">
        <v>472.35947016</v>
      </c>
      <c r="E34" s="55" t="n">
        <v>15.9100767141</v>
      </c>
      <c r="F34" s="55" t="n">
        <v>0.438539877740344</v>
      </c>
      <c r="G34" s="55" t="n">
        <v>299.98</v>
      </c>
    </row>
    <row r="35" s="4" customFormat="true" ht="10.5" hidden="false" customHeight="true" outlineLevel="0" collapsed="false">
      <c r="A35" s="41" t="n">
        <v>31</v>
      </c>
      <c r="B35" s="42" t="s">
        <v>68</v>
      </c>
      <c r="C35" s="42" t="s">
        <v>17</v>
      </c>
      <c r="D35" s="55" t="n">
        <v>470.15076849</v>
      </c>
      <c r="E35" s="55" t="n">
        <v>15.8356829203303</v>
      </c>
      <c r="F35" s="55" t="n">
        <v>0.436489312817831</v>
      </c>
      <c r="G35" s="55" t="n">
        <v>350</v>
      </c>
    </row>
    <row r="36" s="4" customFormat="true" ht="10.5" hidden="false" customHeight="true" outlineLevel="0" collapsed="false">
      <c r="A36" s="41" t="n">
        <v>32</v>
      </c>
      <c r="B36" s="42" t="s">
        <v>58</v>
      </c>
      <c r="C36" s="42" t="s">
        <v>17</v>
      </c>
      <c r="D36" s="55" t="n">
        <v>454.41950668</v>
      </c>
      <c r="E36" s="55" t="n">
        <v>15.3058203939752</v>
      </c>
      <c r="F36" s="55" t="n">
        <v>0.42188436453867</v>
      </c>
      <c r="G36" s="55" t="n">
        <v>248.767757</v>
      </c>
    </row>
    <row r="37" s="4" customFormat="true" ht="10.5" hidden="false" customHeight="true" outlineLevel="0" collapsed="false">
      <c r="A37" s="41" t="n">
        <v>33</v>
      </c>
      <c r="B37" s="42" t="s">
        <v>64</v>
      </c>
      <c r="C37" s="42" t="s">
        <v>17</v>
      </c>
      <c r="D37" s="55" t="n">
        <v>448.85296168</v>
      </c>
      <c r="E37" s="55" t="n">
        <v>15.1183272588159</v>
      </c>
      <c r="F37" s="55" t="n">
        <v>0.41671636830286</v>
      </c>
      <c r="G37" s="55" t="n">
        <v>335.1455</v>
      </c>
    </row>
    <row r="38" s="4" customFormat="true" ht="10.5" hidden="false" customHeight="true" outlineLevel="0" collapsed="false">
      <c r="A38" s="41" t="n">
        <v>34</v>
      </c>
      <c r="B38" s="42" t="s">
        <v>57</v>
      </c>
      <c r="C38" s="42" t="s">
        <v>17</v>
      </c>
      <c r="D38" s="55" t="n">
        <v>390.62087567</v>
      </c>
      <c r="E38" s="55" t="n">
        <v>13.1569461197285</v>
      </c>
      <c r="F38" s="55" t="n">
        <v>0.362653533761318</v>
      </c>
      <c r="G38" s="55" t="n">
        <v>250</v>
      </c>
    </row>
    <row r="39" s="4" customFormat="true" ht="10.5" hidden="false" customHeight="true" outlineLevel="0" collapsed="false">
      <c r="A39" s="41" t="n">
        <v>35</v>
      </c>
      <c r="B39" s="42" t="s">
        <v>45</v>
      </c>
      <c r="C39" s="42" t="s">
        <v>46</v>
      </c>
      <c r="D39" s="55" t="n">
        <v>390.52646053</v>
      </c>
      <c r="E39" s="55" t="n">
        <v>13.1537660159828</v>
      </c>
      <c r="F39" s="55" t="n">
        <v>0.362565878476375</v>
      </c>
      <c r="G39" s="55" t="n">
        <v>435.00005</v>
      </c>
    </row>
    <row r="40" s="4" customFormat="true" ht="10.5" hidden="false" customHeight="true" outlineLevel="0" collapsed="false">
      <c r="A40" s="41" t="n">
        <v>36</v>
      </c>
      <c r="B40" s="42" t="s">
        <v>62</v>
      </c>
      <c r="C40" s="42" t="s">
        <v>27</v>
      </c>
      <c r="D40" s="55" t="n">
        <v>382.91144389</v>
      </c>
      <c r="E40" s="55" t="n">
        <v>12.8972759769866</v>
      </c>
      <c r="F40" s="55" t="n">
        <v>0.355496075334363</v>
      </c>
      <c r="G40" s="55" t="n">
        <v>170</v>
      </c>
    </row>
    <row r="41" s="4" customFormat="true" ht="10.5" hidden="false" customHeight="true" outlineLevel="0" collapsed="false">
      <c r="A41" s="41" t="n">
        <v>37</v>
      </c>
      <c r="B41" s="42" t="s">
        <v>70</v>
      </c>
      <c r="C41" s="42" t="s">
        <v>24</v>
      </c>
      <c r="D41" s="55" t="n">
        <v>340.19821092</v>
      </c>
      <c r="E41" s="55" t="n">
        <v>11.458602982816</v>
      </c>
      <c r="F41" s="55" t="n">
        <v>0.31584098816481</v>
      </c>
      <c r="G41" s="55" t="n">
        <v>185.05</v>
      </c>
    </row>
    <row r="42" s="4" customFormat="true" ht="10.5" hidden="false" customHeight="true" outlineLevel="0" collapsed="false">
      <c r="A42" s="41" t="n">
        <v>38</v>
      </c>
      <c r="B42" s="42" t="s">
        <v>35</v>
      </c>
      <c r="C42" s="42" t="s">
        <v>17</v>
      </c>
      <c r="D42" s="55" t="n">
        <v>324.46042832</v>
      </c>
      <c r="E42" s="55" t="n">
        <v>10.9285208223144</v>
      </c>
      <c r="F42" s="55" t="n">
        <v>0.301229985965637</v>
      </c>
      <c r="G42" s="55" t="n">
        <v>136.3065</v>
      </c>
    </row>
    <row r="43" s="4" customFormat="true" ht="10.5" hidden="false" customHeight="true" outlineLevel="0" collapsed="false">
      <c r="A43" s="41" t="n">
        <v>39</v>
      </c>
      <c r="B43" s="42" t="s">
        <v>65</v>
      </c>
      <c r="C43" s="42" t="s">
        <v>17</v>
      </c>
      <c r="D43" s="55" t="n">
        <v>316.79435207</v>
      </c>
      <c r="E43" s="55" t="n">
        <v>10.6703109865037</v>
      </c>
      <c r="F43" s="55" t="n">
        <v>0.294112778936244</v>
      </c>
      <c r="G43" s="55" t="n">
        <v>103.012884</v>
      </c>
    </row>
    <row r="44" s="4" customFormat="true" ht="10.5" hidden="false" customHeight="true" outlineLevel="0" collapsed="false">
      <c r="A44" s="41" t="n">
        <v>40</v>
      </c>
      <c r="B44" s="42" t="s">
        <v>63</v>
      </c>
      <c r="C44" s="42" t="s">
        <v>17</v>
      </c>
      <c r="D44" s="55" t="n">
        <v>264.55933725</v>
      </c>
      <c r="E44" s="55" t="n">
        <v>8.91092402498716</v>
      </c>
      <c r="F44" s="55" t="n">
        <v>0.245617642371778</v>
      </c>
      <c r="G44" s="55" t="n">
        <v>230</v>
      </c>
    </row>
    <row r="45" s="4" customFormat="true" ht="10.5" hidden="false" customHeight="true" outlineLevel="0" collapsed="false">
      <c r="A45" s="41" t="n">
        <v>41</v>
      </c>
      <c r="B45" s="42" t="s">
        <v>89</v>
      </c>
      <c r="C45" s="42" t="s">
        <v>15</v>
      </c>
      <c r="D45" s="55" t="n">
        <v>231.92135713</v>
      </c>
      <c r="E45" s="55" t="n">
        <v>7.81160708459306</v>
      </c>
      <c r="F45" s="55" t="n">
        <v>0.21531644865025</v>
      </c>
      <c r="G45" s="55" t="n">
        <v>220</v>
      </c>
    </row>
    <row r="46" s="4" customFormat="true" ht="10.5" hidden="false" customHeight="true" outlineLevel="0" collapsed="false">
      <c r="A46" s="41" t="n">
        <v>42</v>
      </c>
      <c r="B46" s="42" t="s">
        <v>59</v>
      </c>
      <c r="C46" s="42" t="s">
        <v>17</v>
      </c>
      <c r="D46" s="55" t="n">
        <v>205.62072516</v>
      </c>
      <c r="E46" s="55" t="n">
        <v>6.92574557719008</v>
      </c>
      <c r="F46" s="55" t="n">
        <v>0.190898867004833</v>
      </c>
      <c r="G46" s="55" t="n">
        <v>292</v>
      </c>
    </row>
    <row r="47" s="4" customFormat="true" ht="10.5" hidden="false" customHeight="true" outlineLevel="0" collapsed="false">
      <c r="A47" s="41" t="n">
        <v>43</v>
      </c>
      <c r="B47" s="42" t="s">
        <v>80</v>
      </c>
      <c r="C47" s="42" t="s">
        <v>17</v>
      </c>
      <c r="D47" s="55" t="n">
        <v>205.27273749</v>
      </c>
      <c r="E47" s="55" t="n">
        <v>6.91402460857398</v>
      </c>
      <c r="F47" s="55" t="n">
        <v>0.190575794260668</v>
      </c>
      <c r="G47" s="55" t="n">
        <v>153</v>
      </c>
    </row>
    <row r="48" s="4" customFormat="true" ht="10.5" hidden="false" customHeight="true" outlineLevel="0" collapsed="false">
      <c r="A48" s="41" t="n">
        <v>44</v>
      </c>
      <c r="B48" s="42" t="s">
        <v>48</v>
      </c>
      <c r="C48" s="42" t="s">
        <v>29</v>
      </c>
      <c r="D48" s="55" t="n">
        <v>205.23630658</v>
      </c>
      <c r="E48" s="55" t="n">
        <v>6.91279753764711</v>
      </c>
      <c r="F48" s="55" t="n">
        <v>0.190541971700041</v>
      </c>
      <c r="G48" s="55" t="n">
        <v>257.609729</v>
      </c>
    </row>
    <row r="49" s="4" customFormat="true" ht="10.5" hidden="false" customHeight="true" outlineLevel="0" collapsed="false">
      <c r="A49" s="41" t="n">
        <v>45</v>
      </c>
      <c r="B49" s="42" t="s">
        <v>83</v>
      </c>
      <c r="C49" s="42" t="s">
        <v>17</v>
      </c>
      <c r="D49" s="55" t="n">
        <v>200.6648554</v>
      </c>
      <c r="E49" s="55" t="n">
        <v>6.75882128954961</v>
      </c>
      <c r="F49" s="55" t="n">
        <v>0.186297823401513</v>
      </c>
      <c r="G49" s="55" t="n">
        <v>98.81</v>
      </c>
    </row>
    <row r="50" s="4" customFormat="true" ht="10.5" hidden="false" customHeight="true" outlineLevel="0" collapsed="false">
      <c r="A50" s="41" t="n">
        <v>46</v>
      </c>
      <c r="B50" s="42" t="s">
        <v>55</v>
      </c>
      <c r="C50" s="42" t="s">
        <v>17</v>
      </c>
      <c r="D50" s="55" t="n">
        <v>193.25881999</v>
      </c>
      <c r="E50" s="55" t="n">
        <v>6.50937018511737</v>
      </c>
      <c r="F50" s="55" t="n">
        <v>0.179422039028772</v>
      </c>
      <c r="G50" s="55" t="n">
        <v>126.67</v>
      </c>
    </row>
    <row r="51" s="4" customFormat="true" ht="10.5" hidden="false" customHeight="true" outlineLevel="0" collapsed="false">
      <c r="A51" s="41" t="n">
        <v>47</v>
      </c>
      <c r="B51" s="42" t="s">
        <v>72</v>
      </c>
      <c r="C51" s="42" t="s">
        <v>17</v>
      </c>
      <c r="D51" s="55" t="n">
        <v>187.33558816</v>
      </c>
      <c r="E51" s="55" t="n">
        <v>6.30986307503703</v>
      </c>
      <c r="F51" s="55" t="n">
        <v>0.173922893723871</v>
      </c>
      <c r="G51" s="55" t="n">
        <v>180</v>
      </c>
    </row>
    <row r="52" s="4" customFormat="true" ht="10.5" hidden="false" customHeight="true" outlineLevel="0" collapsed="false">
      <c r="A52" s="41" t="n">
        <v>48</v>
      </c>
      <c r="B52" s="42" t="s">
        <v>82</v>
      </c>
      <c r="C52" s="42" t="s">
        <v>17</v>
      </c>
      <c r="D52" s="55" t="n">
        <v>177.80772963</v>
      </c>
      <c r="E52" s="55" t="n">
        <v>5.98894443211865</v>
      </c>
      <c r="F52" s="55" t="n">
        <v>0.165077202721935</v>
      </c>
      <c r="G52" s="55" t="n">
        <v>319.474505</v>
      </c>
    </row>
    <row r="53" s="4" customFormat="true" ht="10.5" hidden="false" customHeight="true" outlineLevel="0" collapsed="false">
      <c r="A53" s="41" t="n">
        <v>49</v>
      </c>
      <c r="B53" s="42" t="s">
        <v>78</v>
      </c>
      <c r="C53" s="42" t="s">
        <v>24</v>
      </c>
      <c r="D53" s="55" t="n">
        <v>176.90484411</v>
      </c>
      <c r="E53" s="55" t="n">
        <v>5.9585333177138</v>
      </c>
      <c r="F53" s="55" t="n">
        <v>0.164238961233054</v>
      </c>
      <c r="G53" s="55" t="n">
        <v>88.6784</v>
      </c>
    </row>
    <row r="54" s="4" customFormat="true" ht="10.5" hidden="false" customHeight="true" outlineLevel="0" collapsed="false">
      <c r="A54" s="41" t="n">
        <v>50</v>
      </c>
      <c r="B54" s="42" t="s">
        <v>76</v>
      </c>
      <c r="C54" s="42" t="s">
        <v>15</v>
      </c>
      <c r="D54" s="55" t="n">
        <v>173.93774746</v>
      </c>
      <c r="E54" s="55" t="n">
        <v>5.85859515980271</v>
      </c>
      <c r="F54" s="55" t="n">
        <v>0.161484300250616</v>
      </c>
      <c r="G54" s="55" t="n">
        <v>131</v>
      </c>
    </row>
    <row r="55" s="4" customFormat="true" ht="10.5" hidden="false" customHeight="true" outlineLevel="0" collapsed="false">
      <c r="A55" s="41" t="n">
        <v>51</v>
      </c>
      <c r="B55" s="42" t="s">
        <v>85</v>
      </c>
      <c r="C55" s="42" t="s">
        <v>17</v>
      </c>
      <c r="D55" s="55" t="n">
        <v>173.27067364</v>
      </c>
      <c r="E55" s="55" t="n">
        <v>5.83612668754667</v>
      </c>
      <c r="F55" s="55" t="n">
        <v>0.160864987015787</v>
      </c>
      <c r="G55" s="55" t="n">
        <v>150.000928</v>
      </c>
    </row>
    <row r="56" s="4" customFormat="true" ht="10.5" hidden="false" customHeight="true" outlineLevel="0" collapsed="false">
      <c r="A56" s="41" t="n">
        <v>52</v>
      </c>
      <c r="B56" s="42" t="s">
        <v>71</v>
      </c>
      <c r="C56" s="42" t="s">
        <v>17</v>
      </c>
      <c r="D56" s="55" t="n">
        <v>169.05483928</v>
      </c>
      <c r="E56" s="55" t="n">
        <v>5.69412837414604</v>
      </c>
      <c r="F56" s="55" t="n">
        <v>0.156950994386018</v>
      </c>
      <c r="G56" s="55" t="n">
        <v>205</v>
      </c>
    </row>
    <row r="57" s="4" customFormat="true" ht="10.5" hidden="false" customHeight="true" outlineLevel="0" collapsed="false">
      <c r="A57" s="41" t="n">
        <v>53</v>
      </c>
      <c r="B57" s="42" t="s">
        <v>74</v>
      </c>
      <c r="C57" s="42" t="s">
        <v>29</v>
      </c>
      <c r="D57" s="55" t="n">
        <v>165.22022407</v>
      </c>
      <c r="E57" s="55" t="n">
        <v>5.56497033664657</v>
      </c>
      <c r="F57" s="55" t="n">
        <v>0.153390926701115</v>
      </c>
      <c r="G57" s="55" t="n">
        <v>145</v>
      </c>
    </row>
    <row r="58" s="4" customFormat="true" ht="10.5" hidden="false" customHeight="true" outlineLevel="0" collapsed="false">
      <c r="A58" s="41" t="n">
        <v>54</v>
      </c>
      <c r="B58" s="42" t="s">
        <v>66</v>
      </c>
      <c r="C58" s="42" t="s">
        <v>67</v>
      </c>
      <c r="D58" s="55" t="n">
        <v>164.69793606</v>
      </c>
      <c r="E58" s="55" t="n">
        <v>5.54737855997881</v>
      </c>
      <c r="F58" s="55" t="n">
        <v>0.152906033024752</v>
      </c>
      <c r="G58" s="55" t="n">
        <v>120</v>
      </c>
    </row>
    <row r="59" s="4" customFormat="true" ht="10.5" hidden="false" customHeight="true" outlineLevel="0" collapsed="false">
      <c r="A59" s="41" t="n">
        <v>55</v>
      </c>
      <c r="B59" s="42" t="s">
        <v>75</v>
      </c>
      <c r="C59" s="42" t="s">
        <v>67</v>
      </c>
      <c r="D59" s="55" t="n">
        <v>164.67640745</v>
      </c>
      <c r="E59" s="55" t="n">
        <v>5.54665343037247</v>
      </c>
      <c r="F59" s="55" t="n">
        <v>0.152886045801898</v>
      </c>
      <c r="G59" s="55" t="n">
        <v>80.3</v>
      </c>
    </row>
    <row r="60" s="4" customFormat="true" ht="10.5" hidden="false" customHeight="true" outlineLevel="0" collapsed="false">
      <c r="A60" s="41" t="n">
        <v>56</v>
      </c>
      <c r="B60" s="42" t="s">
        <v>84</v>
      </c>
      <c r="C60" s="42" t="s">
        <v>15</v>
      </c>
      <c r="D60" s="55" t="n">
        <v>162.4417746</v>
      </c>
      <c r="E60" s="55" t="n">
        <v>5.47138621902746</v>
      </c>
      <c r="F60" s="55" t="n">
        <v>0.150811406298002</v>
      </c>
      <c r="G60" s="55" t="n">
        <v>155</v>
      </c>
    </row>
    <row r="61" s="4" customFormat="true" ht="10.5" hidden="false" customHeight="true" outlineLevel="0" collapsed="false">
      <c r="A61" s="41" t="n">
        <v>57</v>
      </c>
      <c r="B61" s="42" t="s">
        <v>60</v>
      </c>
      <c r="C61" s="42" t="s">
        <v>61</v>
      </c>
      <c r="D61" s="55" t="n">
        <v>157.82493927</v>
      </c>
      <c r="E61" s="55" t="n">
        <v>5.31588133574062</v>
      </c>
      <c r="F61" s="55" t="n">
        <v>0.146525123225325</v>
      </c>
      <c r="G61" s="55" t="n">
        <v>125</v>
      </c>
    </row>
    <row r="62" s="4" customFormat="true" ht="10.5" hidden="false" customHeight="true" outlineLevel="0" collapsed="false">
      <c r="A62" s="41" t="n">
        <v>58</v>
      </c>
      <c r="B62" s="42" t="s">
        <v>69</v>
      </c>
      <c r="C62" s="42" t="s">
        <v>17</v>
      </c>
      <c r="D62" s="55" t="n">
        <v>155.54237752</v>
      </c>
      <c r="E62" s="55" t="n">
        <v>5.23899977658638</v>
      </c>
      <c r="F62" s="55" t="n">
        <v>0.14440598639413</v>
      </c>
      <c r="G62" s="55" t="n">
        <v>120</v>
      </c>
    </row>
    <row r="63" s="4" customFormat="true" ht="10.5" hidden="false" customHeight="true" outlineLevel="0" collapsed="false">
      <c r="A63" s="41" t="n">
        <v>59</v>
      </c>
      <c r="B63" s="42" t="s">
        <v>56</v>
      </c>
      <c r="C63" s="42" t="s">
        <v>29</v>
      </c>
      <c r="D63" s="55" t="n">
        <v>153.86529712</v>
      </c>
      <c r="E63" s="55" t="n">
        <v>5.18251212363285</v>
      </c>
      <c r="F63" s="55" t="n">
        <v>0.142848980173152</v>
      </c>
      <c r="G63" s="55" t="n">
        <v>267.905338</v>
      </c>
    </row>
    <row r="64" s="4" customFormat="true" ht="10.5" hidden="false" customHeight="true" outlineLevel="0" collapsed="false">
      <c r="A64" s="41" t="n">
        <v>60</v>
      </c>
      <c r="B64" s="42" t="s">
        <v>79</v>
      </c>
      <c r="C64" s="42" t="s">
        <v>27</v>
      </c>
      <c r="D64" s="55" t="n">
        <v>152.04397683</v>
      </c>
      <c r="E64" s="55" t="n">
        <v>5.12116616284364</v>
      </c>
      <c r="F64" s="55" t="n">
        <v>0.141158061227392</v>
      </c>
      <c r="G64" s="55" t="n">
        <v>64.795782</v>
      </c>
    </row>
    <row r="65" s="4" customFormat="true" ht="10.5" hidden="false" customHeight="true" outlineLevel="0" collapsed="false">
      <c r="A65" s="41" t="n">
        <v>61</v>
      </c>
      <c r="B65" s="42" t="s">
        <v>81</v>
      </c>
      <c r="C65" s="42" t="s">
        <v>50</v>
      </c>
      <c r="D65" s="55" t="n">
        <v>143.14743844</v>
      </c>
      <c r="E65" s="55" t="n">
        <v>4.82151173180854</v>
      </c>
      <c r="F65" s="55" t="n">
        <v>0.132898489641919</v>
      </c>
      <c r="G65" s="55" t="n">
        <v>120</v>
      </c>
    </row>
    <row r="66" s="4" customFormat="true" ht="10.5" hidden="false" customHeight="true" outlineLevel="0" collapsed="false">
      <c r="A66" s="41" t="n">
        <v>62</v>
      </c>
      <c r="B66" s="42" t="s">
        <v>73</v>
      </c>
      <c r="C66" s="42" t="s">
        <v>50</v>
      </c>
      <c r="D66" s="55" t="n">
        <v>143.11073829</v>
      </c>
      <c r="E66" s="55" t="n">
        <v>4.82027559230292</v>
      </c>
      <c r="F66" s="55" t="n">
        <v>0.132864417118108</v>
      </c>
      <c r="G66" s="55" t="n">
        <v>110.2163502</v>
      </c>
    </row>
    <row r="67" s="4" customFormat="true" ht="10.5" hidden="false" customHeight="true" outlineLevel="0" collapsed="false">
      <c r="A67" s="41" t="n">
        <v>63</v>
      </c>
      <c r="B67" s="42" t="s">
        <v>54</v>
      </c>
      <c r="C67" s="42" t="s">
        <v>15</v>
      </c>
      <c r="D67" s="55" t="n">
        <v>141.9764777</v>
      </c>
      <c r="E67" s="55" t="n">
        <v>4.78207127093181</v>
      </c>
      <c r="F67" s="55" t="n">
        <v>0.131811366355104</v>
      </c>
      <c r="G67" s="55" t="n">
        <v>150</v>
      </c>
    </row>
    <row r="68" s="4" customFormat="true" ht="10.5" hidden="false" customHeight="true" outlineLevel="0" collapsed="false">
      <c r="A68" s="41" t="n">
        <v>64</v>
      </c>
      <c r="B68" s="42" t="s">
        <v>77</v>
      </c>
      <c r="C68" s="42" t="s">
        <v>17</v>
      </c>
      <c r="D68" s="55" t="n">
        <v>138.80312884</v>
      </c>
      <c r="E68" s="55" t="n">
        <v>4.67518609768419</v>
      </c>
      <c r="F68" s="55" t="n">
        <v>0.128865220233337</v>
      </c>
      <c r="G68" s="55" t="n">
        <v>120</v>
      </c>
    </row>
    <row r="69" s="4" customFormat="true" ht="10.5" hidden="false" customHeight="true" outlineLevel="0" collapsed="false">
      <c r="A69" s="41" t="n">
        <v>65</v>
      </c>
      <c r="B69" s="42" t="s">
        <v>87</v>
      </c>
      <c r="C69" s="42" t="s">
        <v>17</v>
      </c>
      <c r="D69" s="55" t="n">
        <v>136.62501609</v>
      </c>
      <c r="E69" s="55" t="n">
        <v>4.60182260412976</v>
      </c>
      <c r="F69" s="55" t="n">
        <v>0.126843054151293</v>
      </c>
      <c r="G69" s="55" t="n">
        <v>160</v>
      </c>
    </row>
    <row r="70" s="4" customFormat="true" ht="10.5" hidden="false" customHeight="true" outlineLevel="0" collapsed="false">
      <c r="A70" s="41" t="n">
        <v>66</v>
      </c>
      <c r="B70" s="42" t="s">
        <v>93</v>
      </c>
      <c r="C70" s="42" t="s">
        <v>17</v>
      </c>
      <c r="D70" s="55" t="n">
        <v>134.6401293</v>
      </c>
      <c r="E70" s="55" t="n">
        <v>4.53496737396574</v>
      </c>
      <c r="F70" s="55" t="n">
        <v>0.12500027960097</v>
      </c>
      <c r="G70" s="55" t="n">
        <v>125</v>
      </c>
    </row>
    <row r="71" s="4" customFormat="true" ht="10.5" hidden="false" customHeight="true" outlineLevel="0" collapsed="false">
      <c r="A71" s="41" t="n">
        <v>67</v>
      </c>
      <c r="B71" s="42" t="s">
        <v>88</v>
      </c>
      <c r="C71" s="42" t="s">
        <v>17</v>
      </c>
      <c r="D71" s="55" t="n">
        <v>133.3156324</v>
      </c>
      <c r="E71" s="55" t="n">
        <v>4.49035548700717</v>
      </c>
      <c r="F71" s="55" t="n">
        <v>0.123770612905822</v>
      </c>
      <c r="G71" s="55" t="n">
        <v>112.41711924</v>
      </c>
    </row>
    <row r="72" s="4" customFormat="true" ht="10.5" hidden="false" customHeight="true" outlineLevel="0" collapsed="false">
      <c r="A72" s="41" t="n">
        <v>68</v>
      </c>
      <c r="B72" s="42" t="s">
        <v>96</v>
      </c>
      <c r="C72" s="42" t="s">
        <v>17</v>
      </c>
      <c r="D72" s="55" t="n">
        <v>132.10070128</v>
      </c>
      <c r="E72" s="55" t="n">
        <v>4.4494340097369</v>
      </c>
      <c r="F72" s="55" t="n">
        <v>0.122642667392954</v>
      </c>
      <c r="G72" s="55" t="n">
        <v>129</v>
      </c>
    </row>
    <row r="73" s="4" customFormat="true" ht="10.5" hidden="false" customHeight="true" outlineLevel="0" collapsed="false">
      <c r="A73" s="41" t="n">
        <v>69</v>
      </c>
      <c r="B73" s="42" t="s">
        <v>95</v>
      </c>
      <c r="C73" s="42" t="s">
        <v>17</v>
      </c>
      <c r="D73" s="55" t="n">
        <v>131.37827116</v>
      </c>
      <c r="E73" s="55" t="n">
        <v>4.42510101896213</v>
      </c>
      <c r="F73" s="55" t="n">
        <v>0.121971961211508</v>
      </c>
      <c r="G73" s="55" t="n">
        <v>63</v>
      </c>
    </row>
    <row r="74" s="4" customFormat="true" ht="10.5" hidden="false" customHeight="true" outlineLevel="0" collapsed="false">
      <c r="A74" s="41" t="n">
        <v>70</v>
      </c>
      <c r="B74" s="42" t="s">
        <v>94</v>
      </c>
      <c r="C74" s="42" t="s">
        <v>17</v>
      </c>
      <c r="D74" s="55" t="n">
        <v>129.61708453</v>
      </c>
      <c r="E74" s="55" t="n">
        <v>4.36578048838898</v>
      </c>
      <c r="F74" s="55" t="n">
        <v>0.120336870527</v>
      </c>
      <c r="G74" s="55" t="n">
        <v>125</v>
      </c>
    </row>
    <row r="75" s="4" customFormat="true" ht="10.5" hidden="false" customHeight="true" outlineLevel="0" collapsed="false">
      <c r="A75" s="41" t="n">
        <v>71</v>
      </c>
      <c r="B75" s="42" t="s">
        <v>90</v>
      </c>
      <c r="C75" s="42" t="s">
        <v>17</v>
      </c>
      <c r="D75" s="55" t="n">
        <v>129.50031954</v>
      </c>
      <c r="E75" s="55" t="n">
        <v>4.36184759391818</v>
      </c>
      <c r="F75" s="55" t="n">
        <v>0.120228465577647</v>
      </c>
      <c r="G75" s="55" t="n">
        <v>120.00005496</v>
      </c>
    </row>
    <row r="76" s="4" customFormat="true" ht="10.5" hidden="false" customHeight="true" outlineLevel="0" collapsed="false">
      <c r="A76" s="41" t="n">
        <v>72</v>
      </c>
      <c r="B76" s="42" t="s">
        <v>92</v>
      </c>
      <c r="C76" s="42" t="s">
        <v>17</v>
      </c>
      <c r="D76" s="55" t="n">
        <v>129.33602402</v>
      </c>
      <c r="E76" s="55" t="n">
        <v>4.35631376959134</v>
      </c>
      <c r="F76" s="55" t="n">
        <v>0.120075933148839</v>
      </c>
      <c r="G76" s="55" t="n">
        <v>120</v>
      </c>
    </row>
    <row r="77" s="4" customFormat="true" ht="10.5" hidden="false" customHeight="true" outlineLevel="0" collapsed="false">
      <c r="A77" s="41" t="n">
        <v>73</v>
      </c>
      <c r="B77" s="42" t="s">
        <v>86</v>
      </c>
      <c r="C77" s="42" t="s">
        <v>17</v>
      </c>
      <c r="D77" s="55" t="n">
        <v>125.72842884</v>
      </c>
      <c r="E77" s="55" t="n">
        <v>4.2348022520012</v>
      </c>
      <c r="F77" s="55" t="n">
        <v>0.116726631506515</v>
      </c>
      <c r="G77" s="55" t="n">
        <v>122.474</v>
      </c>
    </row>
    <row r="78" s="4" customFormat="true" ht="10.5" hidden="false" customHeight="true" outlineLevel="0" collapsed="false">
      <c r="A78" s="41" t="n">
        <v>74</v>
      </c>
      <c r="B78" s="42" t="s">
        <v>91</v>
      </c>
      <c r="C78" s="42" t="s">
        <v>15</v>
      </c>
      <c r="D78" s="55" t="n">
        <v>124.77329468</v>
      </c>
      <c r="E78" s="55" t="n">
        <v>4.20263129170964</v>
      </c>
      <c r="F78" s="55" t="n">
        <v>0.115839882231413</v>
      </c>
      <c r="G78" s="55" t="n">
        <v>106.2205</v>
      </c>
    </row>
    <row r="79" s="4" customFormat="true" ht="10.5" hidden="false" customHeight="true" outlineLevel="0" collapsed="false"/>
    <row r="80" s="4" customFormat="true" ht="10.5" hidden="false" customHeight="true" outlineLevel="0" collapsed="false">
      <c r="A80" s="27" t="s">
        <v>115</v>
      </c>
    </row>
    <row r="81" s="4" customFormat="true" ht="10.5" hidden="false" customHeight="true" outlineLevel="0" collapsed="false"/>
    <row r="82" s="4" customFormat="true" ht="10.5" hidden="false" customHeight="true" outlineLevel="0" collapsed="false">
      <c r="A82" s="27"/>
    </row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13"/>
    <col collapsed="false" customWidth="true" hidden="false" outlineLevel="0" max="8" min="7" style="3" width="9.7"/>
    <col collapsed="false" customWidth="true" hidden="false" outlineLevel="0" max="9" min="9" style="3" width="2.42"/>
  </cols>
  <sheetData>
    <row r="1" customFormat="false" ht="15" hidden="false" customHeight="true" outlineLevel="0" collapsed="false">
      <c r="A1" s="45" t="s">
        <v>116</v>
      </c>
    </row>
    <row r="2" customFormat="false" ht="15.75" hidden="false" customHeight="true" outlineLevel="0" collapsed="false">
      <c r="A2" s="56" t="s">
        <v>117</v>
      </c>
      <c r="B2" s="56"/>
      <c r="C2" s="56"/>
      <c r="D2" s="56"/>
      <c r="E2" s="56"/>
      <c r="F2" s="56"/>
      <c r="G2" s="56"/>
      <c r="H2" s="56"/>
    </row>
    <row r="3" customFormat="false" ht="13.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18</v>
      </c>
      <c r="E3" s="33" t="s">
        <v>101</v>
      </c>
      <c r="F3" s="35" t="s">
        <v>119</v>
      </c>
      <c r="G3" s="34" t="s">
        <v>102</v>
      </c>
      <c r="H3" s="34"/>
    </row>
    <row r="4" customFormat="false" ht="20.25" hidden="false" customHeight="true" outlineLevel="0" collapsed="false">
      <c r="A4" s="30"/>
      <c r="B4" s="30"/>
      <c r="C4" s="30"/>
      <c r="D4" s="30"/>
      <c r="E4" s="30"/>
      <c r="F4" s="30"/>
      <c r="G4" s="33" t="s">
        <v>120</v>
      </c>
      <c r="H4" s="33" t="s">
        <v>121</v>
      </c>
    </row>
    <row r="5" s="59" customFormat="true" ht="11.1" hidden="false" customHeight="true" outlineLevel="0" collapsed="false">
      <c r="A5" s="57"/>
      <c r="B5" s="52" t="s">
        <v>13</v>
      </c>
      <c r="C5" s="18"/>
      <c r="D5" s="58" t="n">
        <v>266690.71404557</v>
      </c>
      <c r="E5" s="58" t="n">
        <v>99.9999999999999</v>
      </c>
      <c r="F5" s="58" t="n">
        <v>41.0925886127615</v>
      </c>
      <c r="G5" s="58" t="n">
        <v>63152.90295915</v>
      </c>
      <c r="H5" s="58" t="n">
        <v>203537.81108642</v>
      </c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142784.81899534</v>
      </c>
      <c r="E6" s="44" t="n">
        <v>53.5394790577305</v>
      </c>
      <c r="F6" s="44" t="n">
        <v>57.3154893914632</v>
      </c>
      <c r="G6" s="44" t="n">
        <v>27953.13780753</v>
      </c>
      <c r="H6" s="44" t="n">
        <v>114831.68118781</v>
      </c>
    </row>
    <row r="7" s="4" customFormat="true" ht="10.5" hidden="false" customHeight="true" outlineLevel="0" collapsed="false">
      <c r="A7" s="41" t="n">
        <v>2</v>
      </c>
      <c r="B7" s="42" t="s">
        <v>18</v>
      </c>
      <c r="C7" s="42" t="s">
        <v>17</v>
      </c>
      <c r="D7" s="44" t="n">
        <v>16580.85613146</v>
      </c>
      <c r="E7" s="44" t="n">
        <v>6.21726039123612</v>
      </c>
      <c r="F7" s="44" t="n">
        <v>35.501067479227</v>
      </c>
      <c r="G7" s="44" t="n">
        <v>8943.65683017</v>
      </c>
      <c r="H7" s="44" t="n">
        <v>7637.19930129</v>
      </c>
    </row>
    <row r="8" s="4" customFormat="true" ht="10.5" hidden="false" customHeight="true" outlineLevel="0" collapsed="false">
      <c r="A8" s="41" t="n">
        <v>3</v>
      </c>
      <c r="B8" s="42" t="s">
        <v>21</v>
      </c>
      <c r="C8" s="42" t="s">
        <v>17</v>
      </c>
      <c r="D8" s="44" t="n">
        <v>13156.20830084</v>
      </c>
      <c r="E8" s="44" t="n">
        <v>4.93313325434795</v>
      </c>
      <c r="F8" s="44" t="n">
        <v>35.3510349523235</v>
      </c>
      <c r="G8" s="44" t="n">
        <v>1613.03439954</v>
      </c>
      <c r="H8" s="44" t="n">
        <v>11543.1739013</v>
      </c>
    </row>
    <row r="9" s="4" customFormat="true" ht="10.5" hidden="false" customHeight="true" outlineLevel="0" collapsed="false">
      <c r="A9" s="41" t="n">
        <v>4</v>
      </c>
      <c r="B9" s="42" t="s">
        <v>19</v>
      </c>
      <c r="C9" s="42" t="s">
        <v>17</v>
      </c>
      <c r="D9" s="44" t="n">
        <v>12751.11442062</v>
      </c>
      <c r="E9" s="44" t="n">
        <v>4.7812367469387</v>
      </c>
      <c r="F9" s="44" t="n">
        <v>33.2434324865539</v>
      </c>
      <c r="G9" s="44" t="n">
        <v>3305.27779752</v>
      </c>
      <c r="H9" s="44" t="n">
        <v>9445.8366231</v>
      </c>
    </row>
    <row r="10" s="4" customFormat="true" ht="10.5" hidden="false" customHeight="true" outlineLevel="0" collapsed="false">
      <c r="A10" s="41" t="n">
        <v>5</v>
      </c>
      <c r="B10" s="42" t="s">
        <v>20</v>
      </c>
      <c r="C10" s="42" t="s">
        <v>17</v>
      </c>
      <c r="D10" s="44" t="n">
        <v>11326.47138405</v>
      </c>
      <c r="E10" s="44" t="n">
        <v>4.24704378050247</v>
      </c>
      <c r="F10" s="44" t="n">
        <v>25.3500778302437</v>
      </c>
      <c r="G10" s="44" t="n">
        <v>2845.9237714</v>
      </c>
      <c r="H10" s="44" t="n">
        <v>8480.54761265</v>
      </c>
    </row>
    <row r="11" s="4" customFormat="true" ht="10.5" hidden="false" customHeight="true" outlineLevel="0" collapsed="false">
      <c r="A11" s="41" t="n">
        <v>6</v>
      </c>
      <c r="B11" s="42" t="s">
        <v>22</v>
      </c>
      <c r="C11" s="42" t="s">
        <v>17</v>
      </c>
      <c r="D11" s="44" t="n">
        <v>9195.29469357</v>
      </c>
      <c r="E11" s="44" t="n">
        <v>3.44792458428034</v>
      </c>
      <c r="F11" s="44" t="n">
        <v>44.4405367639527</v>
      </c>
      <c r="G11" s="44" t="n">
        <v>3409.69287307</v>
      </c>
      <c r="H11" s="44" t="n">
        <v>5785.6018205</v>
      </c>
    </row>
    <row r="12" s="4" customFormat="true" ht="10.5" hidden="false" customHeight="true" outlineLevel="0" collapsed="false">
      <c r="A12" s="41" t="n">
        <v>7</v>
      </c>
      <c r="B12" s="42" t="s">
        <v>16</v>
      </c>
      <c r="C12" s="42" t="s">
        <v>17</v>
      </c>
      <c r="D12" s="44" t="n">
        <v>7391.51783166</v>
      </c>
      <c r="E12" s="44" t="n">
        <v>2.77156925321254</v>
      </c>
      <c r="F12" s="44" t="n">
        <v>13.6722341630344</v>
      </c>
      <c r="G12" s="44" t="n">
        <v>2526.3334157</v>
      </c>
      <c r="H12" s="44" t="n">
        <v>4865.18441596</v>
      </c>
    </row>
    <row r="13" s="4" customFormat="true" ht="10.5" hidden="false" customHeight="true" outlineLevel="0" collapsed="false">
      <c r="A13" s="41" t="n">
        <v>8</v>
      </c>
      <c r="B13" s="42" t="s">
        <v>23</v>
      </c>
      <c r="C13" s="42" t="s">
        <v>24</v>
      </c>
      <c r="D13" s="44" t="n">
        <v>5648.4619461</v>
      </c>
      <c r="E13" s="44" t="n">
        <v>2.11798223508256</v>
      </c>
      <c r="F13" s="44" t="n">
        <v>31.0771397793118</v>
      </c>
      <c r="G13" s="44" t="n">
        <v>1917.25337364</v>
      </c>
      <c r="H13" s="44" t="n">
        <v>3731.20857246</v>
      </c>
    </row>
    <row r="14" s="4" customFormat="true" ht="10.5" hidden="false" customHeight="true" outlineLevel="0" collapsed="false">
      <c r="A14" s="41" t="n">
        <v>9</v>
      </c>
      <c r="B14" s="42" t="s">
        <v>33</v>
      </c>
      <c r="C14" s="42" t="s">
        <v>17</v>
      </c>
      <c r="D14" s="44" t="n">
        <v>3951.43503256</v>
      </c>
      <c r="E14" s="44" t="n">
        <v>1.48165452505587</v>
      </c>
      <c r="F14" s="44" t="n">
        <v>55.0168780154295</v>
      </c>
      <c r="G14" s="44" t="n">
        <v>694.92554103</v>
      </c>
      <c r="H14" s="44" t="n">
        <v>3256.50949153</v>
      </c>
    </row>
    <row r="15" s="4" customFormat="true" ht="10.5" hidden="false" customHeight="true" outlineLevel="0" collapsed="false">
      <c r="A15" s="41" t="n">
        <v>10</v>
      </c>
      <c r="B15" s="42" t="s">
        <v>30</v>
      </c>
      <c r="C15" s="42" t="s">
        <v>17</v>
      </c>
      <c r="D15" s="44" t="n">
        <v>3856.72688084</v>
      </c>
      <c r="E15" s="44" t="n">
        <v>1.44614217058228</v>
      </c>
      <c r="F15" s="44" t="n">
        <v>46.8709968333847</v>
      </c>
      <c r="G15" s="44" t="n">
        <v>1207.35883449</v>
      </c>
      <c r="H15" s="44" t="n">
        <v>2649.36804635</v>
      </c>
    </row>
    <row r="16" s="4" customFormat="true" ht="10.5" hidden="false" customHeight="true" outlineLevel="0" collapsed="false">
      <c r="A16" s="41" t="n">
        <v>11</v>
      </c>
      <c r="B16" s="42" t="s">
        <v>40</v>
      </c>
      <c r="C16" s="42" t="s">
        <v>15</v>
      </c>
      <c r="D16" s="44" t="n">
        <v>2962.49887209</v>
      </c>
      <c r="E16" s="44" t="n">
        <v>1.11083690434898</v>
      </c>
      <c r="F16" s="44" t="n">
        <v>83.7796861032504</v>
      </c>
      <c r="G16" s="44" t="n">
        <v>197.97787857</v>
      </c>
      <c r="H16" s="44" t="n">
        <v>2764.52099352</v>
      </c>
    </row>
    <row r="17" s="4" customFormat="true" ht="10.5" hidden="false" customHeight="true" outlineLevel="0" collapsed="false">
      <c r="A17" s="41" t="n">
        <v>12</v>
      </c>
      <c r="B17" s="42" t="s">
        <v>28</v>
      </c>
      <c r="C17" s="42" t="s">
        <v>29</v>
      </c>
      <c r="D17" s="44" t="n">
        <v>2951.01073772</v>
      </c>
      <c r="E17" s="44" t="n">
        <v>1.10652924241515</v>
      </c>
      <c r="F17" s="44" t="n">
        <v>35.4414976224292</v>
      </c>
      <c r="G17" s="44" t="n">
        <v>746.82546915</v>
      </c>
      <c r="H17" s="44" t="n">
        <v>2204.18526857</v>
      </c>
    </row>
    <row r="18" s="4" customFormat="true" ht="10.5" hidden="false" customHeight="true" outlineLevel="0" collapsed="false">
      <c r="A18" s="41" t="n">
        <v>13</v>
      </c>
      <c r="B18" s="42" t="s">
        <v>32</v>
      </c>
      <c r="C18" s="42" t="s">
        <v>17</v>
      </c>
      <c r="D18" s="44" t="n">
        <v>2417.09187827</v>
      </c>
      <c r="E18" s="44" t="n">
        <v>0.906327723828054</v>
      </c>
      <c r="F18" s="44" t="n">
        <v>36.7700526810754</v>
      </c>
      <c r="G18" s="44" t="n">
        <v>491.93579433</v>
      </c>
      <c r="H18" s="44" t="n">
        <v>1925.15608394</v>
      </c>
    </row>
    <row r="19" s="4" customFormat="true" ht="10.5" hidden="false" customHeight="true" outlineLevel="0" collapsed="false">
      <c r="A19" s="41" t="n">
        <v>14</v>
      </c>
      <c r="B19" s="42" t="s">
        <v>34</v>
      </c>
      <c r="C19" s="42" t="s">
        <v>15</v>
      </c>
      <c r="D19" s="44" t="n">
        <v>2243.8516257</v>
      </c>
      <c r="E19" s="44" t="n">
        <v>0.841368486986985</v>
      </c>
      <c r="F19" s="44" t="n">
        <v>33.5924931774913</v>
      </c>
      <c r="G19" s="44" t="n">
        <v>1239.92902672</v>
      </c>
      <c r="H19" s="44" t="n">
        <v>1003.92259898</v>
      </c>
    </row>
    <row r="20" s="4" customFormat="true" ht="10.5" hidden="false" customHeight="true" outlineLevel="0" collapsed="false">
      <c r="A20" s="41" t="n">
        <v>15</v>
      </c>
      <c r="B20" s="42" t="s">
        <v>36</v>
      </c>
      <c r="C20" s="42" t="s">
        <v>17</v>
      </c>
      <c r="D20" s="44" t="n">
        <v>2100.41567702</v>
      </c>
      <c r="E20" s="44" t="n">
        <v>0.787584856314531</v>
      </c>
      <c r="F20" s="44" t="n">
        <v>39.9674045902914</v>
      </c>
      <c r="G20" s="44" t="n">
        <v>462.4327937</v>
      </c>
      <c r="H20" s="44" t="n">
        <v>1637.98288332</v>
      </c>
    </row>
    <row r="21" s="4" customFormat="true" ht="10.5" hidden="false" customHeight="true" outlineLevel="0" collapsed="false">
      <c r="A21" s="41" t="n">
        <v>16</v>
      </c>
      <c r="B21" s="42" t="s">
        <v>31</v>
      </c>
      <c r="C21" s="42" t="s">
        <v>17</v>
      </c>
      <c r="D21" s="44" t="n">
        <v>2072.1215884</v>
      </c>
      <c r="E21" s="44" t="n">
        <v>0.776975529806385</v>
      </c>
      <c r="F21" s="44" t="n">
        <v>28.2348138734017</v>
      </c>
      <c r="G21" s="44" t="n">
        <v>260.2857683</v>
      </c>
      <c r="H21" s="44" t="n">
        <v>1811.8358201</v>
      </c>
    </row>
    <row r="22" s="4" customFormat="true" ht="10.5" hidden="false" customHeight="true" outlineLevel="0" collapsed="false">
      <c r="A22" s="41" t="n">
        <v>17</v>
      </c>
      <c r="B22" s="42" t="s">
        <v>26</v>
      </c>
      <c r="C22" s="42" t="s">
        <v>27</v>
      </c>
      <c r="D22" s="44" t="n">
        <v>1942.43798136</v>
      </c>
      <c r="E22" s="44" t="n">
        <v>0.728348562233064</v>
      </c>
      <c r="F22" s="44" t="n">
        <v>21.7751803252749</v>
      </c>
      <c r="G22" s="44" t="n">
        <v>163.49342229</v>
      </c>
      <c r="H22" s="44" t="n">
        <v>1778.94455907</v>
      </c>
    </row>
    <row r="23" s="4" customFormat="true" ht="10.5" hidden="false" customHeight="true" outlineLevel="0" collapsed="false">
      <c r="A23" s="41" t="n">
        <v>18</v>
      </c>
      <c r="B23" s="42" t="s">
        <v>38</v>
      </c>
      <c r="C23" s="42" t="s">
        <v>17</v>
      </c>
      <c r="D23" s="44" t="n">
        <v>1737.45368722</v>
      </c>
      <c r="E23" s="44" t="n">
        <v>0.65148638318285</v>
      </c>
      <c r="F23" s="44" t="n">
        <v>50.7913848213428</v>
      </c>
      <c r="G23" s="44" t="n">
        <v>970.74081709</v>
      </c>
      <c r="H23" s="44" t="n">
        <v>766.71287013</v>
      </c>
    </row>
    <row r="24" s="4" customFormat="true" ht="10.5" hidden="false" customHeight="true" outlineLevel="0" collapsed="false">
      <c r="A24" s="41" t="n">
        <v>19</v>
      </c>
      <c r="B24" s="42" t="s">
        <v>48</v>
      </c>
      <c r="C24" s="42" t="s">
        <v>29</v>
      </c>
      <c r="D24" s="44" t="n">
        <v>1635.2202333</v>
      </c>
      <c r="E24" s="44" t="n">
        <v>0.613152294841652</v>
      </c>
      <c r="F24" s="44" t="n">
        <v>63.3416620614592</v>
      </c>
      <c r="G24" s="44" t="n">
        <v>142.95255641</v>
      </c>
      <c r="H24" s="44" t="n">
        <v>1492.26767689</v>
      </c>
    </row>
    <row r="25" s="4" customFormat="true" ht="10.5" hidden="false" customHeight="true" outlineLevel="0" collapsed="false">
      <c r="A25" s="41" t="n">
        <v>20</v>
      </c>
      <c r="B25" s="42" t="s">
        <v>47</v>
      </c>
      <c r="C25" s="42" t="s">
        <v>17</v>
      </c>
      <c r="D25" s="44" t="n">
        <v>1522.69299468</v>
      </c>
      <c r="E25" s="44" t="n">
        <v>0.570958385307639</v>
      </c>
      <c r="F25" s="44" t="n">
        <v>62.3283313171706</v>
      </c>
      <c r="G25" s="44" t="n">
        <v>496.42819402</v>
      </c>
      <c r="H25" s="44" t="n">
        <v>1026.26480066</v>
      </c>
    </row>
    <row r="26" s="4" customFormat="true" ht="10.5" hidden="false" customHeight="true" outlineLevel="0" collapsed="false">
      <c r="A26" s="41" t="n">
        <v>21</v>
      </c>
      <c r="B26" s="42" t="s">
        <v>35</v>
      </c>
      <c r="C26" s="42" t="s">
        <v>17</v>
      </c>
      <c r="D26" s="44" t="n">
        <v>1477.73720474</v>
      </c>
      <c r="E26" s="44" t="n">
        <v>0.55410148419622</v>
      </c>
      <c r="F26" s="44" t="n">
        <v>24.7627515138719</v>
      </c>
      <c r="G26" s="44" t="n">
        <v>670.16481796</v>
      </c>
      <c r="H26" s="44" t="n">
        <v>807.57238678</v>
      </c>
    </row>
    <row r="27" s="4" customFormat="true" ht="10.5" hidden="false" customHeight="true" outlineLevel="0" collapsed="false">
      <c r="A27" s="41" t="n">
        <v>22</v>
      </c>
      <c r="B27" s="42" t="s">
        <v>39</v>
      </c>
      <c r="C27" s="42" t="s">
        <v>17</v>
      </c>
      <c r="D27" s="44" t="n">
        <v>1371.45784802</v>
      </c>
      <c r="E27" s="44" t="n">
        <v>0.514250319111469</v>
      </c>
      <c r="F27" s="44" t="n">
        <v>32.1145115163911</v>
      </c>
      <c r="G27" s="44" t="n">
        <v>98.33385485</v>
      </c>
      <c r="H27" s="44" t="n">
        <v>1273.12399317</v>
      </c>
    </row>
    <row r="28" s="4" customFormat="true" ht="10.5" hidden="false" customHeight="true" outlineLevel="0" collapsed="false">
      <c r="A28" s="41" t="n">
        <v>23</v>
      </c>
      <c r="B28" s="42" t="s">
        <v>37</v>
      </c>
      <c r="C28" s="42" t="s">
        <v>17</v>
      </c>
      <c r="D28" s="44" t="n">
        <v>1296.82262962</v>
      </c>
      <c r="E28" s="44" t="n">
        <v>0.4862646358952</v>
      </c>
      <c r="F28" s="44" t="n">
        <v>25.633213961157</v>
      </c>
      <c r="G28" s="44" t="n">
        <v>194.99991589</v>
      </c>
      <c r="H28" s="44" t="n">
        <v>1101.82271373</v>
      </c>
    </row>
    <row r="29" s="4" customFormat="true" ht="10.5" hidden="false" customHeight="true" outlineLevel="0" collapsed="false">
      <c r="A29" s="41" t="n">
        <v>24</v>
      </c>
      <c r="B29" s="42" t="s">
        <v>49</v>
      </c>
      <c r="C29" s="42" t="s">
        <v>50</v>
      </c>
      <c r="D29" s="44" t="n">
        <v>1256.98711564</v>
      </c>
      <c r="E29" s="44" t="n">
        <v>0.471327665133933</v>
      </c>
      <c r="F29" s="44" t="n">
        <v>67.0046378811408</v>
      </c>
      <c r="G29" s="44" t="n">
        <v>222.08061378</v>
      </c>
      <c r="H29" s="44" t="n">
        <v>1034.90650186</v>
      </c>
    </row>
    <row r="30" s="4" customFormat="true" ht="10.5" hidden="false" customHeight="true" outlineLevel="0" collapsed="false">
      <c r="A30" s="41" t="n">
        <v>25</v>
      </c>
      <c r="B30" s="42" t="s">
        <v>45</v>
      </c>
      <c r="C30" s="42" t="s">
        <v>46</v>
      </c>
      <c r="D30" s="44" t="n">
        <v>1186.69173746</v>
      </c>
      <c r="E30" s="44" t="n">
        <v>0.444969275254641</v>
      </c>
      <c r="F30" s="44" t="n">
        <v>44.8975423230623</v>
      </c>
      <c r="G30" s="44" t="n">
        <v>515.3258951</v>
      </c>
      <c r="H30" s="44" t="n">
        <v>671.36584236</v>
      </c>
    </row>
    <row r="31" s="4" customFormat="true" ht="10.5" hidden="false" customHeight="true" outlineLevel="0" collapsed="false">
      <c r="A31" s="41" t="n">
        <v>26</v>
      </c>
      <c r="B31" s="42" t="s">
        <v>43</v>
      </c>
      <c r="C31" s="42" t="s">
        <v>17</v>
      </c>
      <c r="D31" s="44" t="n">
        <v>1148.40039072</v>
      </c>
      <c r="E31" s="44" t="n">
        <v>0.430611314994556</v>
      </c>
      <c r="F31" s="44" t="n">
        <v>43.5658228846074</v>
      </c>
      <c r="G31" s="44" t="n">
        <v>33.47849521</v>
      </c>
      <c r="H31" s="44" t="n">
        <v>1114.92189551</v>
      </c>
    </row>
    <row r="32" s="4" customFormat="true" ht="10.5" hidden="false" customHeight="true" outlineLevel="0" collapsed="false">
      <c r="A32" s="41" t="n">
        <v>27</v>
      </c>
      <c r="B32" s="42" t="s">
        <v>51</v>
      </c>
      <c r="C32" s="42" t="s">
        <v>17</v>
      </c>
      <c r="D32" s="44" t="n">
        <v>916.36801548</v>
      </c>
      <c r="E32" s="44" t="n">
        <v>0.343607020124225</v>
      </c>
      <c r="F32" s="44" t="n">
        <v>48.1169003870875</v>
      </c>
      <c r="G32" s="44" t="n">
        <v>8.14122067</v>
      </c>
      <c r="H32" s="44" t="n">
        <v>908.22679481</v>
      </c>
    </row>
    <row r="33" s="4" customFormat="true" ht="10.5" hidden="false" customHeight="true" outlineLevel="0" collapsed="false">
      <c r="A33" s="41" t="n">
        <v>28</v>
      </c>
      <c r="B33" s="42" t="s">
        <v>53</v>
      </c>
      <c r="C33" s="42" t="s">
        <v>24</v>
      </c>
      <c r="D33" s="44" t="n">
        <v>837.77166907</v>
      </c>
      <c r="E33" s="44" t="n">
        <v>0.314136047844114</v>
      </c>
      <c r="F33" s="44" t="n">
        <v>44.6333159957743</v>
      </c>
      <c r="G33" s="44" t="n">
        <v>114.27963838</v>
      </c>
      <c r="H33" s="44" t="n">
        <v>723.49203069</v>
      </c>
    </row>
    <row r="34" s="4" customFormat="true" ht="10.5" hidden="false" customHeight="true" outlineLevel="0" collapsed="false">
      <c r="A34" s="41" t="n">
        <v>29</v>
      </c>
      <c r="B34" s="42" t="s">
        <v>56</v>
      </c>
      <c r="C34" s="42" t="s">
        <v>29</v>
      </c>
      <c r="D34" s="44" t="n">
        <v>646.45919906</v>
      </c>
      <c r="E34" s="44" t="n">
        <v>0.242400340549367</v>
      </c>
      <c r="F34" s="44" t="n">
        <v>48.9643008026286</v>
      </c>
      <c r="G34" s="44" t="n">
        <v>48.35550444</v>
      </c>
      <c r="H34" s="44" t="n">
        <v>598.10369462</v>
      </c>
    </row>
    <row r="35" s="4" customFormat="true" ht="10.5" hidden="false" customHeight="true" outlineLevel="0" collapsed="false">
      <c r="A35" s="41" t="n">
        <v>30</v>
      </c>
      <c r="B35" s="42" t="s">
        <v>60</v>
      </c>
      <c r="C35" s="42" t="s">
        <v>61</v>
      </c>
      <c r="D35" s="44" t="n">
        <v>553.32183472</v>
      </c>
      <c r="E35" s="44" t="n">
        <v>0.207476978229341</v>
      </c>
      <c r="F35" s="44" t="n">
        <v>55.3569154244786</v>
      </c>
      <c r="G35" s="44" t="n">
        <v>115.79356846</v>
      </c>
      <c r="H35" s="44" t="n">
        <v>437.52826626</v>
      </c>
    </row>
    <row r="36" s="4" customFormat="true" ht="10.5" hidden="false" customHeight="true" outlineLevel="0" collapsed="false">
      <c r="A36" s="41" t="n">
        <v>31</v>
      </c>
      <c r="B36" s="42" t="s">
        <v>42</v>
      </c>
      <c r="C36" s="42" t="s">
        <v>17</v>
      </c>
      <c r="D36" s="44" t="n">
        <v>478.53377979</v>
      </c>
      <c r="E36" s="44" t="n">
        <v>0.179433986482271</v>
      </c>
      <c r="F36" s="44" t="n">
        <v>18.5470923952511</v>
      </c>
      <c r="G36" s="44" t="n">
        <v>52.88413035</v>
      </c>
      <c r="H36" s="44" t="n">
        <v>425.64964944</v>
      </c>
    </row>
    <row r="37" s="4" customFormat="true" ht="10.5" hidden="false" customHeight="true" outlineLevel="0" collapsed="false">
      <c r="A37" s="41" t="n">
        <v>32</v>
      </c>
      <c r="B37" s="42" t="s">
        <v>41</v>
      </c>
      <c r="C37" s="42" t="s">
        <v>29</v>
      </c>
      <c r="D37" s="44" t="n">
        <v>465.66806275</v>
      </c>
      <c r="E37" s="44" t="n">
        <v>0.174609777628189</v>
      </c>
      <c r="F37" s="44" t="n">
        <v>16.0544352333472</v>
      </c>
      <c r="G37" s="44" t="n">
        <v>106.95259355</v>
      </c>
      <c r="H37" s="44" t="n">
        <v>358.7154692</v>
      </c>
    </row>
    <row r="38" s="4" customFormat="true" ht="10.5" hidden="false" customHeight="true" outlineLevel="0" collapsed="false">
      <c r="A38" s="41" t="n">
        <v>33</v>
      </c>
      <c r="B38" s="42" t="s">
        <v>63</v>
      </c>
      <c r="C38" s="42" t="s">
        <v>17</v>
      </c>
      <c r="D38" s="44" t="n">
        <v>463.34168823</v>
      </c>
      <c r="E38" s="44" t="n">
        <v>0.173737465846234</v>
      </c>
      <c r="F38" s="44" t="n">
        <v>53.1225983822779</v>
      </c>
      <c r="G38" s="44" t="n">
        <v>60.34309242</v>
      </c>
      <c r="H38" s="44" t="n">
        <v>402.99859581</v>
      </c>
    </row>
    <row r="39" s="4" customFormat="true" ht="10.5" hidden="false" customHeight="true" outlineLevel="0" collapsed="false">
      <c r="A39" s="41" t="n">
        <v>34</v>
      </c>
      <c r="B39" s="42" t="s">
        <v>69</v>
      </c>
      <c r="C39" s="42" t="s">
        <v>17</v>
      </c>
      <c r="D39" s="44" t="n">
        <v>459.06475225</v>
      </c>
      <c r="E39" s="44" t="n">
        <v>0.17213375947224</v>
      </c>
      <c r="F39" s="44" t="n">
        <v>66.2547987867623</v>
      </c>
      <c r="G39" s="44" t="n">
        <v>17.13275653</v>
      </c>
      <c r="H39" s="44" t="n">
        <v>441.93199572</v>
      </c>
    </row>
    <row r="40" s="4" customFormat="true" ht="10.5" hidden="false" customHeight="true" outlineLevel="0" collapsed="false">
      <c r="A40" s="41" t="n">
        <v>35</v>
      </c>
      <c r="B40" s="42" t="s">
        <v>59</v>
      </c>
      <c r="C40" s="42" t="s">
        <v>17</v>
      </c>
      <c r="D40" s="44" t="n">
        <v>455.96021137</v>
      </c>
      <c r="E40" s="44" t="n">
        <v>0.170969661617873</v>
      </c>
      <c r="F40" s="44" t="n">
        <v>45.4591451284405</v>
      </c>
      <c r="G40" s="44" t="n">
        <v>76.57883578</v>
      </c>
      <c r="H40" s="44" t="n">
        <v>379.38137559</v>
      </c>
    </row>
    <row r="41" s="4" customFormat="true" ht="10.5" hidden="false" customHeight="true" outlineLevel="0" collapsed="false">
      <c r="A41" s="41" t="n">
        <v>36</v>
      </c>
      <c r="B41" s="42" t="s">
        <v>44</v>
      </c>
      <c r="C41" s="42" t="s">
        <v>17</v>
      </c>
      <c r="D41" s="44" t="n">
        <v>450.43294245</v>
      </c>
      <c r="E41" s="44" t="n">
        <v>0.168897122669608</v>
      </c>
      <c r="F41" s="44" t="n">
        <v>17.4732039016146</v>
      </c>
      <c r="G41" s="44" t="n">
        <v>158.9099009</v>
      </c>
      <c r="H41" s="44" t="n">
        <v>291.52304155</v>
      </c>
    </row>
    <row r="42" s="4" customFormat="true" ht="10.5" hidden="false" customHeight="true" outlineLevel="0" collapsed="false">
      <c r="A42" s="41" t="n">
        <v>37</v>
      </c>
      <c r="B42" s="42" t="s">
        <v>55</v>
      </c>
      <c r="C42" s="42" t="s">
        <v>17</v>
      </c>
      <c r="D42" s="44" t="n">
        <v>417.45903445</v>
      </c>
      <c r="E42" s="44" t="n">
        <v>0.156533022135397</v>
      </c>
      <c r="F42" s="44" t="n">
        <v>26.1119236790796</v>
      </c>
      <c r="G42" s="44" t="n">
        <v>47.7621125</v>
      </c>
      <c r="H42" s="44" t="n">
        <v>369.69692195</v>
      </c>
    </row>
    <row r="43" s="4" customFormat="true" ht="10.5" hidden="false" customHeight="true" outlineLevel="0" collapsed="false">
      <c r="A43" s="41" t="n">
        <v>38</v>
      </c>
      <c r="B43" s="42" t="s">
        <v>52</v>
      </c>
      <c r="C43" s="42" t="s">
        <v>17</v>
      </c>
      <c r="D43" s="44" t="n">
        <v>414.31046504</v>
      </c>
      <c r="E43" s="44" t="n">
        <v>0.155352415071042</v>
      </c>
      <c r="F43" s="44" t="n">
        <v>60.2954790481563</v>
      </c>
      <c r="G43" s="44" t="n">
        <v>81.26426357</v>
      </c>
      <c r="H43" s="44" t="n">
        <v>333.04620147</v>
      </c>
    </row>
    <row r="44" s="4" customFormat="true" ht="10.5" hidden="false" customHeight="true" outlineLevel="0" collapsed="false">
      <c r="A44" s="41" t="n">
        <v>39</v>
      </c>
      <c r="B44" s="42" t="s">
        <v>62</v>
      </c>
      <c r="C44" s="42" t="s">
        <v>27</v>
      </c>
      <c r="D44" s="44" t="n">
        <v>386.71146545</v>
      </c>
      <c r="E44" s="44" t="n">
        <v>0.1450037234457</v>
      </c>
      <c r="F44" s="44" t="n">
        <v>41.7485402227261</v>
      </c>
      <c r="G44" s="44" t="n">
        <v>52.48615492</v>
      </c>
      <c r="H44" s="44" t="n">
        <v>334.22531053</v>
      </c>
    </row>
    <row r="45" s="4" customFormat="true" ht="10.5" hidden="false" customHeight="true" outlineLevel="0" collapsed="false">
      <c r="A45" s="41" t="n">
        <v>40</v>
      </c>
      <c r="B45" s="42" t="s">
        <v>66</v>
      </c>
      <c r="C45" s="42" t="s">
        <v>67</v>
      </c>
      <c r="D45" s="44" t="n">
        <v>366.76198881</v>
      </c>
      <c r="E45" s="44" t="n">
        <v>0.137523344268871</v>
      </c>
      <c r="F45" s="44" t="n">
        <v>53.5800916585804</v>
      </c>
      <c r="G45" s="44" t="n">
        <v>8.51995619</v>
      </c>
      <c r="H45" s="44" t="n">
        <v>358.24203262</v>
      </c>
    </row>
    <row r="46" s="4" customFormat="true" ht="10.5" hidden="false" customHeight="true" outlineLevel="0" collapsed="false">
      <c r="A46" s="41" t="n">
        <v>41</v>
      </c>
      <c r="B46" s="42" t="s">
        <v>58</v>
      </c>
      <c r="C46" s="42" t="s">
        <v>17</v>
      </c>
      <c r="D46" s="44" t="n">
        <v>364.12175167</v>
      </c>
      <c r="E46" s="44" t="n">
        <v>0.136533344617234</v>
      </c>
      <c r="F46" s="44" t="n">
        <v>45.2451137286652</v>
      </c>
      <c r="G46" s="44" t="n">
        <v>149.99536474</v>
      </c>
      <c r="H46" s="44" t="n">
        <v>214.12638693</v>
      </c>
    </row>
    <row r="47" s="4" customFormat="true" ht="10.5" hidden="false" customHeight="true" outlineLevel="0" collapsed="false">
      <c r="A47" s="41" t="n">
        <v>42</v>
      </c>
      <c r="B47" s="42" t="s">
        <v>71</v>
      </c>
      <c r="C47" s="42" t="s">
        <v>17</v>
      </c>
      <c r="D47" s="44" t="n">
        <v>268.49798737</v>
      </c>
      <c r="E47" s="44" t="n">
        <v>0.100677666386285</v>
      </c>
      <c r="F47" s="44" t="n">
        <v>47.0326221788267</v>
      </c>
      <c r="G47" s="44" t="n">
        <v>148.54399303</v>
      </c>
      <c r="H47" s="44" t="n">
        <v>119.95399434</v>
      </c>
    </row>
    <row r="48" s="4" customFormat="true" ht="10.5" hidden="false" customHeight="true" outlineLevel="0" collapsed="false">
      <c r="A48" s="41" t="n">
        <v>43</v>
      </c>
      <c r="B48" s="42" t="s">
        <v>72</v>
      </c>
      <c r="C48" s="42" t="s">
        <v>17</v>
      </c>
      <c r="D48" s="44" t="n">
        <v>252.88654722</v>
      </c>
      <c r="E48" s="44" t="n">
        <v>0.094823904208674</v>
      </c>
      <c r="F48" s="44" t="n">
        <v>59.0254397550397</v>
      </c>
      <c r="G48" s="44" t="n">
        <v>42.27723626</v>
      </c>
      <c r="H48" s="44" t="n">
        <v>210.60931096</v>
      </c>
    </row>
    <row r="49" s="4" customFormat="true" ht="10.5" hidden="false" customHeight="true" outlineLevel="0" collapsed="false">
      <c r="A49" s="41" t="n">
        <v>44</v>
      </c>
      <c r="B49" s="42" t="s">
        <v>74</v>
      </c>
      <c r="C49" s="42" t="s">
        <v>29</v>
      </c>
      <c r="D49" s="44" t="n">
        <v>242.52450761</v>
      </c>
      <c r="E49" s="44" t="n">
        <v>0.0909384897325519</v>
      </c>
      <c r="F49" s="44" t="n">
        <v>56.5866009730086</v>
      </c>
      <c r="G49" s="44" t="n">
        <v>15.59469238</v>
      </c>
      <c r="H49" s="44" t="n">
        <v>226.92981523</v>
      </c>
    </row>
    <row r="50" s="4" customFormat="true" ht="10.5" hidden="false" customHeight="true" outlineLevel="0" collapsed="false">
      <c r="A50" s="41" t="n">
        <v>45</v>
      </c>
      <c r="B50" s="42" t="s">
        <v>73</v>
      </c>
      <c r="C50" s="42" t="s">
        <v>50</v>
      </c>
      <c r="D50" s="44" t="n">
        <v>225.18720856</v>
      </c>
      <c r="E50" s="44" t="n">
        <v>0.0844375888249044</v>
      </c>
      <c r="F50" s="44" t="n">
        <v>48.8073969083299</v>
      </c>
      <c r="G50" s="44" t="n">
        <v>37.94364259</v>
      </c>
      <c r="H50" s="44" t="n">
        <v>187.24356597</v>
      </c>
    </row>
    <row r="51" s="4" customFormat="true" ht="10.5" hidden="false" customHeight="true" outlineLevel="0" collapsed="false">
      <c r="A51" s="41" t="n">
        <v>46</v>
      </c>
      <c r="B51" s="42" t="s">
        <v>68</v>
      </c>
      <c r="C51" s="42" t="s">
        <v>17</v>
      </c>
      <c r="D51" s="44" t="n">
        <v>207.49869692</v>
      </c>
      <c r="E51" s="44" t="n">
        <v>0.077804995071761</v>
      </c>
      <c r="F51" s="44" t="n">
        <v>63.7139331092872</v>
      </c>
      <c r="G51" s="44" t="n">
        <v>56.2133195</v>
      </c>
      <c r="H51" s="44" t="n">
        <v>151.28537742</v>
      </c>
    </row>
    <row r="52" s="4" customFormat="true" ht="10.5" hidden="false" customHeight="true" outlineLevel="0" collapsed="false">
      <c r="A52" s="41" t="n">
        <v>47</v>
      </c>
      <c r="B52" s="42" t="s">
        <v>75</v>
      </c>
      <c r="C52" s="42" t="s">
        <v>67</v>
      </c>
      <c r="D52" s="44" t="n">
        <v>194.24803757</v>
      </c>
      <c r="E52" s="44" t="n">
        <v>0.0728364458677059</v>
      </c>
      <c r="F52" s="44" t="n">
        <v>47.5164295497674</v>
      </c>
      <c r="G52" s="44" t="n">
        <v>49.23467844</v>
      </c>
      <c r="H52" s="44" t="n">
        <v>145.01335913</v>
      </c>
    </row>
    <row r="53" s="4" customFormat="true" ht="10.5" hidden="false" customHeight="true" outlineLevel="0" collapsed="false">
      <c r="A53" s="41" t="n">
        <v>48</v>
      </c>
      <c r="B53" s="42" t="s">
        <v>77</v>
      </c>
      <c r="C53" s="42" t="s">
        <v>17</v>
      </c>
      <c r="D53" s="44" t="n">
        <v>192.14736962</v>
      </c>
      <c r="E53" s="44" t="n">
        <v>0.0720487664175541</v>
      </c>
      <c r="F53" s="44" t="n">
        <v>45.0835392452205</v>
      </c>
      <c r="G53" s="44" t="n">
        <v>12.86344185</v>
      </c>
      <c r="H53" s="44" t="n">
        <v>179.28392777</v>
      </c>
    </row>
    <row r="54" s="4" customFormat="true" ht="10.5" hidden="false" customHeight="true" outlineLevel="0" collapsed="false">
      <c r="A54" s="41" t="n">
        <v>49</v>
      </c>
      <c r="B54" s="42" t="s">
        <v>76</v>
      </c>
      <c r="C54" s="42" t="s">
        <v>15</v>
      </c>
      <c r="D54" s="44" t="n">
        <v>186.11225441</v>
      </c>
      <c r="E54" s="44" t="n">
        <v>0.0697858022826391</v>
      </c>
      <c r="F54" s="44" t="n">
        <v>53.3593479751896</v>
      </c>
      <c r="G54" s="44" t="n">
        <v>41.55203019</v>
      </c>
      <c r="H54" s="44" t="n">
        <v>144.56022422</v>
      </c>
    </row>
    <row r="55" s="4" customFormat="true" ht="10.5" hidden="false" customHeight="true" outlineLevel="0" collapsed="false">
      <c r="A55" s="41" t="n">
        <v>50</v>
      </c>
      <c r="B55" s="42" t="s">
        <v>78</v>
      </c>
      <c r="C55" s="42" t="s">
        <v>24</v>
      </c>
      <c r="D55" s="44" t="n">
        <v>181.14134353</v>
      </c>
      <c r="E55" s="44" t="n">
        <v>0.0679218787869187</v>
      </c>
      <c r="F55" s="44" t="n">
        <v>50.9569439568201</v>
      </c>
      <c r="G55" s="44" t="n">
        <v>38.0384487</v>
      </c>
      <c r="H55" s="44" t="n">
        <v>143.10289483</v>
      </c>
    </row>
    <row r="56" s="4" customFormat="true" ht="10.5" hidden="false" customHeight="true" outlineLevel="0" collapsed="false">
      <c r="A56" s="41" t="n">
        <v>51</v>
      </c>
      <c r="B56" s="42" t="s">
        <v>54</v>
      </c>
      <c r="C56" s="42" t="s">
        <v>15</v>
      </c>
      <c r="D56" s="44" t="n">
        <v>168.91880317</v>
      </c>
      <c r="E56" s="44" t="n">
        <v>0.0633388394397326</v>
      </c>
      <c r="F56" s="44" t="n">
        <v>8.9294930291131</v>
      </c>
      <c r="G56" s="44" t="n">
        <v>22.44893625</v>
      </c>
      <c r="H56" s="44" t="n">
        <v>146.46986692</v>
      </c>
    </row>
    <row r="57" s="4" customFormat="true" ht="10.5" hidden="false" customHeight="true" outlineLevel="0" collapsed="false">
      <c r="A57" s="41" t="n">
        <v>52</v>
      </c>
      <c r="B57" s="42" t="s">
        <v>64</v>
      </c>
      <c r="C57" s="42" t="s">
        <v>17</v>
      </c>
      <c r="D57" s="44" t="n">
        <v>151.19635041</v>
      </c>
      <c r="E57" s="44" t="n">
        <v>0.0566935189142599</v>
      </c>
      <c r="F57" s="44" t="n">
        <v>27.9057440965217</v>
      </c>
      <c r="G57" s="44" t="n">
        <v>30.96702581</v>
      </c>
      <c r="H57" s="44" t="n">
        <v>120.2293246</v>
      </c>
    </row>
    <row r="58" s="4" customFormat="true" ht="10.5" hidden="false" customHeight="true" outlineLevel="0" collapsed="false">
      <c r="A58" s="41" t="n">
        <v>53</v>
      </c>
      <c r="B58" s="42" t="s">
        <v>83</v>
      </c>
      <c r="C58" s="42" t="s">
        <v>17</v>
      </c>
      <c r="D58" s="44" t="n">
        <v>144.86164242</v>
      </c>
      <c r="E58" s="44" t="n">
        <v>0.0543182176171485</v>
      </c>
      <c r="F58" s="44" t="n">
        <v>48.3502093747616</v>
      </c>
      <c r="G58" s="44" t="n">
        <v>41.00187807</v>
      </c>
      <c r="H58" s="44" t="n">
        <v>103.85976435</v>
      </c>
    </row>
    <row r="59" s="4" customFormat="true" ht="10.5" hidden="false" customHeight="true" outlineLevel="0" collapsed="false">
      <c r="A59" s="41" t="n">
        <v>54</v>
      </c>
      <c r="B59" s="42" t="s">
        <v>79</v>
      </c>
      <c r="C59" s="42" t="s">
        <v>27</v>
      </c>
      <c r="D59" s="44" t="n">
        <v>130.62144056</v>
      </c>
      <c r="E59" s="44" t="n">
        <v>0.0489786234318156</v>
      </c>
      <c r="F59" s="44" t="n">
        <v>36.8507842579778</v>
      </c>
      <c r="G59" s="44" t="n">
        <v>22.35981133</v>
      </c>
      <c r="H59" s="44" t="n">
        <v>108.26162923</v>
      </c>
    </row>
    <row r="60" s="4" customFormat="true" ht="10.5" hidden="false" customHeight="true" outlineLevel="0" collapsed="false">
      <c r="A60" s="41" t="n">
        <v>55</v>
      </c>
      <c r="B60" s="42" t="s">
        <v>85</v>
      </c>
      <c r="C60" s="42" t="s">
        <v>17</v>
      </c>
      <c r="D60" s="44" t="n">
        <v>93.54683339</v>
      </c>
      <c r="E60" s="44" t="n">
        <v>0.035076899368163</v>
      </c>
      <c r="F60" s="44" t="n">
        <v>54.4952141975259</v>
      </c>
      <c r="G60" s="44" t="n">
        <v>3.14283725</v>
      </c>
      <c r="H60" s="44" t="n">
        <v>90.40399614</v>
      </c>
    </row>
    <row r="61" s="4" customFormat="true" ht="10.5" hidden="false" customHeight="true" outlineLevel="0" collapsed="false">
      <c r="A61" s="41" t="n">
        <v>56</v>
      </c>
      <c r="B61" s="42" t="s">
        <v>81</v>
      </c>
      <c r="C61" s="42" t="s">
        <v>50</v>
      </c>
      <c r="D61" s="44" t="n">
        <v>78.25800915</v>
      </c>
      <c r="E61" s="44" t="n">
        <v>0.0293441072480041</v>
      </c>
      <c r="F61" s="44" t="n">
        <v>26.4383224983173</v>
      </c>
      <c r="G61" s="44" t="n">
        <v>36.62243309</v>
      </c>
      <c r="H61" s="44" t="n">
        <v>41.63557606</v>
      </c>
    </row>
    <row r="62" s="4" customFormat="true" ht="10.5" hidden="false" customHeight="true" outlineLevel="0" collapsed="false">
      <c r="A62" s="41" t="n">
        <v>57</v>
      </c>
      <c r="B62" s="42" t="s">
        <v>65</v>
      </c>
      <c r="C62" s="42" t="s">
        <v>17</v>
      </c>
      <c r="D62" s="44" t="n">
        <v>74.07566529</v>
      </c>
      <c r="E62" s="44" t="n">
        <v>0.0277758697205117</v>
      </c>
      <c r="F62" s="44" t="n">
        <v>11.2083471078427</v>
      </c>
      <c r="G62" s="44" t="n">
        <v>12.13428211</v>
      </c>
      <c r="H62" s="44" t="n">
        <v>61.94138318</v>
      </c>
    </row>
    <row r="63" s="4" customFormat="true" ht="10.5" hidden="false" customHeight="true" outlineLevel="0" collapsed="false">
      <c r="A63" s="41" t="n">
        <v>58</v>
      </c>
      <c r="B63" s="42" t="s">
        <v>88</v>
      </c>
      <c r="C63" s="42" t="s">
        <v>17</v>
      </c>
      <c r="D63" s="44" t="n">
        <v>51.77970238</v>
      </c>
      <c r="E63" s="44" t="n">
        <v>0.0194156375355283</v>
      </c>
      <c r="F63" s="44" t="n">
        <v>37.3212105231831</v>
      </c>
      <c r="G63" s="44" t="n">
        <v>19.95238778</v>
      </c>
      <c r="H63" s="44" t="n">
        <v>31.8273146</v>
      </c>
    </row>
    <row r="64" s="4" customFormat="true" ht="10.5" hidden="false" customHeight="true" outlineLevel="0" collapsed="false">
      <c r="A64" s="41" t="n">
        <v>59</v>
      </c>
      <c r="B64" s="42" t="s">
        <v>82</v>
      </c>
      <c r="C64" s="42" t="s">
        <v>17</v>
      </c>
      <c r="D64" s="44" t="n">
        <v>41.64674468</v>
      </c>
      <c r="E64" s="44" t="n">
        <v>0.0156161210295773</v>
      </c>
      <c r="F64" s="44" t="n">
        <v>17.9823657450934</v>
      </c>
      <c r="G64" s="44" t="n">
        <v>27.47255838</v>
      </c>
      <c r="H64" s="44" t="n">
        <v>14.1741863</v>
      </c>
    </row>
    <row r="65" s="4" customFormat="true" ht="10.5" hidden="false" customHeight="true" outlineLevel="0" collapsed="false">
      <c r="A65" s="41" t="n">
        <v>60</v>
      </c>
      <c r="B65" s="42" t="s">
        <v>84</v>
      </c>
      <c r="C65" s="42" t="s">
        <v>15</v>
      </c>
      <c r="D65" s="44" t="n">
        <v>40.92580627</v>
      </c>
      <c r="E65" s="44" t="n">
        <v>0.0153457935033339</v>
      </c>
      <c r="F65" s="44" t="n">
        <v>21.0876362763089</v>
      </c>
      <c r="G65" s="44" t="n">
        <v>11.96175583</v>
      </c>
      <c r="H65" s="44" t="n">
        <v>28.96405044</v>
      </c>
    </row>
    <row r="66" s="4" customFormat="true" ht="10.5" hidden="false" customHeight="true" outlineLevel="0" collapsed="false">
      <c r="A66" s="41" t="n">
        <v>61</v>
      </c>
      <c r="B66" s="42" t="s">
        <v>80</v>
      </c>
      <c r="C66" s="42" t="s">
        <v>17</v>
      </c>
      <c r="D66" s="44" t="n">
        <v>33.38983693</v>
      </c>
      <c r="E66" s="44" t="n">
        <v>0.0125200598189162</v>
      </c>
      <c r="F66" s="44" t="n">
        <v>13.9846994792616</v>
      </c>
      <c r="G66" s="44" t="n">
        <v>4.29325668</v>
      </c>
      <c r="H66" s="44" t="n">
        <v>29.09658025</v>
      </c>
    </row>
    <row r="67" s="4" customFormat="true" ht="10.5" hidden="false" customHeight="true" outlineLevel="0" collapsed="false">
      <c r="A67" s="41" t="n">
        <v>62</v>
      </c>
      <c r="B67" s="42" t="s">
        <v>93</v>
      </c>
      <c r="C67" s="42" t="s">
        <v>17</v>
      </c>
      <c r="D67" s="44" t="n">
        <v>22.78497217</v>
      </c>
      <c r="E67" s="44" t="n">
        <v>0.00854359412233104</v>
      </c>
      <c r="F67" s="44" t="n">
        <v>54.182334425704</v>
      </c>
      <c r="G67" s="44" t="n">
        <v>16.32510628</v>
      </c>
      <c r="H67" s="44" t="n">
        <v>6.45986589</v>
      </c>
    </row>
    <row r="68" s="4" customFormat="true" ht="10.5" hidden="false" customHeight="true" outlineLevel="0" collapsed="false">
      <c r="A68" s="41" t="n">
        <v>63</v>
      </c>
      <c r="B68" s="42" t="s">
        <v>91</v>
      </c>
      <c r="C68" s="42" t="s">
        <v>15</v>
      </c>
      <c r="D68" s="44" t="n">
        <v>17.68304541</v>
      </c>
      <c r="E68" s="44" t="n">
        <v>0.00663054410172619</v>
      </c>
      <c r="F68" s="44" t="n">
        <v>15.6847121105126</v>
      </c>
      <c r="G68" s="44" t="n">
        <v>1.96315982</v>
      </c>
      <c r="H68" s="44" t="n">
        <v>15.71988559</v>
      </c>
    </row>
    <row r="69" s="4" customFormat="true" ht="10.5" hidden="false" customHeight="true" outlineLevel="0" collapsed="false">
      <c r="A69" s="41" t="n">
        <v>64</v>
      </c>
      <c r="B69" s="42" t="s">
        <v>25</v>
      </c>
      <c r="C69" s="42" t="s">
        <v>17</v>
      </c>
      <c r="D69" s="44" t="n">
        <v>13.56900095</v>
      </c>
      <c r="E69" s="44" t="n">
        <v>0.00508791653978677</v>
      </c>
      <c r="F69" s="44" t="n">
        <v>0.0934169639210335</v>
      </c>
      <c r="G69" s="44" t="n">
        <v>13.56900095</v>
      </c>
      <c r="H69" s="44" t="n">
        <v>0</v>
      </c>
    </row>
    <row r="70" s="4" customFormat="true" ht="10.5" hidden="false" customHeight="true" outlineLevel="0" collapsed="false">
      <c r="A70" s="41" t="n">
        <v>65</v>
      </c>
      <c r="B70" s="42" t="s">
        <v>86</v>
      </c>
      <c r="C70" s="42" t="s">
        <v>17</v>
      </c>
      <c r="D70" s="44" t="n">
        <v>8.21347938</v>
      </c>
      <c r="E70" s="44" t="n">
        <v>0.00307977704037965</v>
      </c>
      <c r="F70" s="44" t="n">
        <v>4.74864700647281</v>
      </c>
      <c r="G70" s="44" t="n">
        <v>3.48190783</v>
      </c>
      <c r="H70" s="44" t="n">
        <v>4.73157155</v>
      </c>
    </row>
    <row r="71" s="4" customFormat="true" ht="10.5" hidden="false" customHeight="true" outlineLevel="0" collapsed="false">
      <c r="A71" s="41" t="n">
        <v>66</v>
      </c>
      <c r="B71" s="42" t="s">
        <v>70</v>
      </c>
      <c r="C71" s="42" t="s">
        <v>24</v>
      </c>
      <c r="D71" s="44" t="n">
        <v>6.70534753</v>
      </c>
      <c r="E71" s="44" t="n">
        <v>0.00251427859196261</v>
      </c>
      <c r="F71" s="44" t="n">
        <v>1.18807787549606</v>
      </c>
      <c r="G71" s="44" t="n">
        <v>5.48301378</v>
      </c>
      <c r="H71" s="44" t="n">
        <v>1.22233375</v>
      </c>
    </row>
    <row r="72" s="4" customFormat="true" ht="10.5" hidden="false" customHeight="true" outlineLevel="0" collapsed="false">
      <c r="A72" s="41" t="n">
        <v>67</v>
      </c>
      <c r="B72" s="42" t="s">
        <v>92</v>
      </c>
      <c r="C72" s="42" t="s">
        <v>17</v>
      </c>
      <c r="D72" s="44" t="n">
        <v>6.26257299</v>
      </c>
      <c r="E72" s="44" t="n">
        <v>0.00234825311125377</v>
      </c>
      <c r="F72" s="44" t="n">
        <v>11.2362489488168</v>
      </c>
      <c r="G72" s="44" t="n">
        <v>4.21068298</v>
      </c>
      <c r="H72" s="44" t="n">
        <v>2.05189001</v>
      </c>
    </row>
    <row r="73" s="4" customFormat="true" ht="10.5" hidden="false" customHeight="true" outlineLevel="0" collapsed="false">
      <c r="A73" s="41" t="n">
        <v>68</v>
      </c>
      <c r="B73" s="42" t="s">
        <v>90</v>
      </c>
      <c r="C73" s="42" t="s">
        <v>17</v>
      </c>
      <c r="D73" s="44" t="n">
        <v>4.91326391</v>
      </c>
      <c r="E73" s="44" t="n">
        <v>0.00184230783122072</v>
      </c>
      <c r="F73" s="44" t="n">
        <v>2.70685497888613</v>
      </c>
      <c r="G73" s="44" t="n">
        <v>3.79952141</v>
      </c>
      <c r="H73" s="44" t="n">
        <v>1.1137425</v>
      </c>
    </row>
    <row r="74" s="4" customFormat="true" ht="10.5" hidden="false" customHeight="true" outlineLevel="0" collapsed="false">
      <c r="A74" s="41" t="n">
        <v>69</v>
      </c>
      <c r="B74" s="42" t="s">
        <v>95</v>
      </c>
      <c r="C74" s="42" t="s">
        <v>17</v>
      </c>
      <c r="D74" s="44" t="n">
        <v>2.97864232</v>
      </c>
      <c r="E74" s="44" t="n">
        <v>0.00111689015144751</v>
      </c>
      <c r="F74" s="44" t="n">
        <v>4.35530880037979</v>
      </c>
      <c r="G74" s="44" t="n">
        <v>0.07637945</v>
      </c>
      <c r="H74" s="44" t="n">
        <v>2.90226287</v>
      </c>
    </row>
    <row r="75" s="4" customFormat="true" ht="10.5" hidden="false" customHeight="true" outlineLevel="0" collapsed="false">
      <c r="A75" s="41" t="n">
        <v>70</v>
      </c>
      <c r="B75" s="42" t="s">
        <v>57</v>
      </c>
      <c r="C75" s="42" t="s">
        <v>17</v>
      </c>
      <c r="D75" s="44" t="n">
        <v>2.43774896</v>
      </c>
      <c r="E75" s="44" t="n">
        <v>0.000914073430986973</v>
      </c>
      <c r="F75" s="44" t="n">
        <v>0.268482827912022</v>
      </c>
      <c r="G75" s="44" t="n">
        <v>2.43774896</v>
      </c>
      <c r="H75" s="44" t="n">
        <v>0</v>
      </c>
    </row>
    <row r="76" s="4" customFormat="true" ht="10.5" hidden="false" customHeight="true" outlineLevel="0" collapsed="false">
      <c r="A76" s="41" t="n">
        <v>71</v>
      </c>
      <c r="B76" s="42" t="s">
        <v>94</v>
      </c>
      <c r="C76" s="42" t="s">
        <v>17</v>
      </c>
      <c r="D76" s="44" t="n">
        <v>2.19428142</v>
      </c>
      <c r="E76" s="44" t="n">
        <v>0.00082278133599547</v>
      </c>
      <c r="F76" s="44" t="n">
        <v>6.5793718484711</v>
      </c>
      <c r="G76" s="44" t="n">
        <v>2.19428142</v>
      </c>
      <c r="H76" s="44" t="n">
        <v>0</v>
      </c>
    </row>
    <row r="77" s="4" customFormat="true" ht="10.5" hidden="false" customHeight="true" outlineLevel="0" collapsed="false">
      <c r="A77" s="41" t="n">
        <v>72</v>
      </c>
      <c r="B77" s="42" t="s">
        <v>87</v>
      </c>
      <c r="C77" s="42" t="s">
        <v>17</v>
      </c>
      <c r="D77" s="44" t="n">
        <v>1.18200277</v>
      </c>
      <c r="E77" s="44" t="n">
        <v>0.000443211071007905</v>
      </c>
      <c r="F77" s="44" t="n">
        <v>0.779535264579625</v>
      </c>
      <c r="G77" s="44" t="n">
        <v>1.12423918</v>
      </c>
      <c r="H77" s="44" t="n">
        <v>0.05776359</v>
      </c>
    </row>
    <row r="78" s="4" customFormat="true" ht="10.5" hidden="false" customHeight="true" outlineLevel="0" collapsed="false">
      <c r="A78" s="41" t="n">
        <v>73</v>
      </c>
      <c r="B78" s="42" t="s">
        <v>89</v>
      </c>
      <c r="C78" s="42" t="s">
        <v>15</v>
      </c>
      <c r="D78" s="44" t="n">
        <v>0.24020074</v>
      </c>
      <c r="E78" s="44" t="n">
        <v>9.00671554536977E-005</v>
      </c>
      <c r="F78" s="44" t="n">
        <v>0.714711998255275</v>
      </c>
      <c r="G78" s="44" t="n">
        <v>0.24020074</v>
      </c>
      <c r="H78" s="44" t="n">
        <v>0</v>
      </c>
    </row>
    <row r="79" s="4" customFormat="true" ht="10.5" hidden="false" customHeight="true" outlineLevel="0" collapsed="false">
      <c r="A79" s="41" t="n">
        <v>74</v>
      </c>
      <c r="B79" s="42" t="s">
        <v>96</v>
      </c>
      <c r="C79" s="42" t="s">
        <v>17</v>
      </c>
      <c r="D79" s="44" t="n">
        <v>1.997E-005</v>
      </c>
      <c r="E79" s="44" t="n">
        <v>7.48807474286026E-009</v>
      </c>
      <c r="F79" s="44" t="n">
        <v>0.00448995767118824</v>
      </c>
      <c r="G79" s="44" t="n">
        <v>1.997E-005</v>
      </c>
      <c r="H79" s="44" t="n">
        <v>0</v>
      </c>
    </row>
    <row r="80" s="4" customFormat="true" ht="10.5" hidden="false" customHeight="true" outlineLevel="0" collapsed="false"/>
    <row r="81" s="4" customFormat="true" ht="10.5" hidden="false" customHeight="true" outlineLevel="0" collapsed="false">
      <c r="A81" s="27" t="s">
        <v>97</v>
      </c>
    </row>
    <row r="82" s="4" customFormat="true" ht="10.5" hidden="false" customHeight="true" outlineLevel="0" collapsed="false">
      <c r="A82" s="27"/>
    </row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1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1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1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1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1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1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1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1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1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1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1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1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1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1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1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1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1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1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1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1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1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1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1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1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1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1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1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1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1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1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1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1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1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1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1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1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1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1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1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1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1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1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1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1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1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1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1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1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1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1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1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1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1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1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1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1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1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1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1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1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1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1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1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1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1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1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1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1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</row>
    <row r="407" customFormat="false" ht="11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</row>
    <row r="408" customFormat="false" ht="11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28"/>
    <col collapsed="false" customWidth="true" hidden="false" outlineLevel="0" max="8" min="7" style="3" width="9.7"/>
    <col collapsed="false" customWidth="true" hidden="false" outlineLevel="0" max="9" min="9" style="3" width="2.56"/>
  </cols>
  <sheetData>
    <row r="1" customFormat="false" ht="15" hidden="false" customHeight="false" outlineLevel="0" collapsed="false">
      <c r="A1" s="45" t="s">
        <v>122</v>
      </c>
    </row>
    <row r="2" customFormat="false" ht="15.75" hidden="false" customHeight="false" outlineLevel="0" collapsed="false">
      <c r="A2" s="29" t="s">
        <v>123</v>
      </c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18</v>
      </c>
      <c r="E3" s="33" t="s">
        <v>101</v>
      </c>
      <c r="F3" s="35" t="s">
        <v>124</v>
      </c>
      <c r="G3" s="34" t="s">
        <v>125</v>
      </c>
      <c r="H3" s="34"/>
    </row>
    <row r="4" customFormat="false" ht="22.5" hidden="false" customHeight="true" outlineLevel="0" collapsed="false">
      <c r="A4" s="30"/>
      <c r="B4" s="30"/>
      <c r="C4" s="30"/>
      <c r="D4" s="30"/>
      <c r="E4" s="30"/>
      <c r="F4" s="30"/>
      <c r="G4" s="33" t="s">
        <v>120</v>
      </c>
      <c r="H4" s="33" t="s">
        <v>121</v>
      </c>
    </row>
    <row r="5" s="63" customFormat="true" ht="11.1" hidden="false" customHeight="true" outlineLevel="0" collapsed="false">
      <c r="A5" s="60"/>
      <c r="B5" s="61" t="s">
        <v>13</v>
      </c>
      <c r="C5" s="60"/>
      <c r="D5" s="62" t="n">
        <v>193700.23075744</v>
      </c>
      <c r="E5" s="62" t="n">
        <v>100</v>
      </c>
      <c r="F5" s="62" t="n">
        <v>29.8459731723256</v>
      </c>
      <c r="G5" s="62" t="n">
        <v>114067.93477293</v>
      </c>
      <c r="H5" s="62" t="n">
        <v>79632.29598451</v>
      </c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43674.28820227</v>
      </c>
      <c r="E6" s="44" t="n">
        <v>22.547359923882</v>
      </c>
      <c r="F6" s="44" t="n">
        <v>17.5313679685976</v>
      </c>
      <c r="G6" s="44" t="n">
        <v>24271.83456759</v>
      </c>
      <c r="H6" s="44" t="n">
        <v>19402.45363468</v>
      </c>
    </row>
    <row r="7" s="4" customFormat="true" ht="10.5" hidden="false" customHeight="true" outlineLevel="0" collapsed="false">
      <c r="A7" s="41" t="n">
        <v>2</v>
      </c>
      <c r="B7" s="42" t="s">
        <v>20</v>
      </c>
      <c r="C7" s="42" t="s">
        <v>17</v>
      </c>
      <c r="D7" s="44" t="n">
        <v>26798.64488373</v>
      </c>
      <c r="E7" s="44" t="n">
        <v>13.8351125235821</v>
      </c>
      <c r="F7" s="44" t="n">
        <v>59.9787621857483</v>
      </c>
      <c r="G7" s="44" t="n">
        <v>12986.78043551</v>
      </c>
      <c r="H7" s="44" t="n">
        <v>13811.86444822</v>
      </c>
    </row>
    <row r="8" s="4" customFormat="true" ht="10.5" hidden="false" customHeight="true" outlineLevel="0" collapsed="false">
      <c r="A8" s="41" t="n">
        <v>3</v>
      </c>
      <c r="B8" s="42" t="s">
        <v>18</v>
      </c>
      <c r="C8" s="42" t="s">
        <v>17</v>
      </c>
      <c r="D8" s="44" t="n">
        <v>24062.0474967</v>
      </c>
      <c r="E8" s="44" t="n">
        <v>12.4223122515696</v>
      </c>
      <c r="F8" s="44" t="n">
        <v>51.5189544554291</v>
      </c>
      <c r="G8" s="44" t="n">
        <v>16850.48997981</v>
      </c>
      <c r="H8" s="44" t="n">
        <v>7211.55751689</v>
      </c>
    </row>
    <row r="9" s="4" customFormat="true" ht="10.5" hidden="false" customHeight="true" outlineLevel="0" collapsed="false">
      <c r="A9" s="41" t="n">
        <v>4</v>
      </c>
      <c r="B9" s="42" t="s">
        <v>21</v>
      </c>
      <c r="C9" s="42" t="s">
        <v>17</v>
      </c>
      <c r="D9" s="44" t="n">
        <v>11653.358161</v>
      </c>
      <c r="E9" s="44" t="n">
        <v>6.01618186794669</v>
      </c>
      <c r="F9" s="44" t="n">
        <v>31.3128419861787</v>
      </c>
      <c r="G9" s="44" t="n">
        <v>6803.53442263</v>
      </c>
      <c r="H9" s="44" t="n">
        <v>4849.82373837</v>
      </c>
    </row>
    <row r="10" s="4" customFormat="true" ht="10.5" hidden="false" customHeight="true" outlineLevel="0" collapsed="false">
      <c r="A10" s="41" t="n">
        <v>5</v>
      </c>
      <c r="B10" s="42" t="s">
        <v>19</v>
      </c>
      <c r="C10" s="42" t="s">
        <v>17</v>
      </c>
      <c r="D10" s="44" t="n">
        <v>11319.45640528</v>
      </c>
      <c r="E10" s="44" t="n">
        <v>5.84380119786988</v>
      </c>
      <c r="F10" s="44" t="n">
        <v>29.5109566411623</v>
      </c>
      <c r="G10" s="44" t="n">
        <v>7313.78586317</v>
      </c>
      <c r="H10" s="44" t="n">
        <v>4005.67054211</v>
      </c>
    </row>
    <row r="11" s="4" customFormat="true" ht="10.5" hidden="false" customHeight="true" outlineLevel="0" collapsed="false">
      <c r="A11" s="41" t="n">
        <v>6</v>
      </c>
      <c r="B11" s="42" t="s">
        <v>22</v>
      </c>
      <c r="C11" s="42" t="s">
        <v>17</v>
      </c>
      <c r="D11" s="44" t="n">
        <v>10136.13563194</v>
      </c>
      <c r="E11" s="44" t="n">
        <v>5.23289806744367</v>
      </c>
      <c r="F11" s="44" t="n">
        <v>48.9875880226688</v>
      </c>
      <c r="G11" s="44" t="n">
        <v>7642.60443874</v>
      </c>
      <c r="H11" s="44" t="n">
        <v>2493.5311932</v>
      </c>
    </row>
    <row r="12" s="4" customFormat="true" ht="10.5" hidden="false" customHeight="true" outlineLevel="0" collapsed="false">
      <c r="A12" s="41" t="n">
        <v>7</v>
      </c>
      <c r="B12" s="42" t="s">
        <v>16</v>
      </c>
      <c r="C12" s="42" t="s">
        <v>17</v>
      </c>
      <c r="D12" s="44" t="n">
        <v>8900.45502857</v>
      </c>
      <c r="E12" s="44" t="n">
        <v>4.59496356497146</v>
      </c>
      <c r="F12" s="44" t="n">
        <v>16.4633446173852</v>
      </c>
      <c r="G12" s="44" t="n">
        <v>5821.03812788</v>
      </c>
      <c r="H12" s="44" t="n">
        <v>3079.41690069</v>
      </c>
    </row>
    <row r="13" s="4" customFormat="true" ht="10.5" hidden="false" customHeight="true" outlineLevel="0" collapsed="false">
      <c r="A13" s="41" t="n">
        <v>8</v>
      </c>
      <c r="B13" s="42" t="s">
        <v>23</v>
      </c>
      <c r="C13" s="42" t="s">
        <v>24</v>
      </c>
      <c r="D13" s="44" t="n">
        <v>4978.65820112</v>
      </c>
      <c r="E13" s="44" t="n">
        <v>2.57029027877334</v>
      </c>
      <c r="F13" s="44" t="n">
        <v>27.3919623263908</v>
      </c>
      <c r="G13" s="44" t="n">
        <v>2623.28384528</v>
      </c>
      <c r="H13" s="44" t="n">
        <v>2355.37435584</v>
      </c>
    </row>
    <row r="14" s="4" customFormat="true" ht="10.5" hidden="false" customHeight="true" outlineLevel="0" collapsed="false">
      <c r="A14" s="41" t="n">
        <v>9</v>
      </c>
      <c r="B14" s="42" t="s">
        <v>26</v>
      </c>
      <c r="C14" s="42" t="s">
        <v>27</v>
      </c>
      <c r="D14" s="44" t="n">
        <v>4456.71371283</v>
      </c>
      <c r="E14" s="44" t="n">
        <v>2.30083035802414</v>
      </c>
      <c r="F14" s="44" t="n">
        <v>49.9607944687387</v>
      </c>
      <c r="G14" s="44" t="n">
        <v>2410.72372518</v>
      </c>
      <c r="H14" s="44" t="n">
        <v>2045.98998765</v>
      </c>
    </row>
    <row r="15" s="4" customFormat="true" ht="10.5" hidden="false" customHeight="true" outlineLevel="0" collapsed="false">
      <c r="A15" s="41" t="n">
        <v>10</v>
      </c>
      <c r="B15" s="42" t="s">
        <v>35</v>
      </c>
      <c r="C15" s="42" t="s">
        <v>17</v>
      </c>
      <c r="D15" s="44" t="n">
        <v>4136.57411313</v>
      </c>
      <c r="E15" s="44" t="n">
        <v>2.13555456126947</v>
      </c>
      <c r="F15" s="44" t="n">
        <v>69.3174378729781</v>
      </c>
      <c r="G15" s="44" t="n">
        <v>1127.5639981</v>
      </c>
      <c r="H15" s="44" t="n">
        <v>3009.01011503</v>
      </c>
    </row>
    <row r="16" s="4" customFormat="true" ht="10.5" hidden="false" customHeight="true" outlineLevel="0" collapsed="false">
      <c r="A16" s="41" t="n">
        <v>11</v>
      </c>
      <c r="B16" s="42" t="s">
        <v>30</v>
      </c>
      <c r="C16" s="42" t="s">
        <v>17</v>
      </c>
      <c r="D16" s="44" t="n">
        <v>3566.32394198</v>
      </c>
      <c r="E16" s="44" t="n">
        <v>1.8411562691662</v>
      </c>
      <c r="F16" s="44" t="n">
        <v>43.3417152305484</v>
      </c>
      <c r="G16" s="44" t="n">
        <v>2231.68752892</v>
      </c>
      <c r="H16" s="44" t="n">
        <v>1334.63641306</v>
      </c>
    </row>
    <row r="17" s="4" customFormat="true" ht="10.5" hidden="false" customHeight="true" outlineLevel="0" collapsed="false">
      <c r="A17" s="41" t="n">
        <v>12</v>
      </c>
      <c r="B17" s="42" t="s">
        <v>37</v>
      </c>
      <c r="C17" s="42" t="s">
        <v>17</v>
      </c>
      <c r="D17" s="44" t="n">
        <v>3215.32144924</v>
      </c>
      <c r="E17" s="44" t="n">
        <v>1.65994714444423</v>
      </c>
      <c r="F17" s="44" t="n">
        <v>63.5545839344408</v>
      </c>
      <c r="G17" s="44" t="n">
        <v>1338.92550664</v>
      </c>
      <c r="H17" s="44" t="n">
        <v>1876.3959426</v>
      </c>
    </row>
    <row r="18" s="4" customFormat="true" ht="10.5" hidden="false" customHeight="true" outlineLevel="0" collapsed="false">
      <c r="A18" s="41" t="n">
        <v>13</v>
      </c>
      <c r="B18" s="42" t="s">
        <v>28</v>
      </c>
      <c r="C18" s="42" t="s">
        <v>29</v>
      </c>
      <c r="D18" s="44" t="n">
        <v>3146.39871787</v>
      </c>
      <c r="E18" s="44" t="n">
        <v>1.6243649816866</v>
      </c>
      <c r="F18" s="44" t="n">
        <v>37.7880979059943</v>
      </c>
      <c r="G18" s="44" t="n">
        <v>2002.17037572</v>
      </c>
      <c r="H18" s="44" t="n">
        <v>1144.22834215</v>
      </c>
    </row>
    <row r="19" s="4" customFormat="true" ht="10.5" hidden="false" customHeight="true" outlineLevel="0" collapsed="false">
      <c r="A19" s="41" t="n">
        <v>14</v>
      </c>
      <c r="B19" s="42" t="s">
        <v>31</v>
      </c>
      <c r="C19" s="42" t="s">
        <v>17</v>
      </c>
      <c r="D19" s="44" t="n">
        <v>2887.93508048</v>
      </c>
      <c r="E19" s="44" t="n">
        <v>1.49093011876501</v>
      </c>
      <c r="F19" s="44" t="n">
        <v>39.3511220250265</v>
      </c>
      <c r="G19" s="44" t="n">
        <v>1166.01098331</v>
      </c>
      <c r="H19" s="44" t="n">
        <v>1721.92409717</v>
      </c>
    </row>
    <row r="20" s="4" customFormat="true" ht="10.5" hidden="false" customHeight="true" outlineLevel="0" collapsed="false">
      <c r="A20" s="41" t="n">
        <v>15</v>
      </c>
      <c r="B20" s="42" t="s">
        <v>25</v>
      </c>
      <c r="C20" s="42" t="s">
        <v>17</v>
      </c>
      <c r="D20" s="44" t="n">
        <v>2764.3260447</v>
      </c>
      <c r="E20" s="44" t="n">
        <v>1.42711551446813</v>
      </c>
      <c r="F20" s="44" t="n">
        <v>19.03124241315</v>
      </c>
      <c r="G20" s="44" t="n">
        <v>1680.85462561</v>
      </c>
      <c r="H20" s="44" t="n">
        <v>1083.47141909</v>
      </c>
    </row>
    <row r="21" s="4" customFormat="true" ht="10.5" hidden="false" customHeight="true" outlineLevel="0" collapsed="false">
      <c r="A21" s="41" t="n">
        <v>16</v>
      </c>
      <c r="B21" s="42" t="s">
        <v>34</v>
      </c>
      <c r="C21" s="42" t="s">
        <v>15</v>
      </c>
      <c r="D21" s="44" t="n">
        <v>2450.37070898</v>
      </c>
      <c r="E21" s="44" t="n">
        <v>1.2650324160163</v>
      </c>
      <c r="F21" s="44" t="n">
        <v>36.684271090365</v>
      </c>
      <c r="G21" s="44" t="n">
        <v>2232.20467956</v>
      </c>
      <c r="H21" s="44" t="n">
        <v>218.16602942</v>
      </c>
    </row>
    <row r="22" s="4" customFormat="true" ht="10.5" hidden="false" customHeight="true" outlineLevel="0" collapsed="false">
      <c r="A22" s="41" t="n">
        <v>17</v>
      </c>
      <c r="B22" s="42" t="s">
        <v>33</v>
      </c>
      <c r="C22" s="42" t="s">
        <v>17</v>
      </c>
      <c r="D22" s="44" t="n">
        <v>2433.38766199</v>
      </c>
      <c r="E22" s="44" t="n">
        <v>1.25626472021977</v>
      </c>
      <c r="F22" s="44" t="n">
        <v>33.8807018363707</v>
      </c>
      <c r="G22" s="44" t="n">
        <v>2021.04826798</v>
      </c>
      <c r="H22" s="44" t="n">
        <v>412.33939401</v>
      </c>
    </row>
    <row r="23" s="4" customFormat="true" ht="10.5" hidden="false" customHeight="true" outlineLevel="0" collapsed="false">
      <c r="A23" s="41" t="n">
        <v>18</v>
      </c>
      <c r="B23" s="42" t="s">
        <v>39</v>
      </c>
      <c r="C23" s="42" t="s">
        <v>17</v>
      </c>
      <c r="D23" s="44" t="n">
        <v>1916.7290797</v>
      </c>
      <c r="E23" s="44" t="n">
        <v>0.989533710003791</v>
      </c>
      <c r="F23" s="44" t="n">
        <v>44.8827633985945</v>
      </c>
      <c r="G23" s="44" t="n">
        <v>992.11598075</v>
      </c>
      <c r="H23" s="44" t="n">
        <v>924.61309895</v>
      </c>
    </row>
    <row r="24" s="4" customFormat="true" ht="10.5" hidden="false" customHeight="true" outlineLevel="0" collapsed="false">
      <c r="A24" s="41" t="n">
        <v>19</v>
      </c>
      <c r="B24" s="42" t="s">
        <v>44</v>
      </c>
      <c r="C24" s="42" t="s">
        <v>17</v>
      </c>
      <c r="D24" s="44" t="n">
        <v>1881.04521656</v>
      </c>
      <c r="E24" s="44" t="n">
        <v>0.971111500076388</v>
      </c>
      <c r="F24" s="44" t="n">
        <v>72.9695444527974</v>
      </c>
      <c r="G24" s="44" t="n">
        <v>1072.42757052</v>
      </c>
      <c r="H24" s="44" t="n">
        <v>808.61764604</v>
      </c>
    </row>
    <row r="25" s="4" customFormat="true" ht="10.5" hidden="false" customHeight="true" outlineLevel="0" collapsed="false">
      <c r="A25" s="41" t="n">
        <v>20</v>
      </c>
      <c r="B25" s="42" t="s">
        <v>54</v>
      </c>
      <c r="C25" s="42" t="s">
        <v>15</v>
      </c>
      <c r="D25" s="44" t="n">
        <v>1621.78595411</v>
      </c>
      <c r="E25" s="44" t="n">
        <v>0.837265886451561</v>
      </c>
      <c r="F25" s="44" t="n">
        <v>85.7318788682415</v>
      </c>
      <c r="G25" s="44" t="n">
        <v>857.37565983</v>
      </c>
      <c r="H25" s="44" t="n">
        <v>764.41029428</v>
      </c>
    </row>
    <row r="26" s="4" customFormat="true" ht="10.5" hidden="false" customHeight="true" outlineLevel="0" collapsed="false">
      <c r="A26" s="41" t="n">
        <v>21</v>
      </c>
      <c r="B26" s="42" t="s">
        <v>38</v>
      </c>
      <c r="C26" s="42" t="s">
        <v>17</v>
      </c>
      <c r="D26" s="44" t="n">
        <v>1385.20735723</v>
      </c>
      <c r="E26" s="44" t="n">
        <v>0.715129430570797</v>
      </c>
      <c r="F26" s="44" t="n">
        <v>40.4940865220976</v>
      </c>
      <c r="G26" s="44" t="n">
        <v>1165.5728619</v>
      </c>
      <c r="H26" s="44" t="n">
        <v>219.63449533</v>
      </c>
    </row>
    <row r="27" s="4" customFormat="true" ht="10.5" hidden="false" customHeight="true" outlineLevel="0" collapsed="false">
      <c r="A27" s="41" t="n">
        <v>22</v>
      </c>
      <c r="B27" s="42" t="s">
        <v>32</v>
      </c>
      <c r="C27" s="42" t="s">
        <v>17</v>
      </c>
      <c r="D27" s="44" t="n">
        <v>1370.63877694</v>
      </c>
      <c r="E27" s="44" t="n">
        <v>0.707608231327496</v>
      </c>
      <c r="F27" s="44" t="n">
        <v>20.8508664845957</v>
      </c>
      <c r="G27" s="44" t="n">
        <v>1060.89393237</v>
      </c>
      <c r="H27" s="44" t="n">
        <v>309.74484457</v>
      </c>
    </row>
    <row r="28" s="4" customFormat="true" ht="10.5" hidden="false" customHeight="true" outlineLevel="0" collapsed="false">
      <c r="A28" s="41" t="n">
        <v>23</v>
      </c>
      <c r="B28" s="42" t="s">
        <v>45</v>
      </c>
      <c r="C28" s="42" t="s">
        <v>46</v>
      </c>
      <c r="D28" s="44" t="n">
        <v>1328.83248144</v>
      </c>
      <c r="E28" s="44" t="n">
        <v>0.686025244391176</v>
      </c>
      <c r="F28" s="44" t="n">
        <v>50.2753248315452</v>
      </c>
      <c r="G28" s="44" t="n">
        <v>1030.03021386</v>
      </c>
      <c r="H28" s="44" t="n">
        <v>298.80226758</v>
      </c>
    </row>
    <row r="29" s="4" customFormat="true" ht="10.5" hidden="false" customHeight="true" outlineLevel="0" collapsed="false">
      <c r="A29" s="41" t="n">
        <v>24</v>
      </c>
      <c r="B29" s="42" t="s">
        <v>55</v>
      </c>
      <c r="C29" s="42" t="s">
        <v>17</v>
      </c>
      <c r="D29" s="44" t="n">
        <v>977.53544438</v>
      </c>
      <c r="E29" s="44" t="n">
        <v>0.504664057733681</v>
      </c>
      <c r="F29" s="44" t="n">
        <v>61.1445167329417</v>
      </c>
      <c r="G29" s="44" t="n">
        <v>366.75460553</v>
      </c>
      <c r="H29" s="44" t="n">
        <v>610.78083885</v>
      </c>
    </row>
    <row r="30" s="4" customFormat="true" ht="10.5" hidden="false" customHeight="true" outlineLevel="0" collapsed="false">
      <c r="A30" s="41" t="n">
        <v>25</v>
      </c>
      <c r="B30" s="42" t="s">
        <v>43</v>
      </c>
      <c r="C30" s="42" t="s">
        <v>17</v>
      </c>
      <c r="D30" s="44" t="n">
        <v>857.84439806</v>
      </c>
      <c r="E30" s="44" t="n">
        <v>0.442872161125213</v>
      </c>
      <c r="F30" s="44" t="n">
        <v>32.5432640135236</v>
      </c>
      <c r="G30" s="44" t="n">
        <v>65.28970306</v>
      </c>
      <c r="H30" s="44" t="n">
        <v>792.554695</v>
      </c>
    </row>
    <row r="31" s="4" customFormat="true" ht="10.5" hidden="false" customHeight="true" outlineLevel="0" collapsed="false">
      <c r="A31" s="41" t="n">
        <v>26</v>
      </c>
      <c r="B31" s="42" t="s">
        <v>36</v>
      </c>
      <c r="C31" s="42" t="s">
        <v>17</v>
      </c>
      <c r="D31" s="44" t="n">
        <v>842.58509207</v>
      </c>
      <c r="E31" s="44" t="n">
        <v>0.434994366694959</v>
      </c>
      <c r="F31" s="44" t="n">
        <v>16.0329879675474</v>
      </c>
      <c r="G31" s="44" t="n">
        <v>473.40100972</v>
      </c>
      <c r="H31" s="44" t="n">
        <v>369.18408235</v>
      </c>
    </row>
    <row r="32" s="4" customFormat="true" ht="10.5" hidden="false" customHeight="true" outlineLevel="0" collapsed="false">
      <c r="A32" s="41" t="n">
        <v>27</v>
      </c>
      <c r="B32" s="42" t="s">
        <v>57</v>
      </c>
      <c r="C32" s="42" t="s">
        <v>17</v>
      </c>
      <c r="D32" s="44" t="n">
        <v>733.26295754</v>
      </c>
      <c r="E32" s="44" t="n">
        <v>0.378555541556491</v>
      </c>
      <c r="F32" s="44" t="n">
        <v>80.7583207597685</v>
      </c>
      <c r="G32" s="44" t="n">
        <v>602.10164956</v>
      </c>
      <c r="H32" s="44" t="n">
        <v>131.16130798</v>
      </c>
    </row>
    <row r="33" s="4" customFormat="true" ht="10.5" hidden="false" customHeight="true" outlineLevel="0" collapsed="false">
      <c r="A33" s="41" t="n">
        <v>28</v>
      </c>
      <c r="B33" s="42" t="s">
        <v>42</v>
      </c>
      <c r="C33" s="42" t="s">
        <v>17</v>
      </c>
      <c r="D33" s="44" t="n">
        <v>721.21970158</v>
      </c>
      <c r="E33" s="44" t="n">
        <v>0.372338070408983</v>
      </c>
      <c r="F33" s="44" t="n">
        <v>27.9531540037777</v>
      </c>
      <c r="G33" s="44" t="n">
        <v>88.00403127</v>
      </c>
      <c r="H33" s="44" t="n">
        <v>633.21567031</v>
      </c>
    </row>
    <row r="34" s="4" customFormat="true" ht="10.5" hidden="false" customHeight="true" outlineLevel="0" collapsed="false">
      <c r="A34" s="41" t="n">
        <v>29</v>
      </c>
      <c r="B34" s="42" t="s">
        <v>51</v>
      </c>
      <c r="C34" s="42" t="s">
        <v>17</v>
      </c>
      <c r="D34" s="44" t="n">
        <v>688.66074365</v>
      </c>
      <c r="E34" s="44" t="n">
        <v>0.355529129189511</v>
      </c>
      <c r="F34" s="44" t="n">
        <v>36.1603851759794</v>
      </c>
      <c r="G34" s="44" t="n">
        <v>611.58125965</v>
      </c>
      <c r="H34" s="44" t="n">
        <v>77.079484</v>
      </c>
    </row>
    <row r="35" s="4" customFormat="true" ht="10.5" hidden="false" customHeight="true" outlineLevel="0" collapsed="false">
      <c r="A35" s="41" t="n">
        <v>30</v>
      </c>
      <c r="B35" s="42" t="s">
        <v>47</v>
      </c>
      <c r="C35" s="42" t="s">
        <v>17</v>
      </c>
      <c r="D35" s="44" t="n">
        <v>605.28557404</v>
      </c>
      <c r="E35" s="44" t="n">
        <v>0.312485726874515</v>
      </c>
      <c r="F35" s="44" t="n">
        <v>24.7761301405326</v>
      </c>
      <c r="G35" s="44" t="n">
        <v>169.57749121</v>
      </c>
      <c r="H35" s="44" t="n">
        <v>435.70808283</v>
      </c>
    </row>
    <row r="36" s="4" customFormat="true" ht="10.5" hidden="false" customHeight="true" outlineLevel="0" collapsed="false">
      <c r="A36" s="41" t="n">
        <v>31</v>
      </c>
      <c r="B36" s="42" t="s">
        <v>41</v>
      </c>
      <c r="C36" s="42" t="s">
        <v>29</v>
      </c>
      <c r="D36" s="44" t="n">
        <v>527.17097068</v>
      </c>
      <c r="E36" s="44" t="n">
        <v>0.272158153151685</v>
      </c>
      <c r="F36" s="44" t="n">
        <v>18.1748178213083</v>
      </c>
      <c r="G36" s="44" t="n">
        <v>285.77151727</v>
      </c>
      <c r="H36" s="44" t="n">
        <v>241.39945341</v>
      </c>
    </row>
    <row r="37" s="4" customFormat="true" ht="10.5" hidden="false" customHeight="true" outlineLevel="0" collapsed="false">
      <c r="A37" s="41" t="n">
        <v>32</v>
      </c>
      <c r="B37" s="42" t="s">
        <v>48</v>
      </c>
      <c r="C37" s="42" t="s">
        <v>29</v>
      </c>
      <c r="D37" s="44" t="n">
        <v>512.11535075</v>
      </c>
      <c r="E37" s="44" t="n">
        <v>0.264385514022073</v>
      </c>
      <c r="F37" s="44" t="n">
        <v>19.8372285415215</v>
      </c>
      <c r="G37" s="44" t="n">
        <v>100.31767862</v>
      </c>
      <c r="H37" s="44" t="n">
        <v>411.79767213</v>
      </c>
    </row>
    <row r="38" s="4" customFormat="true" ht="10.5" hidden="false" customHeight="true" outlineLevel="0" collapsed="false">
      <c r="A38" s="41" t="n">
        <v>33</v>
      </c>
      <c r="B38" s="42" t="s">
        <v>59</v>
      </c>
      <c r="C38" s="42" t="s">
        <v>17</v>
      </c>
      <c r="D38" s="44" t="n">
        <v>508.22364834</v>
      </c>
      <c r="E38" s="44" t="n">
        <v>0.262376377329369</v>
      </c>
      <c r="F38" s="44" t="n">
        <v>50.6697997138301</v>
      </c>
      <c r="G38" s="44" t="n">
        <v>504.63218163</v>
      </c>
      <c r="H38" s="44" t="n">
        <v>3.59146671</v>
      </c>
    </row>
    <row r="39" s="4" customFormat="true" ht="10.5" hidden="false" customHeight="true" outlineLevel="0" collapsed="false">
      <c r="A39" s="41" t="n">
        <v>34</v>
      </c>
      <c r="B39" s="42" t="s">
        <v>49</v>
      </c>
      <c r="C39" s="42" t="s">
        <v>50</v>
      </c>
      <c r="D39" s="44" t="n">
        <v>506.95847317</v>
      </c>
      <c r="E39" s="44" t="n">
        <v>0.261723215913375</v>
      </c>
      <c r="F39" s="44" t="n">
        <v>27.0238003976967</v>
      </c>
      <c r="G39" s="44" t="n">
        <v>171.67663681</v>
      </c>
      <c r="H39" s="44" t="n">
        <v>335.28183636</v>
      </c>
    </row>
    <row r="40" s="4" customFormat="true" ht="10.5" hidden="false" customHeight="true" outlineLevel="0" collapsed="false">
      <c r="A40" s="41" t="n">
        <v>35</v>
      </c>
      <c r="B40" s="42" t="s">
        <v>56</v>
      </c>
      <c r="C40" s="42" t="s">
        <v>29</v>
      </c>
      <c r="D40" s="44" t="n">
        <v>425.48989295</v>
      </c>
      <c r="E40" s="44" t="n">
        <v>0.219664112575486</v>
      </c>
      <c r="F40" s="44" t="n">
        <v>32.2275793076748</v>
      </c>
      <c r="G40" s="44" t="n">
        <v>211.2177761</v>
      </c>
      <c r="H40" s="44" t="n">
        <v>214.27211685</v>
      </c>
    </row>
    <row r="41" s="4" customFormat="true" ht="10.5" hidden="false" customHeight="true" outlineLevel="0" collapsed="false">
      <c r="A41" s="41" t="n">
        <v>36</v>
      </c>
      <c r="B41" s="42" t="s">
        <v>60</v>
      </c>
      <c r="C41" s="42" t="s">
        <v>61</v>
      </c>
      <c r="D41" s="44" t="n">
        <v>378.91671391</v>
      </c>
      <c r="E41" s="44" t="n">
        <v>0.195620166495566</v>
      </c>
      <c r="F41" s="44" t="n">
        <v>37.9086079179428</v>
      </c>
      <c r="G41" s="44" t="n">
        <v>327.30091319</v>
      </c>
      <c r="H41" s="44" t="n">
        <v>51.61580072</v>
      </c>
    </row>
    <row r="42" s="4" customFormat="true" ht="10.5" hidden="false" customHeight="true" outlineLevel="0" collapsed="false">
      <c r="A42" s="41" t="n">
        <v>37</v>
      </c>
      <c r="B42" s="42" t="s">
        <v>53</v>
      </c>
      <c r="C42" s="42" t="s">
        <v>24</v>
      </c>
      <c r="D42" s="44" t="n">
        <v>359.55556413</v>
      </c>
      <c r="E42" s="44" t="n">
        <v>0.185624747437834</v>
      </c>
      <c r="F42" s="44" t="n">
        <v>19.155764875253</v>
      </c>
      <c r="G42" s="44" t="n">
        <v>243.04192631</v>
      </c>
      <c r="H42" s="44" t="n">
        <v>116.51363782</v>
      </c>
    </row>
    <row r="43" s="4" customFormat="true" ht="10.5" hidden="false" customHeight="true" outlineLevel="0" collapsed="false">
      <c r="A43" s="41" t="n">
        <v>38</v>
      </c>
      <c r="B43" s="42" t="s">
        <v>62</v>
      </c>
      <c r="C43" s="42" t="s">
        <v>27</v>
      </c>
      <c r="D43" s="44" t="n">
        <v>355.79438399</v>
      </c>
      <c r="E43" s="44" t="n">
        <v>0.183682994387106</v>
      </c>
      <c r="F43" s="44" t="n">
        <v>38.4107984327326</v>
      </c>
      <c r="G43" s="44" t="n">
        <v>239.04372318</v>
      </c>
      <c r="H43" s="44" t="n">
        <v>116.75066081</v>
      </c>
    </row>
    <row r="44" s="4" customFormat="true" ht="10.5" hidden="false" customHeight="true" outlineLevel="0" collapsed="false">
      <c r="A44" s="41" t="n">
        <v>39</v>
      </c>
      <c r="B44" s="42" t="s">
        <v>63</v>
      </c>
      <c r="C44" s="42" t="s">
        <v>17</v>
      </c>
      <c r="D44" s="44" t="n">
        <v>351.37132058</v>
      </c>
      <c r="E44" s="44" t="n">
        <v>0.181399536389816</v>
      </c>
      <c r="F44" s="44" t="n">
        <v>40.2850812270456</v>
      </c>
      <c r="G44" s="44" t="n">
        <v>241.49928709</v>
      </c>
      <c r="H44" s="44" t="n">
        <v>109.87203349</v>
      </c>
    </row>
    <row r="45" s="4" customFormat="true" ht="10.5" hidden="false" customHeight="true" outlineLevel="0" collapsed="false">
      <c r="A45" s="41" t="n">
        <v>40</v>
      </c>
      <c r="B45" s="42" t="s">
        <v>66</v>
      </c>
      <c r="C45" s="42" t="s">
        <v>67</v>
      </c>
      <c r="D45" s="44" t="n">
        <v>290.6937394</v>
      </c>
      <c r="E45" s="44" t="n">
        <v>0.150074028442444</v>
      </c>
      <c r="F45" s="44" t="n">
        <v>42.4673157983563</v>
      </c>
      <c r="G45" s="44" t="n">
        <v>169.27672227</v>
      </c>
      <c r="H45" s="44" t="n">
        <v>121.41701713</v>
      </c>
    </row>
    <row r="46" s="4" customFormat="true" ht="10.5" hidden="false" customHeight="true" outlineLevel="0" collapsed="false">
      <c r="A46" s="41" t="n">
        <v>41</v>
      </c>
      <c r="B46" s="42" t="s">
        <v>58</v>
      </c>
      <c r="C46" s="42" t="s">
        <v>17</v>
      </c>
      <c r="D46" s="44" t="n">
        <v>285.26738078</v>
      </c>
      <c r="E46" s="44" t="n">
        <v>0.147272607608416</v>
      </c>
      <c r="F46" s="44" t="n">
        <v>35.4468114779559</v>
      </c>
      <c r="G46" s="44" t="n">
        <v>190.35664022</v>
      </c>
      <c r="H46" s="44" t="n">
        <v>94.91074056</v>
      </c>
    </row>
    <row r="47" s="4" customFormat="true" ht="10.5" hidden="false" customHeight="true" outlineLevel="0" collapsed="false">
      <c r="A47" s="41" t="n">
        <v>42</v>
      </c>
      <c r="B47" s="42" t="s">
        <v>65</v>
      </c>
      <c r="C47" s="42" t="s">
        <v>17</v>
      </c>
      <c r="D47" s="44" t="n">
        <v>269.91600739</v>
      </c>
      <c r="E47" s="44" t="n">
        <v>0.139347282310676</v>
      </c>
      <c r="F47" s="44" t="n">
        <v>40.840838741661</v>
      </c>
      <c r="G47" s="44" t="n">
        <v>193.60141513</v>
      </c>
      <c r="H47" s="44" t="n">
        <v>76.31459226</v>
      </c>
    </row>
    <row r="48" s="4" customFormat="true" ht="10.5" hidden="false" customHeight="true" outlineLevel="0" collapsed="false">
      <c r="A48" s="41" t="n">
        <v>43</v>
      </c>
      <c r="B48" s="42" t="s">
        <v>40</v>
      </c>
      <c r="C48" s="42" t="s">
        <v>15</v>
      </c>
      <c r="D48" s="44" t="n">
        <v>244.60030368</v>
      </c>
      <c r="E48" s="44" t="n">
        <v>0.12627775543866</v>
      </c>
      <c r="F48" s="44" t="n">
        <v>6.91731458740199</v>
      </c>
      <c r="G48" s="44" t="n">
        <v>141.30238088</v>
      </c>
      <c r="H48" s="44" t="n">
        <v>103.2979228</v>
      </c>
    </row>
    <row r="49" s="4" customFormat="true" ht="10.5" hidden="false" customHeight="true" outlineLevel="0" collapsed="false">
      <c r="A49" s="41" t="n">
        <v>44</v>
      </c>
      <c r="B49" s="42" t="s">
        <v>64</v>
      </c>
      <c r="C49" s="42" t="s">
        <v>17</v>
      </c>
      <c r="D49" s="44" t="n">
        <v>244.40362539</v>
      </c>
      <c r="E49" s="44" t="n">
        <v>0.126176217980893</v>
      </c>
      <c r="F49" s="44" t="n">
        <v>45.1086617362188</v>
      </c>
      <c r="G49" s="44" t="n">
        <v>79.53072217</v>
      </c>
      <c r="H49" s="44" t="n">
        <v>164.87290322</v>
      </c>
    </row>
    <row r="50" s="4" customFormat="true" ht="10.5" hidden="false" customHeight="true" outlineLevel="0" collapsed="false">
      <c r="A50" s="41" t="n">
        <v>45</v>
      </c>
      <c r="B50" s="42" t="s">
        <v>81</v>
      </c>
      <c r="C50" s="42" t="s">
        <v>50</v>
      </c>
      <c r="D50" s="44" t="n">
        <v>209.98968099</v>
      </c>
      <c r="E50" s="44" t="n">
        <v>0.108409618392741</v>
      </c>
      <c r="F50" s="44" t="n">
        <v>70.9419389482692</v>
      </c>
      <c r="G50" s="44" t="n">
        <v>184.6663626</v>
      </c>
      <c r="H50" s="44" t="n">
        <v>25.32331839</v>
      </c>
    </row>
    <row r="51" s="4" customFormat="true" ht="10.5" hidden="false" customHeight="true" outlineLevel="0" collapsed="false">
      <c r="A51" s="41" t="n">
        <v>46</v>
      </c>
      <c r="B51" s="42" t="s">
        <v>73</v>
      </c>
      <c r="C51" s="42" t="s">
        <v>50</v>
      </c>
      <c r="D51" s="44" t="n">
        <v>207.24538143</v>
      </c>
      <c r="E51" s="44" t="n">
        <v>0.106992841784232</v>
      </c>
      <c r="F51" s="44" t="n">
        <v>44.9186596945497</v>
      </c>
      <c r="G51" s="44" t="n">
        <v>131.16243794</v>
      </c>
      <c r="H51" s="44" t="n">
        <v>76.08294349</v>
      </c>
    </row>
    <row r="52" s="4" customFormat="true" ht="10.5" hidden="false" customHeight="true" outlineLevel="0" collapsed="false">
      <c r="A52" s="41" t="n">
        <v>47</v>
      </c>
      <c r="B52" s="42" t="s">
        <v>70</v>
      </c>
      <c r="C52" s="42" t="s">
        <v>24</v>
      </c>
      <c r="D52" s="44" t="n">
        <v>185.03389256</v>
      </c>
      <c r="E52" s="44" t="n">
        <v>0.0955259019756707</v>
      </c>
      <c r="F52" s="44" t="n">
        <v>32.7849784047584</v>
      </c>
      <c r="G52" s="44" t="n">
        <v>84.60417836</v>
      </c>
      <c r="H52" s="44" t="n">
        <v>100.4297142</v>
      </c>
    </row>
    <row r="53" s="4" customFormat="true" ht="10.5" hidden="false" customHeight="true" outlineLevel="0" collapsed="false">
      <c r="A53" s="41" t="n">
        <v>48</v>
      </c>
      <c r="B53" s="42" t="s">
        <v>82</v>
      </c>
      <c r="C53" s="42" t="s">
        <v>17</v>
      </c>
      <c r="D53" s="44" t="n">
        <v>180.06865399</v>
      </c>
      <c r="E53" s="44" t="n">
        <v>0.0929625397377507</v>
      </c>
      <c r="F53" s="44" t="n">
        <v>77.7506242121694</v>
      </c>
      <c r="G53" s="44" t="n">
        <v>174.08929496</v>
      </c>
      <c r="H53" s="44" t="n">
        <v>5.97935903</v>
      </c>
    </row>
    <row r="54" s="4" customFormat="true" ht="10.5" hidden="false" customHeight="true" outlineLevel="0" collapsed="false">
      <c r="A54" s="41" t="n">
        <v>49</v>
      </c>
      <c r="B54" s="42" t="s">
        <v>75</v>
      </c>
      <c r="C54" s="42" t="s">
        <v>67</v>
      </c>
      <c r="D54" s="44" t="n">
        <v>175.2452834</v>
      </c>
      <c r="E54" s="44" t="n">
        <v>0.0904724184967285</v>
      </c>
      <c r="F54" s="44" t="n">
        <v>42.8680272232061</v>
      </c>
      <c r="G54" s="44" t="n">
        <v>84.15458989</v>
      </c>
      <c r="H54" s="44" t="n">
        <v>91.09069351</v>
      </c>
    </row>
    <row r="55" s="4" customFormat="true" ht="10.5" hidden="false" customHeight="true" outlineLevel="0" collapsed="false">
      <c r="A55" s="41" t="n">
        <v>50</v>
      </c>
      <c r="B55" s="42" t="s">
        <v>80</v>
      </c>
      <c r="C55" s="42" t="s">
        <v>17</v>
      </c>
      <c r="D55" s="44" t="n">
        <v>167.40671349</v>
      </c>
      <c r="E55" s="44" t="n">
        <v>0.0864256654911445</v>
      </c>
      <c r="F55" s="44" t="n">
        <v>70.1151246673221</v>
      </c>
      <c r="G55" s="44" t="n">
        <v>23.03615953</v>
      </c>
      <c r="H55" s="44" t="n">
        <v>144.37055396</v>
      </c>
    </row>
    <row r="56" s="4" customFormat="true" ht="10.5" hidden="false" customHeight="true" outlineLevel="0" collapsed="false">
      <c r="A56" s="41" t="n">
        <v>51</v>
      </c>
      <c r="B56" s="42" t="s">
        <v>79</v>
      </c>
      <c r="C56" s="42" t="s">
        <v>27</v>
      </c>
      <c r="D56" s="44" t="n">
        <v>165.15281297</v>
      </c>
      <c r="E56" s="44" t="n">
        <v>0.08526206309832</v>
      </c>
      <c r="F56" s="44" t="n">
        <v>46.5927389428849</v>
      </c>
      <c r="G56" s="44" t="n">
        <v>120.98924481</v>
      </c>
      <c r="H56" s="44" t="n">
        <v>44.16356816</v>
      </c>
    </row>
    <row r="57" s="4" customFormat="true" ht="10.5" hidden="false" customHeight="true" outlineLevel="0" collapsed="false">
      <c r="A57" s="41" t="n">
        <v>52</v>
      </c>
      <c r="B57" s="42" t="s">
        <v>76</v>
      </c>
      <c r="C57" s="42" t="s">
        <v>15</v>
      </c>
      <c r="D57" s="44" t="n">
        <v>144.09747803</v>
      </c>
      <c r="E57" s="44" t="n">
        <v>0.0743920012209202</v>
      </c>
      <c r="F57" s="44" t="n">
        <v>41.3134938208393</v>
      </c>
      <c r="G57" s="44" t="n">
        <v>114.4127177</v>
      </c>
      <c r="H57" s="44" t="n">
        <v>29.68476033</v>
      </c>
    </row>
    <row r="58" s="4" customFormat="true" ht="10.5" hidden="false" customHeight="true" outlineLevel="0" collapsed="false">
      <c r="A58" s="41" t="n">
        <v>53</v>
      </c>
      <c r="B58" s="42" t="s">
        <v>87</v>
      </c>
      <c r="C58" s="42" t="s">
        <v>17</v>
      </c>
      <c r="D58" s="44" t="n">
        <v>143.10936487</v>
      </c>
      <c r="E58" s="44" t="n">
        <v>0.0738818762943075</v>
      </c>
      <c r="F58" s="44" t="n">
        <v>94.3811634280328</v>
      </c>
      <c r="G58" s="44" t="n">
        <v>139.10939531</v>
      </c>
      <c r="H58" s="44" t="n">
        <v>3.99996956</v>
      </c>
    </row>
    <row r="59" s="4" customFormat="true" ht="10.5" hidden="false" customHeight="true" outlineLevel="0" collapsed="false">
      <c r="A59" s="41" t="n">
        <v>54</v>
      </c>
      <c r="B59" s="42" t="s">
        <v>72</v>
      </c>
      <c r="C59" s="42" t="s">
        <v>17</v>
      </c>
      <c r="D59" s="44" t="n">
        <v>138.159295</v>
      </c>
      <c r="E59" s="44" t="n">
        <v>0.0713263450744203</v>
      </c>
      <c r="F59" s="44" t="n">
        <v>32.2473189391401</v>
      </c>
      <c r="G59" s="44" t="n">
        <v>74.45378242</v>
      </c>
      <c r="H59" s="44" t="n">
        <v>63.70551258</v>
      </c>
    </row>
    <row r="60" s="4" customFormat="true" ht="10.5" hidden="false" customHeight="true" outlineLevel="0" collapsed="false">
      <c r="A60" s="41" t="n">
        <v>55</v>
      </c>
      <c r="B60" s="42" t="s">
        <v>74</v>
      </c>
      <c r="C60" s="42" t="s">
        <v>29</v>
      </c>
      <c r="D60" s="44" t="n">
        <v>119.32607078</v>
      </c>
      <c r="E60" s="44" t="n">
        <v>0.0616034737353645</v>
      </c>
      <c r="F60" s="44" t="n">
        <v>27.8415440132056</v>
      </c>
      <c r="G60" s="44" t="n">
        <v>55.01231686</v>
      </c>
      <c r="H60" s="44" t="n">
        <v>64.31375392</v>
      </c>
    </row>
    <row r="61" s="4" customFormat="true" ht="10.5" hidden="false" customHeight="true" outlineLevel="0" collapsed="false">
      <c r="A61" s="41" t="n">
        <v>56</v>
      </c>
      <c r="B61" s="42" t="s">
        <v>69</v>
      </c>
      <c r="C61" s="42" t="s">
        <v>17</v>
      </c>
      <c r="D61" s="44" t="n">
        <v>109.39259435</v>
      </c>
      <c r="E61" s="44" t="n">
        <v>0.0564752008411318</v>
      </c>
      <c r="F61" s="44" t="n">
        <v>15.788152525102</v>
      </c>
      <c r="G61" s="44" t="n">
        <v>58.29748483</v>
      </c>
      <c r="H61" s="44" t="n">
        <v>51.09510952</v>
      </c>
    </row>
    <row r="62" s="4" customFormat="true" ht="10.5" hidden="false" customHeight="true" outlineLevel="0" collapsed="false">
      <c r="A62" s="41" t="n">
        <v>57</v>
      </c>
      <c r="B62" s="42" t="s">
        <v>84</v>
      </c>
      <c r="C62" s="42" t="s">
        <v>15</v>
      </c>
      <c r="D62" s="44" t="n">
        <v>107.2679681</v>
      </c>
      <c r="E62" s="44" t="n">
        <v>0.0553783377957488</v>
      </c>
      <c r="F62" s="44" t="n">
        <v>55.2714314403049</v>
      </c>
      <c r="G62" s="44" t="n">
        <v>68.01537669</v>
      </c>
      <c r="H62" s="44" t="n">
        <v>39.25259141</v>
      </c>
    </row>
    <row r="63" s="4" customFormat="true" ht="10.5" hidden="false" customHeight="true" outlineLevel="0" collapsed="false">
      <c r="A63" s="41" t="n">
        <v>58</v>
      </c>
      <c r="B63" s="42" t="s">
        <v>77</v>
      </c>
      <c r="C63" s="42" t="s">
        <v>17</v>
      </c>
      <c r="D63" s="44" t="n">
        <v>102.83307701</v>
      </c>
      <c r="E63" s="44" t="n">
        <v>0.0530887736209112</v>
      </c>
      <c r="F63" s="44" t="n">
        <v>24.1277258817316</v>
      </c>
      <c r="G63" s="44" t="n">
        <v>78.57272574</v>
      </c>
      <c r="H63" s="44" t="n">
        <v>24.26035127</v>
      </c>
    </row>
    <row r="64" s="4" customFormat="true" ht="10.5" hidden="false" customHeight="true" outlineLevel="0" collapsed="false">
      <c r="A64" s="41" t="n">
        <v>59</v>
      </c>
      <c r="B64" s="42" t="s">
        <v>68</v>
      </c>
      <c r="C64" s="42" t="s">
        <v>17</v>
      </c>
      <c r="D64" s="44" t="n">
        <v>99.99227016</v>
      </c>
      <c r="E64" s="44" t="n">
        <v>0.0516221739999963</v>
      </c>
      <c r="F64" s="44" t="n">
        <v>30.703329259346</v>
      </c>
      <c r="G64" s="44" t="n">
        <v>87.57677016</v>
      </c>
      <c r="H64" s="44" t="n">
        <v>12.4155</v>
      </c>
    </row>
    <row r="65" s="4" customFormat="true" ht="10.5" hidden="false" customHeight="true" outlineLevel="0" collapsed="false">
      <c r="A65" s="41" t="n">
        <v>60</v>
      </c>
      <c r="B65" s="42" t="s">
        <v>52</v>
      </c>
      <c r="C65" s="42" t="s">
        <v>17</v>
      </c>
      <c r="D65" s="44" t="n">
        <v>95.05813754</v>
      </c>
      <c r="E65" s="44" t="n">
        <v>0.0490748705710299</v>
      </c>
      <c r="F65" s="44" t="n">
        <v>13.8340119886821</v>
      </c>
      <c r="G65" s="44" t="n">
        <v>83.94700079</v>
      </c>
      <c r="H65" s="44" t="n">
        <v>11.11113675</v>
      </c>
    </row>
    <row r="66" s="4" customFormat="true" ht="10.5" hidden="false" customHeight="true" outlineLevel="0" collapsed="false">
      <c r="A66" s="41" t="n">
        <v>61</v>
      </c>
      <c r="B66" s="42" t="s">
        <v>78</v>
      </c>
      <c r="C66" s="42" t="s">
        <v>24</v>
      </c>
      <c r="D66" s="44" t="n">
        <v>91.92132438</v>
      </c>
      <c r="E66" s="44" t="n">
        <v>0.047455454245229</v>
      </c>
      <c r="F66" s="44" t="n">
        <v>25.858424606929</v>
      </c>
      <c r="G66" s="44" t="n">
        <v>45.90864044</v>
      </c>
      <c r="H66" s="44" t="n">
        <v>46.01268394</v>
      </c>
    </row>
    <row r="67" s="4" customFormat="true" ht="10.5" hidden="false" customHeight="true" outlineLevel="0" collapsed="false">
      <c r="A67" s="41" t="n">
        <v>62</v>
      </c>
      <c r="B67" s="42" t="s">
        <v>88</v>
      </c>
      <c r="C67" s="42" t="s">
        <v>17</v>
      </c>
      <c r="D67" s="44" t="n">
        <v>79.06926722</v>
      </c>
      <c r="E67" s="44" t="n">
        <v>0.0408204300587613</v>
      </c>
      <c r="F67" s="44" t="n">
        <v>56.9906861606693</v>
      </c>
      <c r="G67" s="44" t="n">
        <v>54.46415609</v>
      </c>
      <c r="H67" s="44" t="n">
        <v>24.60511113</v>
      </c>
    </row>
    <row r="68" s="4" customFormat="true" ht="10.5" hidden="false" customHeight="true" outlineLevel="0" collapsed="false">
      <c r="A68" s="41" t="n">
        <v>63</v>
      </c>
      <c r="B68" s="42" t="s">
        <v>91</v>
      </c>
      <c r="C68" s="42" t="s">
        <v>15</v>
      </c>
      <c r="D68" s="44" t="n">
        <v>70.67452908</v>
      </c>
      <c r="E68" s="44" t="n">
        <v>0.0364865487271937</v>
      </c>
      <c r="F68" s="44" t="n">
        <v>62.6877111076678</v>
      </c>
      <c r="G68" s="44" t="n">
        <v>8.12778894</v>
      </c>
      <c r="H68" s="44" t="n">
        <v>62.54674014</v>
      </c>
    </row>
    <row r="69" s="4" customFormat="true" ht="10.5" hidden="false" customHeight="true" outlineLevel="0" collapsed="false">
      <c r="A69" s="41" t="n">
        <v>64</v>
      </c>
      <c r="B69" s="42" t="s">
        <v>71</v>
      </c>
      <c r="C69" s="42" t="s">
        <v>17</v>
      </c>
      <c r="D69" s="44" t="n">
        <v>67.2415367</v>
      </c>
      <c r="E69" s="44" t="n">
        <v>0.0347142264297056</v>
      </c>
      <c r="F69" s="44" t="n">
        <v>11.7786573423238</v>
      </c>
      <c r="G69" s="44" t="n">
        <v>63.85587648</v>
      </c>
      <c r="H69" s="44" t="n">
        <v>3.38566022</v>
      </c>
    </row>
    <row r="70" s="4" customFormat="true" ht="10.5" hidden="false" customHeight="true" outlineLevel="0" collapsed="false">
      <c r="A70" s="41" t="n">
        <v>65</v>
      </c>
      <c r="B70" s="42" t="s">
        <v>90</v>
      </c>
      <c r="C70" s="42" t="s">
        <v>17</v>
      </c>
      <c r="D70" s="44" t="n">
        <v>58.97560101</v>
      </c>
      <c r="E70" s="44" t="n">
        <v>0.0304468408630095</v>
      </c>
      <c r="F70" s="44" t="n">
        <v>32.4913137480376</v>
      </c>
      <c r="G70" s="44" t="n">
        <v>27.6566531</v>
      </c>
      <c r="H70" s="44" t="n">
        <v>31.31894791</v>
      </c>
    </row>
    <row r="71" s="4" customFormat="true" ht="10.5" hidden="false" customHeight="true" outlineLevel="0" collapsed="false">
      <c r="A71" s="41" t="n">
        <v>66</v>
      </c>
      <c r="B71" s="42" t="s">
        <v>86</v>
      </c>
      <c r="C71" s="42" t="s">
        <v>17</v>
      </c>
      <c r="D71" s="44" t="n">
        <v>58.74051622</v>
      </c>
      <c r="E71" s="44" t="n">
        <v>0.0303254756023277</v>
      </c>
      <c r="F71" s="44" t="n">
        <v>33.961000399659</v>
      </c>
      <c r="G71" s="44" t="n">
        <v>55.35258672</v>
      </c>
      <c r="H71" s="44" t="n">
        <v>3.3879295</v>
      </c>
    </row>
    <row r="72" s="4" customFormat="true" ht="10.5" hidden="false" customHeight="true" outlineLevel="0" collapsed="false">
      <c r="A72" s="41" t="n">
        <v>67</v>
      </c>
      <c r="B72" s="42" t="s">
        <v>83</v>
      </c>
      <c r="C72" s="42" t="s">
        <v>17</v>
      </c>
      <c r="D72" s="44" t="n">
        <v>31.59050962</v>
      </c>
      <c r="E72" s="44" t="n">
        <v>0.0163089685006927</v>
      </c>
      <c r="F72" s="44" t="n">
        <v>10.543907475203</v>
      </c>
      <c r="G72" s="44" t="n">
        <v>24.45365503</v>
      </c>
      <c r="H72" s="44" t="n">
        <v>7.13685459</v>
      </c>
    </row>
    <row r="73" s="4" customFormat="true" ht="10.5" hidden="false" customHeight="true" outlineLevel="0" collapsed="false">
      <c r="A73" s="41" t="n">
        <v>68</v>
      </c>
      <c r="B73" s="42" t="s">
        <v>94</v>
      </c>
      <c r="C73" s="42" t="s">
        <v>17</v>
      </c>
      <c r="D73" s="44" t="n">
        <v>30.47263025</v>
      </c>
      <c r="E73" s="44" t="n">
        <v>0.0157318502568844</v>
      </c>
      <c r="F73" s="44" t="n">
        <v>91.3696683517098</v>
      </c>
      <c r="G73" s="44" t="n">
        <v>7.22797762</v>
      </c>
      <c r="H73" s="44" t="n">
        <v>23.24465263</v>
      </c>
    </row>
    <row r="74" s="4" customFormat="true" ht="10.5" hidden="false" customHeight="true" outlineLevel="0" collapsed="false">
      <c r="A74" s="41" t="n">
        <v>69</v>
      </c>
      <c r="B74" s="42" t="s">
        <v>85</v>
      </c>
      <c r="C74" s="42" t="s">
        <v>17</v>
      </c>
      <c r="D74" s="44" t="n">
        <v>26.0655944</v>
      </c>
      <c r="E74" s="44" t="n">
        <v>0.0134566666741045</v>
      </c>
      <c r="F74" s="44" t="n">
        <v>15.1843744842963</v>
      </c>
      <c r="G74" s="44" t="n">
        <v>12.92237674</v>
      </c>
      <c r="H74" s="44" t="n">
        <v>13.14321766</v>
      </c>
    </row>
    <row r="75" s="4" customFormat="true" ht="10.5" hidden="false" customHeight="true" outlineLevel="0" collapsed="false">
      <c r="A75" s="41" t="n">
        <v>70</v>
      </c>
      <c r="B75" s="42" t="s">
        <v>89</v>
      </c>
      <c r="C75" s="42" t="s">
        <v>15</v>
      </c>
      <c r="D75" s="44" t="n">
        <v>23.52723639</v>
      </c>
      <c r="E75" s="44" t="n">
        <v>0.012146209789219</v>
      </c>
      <c r="F75" s="44" t="n">
        <v>70.0047723987908</v>
      </c>
      <c r="G75" s="44" t="n">
        <v>6.21883639</v>
      </c>
      <c r="H75" s="44" t="n">
        <v>17.3084</v>
      </c>
    </row>
    <row r="76" s="4" customFormat="true" ht="10.5" hidden="false" customHeight="true" outlineLevel="0" collapsed="false">
      <c r="A76" s="41" t="n">
        <v>71</v>
      </c>
      <c r="B76" s="42" t="s">
        <v>92</v>
      </c>
      <c r="C76" s="42" t="s">
        <v>17</v>
      </c>
      <c r="D76" s="44" t="n">
        <v>22.26237758</v>
      </c>
      <c r="E76" s="44" t="n">
        <v>0.0114932116977589</v>
      </c>
      <c r="F76" s="44" t="n">
        <v>39.9429463067123</v>
      </c>
      <c r="G76" s="44" t="n">
        <v>11.25687577</v>
      </c>
      <c r="H76" s="44" t="n">
        <v>11.00550181</v>
      </c>
    </row>
    <row r="77" s="4" customFormat="true" ht="10.5" hidden="false" customHeight="true" outlineLevel="0" collapsed="false">
      <c r="A77" s="41" t="n">
        <v>72</v>
      </c>
      <c r="B77" s="42" t="s">
        <v>93</v>
      </c>
      <c r="C77" s="42" t="s">
        <v>17</v>
      </c>
      <c r="D77" s="44" t="n">
        <v>17.93245443</v>
      </c>
      <c r="E77" s="44" t="n">
        <v>0.00925783844442385</v>
      </c>
      <c r="F77" s="44" t="n">
        <v>42.6431173911747</v>
      </c>
      <c r="G77" s="44" t="n">
        <v>9.28007784</v>
      </c>
      <c r="H77" s="44" t="n">
        <v>8.65237659</v>
      </c>
    </row>
    <row r="78" s="4" customFormat="true" ht="10.5" hidden="false" customHeight="true" outlineLevel="0" collapsed="false">
      <c r="A78" s="41" t="n">
        <v>73</v>
      </c>
      <c r="B78" s="42" t="s">
        <v>95</v>
      </c>
      <c r="C78" s="42" t="s">
        <v>17</v>
      </c>
      <c r="D78" s="44" t="n">
        <v>0.870705</v>
      </c>
      <c r="E78" s="44" t="n">
        <v>0.00044951159665387</v>
      </c>
      <c r="F78" s="44" t="n">
        <v>1.27312672742617</v>
      </c>
      <c r="G78" s="44" t="n">
        <v>0.87036521</v>
      </c>
      <c r="H78" s="44" t="n">
        <v>0.00033979</v>
      </c>
    </row>
    <row r="79" s="4" customFormat="true" ht="10.5" hidden="false" customHeight="true" outlineLevel="0" collapsed="false">
      <c r="A79" s="41" t="n">
        <v>74</v>
      </c>
      <c r="B79" s="42" t="s">
        <v>96</v>
      </c>
      <c r="C79" s="42" t="s">
        <v>17</v>
      </c>
      <c r="D79" s="44" t="n">
        <v>0.00220624</v>
      </c>
      <c r="E79" s="44" t="n">
        <v>1.13899709431051E-006</v>
      </c>
      <c r="F79" s="44" t="n">
        <v>0.496040271030663</v>
      </c>
      <c r="G79" s="44" t="n">
        <v>0.00220624</v>
      </c>
      <c r="H79" s="44" t="n">
        <v>0</v>
      </c>
    </row>
    <row r="80" s="4" customFormat="true" ht="10.5" hidden="false" customHeight="true" outlineLevel="0" collapsed="false"/>
    <row r="81" s="4" customFormat="true" ht="10.5" hidden="false" customHeight="true" outlineLevel="0" collapsed="false">
      <c r="A81" s="27" t="s">
        <v>97</v>
      </c>
    </row>
    <row r="82" s="4" customFormat="true" ht="10.5" hidden="false" customHeight="true" outlineLevel="0" collapsed="false">
      <c r="A82" s="27"/>
    </row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7" min="7" style="3" width="3.42"/>
  </cols>
  <sheetData>
    <row r="1" customFormat="false" ht="15" hidden="false" customHeight="false" outlineLevel="0" collapsed="false">
      <c r="A1" s="45" t="s">
        <v>126</v>
      </c>
    </row>
    <row r="2" customFormat="false" ht="15.75" hidden="false" customHeight="false" outlineLevel="0" collapsed="false">
      <c r="A2" s="56" t="s">
        <v>127</v>
      </c>
      <c r="B2" s="56"/>
      <c r="C2" s="56"/>
      <c r="D2" s="56"/>
      <c r="E2" s="56"/>
      <c r="F2" s="56"/>
    </row>
    <row r="3" customFormat="false" ht="33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28</v>
      </c>
      <c r="E3" s="30" t="s">
        <v>129</v>
      </c>
      <c r="F3" s="30" t="s">
        <v>130</v>
      </c>
    </row>
    <row r="4" s="67" customFormat="true" ht="11.1" hidden="false" customHeight="true" outlineLevel="0" collapsed="false">
      <c r="A4" s="64"/>
      <c r="B4" s="65" t="s">
        <v>13</v>
      </c>
      <c r="C4" s="64"/>
      <c r="D4" s="66" t="n">
        <v>425.12620521</v>
      </c>
      <c r="E4" s="66"/>
      <c r="F4" s="66"/>
    </row>
    <row r="5" s="4" customFormat="true" ht="10.5" hidden="false" customHeight="true" outlineLevel="0" collapsed="false">
      <c r="A5" s="41" t="n">
        <v>1</v>
      </c>
      <c r="B5" s="42" t="s">
        <v>18</v>
      </c>
      <c r="C5" s="42" t="s">
        <v>17</v>
      </c>
      <c r="D5" s="44" t="n">
        <v>683.09877994</v>
      </c>
      <c r="E5" s="44" t="n">
        <v>11.099147</v>
      </c>
      <c r="F5" s="44" t="n">
        <v>1.273106</v>
      </c>
    </row>
    <row r="6" s="4" customFormat="true" ht="10.5" hidden="false" customHeight="true" outlineLevel="0" collapsed="false">
      <c r="A6" s="41" t="n">
        <v>2</v>
      </c>
      <c r="B6" s="42" t="s">
        <v>22</v>
      </c>
      <c r="C6" s="42" t="s">
        <v>17</v>
      </c>
      <c r="D6" s="44" t="n">
        <v>327.26949096</v>
      </c>
      <c r="E6" s="44" t="n">
        <v>5.290467</v>
      </c>
      <c r="F6" s="44" t="n">
        <v>1.444361</v>
      </c>
    </row>
    <row r="7" s="4" customFormat="true" ht="10.5" hidden="false" customHeight="true" outlineLevel="0" collapsed="false">
      <c r="A7" s="41" t="n">
        <v>3</v>
      </c>
      <c r="B7" s="42" t="s">
        <v>25</v>
      </c>
      <c r="C7" s="42" t="s">
        <v>17</v>
      </c>
      <c r="D7" s="44" t="n">
        <v>238.00135774</v>
      </c>
      <c r="E7" s="44" t="n">
        <v>32.545056</v>
      </c>
      <c r="F7" s="44" t="n">
        <v>1.343827</v>
      </c>
    </row>
    <row r="8" s="4" customFormat="true" ht="10.5" hidden="false" customHeight="true" outlineLevel="0" collapsed="false">
      <c r="A8" s="41" t="n">
        <v>4</v>
      </c>
      <c r="B8" s="42" t="s">
        <v>14</v>
      </c>
      <c r="C8" s="42" t="s">
        <v>15</v>
      </c>
      <c r="D8" s="44" t="n">
        <v>211.32527481</v>
      </c>
      <c r="E8" s="44" t="n">
        <v>0.994169</v>
      </c>
      <c r="F8" s="44" t="n">
        <v>0.076237</v>
      </c>
    </row>
    <row r="9" s="4" customFormat="true" ht="10.5" hidden="false" customHeight="true" outlineLevel="0" collapsed="false">
      <c r="A9" s="41" t="n">
        <v>5</v>
      </c>
      <c r="B9" s="42" t="s">
        <v>19</v>
      </c>
      <c r="C9" s="42" t="s">
        <v>17</v>
      </c>
      <c r="D9" s="44" t="n">
        <v>96.80340064</v>
      </c>
      <c r="E9" s="44" t="n">
        <v>1.250846</v>
      </c>
      <c r="F9" s="44" t="n">
        <v>0.185479</v>
      </c>
    </row>
    <row r="10" s="4" customFormat="true" ht="10.5" hidden="false" customHeight="true" outlineLevel="0" collapsed="false">
      <c r="A10" s="41" t="n">
        <v>6</v>
      </c>
      <c r="B10" s="42" t="s">
        <v>47</v>
      </c>
      <c r="C10" s="42" t="s">
        <v>17</v>
      </c>
      <c r="D10" s="44" t="n">
        <v>85.75131332</v>
      </c>
      <c r="E10" s="44" t="n">
        <v>17.150263</v>
      </c>
      <c r="F10" s="44" t="n">
        <v>2.903057</v>
      </c>
    </row>
    <row r="11" s="4" customFormat="true" ht="10.5" hidden="false" customHeight="true" outlineLevel="0" collapsed="false">
      <c r="A11" s="41" t="n">
        <v>7</v>
      </c>
      <c r="B11" s="42" t="s">
        <v>40</v>
      </c>
      <c r="C11" s="42" t="s">
        <v>15</v>
      </c>
      <c r="D11" s="44" t="n">
        <v>82.91560211</v>
      </c>
      <c r="E11" s="44" t="n">
        <v>66.036638</v>
      </c>
      <c r="F11" s="44" t="n">
        <v>2.130415</v>
      </c>
    </row>
    <row r="12" s="4" customFormat="true" ht="10.5" hidden="false" customHeight="true" outlineLevel="0" collapsed="false">
      <c r="A12" s="41" t="n">
        <v>8</v>
      </c>
      <c r="B12" s="42" t="s">
        <v>28</v>
      </c>
      <c r="C12" s="42" t="s">
        <v>29</v>
      </c>
      <c r="D12" s="44" t="n">
        <v>66.60886413</v>
      </c>
      <c r="E12" s="44" t="n">
        <v>2.96175</v>
      </c>
      <c r="F12" s="44" t="n">
        <v>0.721688</v>
      </c>
    </row>
    <row r="13" s="4" customFormat="true" ht="10.5" hidden="false" customHeight="true" outlineLevel="0" collapsed="false">
      <c r="A13" s="41" t="n">
        <v>9</v>
      </c>
      <c r="B13" s="42" t="s">
        <v>16</v>
      </c>
      <c r="C13" s="42" t="s">
        <v>17</v>
      </c>
      <c r="D13" s="44" t="n">
        <v>53.10753507</v>
      </c>
      <c r="E13" s="44" t="n">
        <v>0.649835</v>
      </c>
      <c r="F13" s="44" t="n">
        <v>0.094191</v>
      </c>
    </row>
    <row r="14" s="4" customFormat="true" ht="10.5" hidden="false" customHeight="true" outlineLevel="0" collapsed="false">
      <c r="A14" s="41" t="n">
        <v>10</v>
      </c>
      <c r="B14" s="42" t="s">
        <v>30</v>
      </c>
      <c r="C14" s="42" t="s">
        <v>17</v>
      </c>
      <c r="D14" s="44" t="n">
        <v>44.94790763</v>
      </c>
      <c r="E14" s="44" t="n">
        <v>10.720661</v>
      </c>
      <c r="F14" s="44" t="n">
        <v>0.509041</v>
      </c>
    </row>
    <row r="15" s="4" customFormat="true" ht="10.5" hidden="false" customHeight="true" outlineLevel="0" collapsed="false">
      <c r="A15" s="41" t="n">
        <v>11</v>
      </c>
      <c r="B15" s="42" t="s">
        <v>34</v>
      </c>
      <c r="C15" s="42" t="s">
        <v>15</v>
      </c>
      <c r="D15" s="44" t="n">
        <v>41.17132082</v>
      </c>
      <c r="E15" s="44" t="n">
        <v>13.395582</v>
      </c>
      <c r="F15" s="44" t="n">
        <v>0.576075</v>
      </c>
    </row>
    <row r="16" s="4" customFormat="true" ht="10.5" hidden="false" customHeight="true" outlineLevel="0" collapsed="false">
      <c r="A16" s="41" t="n">
        <v>12</v>
      </c>
      <c r="B16" s="42" t="s">
        <v>36</v>
      </c>
      <c r="C16" s="42" t="s">
        <v>17</v>
      </c>
      <c r="D16" s="44" t="n">
        <v>33.47646658</v>
      </c>
      <c r="E16" s="44" t="n">
        <v>1.078956</v>
      </c>
      <c r="F16" s="44" t="n">
        <v>0.558556</v>
      </c>
    </row>
    <row r="17" s="4" customFormat="true" ht="10.5" hidden="false" customHeight="true" outlineLevel="0" collapsed="false">
      <c r="A17" s="41" t="n">
        <v>13</v>
      </c>
      <c r="B17" s="42" t="s">
        <v>20</v>
      </c>
      <c r="C17" s="42" t="s">
        <v>17</v>
      </c>
      <c r="D17" s="44" t="n">
        <v>28.92498385</v>
      </c>
      <c r="E17" s="44" t="n">
        <v>0.217178</v>
      </c>
      <c r="F17" s="44" t="n">
        <v>0.059</v>
      </c>
    </row>
    <row r="18" s="4" customFormat="true" ht="10.5" hidden="false" customHeight="true" outlineLevel="0" collapsed="false">
      <c r="A18" s="41" t="n">
        <v>14</v>
      </c>
      <c r="B18" s="42" t="s">
        <v>23</v>
      </c>
      <c r="C18" s="42" t="s">
        <v>24</v>
      </c>
      <c r="D18" s="44" t="n">
        <v>17.565503</v>
      </c>
      <c r="E18" s="44" t="n">
        <v>1.835679</v>
      </c>
      <c r="F18" s="44" t="n">
        <v>0.086909</v>
      </c>
    </row>
    <row r="19" s="4" customFormat="true" ht="10.5" hidden="false" customHeight="true" outlineLevel="0" collapsed="false">
      <c r="A19" s="41" t="n">
        <v>15</v>
      </c>
      <c r="B19" s="42" t="s">
        <v>57</v>
      </c>
      <c r="C19" s="42" t="s">
        <v>17</v>
      </c>
      <c r="D19" s="44" t="n">
        <v>17.47359878</v>
      </c>
      <c r="E19" s="44" t="n">
        <v>6.98944</v>
      </c>
      <c r="F19" s="44" t="n">
        <v>1.343974</v>
      </c>
    </row>
    <row r="20" s="4" customFormat="true" ht="10.5" hidden="false" customHeight="true" outlineLevel="0" collapsed="false">
      <c r="A20" s="41" t="n">
        <v>16</v>
      </c>
      <c r="B20" s="42" t="s">
        <v>68</v>
      </c>
      <c r="C20" s="42" t="s">
        <v>17</v>
      </c>
      <c r="D20" s="44" t="n">
        <v>12.88738731</v>
      </c>
      <c r="E20" s="44" t="n">
        <v>3.682111</v>
      </c>
      <c r="F20" s="44" t="n">
        <v>1.637847</v>
      </c>
    </row>
    <row r="21" s="4" customFormat="true" ht="10.5" hidden="false" customHeight="true" outlineLevel="0" collapsed="false">
      <c r="A21" s="41" t="n">
        <v>17</v>
      </c>
      <c r="B21" s="42" t="s">
        <v>53</v>
      </c>
      <c r="C21" s="42" t="s">
        <v>24</v>
      </c>
      <c r="D21" s="44" t="n">
        <v>12.26157105</v>
      </c>
      <c r="E21" s="44" t="n">
        <v>4.087463</v>
      </c>
      <c r="F21" s="44" t="n">
        <v>0.55872</v>
      </c>
    </row>
    <row r="22" s="4" customFormat="true" ht="10.5" hidden="false" customHeight="true" outlineLevel="0" collapsed="false">
      <c r="A22" s="41" t="n">
        <v>18</v>
      </c>
      <c r="B22" s="42" t="s">
        <v>65</v>
      </c>
      <c r="C22" s="42" t="s">
        <v>17</v>
      </c>
      <c r="D22" s="44" t="n">
        <v>11.15961109</v>
      </c>
      <c r="E22" s="44" t="n">
        <v>10.833219</v>
      </c>
      <c r="F22" s="44" t="n">
        <v>1.305623</v>
      </c>
    </row>
    <row r="23" s="4" customFormat="true" ht="10.5" hidden="false" customHeight="true" outlineLevel="0" collapsed="false">
      <c r="A23" s="41" t="n">
        <v>19</v>
      </c>
      <c r="B23" s="42" t="s">
        <v>77</v>
      </c>
      <c r="C23" s="42" t="s">
        <v>17</v>
      </c>
      <c r="D23" s="44" t="n">
        <v>9.83826439</v>
      </c>
      <c r="E23" s="44" t="n">
        <v>8.198554</v>
      </c>
      <c r="F23" s="44" t="n">
        <v>1.942709</v>
      </c>
    </row>
    <row r="24" s="4" customFormat="true" ht="10.5" hidden="false" customHeight="true" outlineLevel="0" collapsed="false">
      <c r="A24" s="41" t="n">
        <v>20</v>
      </c>
      <c r="B24" s="42" t="s">
        <v>35</v>
      </c>
      <c r="C24" s="42" t="s">
        <v>17</v>
      </c>
      <c r="D24" s="44" t="n">
        <v>8.99280144</v>
      </c>
      <c r="E24" s="44" t="n">
        <v>6.597485</v>
      </c>
      <c r="F24" s="44" t="n">
        <v>0.146413</v>
      </c>
    </row>
    <row r="25" s="4" customFormat="true" ht="10.5" hidden="false" customHeight="true" outlineLevel="0" collapsed="false">
      <c r="A25" s="41" t="n">
        <v>21</v>
      </c>
      <c r="B25" s="42" t="s">
        <v>41</v>
      </c>
      <c r="C25" s="42" t="s">
        <v>29</v>
      </c>
      <c r="D25" s="44" t="n">
        <v>7.52195475</v>
      </c>
      <c r="E25" s="44" t="n">
        <v>1.790942</v>
      </c>
      <c r="F25" s="44" t="n">
        <v>0.200077</v>
      </c>
    </row>
    <row r="26" s="4" customFormat="true" ht="10.5" hidden="false" customHeight="true" outlineLevel="0" collapsed="false">
      <c r="A26" s="41" t="n">
        <v>22</v>
      </c>
      <c r="B26" s="42" t="s">
        <v>73</v>
      </c>
      <c r="C26" s="42" t="s">
        <v>50</v>
      </c>
      <c r="D26" s="44" t="n">
        <v>7.08892571</v>
      </c>
      <c r="E26" s="44" t="n">
        <v>6.431828</v>
      </c>
      <c r="F26" s="44" t="n">
        <v>1.172504</v>
      </c>
    </row>
    <row r="27" s="4" customFormat="true" ht="10.5" hidden="false" customHeight="true" outlineLevel="0" collapsed="false">
      <c r="A27" s="41" t="n">
        <v>23</v>
      </c>
      <c r="B27" s="42" t="s">
        <v>56</v>
      </c>
      <c r="C27" s="42" t="s">
        <v>29</v>
      </c>
      <c r="D27" s="44" t="n">
        <v>6.9371014</v>
      </c>
      <c r="E27" s="44" t="n">
        <v>2.589385</v>
      </c>
      <c r="F27" s="44" t="n">
        <v>0.482338</v>
      </c>
    </row>
    <row r="28" s="4" customFormat="true" ht="10.5" hidden="false" customHeight="true" outlineLevel="0" collapsed="false">
      <c r="A28" s="41" t="n">
        <v>24</v>
      </c>
      <c r="B28" s="42" t="s">
        <v>26</v>
      </c>
      <c r="C28" s="42" t="s">
        <v>27</v>
      </c>
      <c r="D28" s="44" t="n">
        <v>6.70080181</v>
      </c>
      <c r="E28" s="44" t="n">
        <v>1.080774</v>
      </c>
      <c r="F28" s="44" t="n">
        <v>0.068689</v>
      </c>
    </row>
    <row r="29" s="4" customFormat="true" ht="10.5" hidden="false" customHeight="true" outlineLevel="0" collapsed="false">
      <c r="A29" s="41" t="n">
        <v>25</v>
      </c>
      <c r="B29" s="42" t="s">
        <v>89</v>
      </c>
      <c r="C29" s="42" t="s">
        <v>15</v>
      </c>
      <c r="D29" s="44" t="n">
        <v>6.63448194</v>
      </c>
      <c r="E29" s="44" t="n">
        <v>3.015674</v>
      </c>
      <c r="F29" s="44" t="n">
        <v>2.496466</v>
      </c>
    </row>
    <row r="30" s="4" customFormat="true" ht="10.5" hidden="false" customHeight="true" outlineLevel="0" collapsed="false">
      <c r="A30" s="41" t="n">
        <v>26</v>
      </c>
      <c r="B30" s="42" t="s">
        <v>81</v>
      </c>
      <c r="C30" s="42" t="s">
        <v>50</v>
      </c>
      <c r="D30" s="44" t="n">
        <v>6.48732782</v>
      </c>
      <c r="E30" s="44" t="n">
        <v>5.406107</v>
      </c>
      <c r="F30" s="44" t="n">
        <v>1.489229</v>
      </c>
    </row>
    <row r="31" s="4" customFormat="true" ht="10.5" hidden="false" customHeight="true" outlineLevel="0" collapsed="false">
      <c r="A31" s="41" t="n">
        <v>27</v>
      </c>
      <c r="B31" s="42" t="s">
        <v>59</v>
      </c>
      <c r="C31" s="42" t="s">
        <v>17</v>
      </c>
      <c r="D31" s="44" t="n">
        <v>6.05141262</v>
      </c>
      <c r="E31" s="44" t="n">
        <v>2.072402</v>
      </c>
      <c r="F31" s="44" t="n">
        <v>0.499973</v>
      </c>
    </row>
    <row r="32" s="4" customFormat="true" ht="10.5" hidden="false" customHeight="true" outlineLevel="0" collapsed="false">
      <c r="A32" s="41" t="n">
        <v>28</v>
      </c>
      <c r="B32" s="42" t="s">
        <v>45</v>
      </c>
      <c r="C32" s="42" t="s">
        <v>46</v>
      </c>
      <c r="D32" s="44" t="n">
        <v>5.18268131</v>
      </c>
      <c r="E32" s="44" t="n">
        <v>1.191421</v>
      </c>
      <c r="F32" s="44" t="n">
        <v>0.170667</v>
      </c>
    </row>
    <row r="33" s="4" customFormat="true" ht="10.5" hidden="false" customHeight="true" outlineLevel="0" collapsed="false">
      <c r="A33" s="41" t="n">
        <v>29</v>
      </c>
      <c r="B33" s="42" t="s">
        <v>48</v>
      </c>
      <c r="C33" s="42" t="s">
        <v>29</v>
      </c>
      <c r="D33" s="44" t="n">
        <v>3.9550401</v>
      </c>
      <c r="E33" s="44" t="n">
        <v>1.535284</v>
      </c>
      <c r="F33" s="44" t="n">
        <v>0.144583</v>
      </c>
    </row>
    <row r="34" s="4" customFormat="true" ht="10.5" hidden="false" customHeight="true" outlineLevel="0" collapsed="false">
      <c r="A34" s="41" t="n">
        <v>30</v>
      </c>
      <c r="B34" s="42" t="s">
        <v>76</v>
      </c>
      <c r="C34" s="42" t="s">
        <v>15</v>
      </c>
      <c r="D34" s="44" t="n">
        <v>3.12020688</v>
      </c>
      <c r="E34" s="44" t="n">
        <v>2.381837</v>
      </c>
      <c r="F34" s="44" t="n">
        <v>0.612597</v>
      </c>
    </row>
    <row r="35" s="4" customFormat="true" ht="10.5" hidden="false" customHeight="true" outlineLevel="0" collapsed="false">
      <c r="A35" s="41" t="n">
        <v>31</v>
      </c>
      <c r="B35" s="42" t="s">
        <v>92</v>
      </c>
      <c r="C35" s="42" t="s">
        <v>17</v>
      </c>
      <c r="D35" s="44" t="n">
        <v>2.18936427</v>
      </c>
      <c r="E35" s="44" t="n">
        <v>1.82447</v>
      </c>
      <c r="F35" s="44" t="n">
        <v>1.172588</v>
      </c>
    </row>
    <row r="36" s="4" customFormat="true" ht="10.5" hidden="false" customHeight="true" outlineLevel="0" collapsed="false">
      <c r="A36" s="41" t="n">
        <v>32</v>
      </c>
      <c r="B36" s="42" t="s">
        <v>54</v>
      </c>
      <c r="C36" s="42" t="s">
        <v>15</v>
      </c>
      <c r="D36" s="44" t="n">
        <v>1.9407807</v>
      </c>
      <c r="E36" s="44" t="n">
        <v>1.293854</v>
      </c>
      <c r="F36" s="44" t="n">
        <v>0.098598</v>
      </c>
    </row>
    <row r="37" s="4" customFormat="true" ht="10.5" hidden="false" customHeight="true" outlineLevel="0" collapsed="false">
      <c r="A37" s="41" t="n">
        <v>33</v>
      </c>
      <c r="B37" s="42" t="s">
        <v>84</v>
      </c>
      <c r="C37" s="42" t="s">
        <v>15</v>
      </c>
      <c r="D37" s="44" t="n">
        <v>1.93487264</v>
      </c>
      <c r="E37" s="44" t="n">
        <v>1.248305</v>
      </c>
      <c r="F37" s="44" t="n">
        <v>0.536168</v>
      </c>
    </row>
    <row r="38" s="4" customFormat="true" ht="10.5" hidden="false" customHeight="true" outlineLevel="0" collapsed="false">
      <c r="A38" s="41" t="n">
        <v>34</v>
      </c>
      <c r="B38" s="42" t="s">
        <v>96</v>
      </c>
      <c r="C38" s="42" t="s">
        <v>17</v>
      </c>
      <c r="D38" s="44" t="n">
        <v>1.91001115</v>
      </c>
      <c r="E38" s="44" t="n">
        <v>1.480629</v>
      </c>
      <c r="F38" s="44" t="n">
        <v>1.439646</v>
      </c>
    </row>
    <row r="39" s="4" customFormat="true" ht="10.5" hidden="false" customHeight="true" outlineLevel="0" collapsed="false">
      <c r="A39" s="41" t="n">
        <v>35</v>
      </c>
      <c r="B39" s="42" t="s">
        <v>37</v>
      </c>
      <c r="C39" s="42" t="s">
        <v>17</v>
      </c>
      <c r="D39" s="44" t="n">
        <v>1.63769372</v>
      </c>
      <c r="E39" s="44" t="n">
        <v>0.327539</v>
      </c>
      <c r="F39" s="44" t="n">
        <v>0.029219</v>
      </c>
    </row>
    <row r="40" s="4" customFormat="true" ht="10.5" hidden="false" customHeight="true" outlineLevel="0" collapsed="false">
      <c r="A40" s="41" t="n">
        <v>36</v>
      </c>
      <c r="B40" s="42" t="s">
        <v>63</v>
      </c>
      <c r="C40" s="42" t="s">
        <v>17</v>
      </c>
      <c r="D40" s="44" t="n">
        <v>1.35206757</v>
      </c>
      <c r="E40" s="44" t="n">
        <v>0.587855</v>
      </c>
      <c r="F40" s="44" t="n">
        <v>0.121992</v>
      </c>
    </row>
    <row r="41" s="4" customFormat="true" ht="10.5" hidden="false" customHeight="true" outlineLevel="0" collapsed="false">
      <c r="A41" s="41" t="n">
        <v>37</v>
      </c>
      <c r="B41" s="42" t="s">
        <v>83</v>
      </c>
      <c r="C41" s="42" t="s">
        <v>17</v>
      </c>
      <c r="D41" s="44" t="n">
        <v>1.23217956</v>
      </c>
      <c r="E41" s="44" t="n">
        <v>1.247019</v>
      </c>
      <c r="F41" s="44" t="n">
        <v>0.306544</v>
      </c>
    </row>
    <row r="42" s="4" customFormat="true" ht="10.5" hidden="false" customHeight="true" outlineLevel="0" collapsed="false">
      <c r="A42" s="41" t="n">
        <v>38</v>
      </c>
      <c r="B42" s="42" t="s">
        <v>94</v>
      </c>
      <c r="C42" s="42" t="s">
        <v>17</v>
      </c>
      <c r="D42" s="44" t="n">
        <v>1.08913432</v>
      </c>
      <c r="E42" s="44" t="n">
        <v>0.871307</v>
      </c>
      <c r="F42" s="44" t="n">
        <v>0.653545</v>
      </c>
    </row>
    <row r="43" s="4" customFormat="true" ht="10.5" hidden="false" customHeight="true" outlineLevel="0" collapsed="false">
      <c r="A43" s="41" t="n">
        <v>39</v>
      </c>
      <c r="B43" s="42" t="s">
        <v>64</v>
      </c>
      <c r="C43" s="42" t="s">
        <v>17</v>
      </c>
      <c r="D43" s="44" t="n">
        <v>0.98352799</v>
      </c>
      <c r="E43" s="44" t="n">
        <v>0.293463</v>
      </c>
      <c r="F43" s="44" t="n">
        <v>0.11076</v>
      </c>
    </row>
    <row r="44" s="4" customFormat="true" ht="10.5" hidden="false" customHeight="true" outlineLevel="0" collapsed="false">
      <c r="A44" s="41" t="n">
        <v>40</v>
      </c>
      <c r="B44" s="42" t="s">
        <v>51</v>
      </c>
      <c r="C44" s="42" t="s">
        <v>17</v>
      </c>
      <c r="D44" s="44" t="n">
        <v>0.92331735</v>
      </c>
      <c r="E44" s="44" t="n">
        <v>0.418842</v>
      </c>
      <c r="F44" s="44" t="n">
        <v>0.035765</v>
      </c>
    </row>
    <row r="45" s="4" customFormat="true" ht="10.5" hidden="false" customHeight="true" outlineLevel="0" collapsed="false">
      <c r="A45" s="41" t="n">
        <v>41</v>
      </c>
      <c r="B45" s="42" t="s">
        <v>93</v>
      </c>
      <c r="C45" s="42" t="s">
        <v>17</v>
      </c>
      <c r="D45" s="44" t="n">
        <v>0.60532274</v>
      </c>
      <c r="E45" s="44" t="n">
        <v>0.484258</v>
      </c>
      <c r="F45" s="44" t="n">
        <v>0.340372</v>
      </c>
    </row>
    <row r="46" s="4" customFormat="true" ht="10.5" hidden="false" customHeight="true" outlineLevel="0" collapsed="false">
      <c r="A46" s="41" t="n">
        <v>42</v>
      </c>
      <c r="B46" s="42" t="s">
        <v>78</v>
      </c>
      <c r="C46" s="42" t="s">
        <v>24</v>
      </c>
      <c r="D46" s="44" t="n">
        <v>0.51626106</v>
      </c>
      <c r="E46" s="44" t="n">
        <v>0.582172</v>
      </c>
      <c r="F46" s="44" t="n">
        <v>0.107379</v>
      </c>
    </row>
    <row r="47" s="4" customFormat="true" ht="10.5" hidden="false" customHeight="true" outlineLevel="0" collapsed="false">
      <c r="A47" s="41" t="n">
        <v>43</v>
      </c>
      <c r="B47" s="42" t="s">
        <v>79</v>
      </c>
      <c r="C47" s="42" t="s">
        <v>27</v>
      </c>
      <c r="D47" s="44" t="n">
        <v>0.50548627</v>
      </c>
      <c r="E47" s="44" t="n">
        <v>0.780122</v>
      </c>
      <c r="F47" s="44" t="n">
        <v>0.112798</v>
      </c>
    </row>
    <row r="48" s="4" customFormat="true" ht="10.5" hidden="false" customHeight="true" outlineLevel="0" collapsed="false">
      <c r="A48" s="41" t="n">
        <v>44</v>
      </c>
      <c r="B48" s="42" t="s">
        <v>39</v>
      </c>
      <c r="C48" s="42" t="s">
        <v>17</v>
      </c>
      <c r="D48" s="44" t="n">
        <v>0.36763851</v>
      </c>
      <c r="E48" s="44" t="n">
        <v>0.119363</v>
      </c>
      <c r="F48" s="44" t="n">
        <v>0.007963</v>
      </c>
    </row>
    <row r="49" s="4" customFormat="true" ht="10.5" hidden="false" customHeight="true" outlineLevel="0" collapsed="false">
      <c r="A49" s="41" t="n">
        <v>45</v>
      </c>
      <c r="B49" s="42" t="s">
        <v>86</v>
      </c>
      <c r="C49" s="42" t="s">
        <v>17</v>
      </c>
      <c r="D49" s="44" t="n">
        <v>0.3574769</v>
      </c>
      <c r="E49" s="44" t="n">
        <v>0.29188</v>
      </c>
      <c r="F49" s="44" t="n">
        <v>0.119895</v>
      </c>
    </row>
    <row r="50" s="4" customFormat="true" ht="10.5" hidden="false" customHeight="true" outlineLevel="0" collapsed="false">
      <c r="A50" s="41" t="n">
        <v>46</v>
      </c>
      <c r="B50" s="42" t="s">
        <v>66</v>
      </c>
      <c r="C50" s="42" t="s">
        <v>67</v>
      </c>
      <c r="D50" s="44" t="n">
        <v>0.27781674</v>
      </c>
      <c r="E50" s="44" t="n">
        <v>0.231514</v>
      </c>
      <c r="F50" s="44" t="n">
        <v>0.03335</v>
      </c>
    </row>
    <row r="51" s="4" customFormat="true" ht="10.5" hidden="false" customHeight="true" outlineLevel="0" collapsed="false">
      <c r="A51" s="41" t="n">
        <v>47</v>
      </c>
      <c r="B51" s="42" t="s">
        <v>62</v>
      </c>
      <c r="C51" s="42" t="s">
        <v>27</v>
      </c>
      <c r="D51" s="44" t="n">
        <v>0.26048433</v>
      </c>
      <c r="E51" s="44" t="n">
        <v>0.153226</v>
      </c>
      <c r="F51" s="44" t="n">
        <v>0.022598</v>
      </c>
    </row>
    <row r="52" s="4" customFormat="true" ht="10.5" hidden="false" customHeight="true" outlineLevel="0" collapsed="false">
      <c r="A52" s="41" t="n">
        <v>48</v>
      </c>
      <c r="B52" s="42" t="s">
        <v>60</v>
      </c>
      <c r="C52" s="42" t="s">
        <v>61</v>
      </c>
      <c r="D52" s="44" t="n">
        <v>0.23225995</v>
      </c>
      <c r="E52" s="44" t="n">
        <v>0.185808</v>
      </c>
      <c r="F52" s="44" t="n">
        <v>0.020067</v>
      </c>
    </row>
    <row r="53" s="4" customFormat="true" ht="10.5" hidden="false" customHeight="true" outlineLevel="0" collapsed="false">
      <c r="A53" s="41" t="n">
        <v>49</v>
      </c>
      <c r="B53" s="42" t="s">
        <v>80</v>
      </c>
      <c r="C53" s="42" t="s">
        <v>17</v>
      </c>
      <c r="D53" s="44" t="n">
        <v>0.17937983</v>
      </c>
      <c r="E53" s="44" t="n">
        <v>0.117242</v>
      </c>
      <c r="F53" s="44" t="n">
        <v>0.040312</v>
      </c>
    </row>
    <row r="54" s="4" customFormat="true" ht="10.5" hidden="false" customHeight="true" outlineLevel="0" collapsed="false">
      <c r="A54" s="41" t="n">
        <v>50</v>
      </c>
      <c r="B54" s="42" t="s">
        <v>74</v>
      </c>
      <c r="C54" s="42" t="s">
        <v>29</v>
      </c>
      <c r="D54" s="44" t="n">
        <v>0.16856233</v>
      </c>
      <c r="E54" s="44" t="n">
        <v>0.11625</v>
      </c>
      <c r="F54" s="44" t="n">
        <v>0.028848</v>
      </c>
    </row>
    <row r="55" s="4" customFormat="true" ht="10.5" hidden="false" customHeight="true" outlineLevel="0" collapsed="false">
      <c r="A55" s="41" t="n">
        <v>51</v>
      </c>
      <c r="B55" s="42" t="s">
        <v>52</v>
      </c>
      <c r="C55" s="42" t="s">
        <v>17</v>
      </c>
      <c r="D55" s="44" t="n">
        <v>0.12404256</v>
      </c>
      <c r="E55" s="44" t="n">
        <v>0.00827</v>
      </c>
      <c r="F55" s="44" t="n">
        <v>0.005316</v>
      </c>
    </row>
    <row r="56" s="4" customFormat="true" ht="10.5" hidden="false" customHeight="true" outlineLevel="0" collapsed="false">
      <c r="A56" s="41" t="n">
        <v>52</v>
      </c>
      <c r="B56" s="42" t="s">
        <v>88</v>
      </c>
      <c r="C56" s="42" t="s">
        <v>17</v>
      </c>
      <c r="D56" s="44" t="n">
        <v>0.11729198</v>
      </c>
      <c r="E56" s="44" t="n">
        <v>0.104336</v>
      </c>
      <c r="F56" s="44" t="n">
        <v>0.04222</v>
      </c>
    </row>
    <row r="57" s="4" customFormat="true" ht="10.5" hidden="false" customHeight="true" outlineLevel="0" collapsed="false">
      <c r="A57" s="41" t="n">
        <v>53</v>
      </c>
      <c r="B57" s="42" t="s">
        <v>95</v>
      </c>
      <c r="C57" s="42" t="s">
        <v>17</v>
      </c>
      <c r="D57" s="44" t="n">
        <v>0.06972365</v>
      </c>
      <c r="E57" s="44" t="n">
        <v>0.110672</v>
      </c>
      <c r="F57" s="44" t="n">
        <v>0.050751</v>
      </c>
    </row>
    <row r="58" s="4" customFormat="true" ht="10.5" hidden="false" customHeight="true" outlineLevel="0" collapsed="false">
      <c r="A58" s="41" t="n">
        <v>54</v>
      </c>
      <c r="B58" s="42" t="s">
        <v>75</v>
      </c>
      <c r="C58" s="42" t="s">
        <v>67</v>
      </c>
      <c r="D58" s="44" t="n">
        <v>0.06591114</v>
      </c>
      <c r="E58" s="44" t="n">
        <v>0.082081</v>
      </c>
      <c r="F58" s="44" t="n">
        <v>0.011791</v>
      </c>
    </row>
    <row r="59" s="4" customFormat="true" ht="10.5" hidden="false" customHeight="true" outlineLevel="0" collapsed="false">
      <c r="A59" s="41" t="n">
        <v>55</v>
      </c>
      <c r="B59" s="42" t="s">
        <v>55</v>
      </c>
      <c r="C59" s="42" t="s">
        <v>17</v>
      </c>
      <c r="D59" s="44" t="n">
        <v>0.0494125</v>
      </c>
      <c r="E59" s="44" t="n">
        <v>0.039009</v>
      </c>
      <c r="F59" s="44" t="n">
        <v>0.002859</v>
      </c>
    </row>
    <row r="60" s="4" customFormat="true" ht="10.5" hidden="false" customHeight="true" outlineLevel="0" collapsed="false">
      <c r="A60" s="41" t="n">
        <v>56</v>
      </c>
      <c r="B60" s="42" t="s">
        <v>85</v>
      </c>
      <c r="C60" s="42" t="s">
        <v>17</v>
      </c>
      <c r="D60" s="44" t="n">
        <v>-0.4577322</v>
      </c>
      <c r="E60" s="44" t="n">
        <v>-0.305153</v>
      </c>
      <c r="F60" s="44" t="n">
        <v>-0.132684</v>
      </c>
    </row>
    <row r="61" s="4" customFormat="true" ht="10.5" hidden="false" customHeight="true" outlineLevel="0" collapsed="false">
      <c r="A61" s="41" t="n">
        <v>57</v>
      </c>
      <c r="B61" s="42" t="s">
        <v>91</v>
      </c>
      <c r="C61" s="42" t="s">
        <v>15</v>
      </c>
      <c r="D61" s="44" t="n">
        <v>-0.87991774</v>
      </c>
      <c r="E61" s="44" t="n">
        <v>-0.828388</v>
      </c>
      <c r="F61" s="44" t="n">
        <v>-0.410525</v>
      </c>
    </row>
    <row r="62" s="4" customFormat="true" ht="10.5" hidden="false" customHeight="true" outlineLevel="0" collapsed="false">
      <c r="A62" s="41" t="n">
        <v>58</v>
      </c>
      <c r="B62" s="42" t="s">
        <v>70</v>
      </c>
      <c r="C62" s="42" t="s">
        <v>24</v>
      </c>
      <c r="D62" s="44" t="n">
        <v>-2.12170977</v>
      </c>
      <c r="E62" s="44" t="n">
        <v>-1.14656</v>
      </c>
      <c r="F62" s="44" t="n">
        <v>-0.288354</v>
      </c>
    </row>
    <row r="63" s="4" customFormat="true" ht="10.5" hidden="false" customHeight="true" outlineLevel="0" collapsed="false">
      <c r="A63" s="41" t="n">
        <v>59</v>
      </c>
      <c r="B63" s="42" t="s">
        <v>87</v>
      </c>
      <c r="C63" s="42" t="s">
        <v>17</v>
      </c>
      <c r="D63" s="44" t="n">
        <v>-2.76038041</v>
      </c>
      <c r="E63" s="44" t="n">
        <v>-1.725238</v>
      </c>
      <c r="F63" s="44" t="n">
        <v>-0.959088</v>
      </c>
    </row>
    <row r="64" s="4" customFormat="true" ht="10.5" hidden="false" customHeight="true" outlineLevel="0" collapsed="false">
      <c r="A64" s="41" t="n">
        <v>60</v>
      </c>
      <c r="B64" s="42" t="s">
        <v>69</v>
      </c>
      <c r="C64" s="42" t="s">
        <v>17</v>
      </c>
      <c r="D64" s="44" t="n">
        <v>-3.5076653</v>
      </c>
      <c r="E64" s="44" t="n">
        <v>-2.923054</v>
      </c>
      <c r="F64" s="44" t="n">
        <v>-0.446873</v>
      </c>
    </row>
    <row r="65" s="4" customFormat="true" ht="10.5" hidden="false" customHeight="true" outlineLevel="0" collapsed="false">
      <c r="A65" s="41" t="n">
        <v>61</v>
      </c>
      <c r="B65" s="42" t="s">
        <v>58</v>
      </c>
      <c r="C65" s="42" t="s">
        <v>17</v>
      </c>
      <c r="D65" s="44" t="n">
        <v>-7.71306771</v>
      </c>
      <c r="E65" s="44" t="n">
        <v>-3.100509</v>
      </c>
      <c r="F65" s="44" t="n">
        <v>-0.613839</v>
      </c>
    </row>
    <row r="66" s="4" customFormat="true" ht="10.5" hidden="false" customHeight="true" outlineLevel="0" collapsed="false">
      <c r="A66" s="41" t="n">
        <v>62</v>
      </c>
      <c r="B66" s="42" t="s">
        <v>72</v>
      </c>
      <c r="C66" s="42" t="s">
        <v>17</v>
      </c>
      <c r="D66" s="44" t="n">
        <v>-8.28582638</v>
      </c>
      <c r="E66" s="44" t="n">
        <v>-4.603237</v>
      </c>
      <c r="F66" s="44" t="n">
        <v>-1.345095</v>
      </c>
    </row>
    <row r="67" s="4" customFormat="true" ht="10.5" hidden="false" customHeight="true" outlineLevel="0" collapsed="false">
      <c r="A67" s="41" t="n">
        <v>63</v>
      </c>
      <c r="B67" s="42" t="s">
        <v>90</v>
      </c>
      <c r="C67" s="42" t="s">
        <v>17</v>
      </c>
      <c r="D67" s="44" t="n">
        <v>-9.87416872</v>
      </c>
      <c r="E67" s="44" t="n">
        <v>-8.22847</v>
      </c>
      <c r="F67" s="44" t="n">
        <v>-3.788961</v>
      </c>
    </row>
    <row r="68" s="4" customFormat="true" ht="10.5" hidden="false" customHeight="true" outlineLevel="0" collapsed="false">
      <c r="A68" s="41" t="n">
        <v>64</v>
      </c>
      <c r="B68" s="42" t="s">
        <v>49</v>
      </c>
      <c r="C68" s="42" t="s">
        <v>50</v>
      </c>
      <c r="D68" s="44" t="n">
        <v>-29.09813398</v>
      </c>
      <c r="E68" s="44" t="n">
        <v>-4.787467</v>
      </c>
      <c r="F68" s="44" t="n">
        <v>-1.080476</v>
      </c>
    </row>
    <row r="69" s="4" customFormat="true" ht="10.5" hidden="false" customHeight="true" outlineLevel="0" collapsed="false">
      <c r="A69" s="41" t="n">
        <v>65</v>
      </c>
      <c r="B69" s="42" t="s">
        <v>82</v>
      </c>
      <c r="C69" s="42" t="s">
        <v>17</v>
      </c>
      <c r="D69" s="44" t="n">
        <v>-34.84772365</v>
      </c>
      <c r="E69" s="44" t="n">
        <v>-10.907826</v>
      </c>
      <c r="F69" s="44" t="n">
        <v>-8.521442</v>
      </c>
    </row>
    <row r="70" s="4" customFormat="true" ht="10.5" hidden="false" customHeight="true" outlineLevel="0" collapsed="false">
      <c r="A70" s="41" t="n">
        <v>66</v>
      </c>
      <c r="B70" s="42" t="s">
        <v>43</v>
      </c>
      <c r="C70" s="42" t="s">
        <v>17</v>
      </c>
      <c r="D70" s="44" t="n">
        <v>-37.24831138</v>
      </c>
      <c r="E70" s="44" t="n">
        <v>-8.01039</v>
      </c>
      <c r="F70" s="44" t="n">
        <v>-1.141117</v>
      </c>
    </row>
    <row r="71" s="4" customFormat="true" ht="10.5" hidden="false" customHeight="true" outlineLevel="0" collapsed="false">
      <c r="A71" s="41" t="n">
        <v>67</v>
      </c>
      <c r="B71" s="42" t="s">
        <v>71</v>
      </c>
      <c r="C71" s="42" t="s">
        <v>17</v>
      </c>
      <c r="D71" s="44" t="n">
        <v>-45.76367648</v>
      </c>
      <c r="E71" s="44" t="n">
        <v>-22.323745</v>
      </c>
      <c r="F71" s="44" t="n">
        <v>-6.71897</v>
      </c>
    </row>
    <row r="72" s="4" customFormat="true" ht="10.5" hidden="false" customHeight="true" outlineLevel="0" collapsed="false">
      <c r="A72" s="41" t="n">
        <v>68</v>
      </c>
      <c r="B72" s="42" t="s">
        <v>42</v>
      </c>
      <c r="C72" s="42" t="s">
        <v>17</v>
      </c>
      <c r="D72" s="44" t="n">
        <v>-46.88422691</v>
      </c>
      <c r="E72" s="44" t="n">
        <v>-2.873869</v>
      </c>
      <c r="F72" s="44" t="n">
        <v>-1.396141</v>
      </c>
    </row>
    <row r="73" s="4" customFormat="true" ht="10.5" hidden="false" customHeight="true" outlineLevel="0" collapsed="false">
      <c r="A73" s="41" t="n">
        <v>69</v>
      </c>
      <c r="B73" s="42" t="s">
        <v>44</v>
      </c>
      <c r="C73" s="42" t="s">
        <v>17</v>
      </c>
      <c r="D73" s="44" t="n">
        <v>-73.31503499</v>
      </c>
      <c r="E73" s="44" t="n">
        <v>-14.36443</v>
      </c>
      <c r="F73" s="44" t="n">
        <v>-2.386727</v>
      </c>
    </row>
    <row r="74" s="4" customFormat="true" ht="10.5" hidden="false" customHeight="true" outlineLevel="0" collapsed="false">
      <c r="A74" s="41" t="n">
        <v>70</v>
      </c>
      <c r="B74" s="42" t="s">
        <v>38</v>
      </c>
      <c r="C74" s="42" t="s">
        <v>17</v>
      </c>
      <c r="D74" s="44" t="n">
        <v>-83.77646212</v>
      </c>
      <c r="E74" s="44" t="n">
        <v>-8.651281</v>
      </c>
      <c r="F74" s="44" t="n">
        <v>-1.65168</v>
      </c>
    </row>
    <row r="75" s="4" customFormat="true" ht="10.5" hidden="false" customHeight="true" outlineLevel="0" collapsed="false">
      <c r="A75" s="41" t="n">
        <v>71</v>
      </c>
      <c r="B75" s="42" t="s">
        <v>33</v>
      </c>
      <c r="C75" s="42" t="s">
        <v>17</v>
      </c>
      <c r="D75" s="44" t="n">
        <v>-202.57105848</v>
      </c>
      <c r="E75" s="44" t="n">
        <v>-13.318281</v>
      </c>
      <c r="F75" s="44" t="n">
        <v>-2.631619</v>
      </c>
    </row>
    <row r="76" s="4" customFormat="true" ht="10.5" hidden="false" customHeight="true" outlineLevel="0" collapsed="false">
      <c r="A76" s="41" t="n">
        <v>72</v>
      </c>
      <c r="B76" s="42" t="s">
        <v>31</v>
      </c>
      <c r="C76" s="42" t="s">
        <v>17</v>
      </c>
      <c r="D76" s="44" t="n">
        <v>-287.40427433</v>
      </c>
      <c r="E76" s="44" t="n">
        <v>-56.353779</v>
      </c>
      <c r="F76" s="44" t="n">
        <v>-3.720574</v>
      </c>
    </row>
    <row r="77" s="4" customFormat="true" ht="10.5" hidden="false" customHeight="true" outlineLevel="0" collapsed="false">
      <c r="A77" s="41" t="n">
        <v>73</v>
      </c>
      <c r="B77" s="42" t="s">
        <v>32</v>
      </c>
      <c r="C77" s="42" t="s">
        <v>17</v>
      </c>
      <c r="D77" s="44" t="n">
        <v>-323.86640817</v>
      </c>
      <c r="E77" s="44" t="n">
        <v>-12.004685</v>
      </c>
      <c r="F77" s="44" t="n">
        <v>-4.19574</v>
      </c>
    </row>
    <row r="78" s="4" customFormat="true" ht="10.5" hidden="false" customHeight="true" outlineLevel="0" collapsed="false">
      <c r="A78" s="41" t="n">
        <v>74</v>
      </c>
      <c r="B78" s="42" t="s">
        <v>21</v>
      </c>
      <c r="C78" s="42" t="s">
        <v>17</v>
      </c>
      <c r="D78" s="44" t="n">
        <v>-536.84900483</v>
      </c>
      <c r="E78" s="44" t="n">
        <v>-7.254109</v>
      </c>
      <c r="F78" s="44" t="n">
        <v>-1.365882</v>
      </c>
    </row>
    <row r="79" s="4" customFormat="true" ht="10.5" hidden="false" customHeight="true" outlineLevel="0" collapsed="false"/>
    <row r="80" s="4" customFormat="true" ht="10.5" hidden="false" customHeight="true" outlineLevel="0" collapsed="false">
      <c r="A80" s="27" t="s">
        <v>97</v>
      </c>
    </row>
    <row r="81" s="4" customFormat="true" ht="10.5" hidden="false" customHeight="true" outlineLevel="0" collapsed="false"/>
    <row r="82" s="4" customFormat="true" ht="10.5" hidden="false" customHeight="true" outlineLevel="0" collapsed="false">
      <c r="A82" s="27"/>
    </row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s="4" customFormat="true" ht="10.5" hidden="false" customHeight="true" outlineLevel="0" collapsed="false"/>
    <row r="523" s="4" customFormat="true" ht="10.5" hidden="false" customHeight="true" outlineLevel="0" collapsed="false"/>
    <row r="524" s="4" customFormat="true" ht="10.5" hidden="false" customHeight="true" outlineLevel="0" collapsed="false"/>
    <row r="525" s="4" customFormat="true" ht="10.5" hidden="false" customHeight="true" outlineLevel="0" collapsed="false"/>
    <row r="526" s="4" customFormat="true" ht="10.5" hidden="false" customHeight="true" outlineLevel="0" collapsed="false"/>
    <row r="527" s="4" customFormat="true" ht="10.5" hidden="false" customHeight="true" outlineLevel="0" collapsed="false"/>
    <row r="528" s="4" customFormat="true" ht="10.5" hidden="false" customHeight="true" outlineLevel="0" collapsed="false"/>
    <row r="529" s="4" customFormat="true" ht="10.5" hidden="false" customHeight="true" outlineLevel="0" collapsed="false"/>
    <row r="530" s="4" customFormat="true" ht="10.5" hidden="false" customHeight="true" outlineLevel="0" collapsed="false"/>
    <row r="531" s="4" customFormat="true" ht="10.5" hidden="false" customHeight="true" outlineLevel="0" collapsed="false"/>
    <row r="532" s="4" customFormat="true" ht="10.5" hidden="false" customHeight="true" outlineLevel="0" collapsed="false"/>
    <row r="533" s="4" customFormat="true" ht="10.5" hidden="false" customHeight="true" outlineLevel="0" collapsed="false"/>
    <row r="534" s="4" customFormat="true" ht="10.5" hidden="false" customHeight="true" outlineLevel="0" collapsed="false"/>
    <row r="535" s="4" customFormat="true" ht="10.5" hidden="false" customHeight="true" outlineLevel="0" collapsed="false"/>
    <row r="536" s="4" customFormat="true" ht="10.5" hidden="false" customHeight="true" outlineLevel="0" collapsed="false"/>
    <row r="537" s="4" customFormat="true" ht="10.5" hidden="false" customHeight="true" outlineLevel="0" collapsed="false"/>
    <row r="538" s="4" customFormat="true" ht="10.5" hidden="false" customHeight="true" outlineLevel="0" collapsed="false"/>
    <row r="539" s="4" customFormat="true" ht="10.5" hidden="false" customHeight="true" outlineLevel="0" collapsed="false"/>
    <row r="540" s="4" customFormat="true" ht="10.5" hidden="false" customHeight="true" outlineLevel="0" collapsed="false"/>
    <row r="541" s="4" customFormat="true" ht="10.5" hidden="false" customHeight="true" outlineLevel="0" collapsed="false"/>
    <row r="542" s="4" customFormat="true" ht="10.5" hidden="false" customHeight="true" outlineLevel="0" collapsed="false"/>
    <row r="543" s="4" customFormat="true" ht="10.5" hidden="false" customHeight="true" outlineLevel="0" collapsed="false"/>
    <row r="544" s="4" customFormat="true" ht="10.5" hidden="false" customHeight="true" outlineLevel="0" collapsed="false"/>
    <row r="545" s="4" customFormat="true" ht="10.5" hidden="false" customHeight="true" outlineLevel="0" collapsed="false"/>
    <row r="546" s="4" customFormat="true" ht="10.5" hidden="false" customHeight="true" outlineLevel="0" collapsed="false"/>
    <row r="547" s="4" customFormat="true" ht="10.5" hidden="false" customHeight="true" outlineLevel="0" collapsed="false"/>
    <row r="548" s="4" customFormat="true" ht="10.5" hidden="false" customHeight="true" outlineLevel="0" collapsed="false"/>
    <row r="549" s="4" customFormat="true" ht="10.5" hidden="false" customHeight="true" outlineLevel="0" collapsed="false"/>
    <row r="550" s="4" customFormat="true" ht="10.5" hidden="false" customHeight="true" outlineLevel="0" collapsed="false"/>
    <row r="551" s="4" customFormat="true" ht="10.5" hidden="false" customHeight="true" outlineLevel="0" collapsed="false"/>
    <row r="552" s="4" customFormat="true" ht="10.5" hidden="false" customHeight="true" outlineLevel="0" collapsed="false"/>
    <row r="553" s="4" customFormat="true" ht="10.5" hidden="false" customHeight="true" outlineLevel="0" collapsed="false"/>
    <row r="554" s="4" customFormat="true" ht="10.5" hidden="false" customHeight="true" outlineLevel="0" collapsed="false"/>
    <row r="555" s="4" customFormat="true" ht="10.5" hidden="false" customHeight="true" outlineLevel="0" collapsed="false"/>
    <row r="556" s="4" customFormat="true" ht="10.5" hidden="false" customHeight="true" outlineLevel="0" collapsed="false"/>
    <row r="557" s="4" customFormat="true" ht="10.5" hidden="false" customHeight="true" outlineLevel="0" collapsed="false"/>
    <row r="558" s="4" customFormat="true" ht="10.5" hidden="false" customHeight="true" outlineLevel="0" collapsed="false"/>
    <row r="559" s="4" customFormat="true" ht="10.5" hidden="false" customHeight="true" outlineLevel="0" collapsed="false"/>
    <row r="560" s="4" customFormat="true" ht="10.5" hidden="false" customHeight="true" outlineLevel="0" collapsed="false"/>
    <row r="561" s="4" customFormat="true" ht="10.5" hidden="false" customHeight="true" outlineLevel="0" collapsed="false"/>
    <row r="562" s="4" customFormat="true" ht="10.5" hidden="false" customHeight="true" outlineLevel="0" collapsed="false"/>
    <row r="563" s="4" customFormat="true" ht="10.5" hidden="false" customHeight="true" outlineLevel="0" collapsed="false"/>
    <row r="564" s="4" customFormat="true" ht="10.5" hidden="false" customHeight="true" outlineLevel="0" collapsed="false"/>
    <row r="565" s="4" customFormat="true" ht="10.5" hidden="false" customHeight="true" outlineLevel="0" collapsed="false"/>
    <row r="566" s="4" customFormat="true" ht="10.5" hidden="false" customHeight="true" outlineLevel="0" collapsed="false"/>
    <row r="567" s="4" customFormat="true" ht="10.5" hidden="false" customHeight="true" outlineLevel="0" collapsed="false"/>
    <row r="568" s="4" customFormat="true" ht="10.5" hidden="false" customHeight="true" outlineLevel="0" collapsed="false"/>
    <row r="569" s="4" customFormat="true" ht="10.5" hidden="false" customHeight="true" outlineLevel="0" collapsed="false"/>
    <row r="570" s="4" customFormat="true" ht="10.5" hidden="false" customHeight="true" outlineLevel="0" collapsed="false"/>
    <row r="571" s="4" customFormat="true" ht="10.5" hidden="false" customHeight="true" outlineLevel="0" collapsed="false"/>
    <row r="572" s="4" customFormat="true" ht="10.5" hidden="false" customHeight="true" outlineLevel="0" collapsed="false"/>
    <row r="573" s="4" customFormat="true" ht="10.5" hidden="false" customHeight="true" outlineLevel="0" collapsed="false"/>
    <row r="574" s="4" customFormat="true" ht="10.5" hidden="false" customHeight="true" outlineLevel="0" collapsed="false"/>
    <row r="575" s="4" customFormat="true" ht="10.5" hidden="false" customHeight="true" outlineLevel="0" collapsed="false"/>
    <row r="576" s="4" customFormat="true" ht="10.5" hidden="false" customHeight="true" outlineLevel="0" collapsed="false"/>
    <row r="577" s="4" customFormat="true" ht="10.5" hidden="false" customHeight="true" outlineLevel="0" collapsed="false"/>
    <row r="578" s="4" customFormat="true" ht="10.5" hidden="false" customHeight="true" outlineLevel="0" collapsed="false"/>
    <row r="579" s="4" customFormat="true" ht="10.5" hidden="false" customHeight="true" outlineLevel="0" collapsed="false"/>
    <row r="580" s="4" customFormat="true" ht="10.5" hidden="false" customHeight="true" outlineLevel="0" collapsed="false"/>
    <row r="581" s="4" customFormat="true" ht="10.5" hidden="false" customHeight="true" outlineLevel="0" collapsed="false"/>
    <row r="582" s="4" customFormat="true" ht="10.5" hidden="false" customHeight="true" outlineLevel="0" collapsed="false"/>
    <row r="583" s="4" customFormat="true" ht="10.5" hidden="false" customHeight="true" outlineLevel="0" collapsed="false"/>
    <row r="584" s="4" customFormat="true" ht="10.5" hidden="false" customHeight="true" outlineLevel="0" collapsed="false"/>
    <row r="585" s="4" customFormat="true" ht="10.5" hidden="false" customHeight="true" outlineLevel="0" collapsed="false"/>
    <row r="586" s="4" customFormat="true" ht="10.5" hidden="false" customHeight="true" outlineLevel="0" collapsed="false"/>
    <row r="587" s="4" customFormat="true" ht="10.5" hidden="false" customHeight="true" outlineLevel="0" collapsed="false"/>
    <row r="588" s="4" customFormat="true" ht="10.5" hidden="false" customHeight="true" outlineLevel="0" collapsed="false"/>
    <row r="589" s="4" customFormat="true" ht="10.5" hidden="false" customHeight="true" outlineLevel="0" collapsed="false"/>
    <row r="590" s="4" customFormat="true" ht="10.5" hidden="false" customHeight="true" outlineLevel="0" collapsed="false"/>
    <row r="591" s="4" customFormat="true" ht="10.5" hidden="false" customHeight="true" outlineLevel="0" collapsed="false"/>
    <row r="592" s="4" customFormat="true" ht="10.5" hidden="false" customHeight="true" outlineLevel="0" collapsed="false"/>
    <row r="593" s="4" customFormat="true" ht="10.5" hidden="false" customHeight="true" outlineLevel="0" collapsed="false"/>
    <row r="594" s="4" customFormat="true" ht="10.5" hidden="false" customHeight="true" outlineLevel="0" collapsed="false"/>
    <row r="595" s="4" customFormat="true" ht="10.5" hidden="false" customHeight="true" outlineLevel="0" collapsed="false"/>
    <row r="596" s="4" customFormat="true" ht="10.5" hidden="false" customHeight="true" outlineLevel="0" collapsed="false"/>
    <row r="597" s="4" customFormat="true" ht="10.5" hidden="false" customHeight="true" outlineLevel="0" collapsed="false"/>
    <row r="598" s="4" customFormat="true" ht="10.5" hidden="false" customHeight="true" outlineLevel="0" collapsed="false"/>
    <row r="599" s="4" customFormat="true" ht="10.5" hidden="false" customHeight="true" outlineLevel="0" collapsed="false"/>
    <row r="600" s="4" customFormat="true" ht="10.5" hidden="false" customHeight="true" outlineLevel="0" collapsed="false"/>
    <row r="601" s="4" customFormat="true" ht="10.5" hidden="false" customHeight="true" outlineLevel="0" collapsed="false"/>
    <row r="602" s="4" customFormat="true" ht="10.5" hidden="false" customHeight="true" outlineLevel="0" collapsed="false"/>
    <row r="603" s="4" customFormat="true" ht="10.5" hidden="false" customHeight="true" outlineLevel="0" collapsed="false"/>
    <row r="604" s="4" customFormat="true" ht="10.5" hidden="false" customHeight="true" outlineLevel="0" collapsed="false"/>
    <row r="605" s="4" customFormat="true" ht="10.5" hidden="false" customHeight="true" outlineLevel="0" collapsed="false"/>
    <row r="606" s="4" customFormat="true" ht="10.5" hidden="false" customHeight="true" outlineLevel="0" collapsed="false"/>
    <row r="607" s="4" customFormat="true" ht="10.5" hidden="false" customHeight="true" outlineLevel="0" collapsed="false"/>
    <row r="608" s="4" customFormat="true" ht="10.5" hidden="false" customHeight="true" outlineLevel="0" collapsed="false"/>
    <row r="609" s="4" customFormat="true" ht="10.5" hidden="false" customHeight="true" outlineLevel="0" collapsed="false"/>
    <row r="610" s="4" customFormat="true" ht="10.5" hidden="false" customHeight="true" outlineLevel="0" collapsed="false"/>
    <row r="611" s="4" customFormat="true" ht="10.5" hidden="false" customHeight="true" outlineLevel="0" collapsed="false"/>
    <row r="612" s="4" customFormat="true" ht="10.5" hidden="false" customHeight="true" outlineLevel="0" collapsed="false"/>
    <row r="613" s="4" customFormat="true" ht="10.5" hidden="false" customHeight="true" outlineLevel="0" collapsed="false"/>
    <row r="614" s="4" customFormat="true" ht="10.5" hidden="false" customHeight="true" outlineLevel="0" collapsed="false"/>
    <row r="615" s="4" customFormat="true" ht="10.5" hidden="false" customHeight="true" outlineLevel="0" collapsed="false"/>
    <row r="616" s="4" customFormat="true" ht="10.5" hidden="false" customHeight="true" outlineLevel="0" collapsed="false"/>
    <row r="617" s="4" customFormat="true" ht="10.5" hidden="false" customHeight="true" outlineLevel="0" collapsed="false"/>
    <row r="618" s="4" customFormat="true" ht="10.5" hidden="false" customHeight="true" outlineLevel="0" collapsed="false"/>
    <row r="619" s="4" customFormat="true" ht="10.5" hidden="false" customHeight="true" outlineLevel="0" collapsed="false"/>
    <row r="620" s="4" customFormat="true" ht="10.5" hidden="false" customHeight="true" outlineLevel="0" collapsed="false"/>
    <row r="621" s="4" customFormat="true" ht="10.5" hidden="false" customHeight="true" outlineLevel="0" collapsed="false"/>
    <row r="622" s="4" customFormat="true" ht="10.5" hidden="false" customHeight="true" outlineLevel="0" collapsed="false"/>
    <row r="623" s="4" customFormat="true" ht="10.5" hidden="false" customHeight="true" outlineLevel="0" collapsed="false"/>
    <row r="624" s="4" customFormat="true" ht="10.5" hidden="false" customHeight="true" outlineLevel="0" collapsed="false"/>
    <row r="625" s="4" customFormat="true" ht="10.5" hidden="false" customHeight="true" outlineLevel="0" collapsed="false"/>
    <row r="626" s="4" customFormat="true" ht="10.5" hidden="false" customHeight="true" outlineLevel="0" collapsed="false"/>
    <row r="627" s="4" customFormat="true" ht="10.5" hidden="false" customHeight="true" outlineLevel="0" collapsed="false"/>
    <row r="628" s="4" customFormat="true" ht="10.5" hidden="false" customHeight="true" outlineLevel="0" collapsed="false"/>
    <row r="629" s="4" customFormat="true" ht="10.5" hidden="false" customHeight="true" outlineLevel="0" collapsed="false"/>
    <row r="630" s="4" customFormat="true" ht="10.5" hidden="false" customHeight="true" outlineLevel="0" collapsed="false"/>
    <row r="631" s="4" customFormat="true" ht="10.5" hidden="false" customHeight="true" outlineLevel="0" collapsed="false"/>
    <row r="632" s="4" customFormat="true" ht="10.5" hidden="false" customHeight="true" outlineLevel="0" collapsed="false"/>
    <row r="633" s="4" customFormat="true" ht="10.5" hidden="false" customHeight="true" outlineLevel="0" collapsed="false"/>
    <row r="634" s="4" customFormat="true" ht="10.5" hidden="false" customHeight="tru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  <row r="1008" s="4" customFormat="true" ht="10.5" hidden="false" customHeight="false" outlineLevel="0" collapsed="false"/>
    <row r="1009" s="4" customFormat="true" ht="10.5" hidden="false" customHeight="false" outlineLevel="0" collapsed="false"/>
    <row r="1010" s="4" customFormat="true" ht="10.5" hidden="false" customHeight="false" outlineLevel="0" collapsed="false"/>
    <row r="1011" s="4" customFormat="true" ht="10.5" hidden="false" customHeight="false" outlineLevel="0" collapsed="false"/>
    <row r="1012" s="4" customFormat="true" ht="10.5" hidden="false" customHeight="false" outlineLevel="0" collapsed="false"/>
    <row r="1013" s="4" customFormat="true" ht="10.5" hidden="false" customHeight="false" outlineLevel="0" collapsed="false"/>
    <row r="1014" s="4" customFormat="true" ht="10.5" hidden="false" customHeight="false" outlineLevel="0" collapsed="false"/>
    <row r="1015" s="4" customFormat="true" ht="10.5" hidden="false" customHeight="false" outlineLevel="0" collapsed="false"/>
    <row r="1016" s="4" customFormat="true" ht="10.5" hidden="false" customHeight="false" outlineLevel="0" collapsed="false"/>
    <row r="1017" s="4" customFormat="true" ht="10.5" hidden="false" customHeight="false" outlineLevel="0" collapsed="false"/>
    <row r="1018" s="4" customFormat="true" ht="10.5" hidden="false" customHeight="false" outlineLevel="0" collapsed="false"/>
    <row r="1019" s="4" customFormat="true" ht="10.5" hidden="false" customHeight="false" outlineLevel="0" collapsed="false"/>
    <row r="1020" s="4" customFormat="true" ht="10.5" hidden="false" customHeight="false" outlineLevel="0" collapsed="false"/>
    <row r="1021" s="4" customFormat="true" ht="10.5" hidden="false" customHeight="false" outlineLevel="0" collapsed="false"/>
    <row r="1022" s="4" customFormat="true" ht="10.5" hidden="false" customHeight="false" outlineLevel="0" collapsed="false"/>
    <row r="1023" s="4" customFormat="true" ht="10.5" hidden="false" customHeight="false" outlineLevel="0" collapsed="false"/>
    <row r="1024" s="4" customFormat="true" ht="10.5" hidden="false" customHeight="false" outlineLevel="0" collapsed="false"/>
    <row r="1025" s="4" customFormat="true" ht="10.5" hidden="false" customHeight="false" outlineLevel="0" collapsed="false"/>
    <row r="1026" s="4" customFormat="true" ht="10.5" hidden="false" customHeight="false" outlineLevel="0" collapsed="false"/>
    <row r="1027" s="4" customFormat="true" ht="10.5" hidden="false" customHeight="false" outlineLevel="0" collapsed="false"/>
    <row r="1028" s="4" customFormat="true" ht="10.5" hidden="false" customHeight="false" outlineLevel="0" collapsed="false"/>
    <row r="1029" s="4" customFormat="true" ht="10.5" hidden="false" customHeight="false" outlineLevel="0" collapsed="false"/>
    <row r="1030" s="4" customFormat="true" ht="10.5" hidden="false" customHeight="false" outlineLevel="0" collapsed="false"/>
    <row r="1031" s="4" customFormat="true" ht="10.5" hidden="false" customHeight="false" outlineLevel="0" collapsed="false"/>
    <row r="1032" s="4" customFormat="true" ht="10.5" hidden="false" customHeight="false" outlineLevel="0" collapsed="false"/>
    <row r="1033" s="4" customFormat="true" ht="10.5" hidden="false" customHeight="false" outlineLevel="0" collapsed="false"/>
    <row r="1034" s="4" customFormat="true" ht="10.5" hidden="false" customHeight="false" outlineLevel="0" collapsed="false"/>
    <row r="1035" s="4" customFormat="true" ht="10.5" hidden="false" customHeight="false" outlineLevel="0" collapsed="false"/>
    <row r="1036" s="4" customFormat="true" ht="10.5" hidden="false" customHeight="false" outlineLevel="0" collapsed="false"/>
    <row r="1037" s="4" customFormat="true" ht="10.5" hidden="false" customHeight="false" outlineLevel="0" collapsed="false"/>
    <row r="1038" s="4" customFormat="true" ht="10.5" hidden="false" customHeight="false" outlineLevel="0" collapsed="false"/>
    <row r="1039" s="4" customFormat="true" ht="10.5" hidden="false" customHeight="false" outlineLevel="0" collapsed="false"/>
    <row r="1040" s="4" customFormat="true" ht="10.5" hidden="false" customHeight="false" outlineLevel="0" collapsed="false"/>
    <row r="1041" s="4" customFormat="true" ht="10.5" hidden="false" customHeight="false" outlineLevel="0" collapsed="false"/>
    <row r="1042" s="4" customFormat="true" ht="10.5" hidden="false" customHeight="false" outlineLevel="0" collapsed="false"/>
    <row r="1043" s="4" customFormat="true" ht="10.5" hidden="false" customHeight="false" outlineLevel="0" collapsed="false"/>
    <row r="1044" s="4" customFormat="true" ht="10.5" hidden="false" customHeight="false" outlineLevel="0" collapsed="false"/>
    <row r="1045" s="4" customFormat="true" ht="10.5" hidden="false" customHeight="false" outlineLevel="0" collapsed="false"/>
    <row r="1046" s="4" customFormat="true" ht="10.5" hidden="false" customHeight="false" outlineLevel="0" collapsed="false"/>
    <row r="1047" s="4" customFormat="true" ht="10.5" hidden="false" customHeight="false" outlineLevel="0" collapsed="false"/>
    <row r="1048" s="4" customFormat="true" ht="10.5" hidden="false" customHeight="false" outlineLevel="0" collapsed="false"/>
    <row r="1049" s="4" customFormat="true" ht="10.5" hidden="false" customHeight="false" outlineLevel="0" collapsed="false"/>
    <row r="1050" s="4" customFormat="true" ht="10.5" hidden="false" customHeight="false" outlineLevel="0" collapsed="false"/>
    <row r="1051" s="4" customFormat="true" ht="10.5" hidden="false" customHeight="false" outlineLevel="0" collapsed="false"/>
    <row r="1052" s="4" customFormat="true" ht="10.5" hidden="false" customHeight="false" outlineLevel="0" collapsed="false"/>
    <row r="1053" s="4" customFormat="true" ht="10.5" hidden="false" customHeight="false" outlineLevel="0" collapsed="false"/>
    <row r="1054" s="4" customFormat="true" ht="10.5" hidden="false" customHeight="false" outlineLevel="0" collapsed="false"/>
    <row r="1055" s="4" customFormat="true" ht="10.5" hidden="false" customHeight="false" outlineLevel="0" collapsed="false"/>
    <row r="1056" s="4" customFormat="true" ht="10.5" hidden="false" customHeight="false" outlineLevel="0" collapsed="false"/>
    <row r="1057" s="4" customFormat="true" ht="10.5" hidden="false" customHeight="false" outlineLevel="0" collapsed="false"/>
    <row r="1058" s="4" customFormat="true" ht="10.5" hidden="false" customHeight="false" outlineLevel="0" collapsed="false"/>
    <row r="1059" s="4" customFormat="true" ht="10.5" hidden="false" customHeight="false" outlineLevel="0" collapsed="false"/>
    <row r="1060" s="4" customFormat="true" ht="10.5" hidden="false" customHeight="false" outlineLevel="0" collapsed="false"/>
    <row r="1061" s="4" customFormat="true" ht="10.5" hidden="false" customHeight="false" outlineLevel="0" collapsed="false"/>
    <row r="1062" s="4" customFormat="true" ht="10.5" hidden="false" customHeight="false" outlineLevel="0" collapsed="false"/>
    <row r="1063" s="4" customFormat="true" ht="10.5" hidden="false" customHeight="false" outlineLevel="0" collapsed="false"/>
    <row r="1064" s="4" customFormat="true" ht="10.5" hidden="false" customHeight="false" outlineLevel="0" collapsed="false"/>
    <row r="1065" s="4" customFormat="true" ht="10.5" hidden="false" customHeight="false" outlineLevel="0" collapsed="false"/>
    <row r="1066" s="4" customFormat="true" ht="10.5" hidden="false" customHeight="false" outlineLevel="0" collapsed="false"/>
    <row r="1067" s="4" customFormat="true" ht="10.5" hidden="false" customHeight="false" outlineLevel="0" collapsed="false"/>
    <row r="1068" s="4" customFormat="true" ht="10.5" hidden="false" customHeight="false" outlineLevel="0" collapsed="false"/>
    <row r="1069" s="4" customFormat="true" ht="10.5" hidden="false" customHeight="false" outlineLevel="0" collapsed="false"/>
    <row r="1070" s="4" customFormat="true" ht="10.5" hidden="false" customHeight="false" outlineLevel="0" collapsed="false"/>
    <row r="1071" s="4" customFormat="true" ht="10.5" hidden="false" customHeight="false" outlineLevel="0" collapsed="false"/>
    <row r="1072" s="4" customFormat="true" ht="10.5" hidden="false" customHeight="false" outlineLevel="0" collapsed="false"/>
    <row r="1073" s="4" customFormat="true" ht="10.5" hidden="false" customHeight="false" outlineLevel="0" collapsed="false"/>
    <row r="1074" s="4" customFormat="true" ht="10.5" hidden="false" customHeight="false" outlineLevel="0" collapsed="false"/>
    <row r="1075" s="4" customFormat="true" ht="10.5" hidden="false" customHeight="false" outlineLevel="0" collapsed="false"/>
    <row r="1076" s="4" customFormat="true" ht="10.5" hidden="false" customHeight="false" outlineLevel="0" collapsed="false"/>
    <row r="1077" s="4" customFormat="true" ht="10.5" hidden="false" customHeight="false" outlineLevel="0" collapsed="false"/>
    <row r="1078" s="4" customFormat="true" ht="10.5" hidden="false" customHeight="false" outlineLevel="0" collapsed="false"/>
    <row r="1079" s="4" customFormat="true" ht="10.5" hidden="false" customHeight="false" outlineLevel="0" collapsed="false"/>
    <row r="1080" s="4" customFormat="tru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8.14"/>
    <col collapsed="false" customWidth="true" hidden="false" outlineLevel="0" max="3" min="3" style="3" width="18.41"/>
  </cols>
  <sheetData>
    <row r="1" customFormat="false" ht="15" hidden="false" customHeight="false" outlineLevel="0" collapsed="false">
      <c r="B1" s="3" t="n">
        <v>42460</v>
      </c>
      <c r="C1" s="68" t="s">
        <v>131</v>
      </c>
    </row>
    <row r="2" customFormat="false" ht="24.95" hidden="false" customHeight="true" outlineLevel="0" collapsed="false">
      <c r="B2" s="69" t="s">
        <v>132</v>
      </c>
      <c r="C2" s="69" t="s">
        <v>133</v>
      </c>
    </row>
    <row r="3" customFormat="false" ht="15" hidden="false" customHeight="true" outlineLevel="0" collapsed="false">
      <c r="B3" s="70" t="n">
        <v>42430</v>
      </c>
      <c r="C3" s="70" t="n">
        <v>42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M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7"/>
  </cols>
  <sheetData>
    <row r="2" customFormat="false" ht="24.95" hidden="false" customHeight="true" outlineLevel="0" collapsed="false">
      <c r="B2" s="69" t="s">
        <v>6</v>
      </c>
      <c r="C2" s="69" t="s">
        <v>9</v>
      </c>
      <c r="E2" s="69" t="s">
        <v>6</v>
      </c>
      <c r="F2" s="69" t="s">
        <v>12</v>
      </c>
      <c r="H2" s="69" t="s">
        <v>6</v>
      </c>
      <c r="I2" s="69" t="s">
        <v>100</v>
      </c>
      <c r="K2" s="69" t="s">
        <v>6</v>
      </c>
      <c r="L2" s="69" t="s">
        <v>134</v>
      </c>
      <c r="N2" s="69" t="s">
        <v>6</v>
      </c>
      <c r="O2" s="69" t="s">
        <v>135</v>
      </c>
      <c r="Q2" s="69" t="s">
        <v>6</v>
      </c>
      <c r="R2" s="69" t="s">
        <v>112</v>
      </c>
      <c r="T2" s="69" t="s">
        <v>6</v>
      </c>
      <c r="U2" s="69" t="s">
        <v>136</v>
      </c>
      <c r="W2" s="69" t="s">
        <v>6</v>
      </c>
      <c r="X2" s="69" t="s">
        <v>137</v>
      </c>
      <c r="Z2" s="69" t="s">
        <v>6</v>
      </c>
      <c r="AA2" s="69" t="s">
        <v>138</v>
      </c>
      <c r="AC2" s="69" t="s">
        <v>6</v>
      </c>
      <c r="AD2" s="69" t="s">
        <v>139</v>
      </c>
      <c r="AF2" s="69" t="s">
        <v>6</v>
      </c>
      <c r="AG2" s="69" t="s">
        <v>140</v>
      </c>
      <c r="AI2" s="69" t="s">
        <v>6</v>
      </c>
      <c r="AJ2" s="69" t="s">
        <v>141</v>
      </c>
      <c r="AL2" s="69" t="s">
        <v>6</v>
      </c>
      <c r="AM2" s="69" t="s">
        <v>142</v>
      </c>
    </row>
    <row r="3" customFormat="false" ht="15" hidden="false" customHeight="true" outlineLevel="0" collapsed="false">
      <c r="B3" s="71" t="s">
        <v>14</v>
      </c>
      <c r="C3" s="72" t="n">
        <v>277193.41325183</v>
      </c>
      <c r="E3" s="71" t="s">
        <v>14</v>
      </c>
      <c r="F3" s="72" t="n">
        <v>249120.82320387</v>
      </c>
      <c r="H3" s="71" t="s">
        <v>14</v>
      </c>
      <c r="I3" s="72" t="n">
        <v>179542.11561571</v>
      </c>
      <c r="K3" s="71" t="s">
        <v>14</v>
      </c>
      <c r="L3" s="72" t="n">
        <v>167315.37344521</v>
      </c>
      <c r="N3" s="71" t="s">
        <v>14</v>
      </c>
      <c r="O3" s="72" t="n">
        <v>31191.35953898</v>
      </c>
      <c r="Q3" s="71" t="s">
        <v>14</v>
      </c>
      <c r="R3" s="72" t="n">
        <v>36150.73027313</v>
      </c>
      <c r="T3" s="71" t="s">
        <v>14</v>
      </c>
      <c r="U3" s="72" t="n">
        <v>21256.4688</v>
      </c>
      <c r="W3" s="71" t="s">
        <v>14</v>
      </c>
      <c r="X3" s="72" t="n">
        <v>142784.81899534</v>
      </c>
      <c r="Z3" s="71" t="s">
        <v>14</v>
      </c>
      <c r="AA3" s="72" t="n">
        <v>27953.13780753</v>
      </c>
      <c r="AC3" s="71" t="s">
        <v>14</v>
      </c>
      <c r="AD3" s="72" t="n">
        <v>114831.68118781</v>
      </c>
      <c r="AF3" s="71" t="s">
        <v>14</v>
      </c>
      <c r="AG3" s="72" t="n">
        <v>43674.28820227</v>
      </c>
      <c r="AI3" s="71" t="s">
        <v>14</v>
      </c>
      <c r="AJ3" s="72" t="n">
        <v>24271.83456759</v>
      </c>
      <c r="AL3" s="71" t="s">
        <v>14</v>
      </c>
      <c r="AM3" s="72" t="n">
        <v>19402.45363468</v>
      </c>
    </row>
    <row r="4" customFormat="false" ht="15" hidden="false" customHeight="true" outlineLevel="0" collapsed="false">
      <c r="B4" s="71" t="s">
        <v>16</v>
      </c>
      <c r="C4" s="72" t="n">
        <v>56382.86148921</v>
      </c>
      <c r="E4" s="71" t="s">
        <v>16</v>
      </c>
      <c r="F4" s="72" t="n">
        <v>54062.25305623</v>
      </c>
      <c r="H4" s="71" t="s">
        <v>16</v>
      </c>
      <c r="I4" s="72" t="n">
        <v>48867.66937174</v>
      </c>
      <c r="K4" s="71" t="s">
        <v>16</v>
      </c>
      <c r="L4" s="72" t="n">
        <v>59838.20977127</v>
      </c>
      <c r="N4" s="71" t="s">
        <v>19</v>
      </c>
      <c r="O4" s="72" t="n">
        <v>22941.14318851</v>
      </c>
      <c r="Q4" s="71" t="s">
        <v>20</v>
      </c>
      <c r="R4" s="72" t="n">
        <v>4357.414486</v>
      </c>
      <c r="T4" s="71" t="s">
        <v>20</v>
      </c>
      <c r="U4" s="72" t="n">
        <v>13318.560695</v>
      </c>
      <c r="W4" s="71" t="s">
        <v>18</v>
      </c>
      <c r="X4" s="72" t="n">
        <v>16580.85613146</v>
      </c>
      <c r="Z4" s="71" t="s">
        <v>18</v>
      </c>
      <c r="AA4" s="72" t="n">
        <v>8943.65683017</v>
      </c>
      <c r="AC4" s="71" t="s">
        <v>21</v>
      </c>
      <c r="AD4" s="72" t="n">
        <v>11543.1739013</v>
      </c>
      <c r="AF4" s="71" t="s">
        <v>20</v>
      </c>
      <c r="AG4" s="72" t="n">
        <v>26798.64488373</v>
      </c>
      <c r="AI4" s="71" t="s">
        <v>18</v>
      </c>
      <c r="AJ4" s="72" t="n">
        <v>16850.48997981</v>
      </c>
      <c r="AL4" s="71" t="s">
        <v>20</v>
      </c>
      <c r="AM4" s="72" t="n">
        <v>13811.86444822</v>
      </c>
    </row>
    <row r="5" customFormat="false" ht="15" hidden="false" customHeight="true" outlineLevel="0" collapsed="false">
      <c r="B5" s="71" t="s">
        <v>18</v>
      </c>
      <c r="C5" s="72" t="n">
        <v>53656.08783617</v>
      </c>
      <c r="E5" s="71" t="s">
        <v>18</v>
      </c>
      <c r="F5" s="72" t="n">
        <v>46705.23257128</v>
      </c>
      <c r="H5" s="71" t="s">
        <v>20</v>
      </c>
      <c r="I5" s="72" t="n">
        <v>33454.33819095</v>
      </c>
      <c r="K5" s="71" t="s">
        <v>18</v>
      </c>
      <c r="L5" s="72" t="n">
        <v>30875.4385092</v>
      </c>
      <c r="N5" s="71" t="s">
        <v>18</v>
      </c>
      <c r="O5" s="72" t="n">
        <v>19503.39847733</v>
      </c>
      <c r="Q5" s="71" t="s">
        <v>25</v>
      </c>
      <c r="R5" s="72" t="n">
        <v>2830.30752709</v>
      </c>
      <c r="T5" s="71" t="s">
        <v>16</v>
      </c>
      <c r="U5" s="72" t="n">
        <v>8172.4605</v>
      </c>
      <c r="W5" s="71" t="s">
        <v>21</v>
      </c>
      <c r="X5" s="72" t="n">
        <v>13156.20830084</v>
      </c>
      <c r="Z5" s="71" t="s">
        <v>22</v>
      </c>
      <c r="AA5" s="72" t="n">
        <v>3409.69287307</v>
      </c>
      <c r="AC5" s="71" t="s">
        <v>19</v>
      </c>
      <c r="AD5" s="72" t="n">
        <v>9445.8366231</v>
      </c>
      <c r="AF5" s="71" t="s">
        <v>18</v>
      </c>
      <c r="AG5" s="72" t="n">
        <v>24062.0474967</v>
      </c>
      <c r="AI5" s="71" t="s">
        <v>20</v>
      </c>
      <c r="AJ5" s="72" t="n">
        <v>12986.78043551</v>
      </c>
      <c r="AL5" s="71" t="s">
        <v>18</v>
      </c>
      <c r="AM5" s="72" t="n">
        <v>7211.55751689</v>
      </c>
    </row>
    <row r="6" customFormat="false" ht="15" hidden="false" customHeight="true" outlineLevel="0" collapsed="false">
      <c r="B6" s="71" t="s">
        <v>19</v>
      </c>
      <c r="C6" s="72" t="n">
        <v>52190.96518274</v>
      </c>
      <c r="E6" s="71" t="s">
        <v>20</v>
      </c>
      <c r="F6" s="72" t="n">
        <v>44680.22331094</v>
      </c>
      <c r="H6" s="71" t="s">
        <v>18</v>
      </c>
      <c r="I6" s="72" t="n">
        <v>30508.77961651</v>
      </c>
      <c r="K6" s="71" t="s">
        <v>21</v>
      </c>
      <c r="L6" s="72" t="n">
        <v>30345.33713483</v>
      </c>
      <c r="N6" s="71" t="s">
        <v>22</v>
      </c>
      <c r="O6" s="72" t="n">
        <v>9549.5540713</v>
      </c>
      <c r="Q6" s="71" t="s">
        <v>23</v>
      </c>
      <c r="R6" s="72" t="n">
        <v>2057.99379592</v>
      </c>
      <c r="T6" s="71" t="s">
        <v>19</v>
      </c>
      <c r="U6" s="72" t="n">
        <v>7739.0328095</v>
      </c>
      <c r="W6" s="71" t="s">
        <v>19</v>
      </c>
      <c r="X6" s="72" t="n">
        <v>12751.11442062</v>
      </c>
      <c r="Z6" s="71" t="s">
        <v>19</v>
      </c>
      <c r="AA6" s="72" t="n">
        <v>3305.27779752</v>
      </c>
      <c r="AC6" s="71" t="s">
        <v>20</v>
      </c>
      <c r="AD6" s="72" t="n">
        <v>8480.54761265</v>
      </c>
      <c r="AF6" s="71" t="s">
        <v>21</v>
      </c>
      <c r="AG6" s="72" t="n">
        <v>11653.358161</v>
      </c>
      <c r="AI6" s="71" t="s">
        <v>22</v>
      </c>
      <c r="AJ6" s="72" t="n">
        <v>7642.60443874</v>
      </c>
      <c r="AL6" s="71" t="s">
        <v>21</v>
      </c>
      <c r="AM6" s="72" t="n">
        <v>4849.82373837</v>
      </c>
    </row>
    <row r="7" customFormat="false" ht="15" hidden="false" customHeight="true" outlineLevel="0" collapsed="false">
      <c r="B7" s="71" t="s">
        <v>20</v>
      </c>
      <c r="C7" s="72" t="n">
        <v>49025.56644364</v>
      </c>
      <c r="E7" s="71" t="s">
        <v>19</v>
      </c>
      <c r="F7" s="72" t="n">
        <v>38356.79250564</v>
      </c>
      <c r="H7" s="71" t="s">
        <v>19</v>
      </c>
      <c r="I7" s="72" t="n">
        <v>28225.26709141</v>
      </c>
      <c r="K7" s="71" t="s">
        <v>19</v>
      </c>
      <c r="L7" s="72" t="n">
        <v>24244.91608678</v>
      </c>
      <c r="N7" s="71" t="s">
        <v>21</v>
      </c>
      <c r="O7" s="72" t="n">
        <v>6475.47421465</v>
      </c>
      <c r="Q7" s="71" t="s">
        <v>38</v>
      </c>
      <c r="R7" s="72" t="n">
        <v>1629.34595104</v>
      </c>
      <c r="T7" s="71" t="s">
        <v>21</v>
      </c>
      <c r="U7" s="72" t="n">
        <v>7400.619605</v>
      </c>
      <c r="W7" s="71" t="s">
        <v>20</v>
      </c>
      <c r="X7" s="72" t="n">
        <v>11326.47138405</v>
      </c>
      <c r="Z7" s="71" t="s">
        <v>20</v>
      </c>
      <c r="AA7" s="72" t="n">
        <v>2845.9237714</v>
      </c>
      <c r="AC7" s="71" t="s">
        <v>18</v>
      </c>
      <c r="AD7" s="72" t="n">
        <v>7637.19930129</v>
      </c>
      <c r="AF7" s="71" t="s">
        <v>19</v>
      </c>
      <c r="AG7" s="72" t="n">
        <v>11319.45640528</v>
      </c>
      <c r="AI7" s="71" t="s">
        <v>19</v>
      </c>
      <c r="AJ7" s="72" t="n">
        <v>7313.78586317</v>
      </c>
      <c r="AL7" s="71" t="s">
        <v>19</v>
      </c>
      <c r="AM7" s="72" t="n">
        <v>4005.67054211</v>
      </c>
    </row>
    <row r="8" customFormat="false" ht="15" hidden="false" customHeight="true" outlineLevel="0" collapsed="false">
      <c r="B8" s="71" t="s">
        <v>21</v>
      </c>
      <c r="C8" s="72" t="n">
        <v>39304.19913116</v>
      </c>
      <c r="E8" s="71" t="s">
        <v>21</v>
      </c>
      <c r="F8" s="72" t="n">
        <v>37215.90702672</v>
      </c>
      <c r="H8" s="71" t="s">
        <v>21</v>
      </c>
      <c r="I8" s="72" t="n">
        <v>26642.48436984</v>
      </c>
      <c r="K8" s="71" t="s">
        <v>22</v>
      </c>
      <c r="L8" s="72" t="n">
        <v>16081.15940182</v>
      </c>
      <c r="N8" s="71" t="s">
        <v>20</v>
      </c>
      <c r="O8" s="72" t="n">
        <v>4968.9388394</v>
      </c>
      <c r="Q8" s="71" t="s">
        <v>52</v>
      </c>
      <c r="R8" s="72" t="n">
        <v>1516.74732628</v>
      </c>
      <c r="T8" s="71" t="s">
        <v>22</v>
      </c>
      <c r="U8" s="72" t="n">
        <v>6186.02311134</v>
      </c>
      <c r="W8" s="71" t="s">
        <v>22</v>
      </c>
      <c r="X8" s="72" t="n">
        <v>9195.29469357</v>
      </c>
      <c r="Z8" s="71" t="s">
        <v>16</v>
      </c>
      <c r="AA8" s="72" t="n">
        <v>2526.3334157</v>
      </c>
      <c r="AC8" s="71" t="s">
        <v>22</v>
      </c>
      <c r="AD8" s="72" t="n">
        <v>5785.6018205</v>
      </c>
      <c r="AF8" s="71" t="s">
        <v>22</v>
      </c>
      <c r="AG8" s="72" t="n">
        <v>10136.13563194</v>
      </c>
      <c r="AI8" s="71" t="s">
        <v>21</v>
      </c>
      <c r="AJ8" s="72" t="n">
        <v>6803.53442263</v>
      </c>
      <c r="AL8" s="71" t="s">
        <v>16</v>
      </c>
      <c r="AM8" s="72" t="n">
        <v>3079.41690069</v>
      </c>
    </row>
    <row r="9" customFormat="false" ht="15" hidden="false" customHeight="true" outlineLevel="0" collapsed="false">
      <c r="B9" s="71" t="s">
        <v>22</v>
      </c>
      <c r="C9" s="72" t="n">
        <v>22658.4229742</v>
      </c>
      <c r="E9" s="71" t="s">
        <v>22</v>
      </c>
      <c r="F9" s="72" t="n">
        <v>20691.23229184</v>
      </c>
      <c r="H9" s="71" t="s">
        <v>25</v>
      </c>
      <c r="I9" s="72" t="n">
        <v>15369.3726098</v>
      </c>
      <c r="K9" s="71" t="s">
        <v>23</v>
      </c>
      <c r="L9" s="72" t="n">
        <v>13279.32999994</v>
      </c>
      <c r="N9" s="71" t="s">
        <v>36</v>
      </c>
      <c r="O9" s="72" t="n">
        <v>3528.95864766</v>
      </c>
      <c r="Q9" s="71" t="s">
        <v>32</v>
      </c>
      <c r="R9" s="72" t="n">
        <v>990.26867656</v>
      </c>
      <c r="T9" s="71" t="s">
        <v>18</v>
      </c>
      <c r="U9" s="72" t="n">
        <v>6154.516258</v>
      </c>
      <c r="W9" s="71" t="s">
        <v>16</v>
      </c>
      <c r="X9" s="72" t="n">
        <v>7391.51783166</v>
      </c>
      <c r="Z9" s="71" t="s">
        <v>23</v>
      </c>
      <c r="AA9" s="72" t="n">
        <v>1917.25337364</v>
      </c>
      <c r="AC9" s="71" t="s">
        <v>16</v>
      </c>
      <c r="AD9" s="72" t="n">
        <v>4865.18441596</v>
      </c>
      <c r="AF9" s="71" t="s">
        <v>16</v>
      </c>
      <c r="AG9" s="72" t="n">
        <v>8900.45502857</v>
      </c>
      <c r="AI9" s="71" t="s">
        <v>16</v>
      </c>
      <c r="AJ9" s="72" t="n">
        <v>5821.03812788</v>
      </c>
      <c r="AL9" s="71" t="s">
        <v>35</v>
      </c>
      <c r="AM9" s="72" t="n">
        <v>3009.01011503</v>
      </c>
    </row>
    <row r="10" customFormat="false" ht="15" hidden="false" customHeight="true" outlineLevel="0" collapsed="false">
      <c r="B10" s="71" t="s">
        <v>23</v>
      </c>
      <c r="C10" s="72" t="n">
        <v>20211.33950077</v>
      </c>
      <c r="E10" s="71" t="s">
        <v>23</v>
      </c>
      <c r="F10" s="72" t="n">
        <v>18175.61714563</v>
      </c>
      <c r="H10" s="71" t="s">
        <v>22</v>
      </c>
      <c r="I10" s="72" t="n">
        <v>14433.97093701</v>
      </c>
      <c r="K10" s="71" t="s">
        <v>25</v>
      </c>
      <c r="L10" s="72" t="n">
        <v>13261.03206644</v>
      </c>
      <c r="N10" s="71" t="s">
        <v>38</v>
      </c>
      <c r="O10" s="72" t="n">
        <v>2687.38690192</v>
      </c>
      <c r="Q10" s="71" t="s">
        <v>28</v>
      </c>
      <c r="R10" s="72" t="n">
        <v>968.52952904</v>
      </c>
      <c r="T10" s="71" t="s">
        <v>36</v>
      </c>
      <c r="U10" s="72" t="n">
        <v>3102.67197</v>
      </c>
      <c r="W10" s="71" t="s">
        <v>23</v>
      </c>
      <c r="X10" s="72" t="n">
        <v>5648.4619461</v>
      </c>
      <c r="Z10" s="71" t="s">
        <v>21</v>
      </c>
      <c r="AA10" s="72" t="n">
        <v>1613.03439954</v>
      </c>
      <c r="AC10" s="71" t="s">
        <v>23</v>
      </c>
      <c r="AD10" s="72" t="n">
        <v>3731.20857246</v>
      </c>
      <c r="AF10" s="71" t="s">
        <v>23</v>
      </c>
      <c r="AG10" s="72" t="n">
        <v>4978.65820112</v>
      </c>
      <c r="AI10" s="71" t="s">
        <v>23</v>
      </c>
      <c r="AJ10" s="72" t="n">
        <v>2623.28384528</v>
      </c>
      <c r="AL10" s="71" t="s">
        <v>22</v>
      </c>
      <c r="AM10" s="72" t="n">
        <v>2493.5311932</v>
      </c>
    </row>
    <row r="11" customFormat="false" ht="15" hidden="false" customHeight="true" outlineLevel="0" collapsed="false">
      <c r="B11" s="71" t="s">
        <v>25</v>
      </c>
      <c r="C11" s="72" t="n">
        <v>17710.71933538</v>
      </c>
      <c r="E11" s="71" t="s">
        <v>25</v>
      </c>
      <c r="F11" s="72" t="n">
        <v>14525.20011405</v>
      </c>
      <c r="H11" s="71" t="s">
        <v>23</v>
      </c>
      <c r="I11" s="72" t="n">
        <v>12631.03841566</v>
      </c>
      <c r="K11" s="71" t="s">
        <v>20</v>
      </c>
      <c r="L11" s="72" t="n">
        <v>12475.0648348</v>
      </c>
      <c r="N11" s="71" t="s">
        <v>32</v>
      </c>
      <c r="O11" s="72" t="n">
        <v>2210.11187423</v>
      </c>
      <c r="Q11" s="71" t="s">
        <v>26</v>
      </c>
      <c r="R11" s="72" t="n">
        <v>953.54208435</v>
      </c>
      <c r="T11" s="71" t="s">
        <v>32</v>
      </c>
      <c r="U11" s="72" t="n">
        <v>2697.833534</v>
      </c>
      <c r="W11" s="71" t="s">
        <v>33</v>
      </c>
      <c r="X11" s="72" t="n">
        <v>3951.43503256</v>
      </c>
      <c r="Z11" s="71" t="s">
        <v>34</v>
      </c>
      <c r="AA11" s="72" t="n">
        <v>1239.92902672</v>
      </c>
      <c r="AC11" s="71" t="s">
        <v>33</v>
      </c>
      <c r="AD11" s="72" t="n">
        <v>3256.50949153</v>
      </c>
      <c r="AF11" s="71" t="s">
        <v>26</v>
      </c>
      <c r="AG11" s="72" t="n">
        <v>4456.71371283</v>
      </c>
      <c r="AI11" s="71" t="s">
        <v>26</v>
      </c>
      <c r="AJ11" s="72" t="n">
        <v>2410.72372518</v>
      </c>
      <c r="AL11" s="71" t="s">
        <v>23</v>
      </c>
      <c r="AM11" s="72" t="n">
        <v>2355.37435584</v>
      </c>
    </row>
    <row r="12" customFormat="false" ht="15" hidden="false" customHeight="true" outlineLevel="0" collapsed="false">
      <c r="B12" s="71" t="s">
        <v>26</v>
      </c>
      <c r="C12" s="72" t="n">
        <v>9755.31957569</v>
      </c>
      <c r="E12" s="71" t="s">
        <v>26</v>
      </c>
      <c r="F12" s="72" t="n">
        <v>8920.42202335</v>
      </c>
      <c r="H12" s="71" t="s">
        <v>26</v>
      </c>
      <c r="I12" s="72" t="n">
        <v>7698.04387605</v>
      </c>
      <c r="K12" s="71" t="s">
        <v>26</v>
      </c>
      <c r="L12" s="72" t="n">
        <v>7530.66482296</v>
      </c>
      <c r="N12" s="71" t="s">
        <v>16</v>
      </c>
      <c r="O12" s="72" t="n">
        <v>2054.28398892</v>
      </c>
      <c r="Q12" s="71" t="s">
        <v>41</v>
      </c>
      <c r="R12" s="72" t="n">
        <v>910.21690866</v>
      </c>
      <c r="T12" s="71" t="s">
        <v>28</v>
      </c>
      <c r="U12" s="72" t="n">
        <v>2248.96946916</v>
      </c>
      <c r="W12" s="71" t="s">
        <v>30</v>
      </c>
      <c r="X12" s="72" t="n">
        <v>3856.72688084</v>
      </c>
      <c r="Z12" s="71" t="s">
        <v>30</v>
      </c>
      <c r="AA12" s="72" t="n">
        <v>1207.35883449</v>
      </c>
      <c r="AC12" s="71" t="s">
        <v>40</v>
      </c>
      <c r="AD12" s="72" t="n">
        <v>2764.52099352</v>
      </c>
      <c r="AF12" s="71" t="s">
        <v>35</v>
      </c>
      <c r="AG12" s="72" t="n">
        <v>4136.57411313</v>
      </c>
      <c r="AI12" s="71" t="s">
        <v>34</v>
      </c>
      <c r="AJ12" s="72" t="n">
        <v>2232.20467956</v>
      </c>
      <c r="AL12" s="71" t="s">
        <v>26</v>
      </c>
      <c r="AM12" s="72" t="n">
        <v>2045.98998765</v>
      </c>
    </row>
    <row r="13" customFormat="false" ht="15" hidden="false" customHeight="true" outlineLevel="0" collapsed="false">
      <c r="B13" s="71" t="s">
        <v>143</v>
      </c>
      <c r="C13" s="72" t="n">
        <v>138647.64176082</v>
      </c>
      <c r="E13" s="71" t="s">
        <v>143</v>
      </c>
      <c r="F13" s="72" t="n">
        <v>116545.84398936</v>
      </c>
      <c r="H13" s="71" t="s">
        <v>143</v>
      </c>
      <c r="I13" s="72" t="n">
        <v>89778.3860001</v>
      </c>
      <c r="K13" s="71" t="s">
        <v>143</v>
      </c>
      <c r="L13" s="72" t="n">
        <v>72028.07087529</v>
      </c>
      <c r="N13" s="71" t="s">
        <v>143</v>
      </c>
      <c r="O13" s="72" t="n">
        <v>13503.16573979</v>
      </c>
      <c r="Q13" s="71" t="s">
        <v>143</v>
      </c>
      <c r="R13" s="72" t="n">
        <v>-11156.17037593</v>
      </c>
      <c r="T13" s="71" t="s">
        <v>143</v>
      </c>
      <c r="U13" s="72" t="n">
        <v>20549.60571868</v>
      </c>
      <c r="W13" s="71" t="s">
        <v>143</v>
      </c>
      <c r="X13" s="72" t="n">
        <v>40047.80842853</v>
      </c>
      <c r="Z13" s="71" t="s">
        <v>143</v>
      </c>
      <c r="AA13" s="72" t="n">
        <v>8191.30482937</v>
      </c>
      <c r="AC13" s="71" t="s">
        <v>143</v>
      </c>
      <c r="AD13" s="72" t="n">
        <v>31196.3471663</v>
      </c>
      <c r="AF13" s="71" t="s">
        <v>143</v>
      </c>
      <c r="AG13" s="72" t="n">
        <v>43583.89892087</v>
      </c>
      <c r="AI13" s="71" t="s">
        <v>143</v>
      </c>
      <c r="AJ13" s="72" t="n">
        <v>25111.65468758</v>
      </c>
      <c r="AL13" s="71" t="s">
        <v>143</v>
      </c>
      <c r="AM13" s="72" t="n">
        <v>17367.60355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2:44Z</dcterms:created>
  <dc:creator>Игорь Руденко</dc:creator>
  <dc:description/>
  <dc:language>en-US</dc:language>
  <cp:lastModifiedBy>Игорь Руденко</cp:lastModifiedBy>
  <cp:lastPrinted>2015-05-25T14:37:25Z</cp:lastPrinted>
  <dcterms:modified xsi:type="dcterms:W3CDTF">2016-05-04T14:44:57Z</dcterms:modified>
  <cp:revision>0</cp:revision>
  <dc:subject/>
  <dc:title/>
</cp:coreProperties>
</file>