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78</definedName>
    <definedName function="false" hidden="false" name="ClDSOutTable2Range" vbProcedure="false">TAB2!$A$6:$K$79</definedName>
    <definedName function="false" hidden="false" name="ClDSOutTable3Range" vbProcedure="false">TAB3!$A$5:$G$78</definedName>
    <definedName function="false" hidden="false" name="ClDSOutTable4Range" vbProcedure="false">TAB4!$A$6:$H$79</definedName>
    <definedName function="false" hidden="false" name="ClDSOutTable5Range" vbProcedure="false">TAB5!$A$6:$H$79</definedName>
    <definedName function="false" hidden="false" name="ClDSOutTable6Range" vbProcedure="false">TAB6!$A$5:$F$78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44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3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СБЕРБАНК РОСІЇ</t>
  </si>
  <si>
    <t xml:space="preserve">Київ</t>
  </si>
  <si>
    <t xml:space="preserve">РАЙФФАЙЗЕН БАНК АВАЛЬ</t>
  </si>
  <si>
    <t xml:space="preserve">УКРСОЦБАНК</t>
  </si>
  <si>
    <t xml:space="preserve">УКРГАЗБАНК</t>
  </si>
  <si>
    <t xml:space="preserve">АЛЬФА-БАНК</t>
  </si>
  <si>
    <t xml:space="preserve">ВТБ 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МЕГАБАНК</t>
  </si>
  <si>
    <t xml:space="preserve">Харків</t>
  </si>
  <si>
    <t xml:space="preserve">КРЕДОБАНК</t>
  </si>
  <si>
    <t xml:space="preserve">Львів</t>
  </si>
  <si>
    <t xml:space="preserve">ПРОКРЕДИТ БАНК</t>
  </si>
  <si>
    <t xml:space="preserve">ДІАМАНТБАНК</t>
  </si>
  <si>
    <t xml:space="preserve">БАНК ВОСТОК</t>
  </si>
  <si>
    <t xml:space="preserve">КРЕДИТ-ДНІПРО</t>
  </si>
  <si>
    <t xml:space="preserve">ФІДОБАНК</t>
  </si>
  <si>
    <t xml:space="preserve">МІЖНАРОДНИЙ ІНВЕСТИЦІЙНИЙ БАНК // МІБ</t>
  </si>
  <si>
    <t xml:space="preserve">БАНК ІНВЕСТИЦІЙ, ЗАОЩАДЖЕНЬ // БІЗ-БАНК</t>
  </si>
  <si>
    <t xml:space="preserve">ПРАВЕКС-БАНК</t>
  </si>
  <si>
    <t xml:space="preserve">ТАСКОМБАНК</t>
  </si>
  <si>
    <t xml:space="preserve">ВІЕС БАНК</t>
  </si>
  <si>
    <t xml:space="preserve">БМ БАНК</t>
  </si>
  <si>
    <t xml:space="preserve">АРКАДА</t>
  </si>
  <si>
    <t xml:space="preserve">ФОРТУНА-БАНК</t>
  </si>
  <si>
    <t xml:space="preserve">КЛІРИНГОВИЙ ДІМ</t>
  </si>
  <si>
    <t xml:space="preserve">МАРФІН БАНК</t>
  </si>
  <si>
    <t xml:space="preserve">Іллічівськ</t>
  </si>
  <si>
    <t xml:space="preserve">БАНК МИХАЙЛІВСЬКИЙ</t>
  </si>
  <si>
    <t xml:space="preserve">ІДЕЯ БАНК</t>
  </si>
  <si>
    <t xml:space="preserve">ІНДУСТРІАЛБАНК</t>
  </si>
  <si>
    <t xml:space="preserve">Запоріжжя</t>
  </si>
  <si>
    <t xml:space="preserve">БТА БАНК</t>
  </si>
  <si>
    <t xml:space="preserve">МІСТО-БАНК</t>
  </si>
  <si>
    <t xml:space="preserve">НОВИЙ</t>
  </si>
  <si>
    <t xml:space="preserve">ЛЬВІВ</t>
  </si>
  <si>
    <t xml:space="preserve">ЕКСПРЕС-БАНК</t>
  </si>
  <si>
    <t xml:space="preserve">ЄВРОБАНК</t>
  </si>
  <si>
    <t xml:space="preserve">СЕБ КОРПОРАТИВНИЙ БАНК</t>
  </si>
  <si>
    <t xml:space="preserve">КОМІНВЕСТБАНК</t>
  </si>
  <si>
    <t xml:space="preserve">Ужгород</t>
  </si>
  <si>
    <t xml:space="preserve">ЮНЕКС БАНК</t>
  </si>
  <si>
    <t xml:space="preserve">ГРАНТ</t>
  </si>
  <si>
    <t xml:space="preserve">СОЮЗ</t>
  </si>
  <si>
    <t xml:space="preserve">ПЕРШИЙ ІНВЕСТИЦІЙНИЙ БАНК</t>
  </si>
  <si>
    <t xml:space="preserve">БАНК ПЕТРОКОМЕРЦ УКРАЇНА</t>
  </si>
  <si>
    <t xml:space="preserve">ЮНІСОН</t>
  </si>
  <si>
    <t xml:space="preserve">КРЕДИТВЕСТ БАНК</t>
  </si>
  <si>
    <t xml:space="preserve">АСВІО БАНК</t>
  </si>
  <si>
    <t xml:space="preserve">Чернігів</t>
  </si>
  <si>
    <t xml:space="preserve">ФІНБАНК</t>
  </si>
  <si>
    <t xml:space="preserve">АПЕКС - БАНК</t>
  </si>
  <si>
    <t xml:space="preserve">БАНК 3/4</t>
  </si>
  <si>
    <t xml:space="preserve">БАНК ТРАСТ</t>
  </si>
  <si>
    <t xml:space="preserve">МЕТАБАНК</t>
  </si>
  <si>
    <t xml:space="preserve">ПОЛІКОМБАНК</t>
  </si>
  <si>
    <t xml:space="preserve">ОКСІ БАНК</t>
  </si>
  <si>
    <t xml:space="preserve">БАНК БОГУСЛАВ</t>
  </si>
  <si>
    <t xml:space="preserve">МОТОР-БАНК</t>
  </si>
  <si>
    <t xml:space="preserve">РАДАБАНК</t>
  </si>
  <si>
    <t xml:space="preserve">АРТЕМ-БАНК</t>
  </si>
  <si>
    <t xml:space="preserve">РЕГІОН-БАНК</t>
  </si>
  <si>
    <t xml:space="preserve">АКОРДБАНК</t>
  </si>
  <si>
    <t xml:space="preserve">КСГ БАНК</t>
  </si>
  <si>
    <t xml:space="preserve">ТРАСТ-КАПІТАЛ</t>
  </si>
  <si>
    <t xml:space="preserve">КОНКОРД</t>
  </si>
  <si>
    <t xml:space="preserve">ФІНЕКСБАНК</t>
  </si>
  <si>
    <t xml:space="preserve">КЛАСИКБАНК</t>
  </si>
  <si>
    <t xml:space="preserve">БАНК ФАМІЛЬНИЙ</t>
  </si>
  <si>
    <t xml:space="preserve">КІБ / КОМЕРЦІЙНИЙ ІНДУСТРІАЛЬНИЙ БАНК</t>
  </si>
  <si>
    <t xml:space="preserve">ЗЕМЕЛЬНИЙ КАПІТАЛ</t>
  </si>
  <si>
    <t xml:space="preserve">ЦЕНТР</t>
  </si>
  <si>
    <t xml:space="preserve">БАНК ПОРТАЛ</t>
  </si>
  <si>
    <t xml:space="preserve">ФІНАНСОВИЙ ПАРТНЕР</t>
  </si>
  <si>
    <t xml:space="preserve">АСТРА БАНК</t>
  </si>
  <si>
    <t xml:space="preserve">КРЕДИТ-ОПТИМА</t>
  </si>
  <si>
    <t xml:space="preserve">ІНВЕСТИЦІЙНО-ТРАСТ.БАНК</t>
  </si>
  <si>
    <t xml:space="preserve">УКР. БАНК РЕКОНСТРУКЦІЇ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3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3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3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3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3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3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474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771139.5030117</v>
      </c>
      <c r="F4" s="19" t="n">
        <v>100</v>
      </c>
      <c r="G4" s="19" t="n">
        <v>87717.2671620601</v>
      </c>
      <c r="H4" s="19" t="n">
        <v>683134.5531388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80242.83428948</v>
      </c>
      <c r="F5" s="24" t="n">
        <v>36.3413926008182</v>
      </c>
      <c r="G5" s="23" t="n">
        <v>27775.61494593</v>
      </c>
      <c r="H5" s="23" t="n">
        <v>252257.82041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7057</v>
      </c>
      <c r="E6" s="23" t="n">
        <v>58139.9783954</v>
      </c>
      <c r="F6" s="24" t="n">
        <v>7.53948905072729</v>
      </c>
      <c r="G6" s="23" t="n">
        <v>2485.19422853</v>
      </c>
      <c r="H6" s="23" t="n">
        <v>55654.02257887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690</v>
      </c>
      <c r="E7" s="23" t="n">
        <v>54418.56730677</v>
      </c>
      <c r="F7" s="24" t="n">
        <v>7.0569030758037</v>
      </c>
      <c r="G7" s="23" t="n">
        <v>6814.16461374</v>
      </c>
      <c r="H7" s="23" t="n">
        <v>47604.40269305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3508</v>
      </c>
      <c r="E8" s="23" t="n">
        <v>53742.97391601</v>
      </c>
      <c r="F8" s="24" t="n">
        <v>6.96929332580108</v>
      </c>
      <c r="G8" s="23" t="n">
        <v>14033.16933606</v>
      </c>
      <c r="H8" s="23" t="n">
        <v>39709.30318495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4171</v>
      </c>
      <c r="E9" s="23" t="n">
        <v>48272.01762865</v>
      </c>
      <c r="F9" s="24" t="n">
        <v>6.25982943943641</v>
      </c>
      <c r="G9" s="23" t="n">
        <v>4158.01397197</v>
      </c>
      <c r="H9" s="23" t="n">
        <v>44064.64908327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4052</v>
      </c>
      <c r="E10" s="23" t="n">
        <v>43996.21178629</v>
      </c>
      <c r="F10" s="24" t="n">
        <v>5.70535053832179</v>
      </c>
      <c r="G10" s="23" t="n">
        <v>2243.98623897</v>
      </c>
      <c r="H10" s="23" t="n">
        <v>41752.22554732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3919</v>
      </c>
      <c r="E11" s="23" t="n">
        <v>28147.55707994</v>
      </c>
      <c r="F11" s="24" t="n">
        <v>3.65012516801554</v>
      </c>
      <c r="G11" s="23" t="n">
        <v>1161.07022182</v>
      </c>
      <c r="H11" s="23" t="n">
        <v>26976.27114519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17</v>
      </c>
      <c r="D12" s="22" t="n">
        <v>35856</v>
      </c>
      <c r="E12" s="23" t="n">
        <v>22598.868115</v>
      </c>
      <c r="F12" s="24" t="n">
        <v>2.93058104619718</v>
      </c>
      <c r="G12" s="23" t="n">
        <v>1836.97510493</v>
      </c>
      <c r="H12" s="23" t="n">
        <v>20761.89301007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0.5" hidden="false" customHeight="true" outlineLevel="0" collapsed="false">
      <c r="A13" s="20" t="n">
        <v>9</v>
      </c>
      <c r="B13" s="21" t="s">
        <v>24</v>
      </c>
      <c r="C13" s="21" t="s">
        <v>25</v>
      </c>
      <c r="D13" s="22" t="n">
        <v>34306</v>
      </c>
      <c r="E13" s="23" t="n">
        <v>21399.89646621</v>
      </c>
      <c r="F13" s="24" t="n">
        <v>2.77510053403208</v>
      </c>
      <c r="G13" s="23" t="n">
        <v>2025.32939218</v>
      </c>
      <c r="H13" s="23" t="n">
        <v>19374.56707403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17</v>
      </c>
      <c r="D14" s="22" t="n">
        <v>35779</v>
      </c>
      <c r="E14" s="23" t="n">
        <v>17764.59098922</v>
      </c>
      <c r="F14" s="24" t="n">
        <v>2.30368058176764</v>
      </c>
      <c r="G14" s="23" t="n">
        <v>3108.49786407</v>
      </c>
      <c r="H14" s="23" t="n">
        <v>14656.09312515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0.5" hidden="false" customHeight="true" outlineLevel="0" collapsed="false">
      <c r="A15" s="20" t="n">
        <v>11</v>
      </c>
      <c r="B15" s="21" t="s">
        <v>27</v>
      </c>
      <c r="C15" s="21" t="s">
        <v>28</v>
      </c>
      <c r="D15" s="22" t="n">
        <v>33539</v>
      </c>
      <c r="E15" s="23" t="n">
        <v>9867.39184408</v>
      </c>
      <c r="F15" s="24" t="n">
        <v>1.27958583441034</v>
      </c>
      <c r="G15" s="23" t="n">
        <v>834.51071851</v>
      </c>
      <c r="H15" s="23" t="n">
        <v>9032.88112561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0.5" hidden="false" customHeight="true" outlineLevel="0" collapsed="false">
      <c r="A16" s="20" t="n">
        <v>12</v>
      </c>
      <c r="B16" s="21" t="s">
        <v>29</v>
      </c>
      <c r="C16" s="21" t="s">
        <v>30</v>
      </c>
      <c r="D16" s="22" t="n">
        <v>33694</v>
      </c>
      <c r="E16" s="23" t="n">
        <v>9565.02694</v>
      </c>
      <c r="F16" s="24" t="n">
        <v>1.2403756911225</v>
      </c>
      <c r="G16" s="23" t="n">
        <v>856.6060263</v>
      </c>
      <c r="H16" s="23" t="n">
        <v>8707.3734607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6888</v>
      </c>
      <c r="E17" s="23" t="n">
        <v>8548.74512175</v>
      </c>
      <c r="F17" s="24" t="n">
        <v>1.10858607143879</v>
      </c>
      <c r="G17" s="23" t="n">
        <v>561.32857703</v>
      </c>
      <c r="H17" s="23" t="n">
        <v>7975.12483893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7</v>
      </c>
      <c r="D18" s="22" t="n">
        <v>34290</v>
      </c>
      <c r="E18" s="23" t="n">
        <v>7943.06315368</v>
      </c>
      <c r="F18" s="24" t="n">
        <v>1.03004231045851</v>
      </c>
      <c r="G18" s="23" t="n">
        <v>392.32349404</v>
      </c>
      <c r="H18" s="23" t="n">
        <v>7550.73965964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5</v>
      </c>
      <c r="D19" s="22" t="n">
        <v>37546</v>
      </c>
      <c r="E19" s="23" t="n">
        <v>7842.53689576</v>
      </c>
      <c r="F19" s="24" t="n">
        <v>1.0170062440234</v>
      </c>
      <c r="G19" s="23" t="n">
        <v>436.41454033</v>
      </c>
      <c r="H19" s="23" t="n">
        <v>7406.12235543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4157</v>
      </c>
      <c r="E20" s="23" t="n">
        <v>7842.11182988</v>
      </c>
      <c r="F20" s="24" t="n">
        <v>1.01695112223566</v>
      </c>
      <c r="G20" s="23" t="n">
        <v>596.36090106</v>
      </c>
      <c r="H20" s="23" t="n">
        <v>7245.61304776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3513</v>
      </c>
      <c r="E21" s="23" t="n">
        <v>7734.5642503</v>
      </c>
      <c r="F21" s="24" t="n">
        <v>1.00300454328854</v>
      </c>
      <c r="G21" s="23" t="n">
        <v>1036.70887624</v>
      </c>
      <c r="H21" s="23" t="n">
        <v>6697.85537406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7</v>
      </c>
      <c r="D22" s="22" t="n">
        <v>39518</v>
      </c>
      <c r="E22" s="23" t="n">
        <v>6564.83335295</v>
      </c>
      <c r="F22" s="24" t="n">
        <v>0.851315919792841</v>
      </c>
      <c r="G22" s="23" t="n">
        <v>171.43726937</v>
      </c>
      <c r="H22" s="23" t="n">
        <v>6393.3960835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17</v>
      </c>
      <c r="D23" s="22" t="n">
        <v>38573</v>
      </c>
      <c r="E23" s="23" t="n">
        <v>5267.58097137</v>
      </c>
      <c r="F23" s="24" t="n">
        <v>0.68309053689992</v>
      </c>
      <c r="G23" s="23" t="n">
        <v>544.39787879</v>
      </c>
      <c r="H23" s="23" t="n">
        <v>4723.18309258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17</v>
      </c>
      <c r="D24" s="22" t="n">
        <v>33967</v>
      </c>
      <c r="E24" s="23" t="n">
        <v>5149.57904234</v>
      </c>
      <c r="F24" s="24" t="n">
        <v>0.667788256499404</v>
      </c>
      <c r="G24" s="23" t="n">
        <v>1665.56545516</v>
      </c>
      <c r="H24" s="23" t="n">
        <v>3482.22441169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0.5" hidden="false" customHeight="true" outlineLevel="0" collapsed="false">
      <c r="A25" s="20" t="n">
        <v>21</v>
      </c>
      <c r="B25" s="21" t="s">
        <v>39</v>
      </c>
      <c r="C25" s="21" t="s">
        <v>17</v>
      </c>
      <c r="D25" s="22" t="n">
        <v>33532</v>
      </c>
      <c r="E25" s="23" t="n">
        <v>4130.57238586</v>
      </c>
      <c r="F25" s="24" t="n">
        <v>0.535645284637601</v>
      </c>
      <c r="G25" s="23" t="n">
        <v>345.5979205</v>
      </c>
      <c r="H25" s="23" t="n">
        <v>3784.97446536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30</v>
      </c>
      <c r="D26" s="22" t="n">
        <v>33521</v>
      </c>
      <c r="E26" s="23" t="n">
        <v>3786.388086</v>
      </c>
      <c r="F26" s="24" t="n">
        <v>0.491012076441706</v>
      </c>
      <c r="G26" s="23" t="n">
        <v>859.25911251</v>
      </c>
      <c r="H26" s="23" t="n">
        <v>2927.12897349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0.5" hidden="false" customHeight="true" outlineLevel="0" collapsed="false">
      <c r="A27" s="20" t="n">
        <v>23</v>
      </c>
      <c r="B27" s="21" t="s">
        <v>41</v>
      </c>
      <c r="C27" s="21" t="s">
        <v>17</v>
      </c>
      <c r="D27" s="22" t="n">
        <v>38694</v>
      </c>
      <c r="E27" s="23" t="n">
        <v>3457.7287237</v>
      </c>
      <c r="F27" s="24" t="n">
        <v>0.448392114552007</v>
      </c>
      <c r="G27" s="23" t="n">
        <v>860.88858382</v>
      </c>
      <c r="H27" s="23" t="n">
        <v>2596.84013988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0.5" hidden="false" customHeight="true" outlineLevel="0" collapsed="false">
      <c r="A28" s="20" t="n">
        <v>24</v>
      </c>
      <c r="B28" s="21" t="s">
        <v>42</v>
      </c>
      <c r="C28" s="21" t="s">
        <v>17</v>
      </c>
      <c r="D28" s="22" t="n">
        <v>34143</v>
      </c>
      <c r="E28" s="23" t="n">
        <v>3390.35976412</v>
      </c>
      <c r="F28" s="24" t="n">
        <v>0.439655827626374</v>
      </c>
      <c r="G28" s="23" t="n">
        <v>709.67304547</v>
      </c>
      <c r="H28" s="23" t="n">
        <v>2680.68671865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0.5" hidden="false" customHeight="true" outlineLevel="0" collapsed="false">
      <c r="A29" s="20" t="n">
        <v>25</v>
      </c>
      <c r="B29" s="21" t="s">
        <v>43</v>
      </c>
      <c r="C29" s="21" t="s">
        <v>17</v>
      </c>
      <c r="D29" s="22" t="n">
        <v>37546</v>
      </c>
      <c r="E29" s="23" t="n">
        <v>3356.98058244</v>
      </c>
      <c r="F29" s="24" t="n">
        <v>0.435327274679776</v>
      </c>
      <c r="G29" s="23" t="n">
        <v>633.43946286</v>
      </c>
      <c r="H29" s="23" t="n">
        <v>2723.54111958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0.5" hidden="false" customHeight="true" outlineLevel="0" collapsed="false">
      <c r="A30" s="20" t="n">
        <v>26</v>
      </c>
      <c r="B30" s="21" t="s">
        <v>44</v>
      </c>
      <c r="C30" s="21" t="s">
        <v>17</v>
      </c>
      <c r="D30" s="22" t="n">
        <v>35429</v>
      </c>
      <c r="E30" s="23" t="n">
        <v>3350.94368957</v>
      </c>
      <c r="F30" s="24" t="n">
        <v>0.434544421143363</v>
      </c>
      <c r="G30" s="23" t="n">
        <v>381.07266837</v>
      </c>
      <c r="H30" s="23" t="n">
        <v>2969.8710212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0.5" hidden="false" customHeight="true" outlineLevel="0" collapsed="false">
      <c r="A31" s="20" t="n">
        <v>27</v>
      </c>
      <c r="B31" s="21" t="s">
        <v>45</v>
      </c>
      <c r="C31" s="21" t="s">
        <v>46</v>
      </c>
      <c r="D31" s="22" t="n">
        <v>34278</v>
      </c>
      <c r="E31" s="23" t="n">
        <v>3190.66291213</v>
      </c>
      <c r="F31" s="24" t="n">
        <v>0.413759494834437</v>
      </c>
      <c r="G31" s="23" t="n">
        <v>448.09623615</v>
      </c>
      <c r="H31" s="23" t="n">
        <v>2742.56667598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0.5" hidden="false" customHeight="true" outlineLevel="0" collapsed="false">
      <c r="A32" s="20" t="n">
        <v>28</v>
      </c>
      <c r="B32" s="21" t="s">
        <v>47</v>
      </c>
      <c r="C32" s="21" t="s">
        <v>17</v>
      </c>
      <c r="D32" s="22" t="n">
        <v>41439</v>
      </c>
      <c r="E32" s="23" t="n">
        <v>2972.24051952</v>
      </c>
      <c r="F32" s="24" t="n">
        <v>0.385434867220763</v>
      </c>
      <c r="G32" s="23" t="n">
        <v>594.33979894</v>
      </c>
      <c r="H32" s="23" t="n">
        <v>2377.90072058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0.5" hidden="false" customHeight="true" outlineLevel="0" collapsed="false">
      <c r="A33" s="20" t="n">
        <v>29</v>
      </c>
      <c r="B33" s="21" t="s">
        <v>48</v>
      </c>
      <c r="C33" s="21" t="s">
        <v>30</v>
      </c>
      <c r="D33" s="22" t="n">
        <v>33533</v>
      </c>
      <c r="E33" s="23" t="n">
        <v>2787.23463885</v>
      </c>
      <c r="F33" s="24" t="n">
        <v>0.361443633475448</v>
      </c>
      <c r="G33" s="23" t="n">
        <v>147.86801876</v>
      </c>
      <c r="H33" s="23" t="n">
        <v>2639.36662009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0.5" hidden="false" customHeight="true" outlineLevel="0" collapsed="false">
      <c r="A34" s="20" t="n">
        <v>30</v>
      </c>
      <c r="B34" s="21" t="s">
        <v>49</v>
      </c>
      <c r="C34" s="21" t="s">
        <v>50</v>
      </c>
      <c r="D34" s="22" t="n">
        <v>33527</v>
      </c>
      <c r="E34" s="23" t="n">
        <v>2725.35667582</v>
      </c>
      <c r="F34" s="24" t="n">
        <v>0.353419409221816</v>
      </c>
      <c r="G34" s="23" t="n">
        <v>791.31181733</v>
      </c>
      <c r="H34" s="23" t="n">
        <v>1933.92288849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0.5" hidden="false" customHeight="true" outlineLevel="0" collapsed="false">
      <c r="A35" s="20" t="n">
        <v>31</v>
      </c>
      <c r="B35" s="21" t="s">
        <v>51</v>
      </c>
      <c r="C35" s="21" t="s">
        <v>17</v>
      </c>
      <c r="D35" s="22" t="n">
        <v>33948</v>
      </c>
      <c r="E35" s="23" t="n">
        <v>2377.22467818</v>
      </c>
      <c r="F35" s="24" t="n">
        <v>0.3082742705951</v>
      </c>
      <c r="G35" s="23" t="n">
        <v>1648.17604297</v>
      </c>
      <c r="H35" s="23" t="n">
        <v>729.04863521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0.5" hidden="false" customHeight="true" outlineLevel="0" collapsed="false">
      <c r="A36" s="20" t="n">
        <v>32</v>
      </c>
      <c r="B36" s="21" t="s">
        <v>52</v>
      </c>
      <c r="C36" s="21" t="s">
        <v>25</v>
      </c>
      <c r="D36" s="22" t="n">
        <v>34173</v>
      </c>
      <c r="E36" s="23" t="n">
        <v>2262.01071863</v>
      </c>
      <c r="F36" s="24" t="n">
        <v>0.293333529120953</v>
      </c>
      <c r="G36" s="23" t="n">
        <v>336.21570115</v>
      </c>
      <c r="H36" s="23" t="n">
        <v>1925.79501748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0.5" hidden="false" customHeight="true" outlineLevel="0" collapsed="false">
      <c r="A37" s="20" t="n">
        <v>33</v>
      </c>
      <c r="B37" s="21" t="s">
        <v>53</v>
      </c>
      <c r="C37" s="21" t="s">
        <v>15</v>
      </c>
      <c r="D37" s="22" t="n">
        <v>33700</v>
      </c>
      <c r="E37" s="23" t="n">
        <v>2201.96653163</v>
      </c>
      <c r="F37" s="24" t="n">
        <v>0.285547105683236</v>
      </c>
      <c r="G37" s="23" t="n">
        <v>77.37217798</v>
      </c>
      <c r="H37" s="23" t="n">
        <v>2124.59435371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0.5" hidden="false" customHeight="true" outlineLevel="0" collapsed="false">
      <c r="A38" s="20" t="n">
        <v>34</v>
      </c>
      <c r="B38" s="21" t="s">
        <v>54</v>
      </c>
      <c r="C38" s="21" t="s">
        <v>30</v>
      </c>
      <c r="D38" s="22" t="n">
        <v>33525</v>
      </c>
      <c r="E38" s="23" t="n">
        <v>1450.41298298</v>
      </c>
      <c r="F38" s="24" t="n">
        <v>0.188086977429555</v>
      </c>
      <c r="G38" s="23" t="n">
        <v>119.85577614</v>
      </c>
      <c r="H38" s="23" t="n">
        <v>1330.55720684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0.5" hidden="false" customHeight="true" outlineLevel="0" collapsed="false">
      <c r="A39" s="20" t="n">
        <v>35</v>
      </c>
      <c r="B39" s="21" t="s">
        <v>55</v>
      </c>
      <c r="C39" s="21" t="s">
        <v>17</v>
      </c>
      <c r="D39" s="22" t="n">
        <v>34436</v>
      </c>
      <c r="E39" s="23" t="n">
        <v>1279.24767963</v>
      </c>
      <c r="F39" s="24" t="n">
        <v>0.165890565148572</v>
      </c>
      <c r="G39" s="23" t="n">
        <v>453.80138067</v>
      </c>
      <c r="H39" s="23" t="n">
        <v>825.31238896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0.5" hidden="false" customHeight="true" outlineLevel="0" collapsed="false">
      <c r="A40" s="20" t="n">
        <v>36</v>
      </c>
      <c r="B40" s="21" t="s">
        <v>56</v>
      </c>
      <c r="C40" s="21" t="s">
        <v>17</v>
      </c>
      <c r="D40" s="22" t="n">
        <v>38370</v>
      </c>
      <c r="E40" s="23" t="n">
        <v>1257.13369501</v>
      </c>
      <c r="F40" s="24" t="n">
        <v>0.163022862932095</v>
      </c>
      <c r="G40" s="23" t="n">
        <v>129.37405814</v>
      </c>
      <c r="H40" s="23" t="n">
        <v>1127.75963687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0.5" hidden="false" customHeight="true" outlineLevel="0" collapsed="false">
      <c r="A41" s="20" t="n">
        <v>37</v>
      </c>
      <c r="B41" s="21" t="s">
        <v>57</v>
      </c>
      <c r="C41" s="21" t="s">
        <v>17</v>
      </c>
      <c r="D41" s="22" t="n">
        <v>40562</v>
      </c>
      <c r="E41" s="23" t="n">
        <v>1247.77963104</v>
      </c>
      <c r="F41" s="24" t="n">
        <v>0.161809844543921</v>
      </c>
      <c r="G41" s="23" t="n">
        <v>385.51027947</v>
      </c>
      <c r="H41" s="23" t="n">
        <v>862.26935157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0.5" hidden="false" customHeight="true" outlineLevel="0" collapsed="false">
      <c r="A42" s="20" t="n">
        <v>38</v>
      </c>
      <c r="B42" s="21" t="s">
        <v>58</v>
      </c>
      <c r="C42" s="21" t="s">
        <v>59</v>
      </c>
      <c r="D42" s="22" t="n">
        <v>33954</v>
      </c>
      <c r="E42" s="23" t="n">
        <v>1205.27035921</v>
      </c>
      <c r="F42" s="24" t="n">
        <v>0.156297317735999</v>
      </c>
      <c r="G42" s="23" t="n">
        <v>159.10914065</v>
      </c>
      <c r="H42" s="23" t="n">
        <v>1046.16121856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0.5" hidden="false" customHeight="true" outlineLevel="0" collapsed="false">
      <c r="A43" s="20" t="n">
        <v>39</v>
      </c>
      <c r="B43" s="21" t="s">
        <v>60</v>
      </c>
      <c r="C43" s="21" t="s">
        <v>17</v>
      </c>
      <c r="D43" s="22" t="n">
        <v>34306</v>
      </c>
      <c r="E43" s="23" t="n">
        <v>1193.10499338</v>
      </c>
      <c r="F43" s="24" t="n">
        <v>0.154719734719893</v>
      </c>
      <c r="G43" s="23" t="n">
        <v>209.65285817</v>
      </c>
      <c r="H43" s="23" t="n">
        <v>982.79451054</v>
      </c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0.5" hidden="false" customHeight="true" outlineLevel="0" collapsed="false">
      <c r="A44" s="20" t="n">
        <v>40</v>
      </c>
      <c r="B44" s="21" t="s">
        <v>61</v>
      </c>
      <c r="C44" s="21" t="s">
        <v>28</v>
      </c>
      <c r="D44" s="22" t="n">
        <v>33540</v>
      </c>
      <c r="E44" s="23" t="n">
        <v>1175.78709255</v>
      </c>
      <c r="F44" s="24" t="n">
        <v>0.152473980123952</v>
      </c>
      <c r="G44" s="23" t="n">
        <v>226.72608254</v>
      </c>
      <c r="H44" s="23" t="n">
        <v>949.06101001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0.5" hidden="false" customHeight="true" outlineLevel="0" collapsed="false">
      <c r="A45" s="20" t="n">
        <v>41</v>
      </c>
      <c r="B45" s="21" t="s">
        <v>62</v>
      </c>
      <c r="C45" s="21" t="s">
        <v>17</v>
      </c>
      <c r="D45" s="22" t="n">
        <v>39412</v>
      </c>
      <c r="E45" s="23" t="n">
        <v>1138.91434503</v>
      </c>
      <c r="F45" s="24" t="n">
        <v>0.147692387769262</v>
      </c>
      <c r="G45" s="23" t="n">
        <v>348.66074623</v>
      </c>
      <c r="H45" s="23" t="n">
        <v>790.2535988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0.5" hidden="false" customHeight="true" outlineLevel="0" collapsed="false">
      <c r="A46" s="20" t="n">
        <v>42</v>
      </c>
      <c r="B46" s="21" t="s">
        <v>63</v>
      </c>
      <c r="C46" s="21" t="s">
        <v>17</v>
      </c>
      <c r="D46" s="22" t="n">
        <v>35601</v>
      </c>
      <c r="E46" s="23" t="n">
        <v>1105.57889901</v>
      </c>
      <c r="F46" s="24" t="n">
        <v>0.143369506385309</v>
      </c>
      <c r="G46" s="23" t="n">
        <v>236.06569853</v>
      </c>
      <c r="H46" s="23" t="n">
        <v>869.51320047</v>
      </c>
    </row>
    <row r="47" customFormat="false" ht="10.5" hidden="false" customHeight="true" outlineLevel="0" collapsed="false">
      <c r="A47" s="20" t="n">
        <v>43</v>
      </c>
      <c r="B47" s="21" t="s">
        <v>64</v>
      </c>
      <c r="C47" s="21" t="s">
        <v>17</v>
      </c>
      <c r="D47" s="22" t="n">
        <v>35334</v>
      </c>
      <c r="E47" s="23" t="n">
        <v>970.60300185</v>
      </c>
      <c r="F47" s="24" t="n">
        <v>0.125866071970025</v>
      </c>
      <c r="G47" s="23" t="n">
        <v>142.18635118</v>
      </c>
      <c r="H47" s="23" t="n">
        <v>828.41665067</v>
      </c>
    </row>
    <row r="48" customFormat="false" ht="10.5" hidden="false" customHeight="true" outlineLevel="0" collapsed="false">
      <c r="A48" s="20" t="n">
        <v>44</v>
      </c>
      <c r="B48" s="21" t="s">
        <v>65</v>
      </c>
      <c r="C48" s="21" t="s">
        <v>17</v>
      </c>
      <c r="D48" s="22" t="n">
        <v>41313</v>
      </c>
      <c r="E48" s="23" t="n">
        <v>941.5449394</v>
      </c>
      <c r="F48" s="24" t="n">
        <v>0.122097874084103</v>
      </c>
      <c r="G48" s="23" t="n">
        <v>344.90163053</v>
      </c>
      <c r="H48" s="23" t="n">
        <v>595.58830896</v>
      </c>
    </row>
    <row r="49" customFormat="false" ht="10.5" hidden="false" customHeight="true" outlineLevel="0" collapsed="false">
      <c r="A49" s="20" t="n">
        <v>45</v>
      </c>
      <c r="B49" s="21" t="s">
        <v>66</v>
      </c>
      <c r="C49" s="21" t="s">
        <v>17</v>
      </c>
      <c r="D49" s="22" t="n">
        <v>38994</v>
      </c>
      <c r="E49" s="23" t="n">
        <v>882.39534259</v>
      </c>
      <c r="F49" s="24" t="n">
        <v>0.114427459512032</v>
      </c>
      <c r="G49" s="23" t="n">
        <v>192.4126491</v>
      </c>
      <c r="H49" s="23" t="n">
        <v>689.98269349</v>
      </c>
    </row>
    <row r="50" customFormat="false" ht="10.5" hidden="false" customHeight="true" outlineLevel="0" collapsed="false">
      <c r="A50" s="20" t="n">
        <v>46</v>
      </c>
      <c r="B50" s="21" t="s">
        <v>67</v>
      </c>
      <c r="C50" s="21" t="s">
        <v>68</v>
      </c>
      <c r="D50" s="22" t="n">
        <v>33541</v>
      </c>
      <c r="E50" s="23" t="n">
        <v>877.10937517</v>
      </c>
      <c r="F50" s="24" t="n">
        <v>0.113741984653157</v>
      </c>
      <c r="G50" s="23" t="n">
        <v>148.3360142</v>
      </c>
      <c r="H50" s="23" t="n">
        <v>728.77336097</v>
      </c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25</v>
      </c>
      <c r="D51" s="22" t="n">
        <v>34327</v>
      </c>
      <c r="E51" s="23" t="n">
        <v>766.99368335</v>
      </c>
      <c r="F51" s="24" t="n">
        <v>0.0994623774757345</v>
      </c>
      <c r="G51" s="23" t="n">
        <v>178.35956737</v>
      </c>
      <c r="H51" s="23" t="n">
        <v>588.63411598</v>
      </c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17</v>
      </c>
      <c r="D52" s="22" t="n">
        <v>39941</v>
      </c>
      <c r="E52" s="23" t="n">
        <v>761.72123202</v>
      </c>
      <c r="F52" s="24" t="n">
        <v>0.0987786553593848</v>
      </c>
      <c r="G52" s="23" t="n">
        <v>116.6626554</v>
      </c>
      <c r="H52" s="23" t="n">
        <v>645.05857662</v>
      </c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7</v>
      </c>
      <c r="D53" s="22" t="n">
        <v>39654</v>
      </c>
      <c r="E53" s="23" t="n">
        <v>739.72212036</v>
      </c>
      <c r="F53" s="24" t="n">
        <v>0.095925849664166</v>
      </c>
      <c r="G53" s="23" t="n">
        <v>456.18790379</v>
      </c>
      <c r="H53" s="23" t="n">
        <v>283.53421657</v>
      </c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17</v>
      </c>
      <c r="D54" s="22" t="n">
        <v>39316</v>
      </c>
      <c r="E54" s="23" t="n">
        <v>705.74950611</v>
      </c>
      <c r="F54" s="24" t="n">
        <v>0.0915203414367546</v>
      </c>
      <c r="G54" s="23" t="n">
        <v>93.69189369</v>
      </c>
      <c r="H54" s="23" t="n">
        <v>611.84182431</v>
      </c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50</v>
      </c>
      <c r="D55" s="22" t="n">
        <v>34162</v>
      </c>
      <c r="E55" s="23" t="n">
        <v>634.40895853</v>
      </c>
      <c r="F55" s="24" t="n">
        <v>0.0822690260390375</v>
      </c>
      <c r="G55" s="23" t="n">
        <v>141.6897021</v>
      </c>
      <c r="H55" s="23" t="n">
        <v>492.71925643</v>
      </c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68</v>
      </c>
      <c r="D56" s="22" t="n">
        <v>34564</v>
      </c>
      <c r="E56" s="23" t="n">
        <v>591.85802968</v>
      </c>
      <c r="F56" s="24" t="n">
        <v>0.0767510972228095</v>
      </c>
      <c r="G56" s="23" t="n">
        <v>150.17961223</v>
      </c>
      <c r="H56" s="23" t="n">
        <v>441.67841745</v>
      </c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30</v>
      </c>
      <c r="D57" s="22" t="n">
        <v>33525</v>
      </c>
      <c r="E57" s="23" t="n">
        <v>591.61700774</v>
      </c>
      <c r="F57" s="24" t="n">
        <v>0.0767198419260625</v>
      </c>
      <c r="G57" s="23" t="n">
        <v>157.61522139</v>
      </c>
      <c r="H57" s="23" t="n">
        <v>434.00178635</v>
      </c>
    </row>
    <row r="58" customFormat="false" ht="10.5" hidden="false" customHeight="true" outlineLevel="0" collapsed="false">
      <c r="A58" s="20" t="n">
        <v>54</v>
      </c>
      <c r="B58" s="21" t="s">
        <v>76</v>
      </c>
      <c r="C58" s="21" t="s">
        <v>17</v>
      </c>
      <c r="D58" s="22" t="n">
        <v>38933</v>
      </c>
      <c r="E58" s="23" t="n">
        <v>588.80416911</v>
      </c>
      <c r="F58" s="24" t="n">
        <v>0.0763550780125275</v>
      </c>
      <c r="G58" s="23" t="n">
        <v>187.30100251</v>
      </c>
      <c r="H58" s="23" t="n">
        <v>401.5031666</v>
      </c>
    </row>
    <row r="59" customFormat="false" ht="10.5" hidden="false" customHeight="true" outlineLevel="0" collapsed="false">
      <c r="A59" s="20" t="n">
        <v>55</v>
      </c>
      <c r="B59" s="21" t="s">
        <v>77</v>
      </c>
      <c r="C59" s="21" t="s">
        <v>50</v>
      </c>
      <c r="D59" s="22" t="n">
        <v>39304</v>
      </c>
      <c r="E59" s="23" t="n">
        <v>554.98808963</v>
      </c>
      <c r="F59" s="24" t="n">
        <v>0.0719698689358389</v>
      </c>
      <c r="G59" s="23" t="n">
        <v>137.05770171</v>
      </c>
      <c r="H59" s="23" t="n">
        <v>417.93038792</v>
      </c>
    </row>
    <row r="60" customFormat="false" ht="10.5" hidden="false" customHeight="true" outlineLevel="0" collapsed="false">
      <c r="A60" s="20" t="n">
        <v>56</v>
      </c>
      <c r="B60" s="21" t="s">
        <v>78</v>
      </c>
      <c r="C60" s="21" t="s">
        <v>15</v>
      </c>
      <c r="D60" s="22" t="n">
        <v>34306</v>
      </c>
      <c r="E60" s="23" t="n">
        <v>508.48934374</v>
      </c>
      <c r="F60" s="24" t="n">
        <v>0.0659399942233649</v>
      </c>
      <c r="G60" s="23" t="n">
        <v>161.07392024</v>
      </c>
      <c r="H60" s="23" t="n">
        <v>347.4154235</v>
      </c>
    </row>
    <row r="61" customFormat="false" ht="10.5" hidden="false" customHeight="true" outlineLevel="0" collapsed="false">
      <c r="A61" s="20" t="n">
        <v>57</v>
      </c>
      <c r="B61" s="21" t="s">
        <v>79</v>
      </c>
      <c r="C61" s="21" t="s">
        <v>17</v>
      </c>
      <c r="D61" s="22" t="n">
        <v>37474</v>
      </c>
      <c r="E61" s="23" t="n">
        <v>491.95110089</v>
      </c>
      <c r="F61" s="24" t="n">
        <v>0.0637953442883779</v>
      </c>
      <c r="G61" s="23" t="n">
        <v>79.58532803</v>
      </c>
      <c r="H61" s="23" t="n">
        <v>412.36577286</v>
      </c>
    </row>
    <row r="62" customFormat="false" ht="10.5" hidden="false" customHeight="true" outlineLevel="0" collapsed="false">
      <c r="A62" s="20" t="n">
        <v>58</v>
      </c>
      <c r="B62" s="21" t="s">
        <v>80</v>
      </c>
      <c r="C62" s="21" t="s">
        <v>28</v>
      </c>
      <c r="D62" s="22" t="n">
        <v>33539</v>
      </c>
      <c r="E62" s="23" t="n">
        <v>454.88788983</v>
      </c>
      <c r="F62" s="24" t="n">
        <v>0.0589890529603822</v>
      </c>
      <c r="G62" s="23" t="n">
        <v>94.68850365</v>
      </c>
      <c r="H62" s="23" t="n">
        <v>360.19938618</v>
      </c>
    </row>
    <row r="63" customFormat="false" ht="10.5" hidden="false" customHeight="true" outlineLevel="0" collapsed="false">
      <c r="A63" s="20" t="n">
        <v>59</v>
      </c>
      <c r="B63" s="21" t="s">
        <v>81</v>
      </c>
      <c r="C63" s="21" t="s">
        <v>17</v>
      </c>
      <c r="D63" s="22" t="n">
        <v>39603</v>
      </c>
      <c r="E63" s="23" t="n">
        <v>423.37811331</v>
      </c>
      <c r="F63" s="24" t="n">
        <v>0.0549029211519432</v>
      </c>
      <c r="G63" s="23" t="n">
        <v>108.81152197</v>
      </c>
      <c r="H63" s="23" t="n">
        <v>314.56659134</v>
      </c>
    </row>
    <row r="64" customFormat="false" ht="10.5" hidden="false" customHeight="true" outlineLevel="0" collapsed="false">
      <c r="A64" s="20" t="n">
        <v>60</v>
      </c>
      <c r="B64" s="21" t="s">
        <v>82</v>
      </c>
      <c r="C64" s="21" t="s">
        <v>17</v>
      </c>
      <c r="D64" s="22" t="n">
        <v>34297</v>
      </c>
      <c r="E64" s="23" t="n">
        <v>382.27537491</v>
      </c>
      <c r="F64" s="24" t="n">
        <v>0.0495727910990186</v>
      </c>
      <c r="G64" s="23" t="n">
        <v>206.17775862</v>
      </c>
      <c r="H64" s="23" t="n">
        <v>176.09761629</v>
      </c>
    </row>
    <row r="65" customFormat="false" ht="10.5" hidden="false" customHeight="true" outlineLevel="0" collapsed="false">
      <c r="A65" s="20" t="n">
        <v>61</v>
      </c>
      <c r="B65" s="21" t="s">
        <v>83</v>
      </c>
      <c r="C65" s="21" t="s">
        <v>17</v>
      </c>
      <c r="D65" s="22" t="n">
        <v>38056</v>
      </c>
      <c r="E65" s="23" t="n">
        <v>358.00105126</v>
      </c>
      <c r="F65" s="24" t="n">
        <v>0.0464249399572736</v>
      </c>
      <c r="G65" s="23" t="n">
        <v>178.07356558</v>
      </c>
      <c r="H65" s="23" t="n">
        <v>179.92748568</v>
      </c>
    </row>
    <row r="66" customFormat="false" ht="10.5" hidden="false" customHeight="true" outlineLevel="0" collapsed="false">
      <c r="A66" s="20" t="n">
        <v>62</v>
      </c>
      <c r="B66" s="21" t="s">
        <v>84</v>
      </c>
      <c r="C66" s="21" t="s">
        <v>15</v>
      </c>
      <c r="D66" s="22" t="n">
        <v>38936</v>
      </c>
      <c r="E66" s="23" t="n">
        <v>355.73155305</v>
      </c>
      <c r="F66" s="24" t="n">
        <v>0.0461306354635813</v>
      </c>
      <c r="G66" s="23" t="n">
        <v>167.11020352</v>
      </c>
      <c r="H66" s="23" t="n">
        <v>188.62134953</v>
      </c>
    </row>
    <row r="67" customFormat="false" ht="10.5" hidden="false" customHeight="true" outlineLevel="0" collapsed="false">
      <c r="A67" s="20" t="n">
        <v>63</v>
      </c>
      <c r="B67" s="21" t="s">
        <v>85</v>
      </c>
      <c r="C67" s="21" t="s">
        <v>17</v>
      </c>
      <c r="D67" s="22" t="n">
        <v>33519</v>
      </c>
      <c r="E67" s="23" t="n">
        <v>300.61335254</v>
      </c>
      <c r="F67" s="24" t="n">
        <v>0.0389830051976262</v>
      </c>
      <c r="G67" s="23" t="n">
        <v>127.27990428</v>
      </c>
      <c r="H67" s="23" t="n">
        <v>173.33344826</v>
      </c>
    </row>
    <row r="68" customFormat="false" ht="10.5" hidden="false" customHeight="true" outlineLevel="0" collapsed="false">
      <c r="A68" s="20" t="n">
        <v>64</v>
      </c>
      <c r="B68" s="21" t="s">
        <v>86</v>
      </c>
      <c r="C68" s="21" t="s">
        <v>15</v>
      </c>
      <c r="D68" s="22" t="n">
        <v>34978</v>
      </c>
      <c r="E68" s="23" t="n">
        <v>272.50633622</v>
      </c>
      <c r="F68" s="24" t="n">
        <v>0.0353381372832959</v>
      </c>
      <c r="G68" s="23" t="n">
        <v>231.20051043</v>
      </c>
      <c r="H68" s="23" t="n">
        <v>41.30582579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7</v>
      </c>
      <c r="D69" s="22" t="n">
        <v>33599</v>
      </c>
      <c r="E69" s="23" t="n">
        <v>265.93337859</v>
      </c>
      <c r="F69" s="24" t="n">
        <v>0.0344857678216966</v>
      </c>
      <c r="G69" s="23" t="n">
        <v>33.38685483</v>
      </c>
      <c r="H69" s="23" t="n">
        <v>232.54652376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17</v>
      </c>
      <c r="D70" s="22" t="n">
        <v>34306</v>
      </c>
      <c r="E70" s="23" t="n">
        <v>264.26546528</v>
      </c>
      <c r="F70" s="24" t="n">
        <v>0.0342694757884801</v>
      </c>
      <c r="G70" s="23" t="n">
        <v>139.02032518</v>
      </c>
      <c r="H70" s="23" t="n">
        <v>125.2451401</v>
      </c>
    </row>
    <row r="71" customFormat="false" ht="10.5" hidden="false" customHeight="true" outlineLevel="0" collapsed="false">
      <c r="A71" s="20" t="n">
        <v>67</v>
      </c>
      <c r="B71" s="21" t="s">
        <v>89</v>
      </c>
      <c r="C71" s="21" t="s">
        <v>15</v>
      </c>
      <c r="D71" s="22" t="n">
        <v>34365</v>
      </c>
      <c r="E71" s="23" t="n">
        <v>226.60673146</v>
      </c>
      <c r="F71" s="24" t="n">
        <v>0.029385958127548</v>
      </c>
      <c r="G71" s="23" t="n">
        <v>101.31935507</v>
      </c>
      <c r="H71" s="23" t="n">
        <v>125.28737639</v>
      </c>
    </row>
    <row r="72" customFormat="false" ht="10.5" hidden="false" customHeight="true" outlineLevel="0" collapsed="false">
      <c r="A72" s="20" t="n">
        <v>68</v>
      </c>
      <c r="B72" s="21" t="s">
        <v>90</v>
      </c>
      <c r="C72" s="21" t="s">
        <v>17</v>
      </c>
      <c r="D72" s="22" t="n">
        <v>40345</v>
      </c>
      <c r="E72" s="23" t="n">
        <v>194.09373493</v>
      </c>
      <c r="F72" s="24" t="n">
        <v>0.0251697305315009</v>
      </c>
      <c r="G72" s="23" t="n">
        <v>131.71592513</v>
      </c>
      <c r="H72" s="23" t="n">
        <v>62.3778098</v>
      </c>
    </row>
    <row r="73" customFormat="false" ht="10.5" hidden="false" customHeight="true" outlineLevel="0" collapsed="false">
      <c r="A73" s="20" t="n">
        <v>69</v>
      </c>
      <c r="B73" s="21" t="s">
        <v>91</v>
      </c>
      <c r="C73" s="21" t="s">
        <v>17</v>
      </c>
      <c r="D73" s="22" t="n">
        <v>41537</v>
      </c>
      <c r="E73" s="23" t="n">
        <v>184.95523471</v>
      </c>
      <c r="F73" s="24" t="n">
        <v>0.023984666067249</v>
      </c>
      <c r="G73" s="23" t="n">
        <v>137.34412012</v>
      </c>
      <c r="H73" s="23" t="n">
        <v>47.61111459</v>
      </c>
    </row>
    <row r="74" customFormat="false" ht="10.5" hidden="false" customHeight="true" outlineLevel="0" collapsed="false">
      <c r="A74" s="20" t="n">
        <v>70</v>
      </c>
      <c r="B74" s="21" t="s">
        <v>92</v>
      </c>
      <c r="C74" s="21" t="s">
        <v>17</v>
      </c>
      <c r="D74" s="22" t="n">
        <v>41201</v>
      </c>
      <c r="E74" s="23" t="n">
        <v>183.02590364</v>
      </c>
      <c r="F74" s="24" t="n">
        <v>0.0237344738436027</v>
      </c>
      <c r="G74" s="23" t="n">
        <v>135.26186886</v>
      </c>
      <c r="H74" s="23" t="n">
        <v>47.76403478</v>
      </c>
    </row>
    <row r="75" customFormat="false" ht="10.5" hidden="false" customHeight="true" outlineLevel="0" collapsed="false">
      <c r="A75" s="20" t="n">
        <v>71</v>
      </c>
      <c r="B75" s="21" t="s">
        <v>93</v>
      </c>
      <c r="C75" s="21" t="s">
        <v>17</v>
      </c>
      <c r="D75" s="22" t="n">
        <v>39414</v>
      </c>
      <c r="E75" s="23" t="n">
        <v>171.27835442</v>
      </c>
      <c r="F75" s="24" t="n">
        <v>0.0222110725427849</v>
      </c>
      <c r="G75" s="23" t="n">
        <v>137.21661297</v>
      </c>
      <c r="H75" s="23" t="n">
        <v>34.06174145</v>
      </c>
    </row>
    <row r="76" customFormat="false" ht="10.5" hidden="false" customHeight="true" outlineLevel="0" collapsed="false">
      <c r="A76" s="20" t="n">
        <v>72</v>
      </c>
      <c r="B76" s="21" t="s">
        <v>94</v>
      </c>
      <c r="C76" s="21" t="s">
        <v>17</v>
      </c>
      <c r="D76" s="22" t="n">
        <v>39080</v>
      </c>
      <c r="E76" s="23" t="n">
        <v>142.70348402</v>
      </c>
      <c r="F76" s="24" t="n">
        <v>0.0185055341430012</v>
      </c>
      <c r="G76" s="23" t="n">
        <v>69.91557946</v>
      </c>
      <c r="H76" s="23" t="n">
        <v>72.78790456</v>
      </c>
    </row>
    <row r="77" customFormat="false" ht="10.5" hidden="false" customHeight="true" outlineLevel="0" collapsed="false">
      <c r="A77" s="20" t="n">
        <v>73</v>
      </c>
      <c r="B77" s="21" t="s">
        <v>95</v>
      </c>
      <c r="C77" s="21" t="s">
        <v>17</v>
      </c>
      <c r="D77" s="22" t="n">
        <v>41516</v>
      </c>
      <c r="E77" s="23" t="n">
        <v>137.48100901</v>
      </c>
      <c r="F77" s="24" t="n">
        <v>0.017828292866993</v>
      </c>
      <c r="G77" s="23" t="n">
        <v>131.35196671</v>
      </c>
      <c r="H77" s="23" t="n">
        <v>6.1290423</v>
      </c>
    </row>
    <row r="78" customFormat="false" ht="10.5" hidden="false" customHeight="true" outlineLevel="0" collapsed="false">
      <c r="A78" s="20" t="n">
        <v>74</v>
      </c>
      <c r="B78" s="21" t="s">
        <v>96</v>
      </c>
      <c r="C78" s="21" t="s">
        <v>17</v>
      </c>
      <c r="D78" s="22" t="n">
        <v>38065</v>
      </c>
      <c r="E78" s="23" t="n">
        <v>121.98118498</v>
      </c>
      <c r="F78" s="24" t="n">
        <v>0.0158183032387266</v>
      </c>
      <c r="G78" s="23" t="n">
        <v>60.41516983</v>
      </c>
      <c r="H78" s="23" t="n">
        <v>61.56601515</v>
      </c>
    </row>
    <row r="79" customFormat="false" ht="10.5" hidden="false" customHeight="true" outlineLevel="0" collapsed="false"/>
    <row r="80" customFormat="false" ht="10.5" hidden="false" customHeight="true" outlineLevel="0" collapsed="false">
      <c r="A80" s="27" t="s">
        <v>97</v>
      </c>
    </row>
    <row r="81" customFormat="false" ht="10.5" hidden="false" customHeight="true" outlineLevel="0" collapsed="false"/>
    <row r="82" customFormat="false" ht="10.5" hidden="false" customHeight="true" outlineLevel="0" collapsed="false">
      <c r="A82" s="27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98</v>
      </c>
    </row>
    <row r="2" customFormat="false" ht="11.25" hidden="false" customHeight="true" outlineLevel="0" collapsed="false">
      <c r="A2" s="29" t="s">
        <v>9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100</v>
      </c>
      <c r="E3" s="33" t="s">
        <v>101</v>
      </c>
      <c r="F3" s="34" t="s">
        <v>102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103</v>
      </c>
      <c r="G4" s="33" t="s">
        <v>104</v>
      </c>
      <c r="H4" s="33" t="s">
        <v>105</v>
      </c>
      <c r="I4" s="33" t="s">
        <v>106</v>
      </c>
      <c r="J4" s="33" t="s">
        <v>107</v>
      </c>
      <c r="K4" s="35" t="s">
        <v>108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508429.05595994</v>
      </c>
      <c r="E5" s="40" t="n">
        <v>100</v>
      </c>
      <c r="F5" s="40" t="n">
        <v>12449.87454358</v>
      </c>
      <c r="G5" s="40" t="n">
        <v>136.30863978</v>
      </c>
      <c r="H5" s="40" t="n">
        <v>490434.09668924</v>
      </c>
      <c r="I5" s="40" t="n">
        <v>119963.95280213</v>
      </c>
      <c r="J5" s="40" t="n">
        <v>171287.84169991</v>
      </c>
      <c r="K5" s="40" t="n">
        <v>57005.28226468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82839.46899059</v>
      </c>
      <c r="E6" s="44" t="n">
        <v>35.9616483061496</v>
      </c>
      <c r="F6" s="43" t="n">
        <v>7503.567372</v>
      </c>
      <c r="G6" s="43" t="n">
        <v>0</v>
      </c>
      <c r="H6" s="43" t="n">
        <v>171339.97461297</v>
      </c>
      <c r="I6" s="43" t="n">
        <v>31649.51082219</v>
      </c>
      <c r="J6" s="43" t="n">
        <v>29690.42479791</v>
      </c>
      <c r="K6" s="43" t="n">
        <v>2036.84098134</v>
      </c>
    </row>
    <row r="7" customFormat="fals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3" t="n">
        <v>50963.31686906</v>
      </c>
      <c r="E7" s="44" t="n">
        <v>10.0236830038831</v>
      </c>
      <c r="F7" s="43" t="n">
        <v>0</v>
      </c>
      <c r="G7" s="43" t="n">
        <v>0</v>
      </c>
      <c r="H7" s="43" t="n">
        <v>61457.48426659</v>
      </c>
      <c r="I7" s="43" t="n">
        <v>2126.31656539</v>
      </c>
      <c r="J7" s="43" t="n">
        <v>16356.997411</v>
      </c>
      <c r="K7" s="43" t="n">
        <v>3736.51344808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3" t="n">
        <v>30944.48720324</v>
      </c>
      <c r="E8" s="44" t="n">
        <v>6.0862940149664</v>
      </c>
      <c r="F8" s="43" t="n">
        <v>334.85113723</v>
      </c>
      <c r="G8" s="43" t="n">
        <v>6.79767687</v>
      </c>
      <c r="H8" s="43" t="n">
        <v>14270.43299092</v>
      </c>
      <c r="I8" s="43" t="n">
        <v>5121.38003759</v>
      </c>
      <c r="J8" s="43" t="n">
        <v>7718.96614543</v>
      </c>
      <c r="K8" s="43" t="n">
        <v>18943.5868598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3" t="n">
        <v>29998.49766345</v>
      </c>
      <c r="E9" s="44" t="n">
        <v>5.90023274865975</v>
      </c>
      <c r="F9" s="43" t="n">
        <v>842.427681</v>
      </c>
      <c r="G9" s="43" t="n">
        <v>0</v>
      </c>
      <c r="H9" s="43" t="n">
        <v>31311.58981923</v>
      </c>
      <c r="I9" s="43" t="n">
        <v>21908.24054966</v>
      </c>
      <c r="J9" s="43" t="n">
        <v>33208.33670535</v>
      </c>
      <c r="K9" s="43" t="n">
        <v>9144.57631891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3" t="n">
        <v>29946.08838426</v>
      </c>
      <c r="E10" s="44" t="n">
        <v>5.88992466760584</v>
      </c>
      <c r="F10" s="43" t="n">
        <v>1915.44742134</v>
      </c>
      <c r="G10" s="43" t="n">
        <v>11.09584389</v>
      </c>
      <c r="H10" s="43" t="n">
        <v>31242.55493853</v>
      </c>
      <c r="I10" s="43" t="n">
        <v>6467.59942192</v>
      </c>
      <c r="J10" s="43" t="n">
        <v>11395.40427336</v>
      </c>
      <c r="K10" s="43" t="n">
        <v>1726.98671972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3" t="n">
        <v>28907.89098316</v>
      </c>
      <c r="E11" s="44" t="n">
        <v>5.68572756499536</v>
      </c>
      <c r="F11" s="43" t="n">
        <v>811.63167</v>
      </c>
      <c r="G11" s="43" t="n">
        <v>0</v>
      </c>
      <c r="H11" s="43" t="n">
        <v>25269.00553246</v>
      </c>
      <c r="I11" s="43" t="n">
        <v>24375.91737214</v>
      </c>
      <c r="J11" s="43" t="n">
        <v>21641.70371966</v>
      </c>
      <c r="K11" s="43" t="n">
        <v>93.04012822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2</v>
      </c>
      <c r="C12" s="42" t="s">
        <v>17</v>
      </c>
      <c r="D12" s="43" t="n">
        <v>16708.73603445</v>
      </c>
      <c r="E12" s="44" t="n">
        <v>3.28634562454403</v>
      </c>
      <c r="F12" s="43" t="n">
        <v>83.5271945</v>
      </c>
      <c r="G12" s="43" t="n">
        <v>50.67838926</v>
      </c>
      <c r="H12" s="43" t="n">
        <v>35598.25429047</v>
      </c>
      <c r="I12" s="43" t="n">
        <v>1347.75479799</v>
      </c>
      <c r="J12" s="43" t="n">
        <v>21395.04282536</v>
      </c>
      <c r="K12" s="43" t="n">
        <v>1124.92096611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6</v>
      </c>
      <c r="C13" s="42" t="s">
        <v>17</v>
      </c>
      <c r="D13" s="43" t="n">
        <v>15083.27691156</v>
      </c>
      <c r="E13" s="44" t="n">
        <v>2.96664337624883</v>
      </c>
      <c r="F13" s="43" t="n">
        <v>9.9420633</v>
      </c>
      <c r="G13" s="43" t="n">
        <v>9.9420633</v>
      </c>
      <c r="H13" s="43" t="n">
        <v>12988.3279903</v>
      </c>
      <c r="I13" s="43" t="n">
        <v>66.63647726</v>
      </c>
      <c r="J13" s="43" t="n">
        <v>191.749476</v>
      </c>
      <c r="K13" s="43" t="n">
        <v>2220.06192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3</v>
      </c>
      <c r="C14" s="42" t="s">
        <v>17</v>
      </c>
      <c r="D14" s="43" t="n">
        <v>15028.17040228</v>
      </c>
      <c r="E14" s="44" t="n">
        <v>2.95580479245153</v>
      </c>
      <c r="F14" s="43" t="n">
        <v>156.16311088</v>
      </c>
      <c r="G14" s="43" t="n">
        <v>0</v>
      </c>
      <c r="H14" s="43" t="n">
        <v>15918.9785012</v>
      </c>
      <c r="I14" s="43" t="n">
        <v>10036.22713473</v>
      </c>
      <c r="J14" s="43" t="n">
        <v>13901.43353373</v>
      </c>
      <c r="K14" s="43" t="n">
        <v>2818.2351892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4</v>
      </c>
      <c r="C15" s="42" t="s">
        <v>25</v>
      </c>
      <c r="D15" s="43" t="n">
        <v>12784.84492134</v>
      </c>
      <c r="E15" s="44" t="n">
        <v>2.51457794779285</v>
      </c>
      <c r="F15" s="43" t="n">
        <v>238.77762068</v>
      </c>
      <c r="G15" s="43" t="n">
        <v>0</v>
      </c>
      <c r="H15" s="43" t="n">
        <v>13483.17993756</v>
      </c>
      <c r="I15" s="43" t="n">
        <v>434.46065734</v>
      </c>
      <c r="J15" s="43" t="n">
        <v>1378.83141467</v>
      </c>
      <c r="K15" s="43" t="n">
        <v>7.25812043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9</v>
      </c>
      <c r="C16" s="42" t="s">
        <v>30</v>
      </c>
      <c r="D16" s="43" t="n">
        <v>7856.16502454</v>
      </c>
      <c r="E16" s="44" t="n">
        <v>1.54518411810811</v>
      </c>
      <c r="F16" s="43" t="n">
        <v>161.43564131</v>
      </c>
      <c r="G16" s="43" t="n">
        <v>0</v>
      </c>
      <c r="H16" s="43" t="n">
        <v>3288.28029633</v>
      </c>
      <c r="I16" s="43" t="n">
        <v>1807.52871731</v>
      </c>
      <c r="J16" s="43" t="n">
        <v>701.08333938</v>
      </c>
      <c r="K16" s="43" t="n">
        <v>3300.00370897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27</v>
      </c>
      <c r="C17" s="42" t="s">
        <v>28</v>
      </c>
      <c r="D17" s="43" t="n">
        <v>7747.60416155</v>
      </c>
      <c r="E17" s="44" t="n">
        <v>1.52383190353315</v>
      </c>
      <c r="F17" s="43" t="n">
        <v>18.53225647</v>
      </c>
      <c r="G17" s="43" t="n">
        <v>0</v>
      </c>
      <c r="H17" s="43" t="n">
        <v>7272.94382025</v>
      </c>
      <c r="I17" s="43" t="n">
        <v>670.25544494</v>
      </c>
      <c r="J17" s="43" t="n">
        <v>515.72636125</v>
      </c>
      <c r="K17" s="43" t="n">
        <v>301.59900114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1</v>
      </c>
      <c r="C18" s="42" t="s">
        <v>17</v>
      </c>
      <c r="D18" s="43" t="n">
        <v>6124.91385904</v>
      </c>
      <c r="E18" s="44" t="n">
        <v>1.20467423866558</v>
      </c>
      <c r="F18" s="43" t="n">
        <v>21.6435112</v>
      </c>
      <c r="G18" s="43" t="n">
        <v>0</v>
      </c>
      <c r="H18" s="43" t="n">
        <v>5516.28953841</v>
      </c>
      <c r="I18" s="43" t="n">
        <v>422.98750976</v>
      </c>
      <c r="J18" s="43" t="n">
        <v>441.74800534</v>
      </c>
      <c r="K18" s="43" t="n">
        <v>605.74130501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2</v>
      </c>
      <c r="C19" s="42" t="s">
        <v>17</v>
      </c>
      <c r="D19" s="43" t="n">
        <v>4724.47954547</v>
      </c>
      <c r="E19" s="44" t="n">
        <v>0.929230831733238</v>
      </c>
      <c r="F19" s="43" t="n">
        <v>20.75565499</v>
      </c>
      <c r="G19" s="43" t="n">
        <v>6.92704867</v>
      </c>
      <c r="H19" s="43" t="n">
        <v>3788.71278125</v>
      </c>
      <c r="I19" s="43" t="n">
        <v>100.24850353</v>
      </c>
      <c r="J19" s="43" t="n">
        <v>399.63838007</v>
      </c>
      <c r="K19" s="43" t="n">
        <v>1221.32803444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7</v>
      </c>
      <c r="C20" s="42" t="s">
        <v>17</v>
      </c>
      <c r="D20" s="43" t="n">
        <v>4717.35108365</v>
      </c>
      <c r="E20" s="44" t="n">
        <v>0.927828775391957</v>
      </c>
      <c r="F20" s="43" t="n">
        <v>0</v>
      </c>
      <c r="G20" s="43" t="n">
        <v>0</v>
      </c>
      <c r="H20" s="43" t="n">
        <v>4818.67878628</v>
      </c>
      <c r="I20" s="43" t="n">
        <v>19.00720416</v>
      </c>
      <c r="J20" s="43" t="n">
        <v>120.33490679</v>
      </c>
      <c r="K20" s="43" t="n">
        <v>0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3</v>
      </c>
      <c r="C21" s="42" t="s">
        <v>15</v>
      </c>
      <c r="D21" s="43" t="n">
        <v>4637.41804014</v>
      </c>
      <c r="E21" s="44" t="n">
        <v>0.912107202721591</v>
      </c>
      <c r="F21" s="43" t="n">
        <v>0</v>
      </c>
      <c r="G21" s="43" t="n">
        <v>0</v>
      </c>
      <c r="H21" s="43" t="n">
        <v>4057.85020103</v>
      </c>
      <c r="I21" s="43" t="n">
        <v>20.23803984</v>
      </c>
      <c r="J21" s="43" t="n">
        <v>145.60249513</v>
      </c>
      <c r="K21" s="43" t="n">
        <v>704.9322944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5</v>
      </c>
      <c r="C22" s="42" t="s">
        <v>17</v>
      </c>
      <c r="D22" s="43" t="n">
        <v>4514.06070902</v>
      </c>
      <c r="E22" s="44" t="n">
        <v>0.887844755547502</v>
      </c>
      <c r="F22" s="43" t="n">
        <v>0</v>
      </c>
      <c r="G22" s="43" t="n">
        <v>0</v>
      </c>
      <c r="H22" s="43" t="n">
        <v>2496.12797318</v>
      </c>
      <c r="I22" s="43" t="n">
        <v>2273.00452595</v>
      </c>
      <c r="J22" s="43" t="n">
        <v>1029.91290081</v>
      </c>
      <c r="K22" s="43" t="n">
        <v>774.8411107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4</v>
      </c>
      <c r="C23" s="42" t="s">
        <v>17</v>
      </c>
      <c r="D23" s="43" t="n">
        <v>4163.83509405</v>
      </c>
      <c r="E23" s="44" t="n">
        <v>0.818960884560082</v>
      </c>
      <c r="F23" s="43" t="n">
        <v>0</v>
      </c>
      <c r="G23" s="43" t="n">
        <v>0</v>
      </c>
      <c r="H23" s="43" t="n">
        <v>5374.86262414</v>
      </c>
      <c r="I23" s="43" t="n">
        <v>303.21960748</v>
      </c>
      <c r="J23" s="43" t="n">
        <v>1814.68763757</v>
      </c>
      <c r="K23" s="43" t="n">
        <v>300.4405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6</v>
      </c>
      <c r="C24" s="42" t="s">
        <v>17</v>
      </c>
      <c r="D24" s="43" t="n">
        <v>3873.44668123</v>
      </c>
      <c r="E24" s="44" t="n">
        <v>0.761846050264916</v>
      </c>
      <c r="F24" s="43" t="n">
        <v>10</v>
      </c>
      <c r="G24" s="43" t="n">
        <v>0.70038251</v>
      </c>
      <c r="H24" s="43" t="n">
        <v>2652.2003853</v>
      </c>
      <c r="I24" s="43" t="n">
        <v>32.01169645</v>
      </c>
      <c r="J24" s="43" t="n">
        <v>295.43522278</v>
      </c>
      <c r="K24" s="43" t="n">
        <v>1475.37020477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39</v>
      </c>
      <c r="C25" s="42" t="s">
        <v>17</v>
      </c>
      <c r="D25" s="43" t="n">
        <v>3139.5350665</v>
      </c>
      <c r="E25" s="44" t="n">
        <v>0.617497176783573</v>
      </c>
      <c r="F25" s="43" t="n">
        <v>19.15339485</v>
      </c>
      <c r="G25" s="43" t="n">
        <v>3.10990648</v>
      </c>
      <c r="H25" s="43" t="n">
        <v>3200.40234902</v>
      </c>
      <c r="I25" s="43" t="n">
        <v>125.29495265</v>
      </c>
      <c r="J25" s="43" t="n">
        <v>286.17985571</v>
      </c>
      <c r="K25" s="43" t="n">
        <v>83.97413217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3</v>
      </c>
      <c r="C26" s="42" t="s">
        <v>17</v>
      </c>
      <c r="D26" s="43" t="n">
        <v>2899.97208723</v>
      </c>
      <c r="E26" s="44" t="n">
        <v>0.570378906011716</v>
      </c>
      <c r="F26" s="43" t="n">
        <v>10.38888538</v>
      </c>
      <c r="G26" s="43" t="n">
        <v>0.62333312</v>
      </c>
      <c r="H26" s="43" t="n">
        <v>3284.71327071</v>
      </c>
      <c r="I26" s="43" t="n">
        <v>10.48090891</v>
      </c>
      <c r="J26" s="43" t="n">
        <v>405.04764465</v>
      </c>
      <c r="K26" s="43" t="n">
        <v>0.06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38</v>
      </c>
      <c r="C27" s="42" t="s">
        <v>17</v>
      </c>
      <c r="D27" s="43" t="n">
        <v>2887.9141836</v>
      </c>
      <c r="E27" s="44" t="n">
        <v>0.568007305984405</v>
      </c>
      <c r="F27" s="43" t="n">
        <v>0</v>
      </c>
      <c r="G27" s="43" t="n">
        <v>0</v>
      </c>
      <c r="H27" s="43" t="n">
        <v>594.91843472</v>
      </c>
      <c r="I27" s="43" t="n">
        <v>2765.95809749</v>
      </c>
      <c r="J27" s="43" t="n">
        <v>2022.25793842</v>
      </c>
      <c r="K27" s="43" t="n">
        <v>1549.29558981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2</v>
      </c>
      <c r="C28" s="42" t="s">
        <v>17</v>
      </c>
      <c r="D28" s="43" t="n">
        <v>2552.61824372</v>
      </c>
      <c r="E28" s="44" t="n">
        <v>0.502059867310401</v>
      </c>
      <c r="F28" s="43" t="n">
        <v>0</v>
      </c>
      <c r="G28" s="43" t="n">
        <v>0</v>
      </c>
      <c r="H28" s="43" t="n">
        <v>2433</v>
      </c>
      <c r="I28" s="43" t="n">
        <v>132.59674179</v>
      </c>
      <c r="J28" s="43" t="n">
        <v>247.97849807</v>
      </c>
      <c r="K28" s="43" t="n">
        <v>235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1</v>
      </c>
      <c r="C29" s="42" t="s">
        <v>17</v>
      </c>
      <c r="D29" s="43" t="n">
        <v>2303.74144441</v>
      </c>
      <c r="E29" s="44" t="n">
        <v>0.453109714601267</v>
      </c>
      <c r="F29" s="43" t="n">
        <v>0</v>
      </c>
      <c r="G29" s="43" t="n">
        <v>0</v>
      </c>
      <c r="H29" s="43" t="n">
        <v>1945.86572191</v>
      </c>
      <c r="I29" s="43" t="n">
        <v>708.90344407</v>
      </c>
      <c r="J29" s="43" t="n">
        <v>435.27294647</v>
      </c>
      <c r="K29" s="43" t="n">
        <v>84.2452249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48</v>
      </c>
      <c r="C30" s="42" t="s">
        <v>30</v>
      </c>
      <c r="D30" s="43" t="n">
        <v>2161.01894024</v>
      </c>
      <c r="E30" s="44" t="n">
        <v>0.425038442415508</v>
      </c>
      <c r="F30" s="43" t="n">
        <v>0</v>
      </c>
      <c r="G30" s="43" t="n">
        <v>0</v>
      </c>
      <c r="H30" s="43" t="n">
        <v>544.85341548</v>
      </c>
      <c r="I30" s="43" t="n">
        <v>1753.81145301</v>
      </c>
      <c r="J30" s="43" t="n">
        <v>251.32194182</v>
      </c>
      <c r="K30" s="43" t="n">
        <v>113.67601357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7</v>
      </c>
      <c r="C31" s="42" t="s">
        <v>17</v>
      </c>
      <c r="D31" s="43" t="n">
        <v>2079.28152096</v>
      </c>
      <c r="E31" s="44" t="n">
        <v>0.408961977405916</v>
      </c>
      <c r="F31" s="43" t="n">
        <v>0</v>
      </c>
      <c r="G31" s="43" t="n">
        <v>0</v>
      </c>
      <c r="H31" s="43" t="n">
        <v>1545.26114739</v>
      </c>
      <c r="I31" s="43" t="n">
        <v>588.37029839</v>
      </c>
      <c r="J31" s="43" t="n">
        <v>64.34992482</v>
      </c>
      <c r="K31" s="43" t="n">
        <v>10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40</v>
      </c>
      <c r="C32" s="42" t="s">
        <v>30</v>
      </c>
      <c r="D32" s="43" t="n">
        <v>2039.61566611</v>
      </c>
      <c r="E32" s="44" t="n">
        <v>0.401160327522805</v>
      </c>
      <c r="F32" s="43" t="n">
        <v>21.6435112</v>
      </c>
      <c r="G32" s="43" t="n">
        <v>0</v>
      </c>
      <c r="H32" s="43" t="n">
        <v>1473.43675257</v>
      </c>
      <c r="I32" s="43" t="n">
        <v>1594.25004421</v>
      </c>
      <c r="J32" s="43" t="n">
        <v>1434.71624187</v>
      </c>
      <c r="K32" s="43" t="n">
        <v>385.0016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49</v>
      </c>
      <c r="C33" s="42" t="s">
        <v>50</v>
      </c>
      <c r="D33" s="43" t="n">
        <v>1976.47288624</v>
      </c>
      <c r="E33" s="44" t="n">
        <v>0.388741135674931</v>
      </c>
      <c r="F33" s="43" t="n">
        <v>0</v>
      </c>
      <c r="G33" s="43" t="n">
        <v>0</v>
      </c>
      <c r="H33" s="43" t="n">
        <v>2079.07200361</v>
      </c>
      <c r="I33" s="43" t="n">
        <v>91.35519258</v>
      </c>
      <c r="J33" s="43" t="n">
        <v>221.9607848</v>
      </c>
      <c r="K33" s="43" t="n">
        <v>28.00647485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45</v>
      </c>
      <c r="C34" s="42" t="s">
        <v>46</v>
      </c>
      <c r="D34" s="43" t="n">
        <v>1845.58391798</v>
      </c>
      <c r="E34" s="44" t="n">
        <v>0.362997333914255</v>
      </c>
      <c r="F34" s="43" t="n">
        <v>0</v>
      </c>
      <c r="G34" s="43" t="n">
        <v>0</v>
      </c>
      <c r="H34" s="43" t="n">
        <v>955.29988339</v>
      </c>
      <c r="I34" s="43" t="n">
        <v>748.0660831</v>
      </c>
      <c r="J34" s="43" t="n">
        <v>301.00610917</v>
      </c>
      <c r="K34" s="43" t="n">
        <v>443.22406066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52</v>
      </c>
      <c r="C35" s="42" t="s">
        <v>25</v>
      </c>
      <c r="D35" s="43" t="n">
        <v>1737.45852102</v>
      </c>
      <c r="E35" s="44" t="n">
        <v>0.341730768659472</v>
      </c>
      <c r="F35" s="43" t="n">
        <v>24.52480363</v>
      </c>
      <c r="G35" s="43" t="n">
        <v>24.53842849</v>
      </c>
      <c r="H35" s="43" t="n">
        <v>1221.55276174</v>
      </c>
      <c r="I35" s="43" t="n">
        <v>507.4786441</v>
      </c>
      <c r="J35" s="43" t="n">
        <v>70.45504451</v>
      </c>
      <c r="K35" s="43" t="n">
        <v>78.89578455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44</v>
      </c>
      <c r="C36" s="42" t="s">
        <v>17</v>
      </c>
      <c r="D36" s="43" t="n">
        <v>1415.84468505</v>
      </c>
      <c r="E36" s="44" t="n">
        <v>0.278474384666473</v>
      </c>
      <c r="F36" s="43" t="n">
        <v>0</v>
      </c>
      <c r="G36" s="43" t="n">
        <v>0.00222827</v>
      </c>
      <c r="H36" s="43" t="n">
        <v>1477.14926699</v>
      </c>
      <c r="I36" s="43" t="n">
        <v>87.1605375</v>
      </c>
      <c r="J36" s="43" t="n">
        <v>659.47289117</v>
      </c>
      <c r="K36" s="43" t="n">
        <v>511.01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57</v>
      </c>
      <c r="C37" s="42" t="s">
        <v>17</v>
      </c>
      <c r="D37" s="43" t="n">
        <v>1084.71708007</v>
      </c>
      <c r="E37" s="44" t="n">
        <v>0.213346791918097</v>
      </c>
      <c r="F37" s="43" t="n">
        <v>0</v>
      </c>
      <c r="G37" s="43" t="n">
        <v>0</v>
      </c>
      <c r="H37" s="43" t="n">
        <v>733.83109121</v>
      </c>
      <c r="I37" s="43" t="n">
        <v>0</v>
      </c>
      <c r="J37" s="43" t="n">
        <v>0</v>
      </c>
      <c r="K37" s="43" t="n">
        <v>350.88598886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62</v>
      </c>
      <c r="C38" s="42" t="s">
        <v>17</v>
      </c>
      <c r="D38" s="43" t="n">
        <v>999.44744412</v>
      </c>
      <c r="E38" s="44" t="n">
        <v>0.196575595435432</v>
      </c>
      <c r="F38" s="43" t="n">
        <v>0</v>
      </c>
      <c r="G38" s="43" t="n">
        <v>0</v>
      </c>
      <c r="H38" s="43" t="n">
        <v>1113.11316333</v>
      </c>
      <c r="I38" s="43" t="n">
        <v>13.33981531</v>
      </c>
      <c r="J38" s="43" t="n">
        <v>127.00553452</v>
      </c>
      <c r="K38" s="43" t="n">
        <v>0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4</v>
      </c>
      <c r="C39" s="42" t="s">
        <v>30</v>
      </c>
      <c r="D39" s="43" t="n">
        <v>950.67811374</v>
      </c>
      <c r="E39" s="44" t="n">
        <v>0.186983435072386</v>
      </c>
      <c r="F39" s="43" t="n">
        <v>0</v>
      </c>
      <c r="G39" s="43" t="n">
        <v>0</v>
      </c>
      <c r="H39" s="43" t="n">
        <v>842.12945788</v>
      </c>
      <c r="I39" s="43" t="n">
        <v>89.70196361</v>
      </c>
      <c r="J39" s="43" t="n">
        <v>94.26208575</v>
      </c>
      <c r="K39" s="43" t="n">
        <v>113.108778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3</v>
      </c>
      <c r="C40" s="42" t="s">
        <v>15</v>
      </c>
      <c r="D40" s="43" t="n">
        <v>928.8450864</v>
      </c>
      <c r="E40" s="44" t="n">
        <v>0.182689221930146</v>
      </c>
      <c r="F40" s="43" t="n">
        <v>0</v>
      </c>
      <c r="G40" s="43" t="n">
        <v>0</v>
      </c>
      <c r="H40" s="43" t="n">
        <v>638.26924653</v>
      </c>
      <c r="I40" s="43" t="n">
        <v>2.91046793</v>
      </c>
      <c r="J40" s="43" t="n">
        <v>57.08054478</v>
      </c>
      <c r="K40" s="43" t="n">
        <v>344.74591672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61</v>
      </c>
      <c r="C41" s="42" t="s">
        <v>28</v>
      </c>
      <c r="D41" s="43" t="n">
        <v>901.31580368</v>
      </c>
      <c r="E41" s="44" t="n">
        <v>0.177274644931193</v>
      </c>
      <c r="F41" s="43" t="n">
        <v>0</v>
      </c>
      <c r="G41" s="43" t="n">
        <v>0</v>
      </c>
      <c r="H41" s="43" t="n">
        <v>802.64608395</v>
      </c>
      <c r="I41" s="43" t="n">
        <v>36.71503945</v>
      </c>
      <c r="J41" s="43" t="n">
        <v>51.17032972</v>
      </c>
      <c r="K41" s="43" t="n">
        <v>113.12501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60</v>
      </c>
      <c r="C42" s="42" t="s">
        <v>17</v>
      </c>
      <c r="D42" s="43" t="n">
        <v>871.42805447</v>
      </c>
      <c r="E42" s="44" t="n">
        <v>0.171396194661751</v>
      </c>
      <c r="F42" s="43" t="n">
        <v>0</v>
      </c>
      <c r="G42" s="43" t="n">
        <v>5.591E-005</v>
      </c>
      <c r="H42" s="43" t="n">
        <v>968.59214737</v>
      </c>
      <c r="I42" s="43" t="n">
        <v>42.42434101</v>
      </c>
      <c r="J42" s="43" t="n">
        <v>149.499178</v>
      </c>
      <c r="K42" s="43" t="n">
        <v>9.9108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3</v>
      </c>
      <c r="C43" s="42" t="s">
        <v>17</v>
      </c>
      <c r="D43" s="43" t="n">
        <v>811.44851201</v>
      </c>
      <c r="E43" s="44" t="n">
        <v>0.159599161868895</v>
      </c>
      <c r="F43" s="43" t="n">
        <v>0</v>
      </c>
      <c r="G43" s="43" t="n">
        <v>0</v>
      </c>
      <c r="H43" s="43" t="n">
        <v>778.02098743</v>
      </c>
      <c r="I43" s="43" t="n">
        <v>15.21228553</v>
      </c>
      <c r="J43" s="43" t="n">
        <v>17.2261104</v>
      </c>
      <c r="K43" s="43" t="n">
        <v>35.44134945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58</v>
      </c>
      <c r="C44" s="42" t="s">
        <v>59</v>
      </c>
      <c r="D44" s="43" t="n">
        <v>800.88155806</v>
      </c>
      <c r="E44" s="44" t="n">
        <v>0.157520808197693</v>
      </c>
      <c r="F44" s="43" t="n">
        <v>25.00312537</v>
      </c>
      <c r="G44" s="43" t="n">
        <v>0.01282923</v>
      </c>
      <c r="H44" s="43" t="n">
        <v>742.20572995</v>
      </c>
      <c r="I44" s="43" t="n">
        <v>59.06419038</v>
      </c>
      <c r="J44" s="43" t="n">
        <v>75.37865841</v>
      </c>
      <c r="K44" s="43" t="n">
        <v>50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7</v>
      </c>
      <c r="C45" s="42" t="s">
        <v>68</v>
      </c>
      <c r="D45" s="43" t="n">
        <v>783.97588011</v>
      </c>
      <c r="E45" s="44" t="n">
        <v>0.154195727195373</v>
      </c>
      <c r="F45" s="43" t="n">
        <v>5.4108778</v>
      </c>
      <c r="G45" s="43" t="n">
        <v>0</v>
      </c>
      <c r="H45" s="43" t="n">
        <v>684.64543331</v>
      </c>
      <c r="I45" s="43" t="n">
        <v>0.14853465</v>
      </c>
      <c r="J45" s="43" t="n">
        <v>50.22896565</v>
      </c>
      <c r="K45" s="43" t="n">
        <v>144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55</v>
      </c>
      <c r="C46" s="42" t="s">
        <v>17</v>
      </c>
      <c r="D46" s="43" t="n">
        <v>755.80970259</v>
      </c>
      <c r="E46" s="44" t="n">
        <v>0.148655883004757</v>
      </c>
      <c r="F46" s="43" t="n">
        <v>2.71084978</v>
      </c>
      <c r="G46" s="43" t="n">
        <v>0.18975948</v>
      </c>
      <c r="H46" s="43" t="n">
        <v>564.52254507</v>
      </c>
      <c r="I46" s="43" t="n">
        <v>150.368261</v>
      </c>
      <c r="J46" s="43" t="n">
        <v>183.93503649</v>
      </c>
      <c r="K46" s="43" t="n">
        <v>222.33284271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4</v>
      </c>
      <c r="C47" s="42" t="s">
        <v>17</v>
      </c>
      <c r="D47" s="43" t="n">
        <v>754.2262177</v>
      </c>
      <c r="E47" s="44" t="n">
        <v>0.148344436428005</v>
      </c>
      <c r="F47" s="43" t="n">
        <v>5.43793219</v>
      </c>
      <c r="G47" s="43" t="n">
        <v>0.05436823</v>
      </c>
      <c r="H47" s="43" t="n">
        <v>985.63889546</v>
      </c>
      <c r="I47" s="43" t="n">
        <v>21.32226612</v>
      </c>
      <c r="J47" s="43" t="n">
        <v>276.89053331</v>
      </c>
      <c r="K47" s="43" t="n">
        <v>18.77202547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69</v>
      </c>
      <c r="C48" s="42" t="s">
        <v>25</v>
      </c>
      <c r="D48" s="43" t="n">
        <v>703.49512034</v>
      </c>
      <c r="E48" s="44" t="n">
        <v>0.138366427349783</v>
      </c>
      <c r="F48" s="43" t="n">
        <v>0.06375</v>
      </c>
      <c r="G48" s="43" t="n">
        <v>0.08920574</v>
      </c>
      <c r="H48" s="43" t="n">
        <v>928.58942655</v>
      </c>
      <c r="I48" s="43" t="n">
        <v>5.82709969</v>
      </c>
      <c r="J48" s="43" t="n">
        <v>230.89595016</v>
      </c>
      <c r="K48" s="43" t="n">
        <v>0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5</v>
      </c>
      <c r="C49" s="42" t="s">
        <v>17</v>
      </c>
      <c r="D49" s="43" t="n">
        <v>700.32541925</v>
      </c>
      <c r="E49" s="44" t="n">
        <v>0.137742996990554</v>
      </c>
      <c r="F49" s="43" t="n">
        <v>20</v>
      </c>
      <c r="G49" s="43" t="n">
        <v>0.57031148</v>
      </c>
      <c r="H49" s="43" t="n">
        <v>563.12872032</v>
      </c>
      <c r="I49" s="43" t="n">
        <v>36.3161159</v>
      </c>
      <c r="J49" s="43" t="n">
        <v>49.4672904</v>
      </c>
      <c r="K49" s="43" t="n">
        <v>130.91818491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6</v>
      </c>
      <c r="C50" s="42" t="s">
        <v>17</v>
      </c>
      <c r="D50" s="43" t="n">
        <v>672.54571129</v>
      </c>
      <c r="E50" s="44" t="n">
        <v>0.132279165284958</v>
      </c>
      <c r="F50" s="43" t="n">
        <v>54.108778</v>
      </c>
      <c r="G50" s="43" t="n">
        <v>0</v>
      </c>
      <c r="H50" s="43" t="n">
        <v>574.9997638</v>
      </c>
      <c r="I50" s="43" t="n">
        <v>0.81586848</v>
      </c>
      <c r="J50" s="43" t="n">
        <v>2.63504955</v>
      </c>
      <c r="K50" s="43" t="n">
        <v>45.25635056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56</v>
      </c>
      <c r="C51" s="42" t="s">
        <v>17</v>
      </c>
      <c r="D51" s="43" t="n">
        <v>590.4339699</v>
      </c>
      <c r="E51" s="44" t="n">
        <v>0.116129077002736</v>
      </c>
      <c r="F51" s="43" t="n">
        <v>1.5</v>
      </c>
      <c r="G51" s="43" t="n">
        <v>0.10508607</v>
      </c>
      <c r="H51" s="43" t="n">
        <v>465.39976867</v>
      </c>
      <c r="I51" s="43" t="n">
        <v>102.90452096</v>
      </c>
      <c r="J51" s="43" t="n">
        <v>40.32143691</v>
      </c>
      <c r="K51" s="43" t="n">
        <v>61.05620325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51</v>
      </c>
      <c r="C52" s="42" t="s">
        <v>17</v>
      </c>
      <c r="D52" s="43" t="n">
        <v>569.31249382</v>
      </c>
      <c r="E52" s="44" t="n">
        <v>0.111974814803829</v>
      </c>
      <c r="F52" s="43" t="n">
        <v>0</v>
      </c>
      <c r="G52" s="43" t="n">
        <v>0</v>
      </c>
      <c r="H52" s="43" t="n">
        <v>701.767388</v>
      </c>
      <c r="I52" s="43" t="n">
        <v>80.48522997</v>
      </c>
      <c r="J52" s="43" t="n">
        <v>289.18823396</v>
      </c>
      <c r="K52" s="43" t="n">
        <v>76.24810981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76</v>
      </c>
      <c r="C53" s="42" t="s">
        <v>17</v>
      </c>
      <c r="D53" s="43" t="n">
        <v>480.82828838</v>
      </c>
      <c r="E53" s="44" t="n">
        <v>0.094571363053233</v>
      </c>
      <c r="F53" s="43" t="n">
        <v>7.67436499</v>
      </c>
      <c r="G53" s="43" t="n">
        <v>7.68066205</v>
      </c>
      <c r="H53" s="43" t="n">
        <v>395.32603393</v>
      </c>
      <c r="I53" s="43" t="n">
        <v>24.39695501</v>
      </c>
      <c r="J53" s="43" t="n">
        <v>25.48977372</v>
      </c>
      <c r="K53" s="43" t="n">
        <v>86.60137022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3</v>
      </c>
      <c r="C54" s="42" t="s">
        <v>50</v>
      </c>
      <c r="D54" s="43" t="n">
        <v>421.31831095</v>
      </c>
      <c r="E54" s="44" t="n">
        <v>0.0828666863176278</v>
      </c>
      <c r="F54" s="43" t="n">
        <v>0</v>
      </c>
      <c r="G54" s="43" t="n">
        <v>0</v>
      </c>
      <c r="H54" s="43" t="n">
        <v>205.34819837</v>
      </c>
      <c r="I54" s="43" t="n">
        <v>48.98946787</v>
      </c>
      <c r="J54" s="43" t="n">
        <v>28.01995529</v>
      </c>
      <c r="K54" s="43" t="n">
        <v>195.0006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71</v>
      </c>
      <c r="C55" s="42" t="s">
        <v>17</v>
      </c>
      <c r="D55" s="43" t="n">
        <v>412.52884626</v>
      </c>
      <c r="E55" s="44" t="n">
        <v>0.081137936831939</v>
      </c>
      <c r="F55" s="43" t="n">
        <v>41</v>
      </c>
      <c r="G55" s="43" t="n">
        <v>0.47866164</v>
      </c>
      <c r="H55" s="43" t="n">
        <v>188.585133</v>
      </c>
      <c r="I55" s="43" t="n">
        <v>195.97912441</v>
      </c>
      <c r="J55" s="43" t="n">
        <v>12.64307891</v>
      </c>
      <c r="K55" s="43" t="n">
        <v>0.0863294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5</v>
      </c>
      <c r="C56" s="42" t="s">
        <v>30</v>
      </c>
      <c r="D56" s="43" t="n">
        <v>395.84719586</v>
      </c>
      <c r="E56" s="44" t="n">
        <v>0.0778569185257558</v>
      </c>
      <c r="F56" s="43" t="n">
        <v>9.06322032</v>
      </c>
      <c r="G56" s="43" t="n">
        <v>0</v>
      </c>
      <c r="H56" s="43" t="n">
        <v>358.16921188</v>
      </c>
      <c r="I56" s="43" t="n">
        <v>22.9086145</v>
      </c>
      <c r="J56" s="43" t="n">
        <v>16.29385084</v>
      </c>
      <c r="K56" s="43" t="n">
        <v>22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8</v>
      </c>
      <c r="C57" s="42" t="s">
        <v>15</v>
      </c>
      <c r="D57" s="43" t="n">
        <v>391.08449471</v>
      </c>
      <c r="E57" s="44" t="n">
        <v>0.0769201701054658</v>
      </c>
      <c r="F57" s="43" t="n">
        <v>0</v>
      </c>
      <c r="G57" s="43" t="n">
        <v>0</v>
      </c>
      <c r="H57" s="43" t="n">
        <v>311.17138949</v>
      </c>
      <c r="I57" s="43" t="n">
        <v>6.81404851</v>
      </c>
      <c r="J57" s="43" t="n">
        <v>28.39004933</v>
      </c>
      <c r="K57" s="43" t="n">
        <v>101.48910604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2</v>
      </c>
      <c r="C58" s="42" t="s">
        <v>17</v>
      </c>
      <c r="D58" s="43" t="n">
        <v>390.46588593</v>
      </c>
      <c r="E58" s="44" t="n">
        <v>0.0767984994863798</v>
      </c>
      <c r="F58" s="43" t="n">
        <v>0</v>
      </c>
      <c r="G58" s="43" t="n">
        <v>0.07765928</v>
      </c>
      <c r="H58" s="43" t="n">
        <v>6.49009335</v>
      </c>
      <c r="I58" s="43" t="n">
        <v>412.98703636</v>
      </c>
      <c r="J58" s="43" t="n">
        <v>48.9335845</v>
      </c>
      <c r="K58" s="43" t="n">
        <v>20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79</v>
      </c>
      <c r="C59" s="42" t="s">
        <v>17</v>
      </c>
      <c r="D59" s="43" t="n">
        <v>382.24595549</v>
      </c>
      <c r="E59" s="44" t="n">
        <v>0.0751817684314481</v>
      </c>
      <c r="F59" s="43" t="n">
        <v>3.00844806</v>
      </c>
      <c r="G59" s="43" t="n">
        <v>0.20963553</v>
      </c>
      <c r="H59" s="43" t="n">
        <v>364.83608724</v>
      </c>
      <c r="I59" s="43" t="n">
        <v>35.79127766</v>
      </c>
      <c r="J59" s="43" t="n">
        <v>21.20770918</v>
      </c>
      <c r="K59" s="43" t="n">
        <v>0.02748724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81</v>
      </c>
      <c r="C60" s="42" t="s">
        <v>17</v>
      </c>
      <c r="D60" s="43" t="n">
        <v>366.55979564</v>
      </c>
      <c r="E60" s="44" t="n">
        <v>0.0720965474618512</v>
      </c>
      <c r="F60" s="43" t="n">
        <v>3.98999217</v>
      </c>
      <c r="G60" s="43" t="n">
        <v>0</v>
      </c>
      <c r="H60" s="43" t="n">
        <v>363.1164004</v>
      </c>
      <c r="I60" s="43" t="n">
        <v>1.92163609</v>
      </c>
      <c r="J60" s="43" t="n">
        <v>4.40650102</v>
      </c>
      <c r="K60" s="43" t="n">
        <v>1.938268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80</v>
      </c>
      <c r="C61" s="42" t="s">
        <v>28</v>
      </c>
      <c r="D61" s="43" t="n">
        <v>336.11726704</v>
      </c>
      <c r="E61" s="44" t="n">
        <v>0.0661089808105859</v>
      </c>
      <c r="F61" s="43" t="n">
        <v>0</v>
      </c>
      <c r="G61" s="43" t="n">
        <v>0</v>
      </c>
      <c r="H61" s="43" t="n">
        <v>289.07106843</v>
      </c>
      <c r="I61" s="43" t="n">
        <v>31.18068022</v>
      </c>
      <c r="J61" s="43" t="n">
        <v>38.13448161</v>
      </c>
      <c r="K61" s="43" t="n">
        <v>54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77</v>
      </c>
      <c r="C62" s="42" t="s">
        <v>50</v>
      </c>
      <c r="D62" s="43" t="n">
        <v>325.67864783</v>
      </c>
      <c r="E62" s="44" t="n">
        <v>0.0640558685646126</v>
      </c>
      <c r="F62" s="43" t="n">
        <v>0</v>
      </c>
      <c r="G62" s="43" t="n">
        <v>0.066885</v>
      </c>
      <c r="H62" s="43" t="n">
        <v>183.86028041</v>
      </c>
      <c r="I62" s="43" t="n">
        <v>4.57497323</v>
      </c>
      <c r="J62" s="43" t="n">
        <v>59.58235171</v>
      </c>
      <c r="K62" s="43" t="n">
        <v>196.8926309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74</v>
      </c>
      <c r="C63" s="42" t="s">
        <v>68</v>
      </c>
      <c r="D63" s="43" t="n">
        <v>315.04840572</v>
      </c>
      <c r="E63" s="44" t="n">
        <v>0.0619650671075776</v>
      </c>
      <c r="F63" s="43" t="n">
        <v>6.76359725</v>
      </c>
      <c r="G63" s="43" t="n">
        <v>6.88656297</v>
      </c>
      <c r="H63" s="43" t="n">
        <v>265.95169004</v>
      </c>
      <c r="I63" s="43" t="n">
        <v>3.63987827</v>
      </c>
      <c r="J63" s="43" t="n">
        <v>15.52694391</v>
      </c>
      <c r="K63" s="43" t="n">
        <v>61.10674704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70</v>
      </c>
      <c r="C64" s="42" t="s">
        <v>17</v>
      </c>
      <c r="D64" s="43" t="n">
        <v>314.93283401</v>
      </c>
      <c r="E64" s="44" t="n">
        <v>0.0619423359696449</v>
      </c>
      <c r="F64" s="43" t="n">
        <v>27.054389</v>
      </c>
      <c r="G64" s="43" t="n">
        <v>0</v>
      </c>
      <c r="H64" s="43" t="n">
        <v>412.18996657</v>
      </c>
      <c r="I64" s="43" t="n">
        <v>6.61056523</v>
      </c>
      <c r="J64" s="43" t="n">
        <v>130.92208679</v>
      </c>
      <c r="K64" s="43" t="n">
        <v>0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82</v>
      </c>
      <c r="C65" s="42" t="s">
        <v>17</v>
      </c>
      <c r="D65" s="43" t="n">
        <v>306.07520946</v>
      </c>
      <c r="E65" s="44" t="n">
        <v>0.0602001805113428</v>
      </c>
      <c r="F65" s="43" t="n">
        <v>2.39690362</v>
      </c>
      <c r="G65" s="43" t="n">
        <v>1.11399254</v>
      </c>
      <c r="H65" s="43" t="n">
        <v>336.75490876</v>
      </c>
      <c r="I65" s="43" t="n">
        <v>7.73249496</v>
      </c>
      <c r="J65" s="43" t="n">
        <v>39.71010534</v>
      </c>
      <c r="K65" s="43" t="n">
        <v>0.015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6</v>
      </c>
      <c r="C66" s="42" t="s">
        <v>15</v>
      </c>
      <c r="D66" s="43" t="n">
        <v>256.5156248</v>
      </c>
      <c r="E66" s="44" t="n">
        <v>0.0504525895585738</v>
      </c>
      <c r="F66" s="43" t="n">
        <v>0</v>
      </c>
      <c r="G66" s="43" t="n">
        <v>0</v>
      </c>
      <c r="H66" s="43" t="n">
        <v>343.91116374</v>
      </c>
      <c r="I66" s="43" t="n">
        <v>47.0418771</v>
      </c>
      <c r="J66" s="43" t="n">
        <v>138.0273762</v>
      </c>
      <c r="K66" s="43" t="n">
        <v>3.58996016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4</v>
      </c>
      <c r="C67" s="42" t="s">
        <v>15</v>
      </c>
      <c r="D67" s="43" t="n">
        <v>227.64113831</v>
      </c>
      <c r="E67" s="44" t="n">
        <v>0.0447734321320802</v>
      </c>
      <c r="F67" s="43" t="n">
        <v>0</v>
      </c>
      <c r="G67" s="43" t="n">
        <v>0.2455693</v>
      </c>
      <c r="H67" s="43" t="n">
        <v>235.79631307</v>
      </c>
      <c r="I67" s="43" t="n">
        <v>6.54132162</v>
      </c>
      <c r="J67" s="43" t="n">
        <v>49.45092708</v>
      </c>
      <c r="K67" s="43" t="n">
        <v>35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3</v>
      </c>
      <c r="C68" s="42" t="s">
        <v>17</v>
      </c>
      <c r="D68" s="43" t="n">
        <v>205.56238109</v>
      </c>
      <c r="E68" s="44" t="n">
        <v>0.0404308877866722</v>
      </c>
      <c r="F68" s="43" t="n">
        <v>0</v>
      </c>
      <c r="G68" s="43" t="n">
        <v>0</v>
      </c>
      <c r="H68" s="43" t="n">
        <v>233.26393522</v>
      </c>
      <c r="I68" s="43" t="n">
        <v>14.82529504</v>
      </c>
      <c r="J68" s="43" t="n">
        <v>50.39587753</v>
      </c>
      <c r="K68" s="43" t="n">
        <v>7.86902836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8</v>
      </c>
      <c r="C69" s="42" t="s">
        <v>17</v>
      </c>
      <c r="D69" s="43" t="n">
        <v>204.0634558</v>
      </c>
      <c r="E69" s="44" t="n">
        <v>0.0401360727534971</v>
      </c>
      <c r="F69" s="43" t="n">
        <v>25.22038507</v>
      </c>
      <c r="G69" s="43" t="n">
        <v>1.94217993</v>
      </c>
      <c r="H69" s="43" t="n">
        <v>180.75680813</v>
      </c>
      <c r="I69" s="43" t="n">
        <v>2.91362479</v>
      </c>
      <c r="J69" s="43" t="n">
        <v>3.68848952</v>
      </c>
      <c r="K69" s="43" t="n">
        <v>0.80330726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91</v>
      </c>
      <c r="C70" s="42" t="s">
        <v>17</v>
      </c>
      <c r="D70" s="43" t="n">
        <v>152.85822552</v>
      </c>
      <c r="E70" s="44" t="n">
        <v>0.0300648091858944</v>
      </c>
      <c r="F70" s="43" t="n">
        <v>0</v>
      </c>
      <c r="G70" s="43" t="n">
        <v>0</v>
      </c>
      <c r="H70" s="43" t="n">
        <v>114.91891456</v>
      </c>
      <c r="I70" s="43" t="n">
        <v>15.80157225</v>
      </c>
      <c r="J70" s="43" t="n">
        <v>12.86226129</v>
      </c>
      <c r="K70" s="43" t="n">
        <v>35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93</v>
      </c>
      <c r="C71" s="42" t="s">
        <v>17</v>
      </c>
      <c r="D71" s="43" t="n">
        <v>143.00587949</v>
      </c>
      <c r="E71" s="44" t="n">
        <v>0.028127007654981</v>
      </c>
      <c r="F71" s="43" t="n">
        <v>0</v>
      </c>
      <c r="G71" s="43" t="n">
        <v>0</v>
      </c>
      <c r="H71" s="43" t="n">
        <v>60.60722487</v>
      </c>
      <c r="I71" s="43" t="n">
        <v>0.0252086</v>
      </c>
      <c r="J71" s="43" t="n">
        <v>0.62655398</v>
      </c>
      <c r="K71" s="43" t="n">
        <v>83</v>
      </c>
      <c r="L71" s="4"/>
      <c r="M71" s="4"/>
      <c r="N71" s="4"/>
    </row>
    <row r="72" customFormat="false" ht="10.5" hidden="false" customHeight="true" outlineLevel="0" collapsed="false">
      <c r="A72" s="41" t="n">
        <v>67</v>
      </c>
      <c r="B72" s="42" t="s">
        <v>95</v>
      </c>
      <c r="C72" s="42" t="s">
        <v>17</v>
      </c>
      <c r="D72" s="43" t="n">
        <v>132.30446</v>
      </c>
      <c r="E72" s="44" t="n">
        <v>0.0260222067266007</v>
      </c>
      <c r="F72" s="43" t="n">
        <v>0</v>
      </c>
      <c r="G72" s="43" t="n">
        <v>0</v>
      </c>
      <c r="H72" s="43" t="n">
        <v>111.30446</v>
      </c>
      <c r="I72" s="43" t="n">
        <v>0</v>
      </c>
      <c r="J72" s="43" t="n">
        <v>0</v>
      </c>
      <c r="K72" s="43" t="n">
        <v>21</v>
      </c>
      <c r="L72" s="4"/>
      <c r="M72" s="4"/>
      <c r="N72" s="4"/>
    </row>
    <row r="73" customFormat="false" ht="10.5" hidden="false" customHeight="true" outlineLevel="0" collapsed="false">
      <c r="A73" s="41" t="n">
        <v>68</v>
      </c>
      <c r="B73" s="42" t="s">
        <v>87</v>
      </c>
      <c r="C73" s="42" t="s">
        <v>17</v>
      </c>
      <c r="D73" s="43" t="n">
        <v>131.71561596</v>
      </c>
      <c r="E73" s="44" t="n">
        <v>0.0259063903638068</v>
      </c>
      <c r="F73" s="43" t="n">
        <v>0</v>
      </c>
      <c r="G73" s="43" t="n">
        <v>0</v>
      </c>
      <c r="H73" s="43" t="n">
        <v>35.87205585</v>
      </c>
      <c r="I73" s="43" t="n">
        <v>51.18537442</v>
      </c>
      <c r="J73" s="43" t="n">
        <v>69.37792893</v>
      </c>
      <c r="K73" s="43" t="n">
        <v>114.03611462</v>
      </c>
      <c r="L73" s="4"/>
      <c r="M73" s="4"/>
      <c r="N73" s="4"/>
    </row>
    <row r="74" customFormat="false" ht="10.5" hidden="false" customHeight="true" outlineLevel="0" collapsed="false">
      <c r="A74" s="41" t="n">
        <v>69</v>
      </c>
      <c r="B74" s="42" t="s">
        <v>89</v>
      </c>
      <c r="C74" s="42" t="s">
        <v>15</v>
      </c>
      <c r="D74" s="43" t="n">
        <v>129.46894699</v>
      </c>
      <c r="E74" s="44" t="n">
        <v>0.0254645059074281</v>
      </c>
      <c r="F74" s="43" t="n">
        <v>0</v>
      </c>
      <c r="G74" s="43" t="n">
        <v>0</v>
      </c>
      <c r="H74" s="43" t="n">
        <v>128.56438287</v>
      </c>
      <c r="I74" s="43" t="n">
        <v>3.53576991</v>
      </c>
      <c r="J74" s="43" t="n">
        <v>4.56979703</v>
      </c>
      <c r="K74" s="43" t="n">
        <v>1.93859124</v>
      </c>
      <c r="L74" s="4"/>
      <c r="M74" s="4"/>
      <c r="N74" s="4"/>
    </row>
    <row r="75" customFormat="false" ht="10.5" hidden="false" customHeight="true" outlineLevel="0" collapsed="false">
      <c r="A75" s="41" t="n">
        <v>70</v>
      </c>
      <c r="B75" s="42" t="s">
        <v>90</v>
      </c>
      <c r="C75" s="42" t="s">
        <v>17</v>
      </c>
      <c r="D75" s="43" t="n">
        <v>123.50655422</v>
      </c>
      <c r="E75" s="44" t="n">
        <v>0.0242917970112494</v>
      </c>
      <c r="F75" s="43" t="n">
        <v>0.5</v>
      </c>
      <c r="G75" s="43" t="n">
        <v>0.03850317</v>
      </c>
      <c r="H75" s="43" t="n">
        <v>88.38079544</v>
      </c>
      <c r="I75" s="43" t="n">
        <v>5.721753</v>
      </c>
      <c r="J75" s="43" t="n">
        <v>14.05749105</v>
      </c>
      <c r="K75" s="43" t="n">
        <v>43</v>
      </c>
      <c r="L75" s="4"/>
      <c r="M75" s="4"/>
      <c r="N75" s="4"/>
    </row>
    <row r="76" customFormat="false" ht="10.5" hidden="false" customHeight="true" outlineLevel="0" collapsed="false">
      <c r="A76" s="41" t="n">
        <v>71</v>
      </c>
      <c r="B76" s="42" t="s">
        <v>85</v>
      </c>
      <c r="C76" s="42" t="s">
        <v>17</v>
      </c>
      <c r="D76" s="43" t="n">
        <v>122.64217774</v>
      </c>
      <c r="E76" s="44" t="n">
        <v>0.0241217877503962</v>
      </c>
      <c r="F76" s="43" t="n">
        <v>4.555</v>
      </c>
      <c r="G76" s="43" t="n">
        <v>2.12600049</v>
      </c>
      <c r="H76" s="43" t="n">
        <v>116.32390171</v>
      </c>
      <c r="I76" s="43" t="n">
        <v>5.48599998</v>
      </c>
      <c r="J76" s="43" t="n">
        <v>3.41998646</v>
      </c>
      <c r="K76" s="43" t="n">
        <v>1.823263</v>
      </c>
      <c r="L76" s="4"/>
      <c r="M76" s="4"/>
      <c r="N76" s="4"/>
    </row>
    <row r="77" customFormat="false" ht="10.5" hidden="false" customHeight="true" outlineLevel="0" collapsed="false">
      <c r="A77" s="41" t="n">
        <v>72</v>
      </c>
      <c r="B77" s="42" t="s">
        <v>92</v>
      </c>
      <c r="C77" s="42" t="s">
        <v>17</v>
      </c>
      <c r="D77" s="43" t="n">
        <v>112.70485157</v>
      </c>
      <c r="E77" s="44" t="n">
        <v>0.0221672719623011</v>
      </c>
      <c r="F77" s="43" t="n">
        <v>0</v>
      </c>
      <c r="G77" s="43" t="n">
        <v>0.00541088</v>
      </c>
      <c r="H77" s="43" t="n">
        <v>38.90982963</v>
      </c>
      <c r="I77" s="43" t="n">
        <v>1.06409992</v>
      </c>
      <c r="J77" s="43" t="n">
        <v>12.84464394</v>
      </c>
      <c r="K77" s="43" t="n">
        <v>85.58097684</v>
      </c>
      <c r="L77" s="4"/>
      <c r="M77" s="4"/>
      <c r="N77" s="4"/>
    </row>
    <row r="78" customFormat="false" ht="10.5" hidden="false" customHeight="true" outlineLevel="0" collapsed="false">
      <c r="A78" s="41" t="n">
        <v>73</v>
      </c>
      <c r="B78" s="42" t="s">
        <v>94</v>
      </c>
      <c r="C78" s="42" t="s">
        <v>17</v>
      </c>
      <c r="D78" s="43" t="n">
        <v>107.08667508</v>
      </c>
      <c r="E78" s="44" t="n">
        <v>0.021062264995421</v>
      </c>
      <c r="F78" s="43" t="n">
        <v>0</v>
      </c>
      <c r="G78" s="43" t="n">
        <v>0</v>
      </c>
      <c r="H78" s="43" t="n">
        <v>75.6228987</v>
      </c>
      <c r="I78" s="43" t="n">
        <v>52.45666976</v>
      </c>
      <c r="J78" s="43" t="n">
        <v>20.99289338</v>
      </c>
      <c r="K78" s="43" t="n">
        <v>0</v>
      </c>
      <c r="L78" s="4"/>
      <c r="M78" s="4"/>
      <c r="N78" s="4"/>
    </row>
    <row r="79" customFormat="false" ht="10.5" hidden="false" customHeight="true" outlineLevel="0" collapsed="false">
      <c r="A79" s="41" t="n">
        <v>74</v>
      </c>
      <c r="B79" s="42" t="s">
        <v>96</v>
      </c>
      <c r="C79" s="42" t="s">
        <v>17</v>
      </c>
      <c r="D79" s="43" t="n">
        <v>59.2529434</v>
      </c>
      <c r="E79" s="44" t="n">
        <v>0.0116541221838959</v>
      </c>
      <c r="F79" s="43" t="n">
        <v>0</v>
      </c>
      <c r="G79" s="43" t="n">
        <v>0</v>
      </c>
      <c r="H79" s="43" t="n">
        <v>0.23940082</v>
      </c>
      <c r="I79" s="43" t="n">
        <v>0</v>
      </c>
      <c r="J79" s="43" t="n">
        <v>0.00269029</v>
      </c>
      <c r="K79" s="43" t="n">
        <v>59.01623287</v>
      </c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27" t="s">
        <v>97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27" t="s">
        <v>10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2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  <row r="1078" customFormat="false" ht="10.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0.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</row>
    <row r="1080" customFormat="false" ht="10.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10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10.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110</v>
      </c>
    </row>
    <row r="2" customFormat="false" ht="11.2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12</v>
      </c>
      <c r="E3" s="46" t="s">
        <v>113</v>
      </c>
      <c r="F3" s="49" t="s">
        <v>101</v>
      </c>
      <c r="G3" s="46" t="s">
        <v>114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08312.20951464</v>
      </c>
      <c r="E4" s="53" t="n">
        <v>3637.56003571594</v>
      </c>
      <c r="F4" s="53" t="n">
        <v>100</v>
      </c>
      <c r="G4" s="53" t="n">
        <v>120757.22112678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44343.50401814</v>
      </c>
      <c r="E5" s="55" t="n">
        <v>1489.23338174717</v>
      </c>
      <c r="F5" s="55" t="n">
        <v>40.9404481884808</v>
      </c>
      <c r="G5" s="55" t="n">
        <v>21256.4688</v>
      </c>
    </row>
    <row r="6" s="4" customFormat="true" ht="10.5" hidden="false" customHeight="true" outlineLevel="0" collapsed="false">
      <c r="A6" s="41" t="n">
        <v>2</v>
      </c>
      <c r="B6" s="42" t="s">
        <v>19</v>
      </c>
      <c r="C6" s="42" t="s">
        <v>17</v>
      </c>
      <c r="D6" s="55" t="n">
        <v>7729.27259266</v>
      </c>
      <c r="E6" s="55" t="n">
        <v>259.580089947425</v>
      </c>
      <c r="F6" s="55" t="n">
        <v>7.13610462504255</v>
      </c>
      <c r="G6" s="55" t="n">
        <v>7739.0328095</v>
      </c>
    </row>
    <row r="7" s="4" customFormat="true" ht="10.5" hidden="false" customHeight="true" outlineLevel="0" collapsed="false">
      <c r="A7" s="41" t="n">
        <v>3</v>
      </c>
      <c r="B7" s="42" t="s">
        <v>18</v>
      </c>
      <c r="C7" s="42" t="s">
        <v>17</v>
      </c>
      <c r="D7" s="55" t="n">
        <v>6492.54558239</v>
      </c>
      <c r="E7" s="55" t="n">
        <v>218.045818162114</v>
      </c>
      <c r="F7" s="55" t="n">
        <v>5.99428781989018</v>
      </c>
      <c r="G7" s="55" t="n">
        <v>6154.516258</v>
      </c>
    </row>
    <row r="8" s="4" customFormat="true" ht="10.5" hidden="false" customHeight="true" outlineLevel="0" collapsed="false">
      <c r="A8" s="41" t="n">
        <v>4</v>
      </c>
      <c r="B8" s="42" t="s">
        <v>20</v>
      </c>
      <c r="C8" s="42" t="s">
        <v>17</v>
      </c>
      <c r="D8" s="55" t="n">
        <v>4795.49658156</v>
      </c>
      <c r="E8" s="55" t="n">
        <v>161.052080782613</v>
      </c>
      <c r="F8" s="55" t="n">
        <v>4.4274755385835</v>
      </c>
      <c r="G8" s="55" t="n">
        <v>13318.560695</v>
      </c>
    </row>
    <row r="9" s="4" customFormat="true" ht="10.5" hidden="false" customHeight="true" outlineLevel="0" collapsed="false">
      <c r="A9" s="41" t="n">
        <v>5</v>
      </c>
      <c r="B9" s="42" t="s">
        <v>16</v>
      </c>
      <c r="C9" s="42" t="s">
        <v>17</v>
      </c>
      <c r="D9" s="55" t="n">
        <v>4309.54064592</v>
      </c>
      <c r="E9" s="55" t="n">
        <v>144.731724116229</v>
      </c>
      <c r="F9" s="55" t="n">
        <v>3.9788133445265</v>
      </c>
      <c r="G9" s="55" t="n">
        <v>8172.4605</v>
      </c>
    </row>
    <row r="10" s="4" customFormat="true" ht="10.5" hidden="false" customHeight="true" outlineLevel="0" collapsed="false">
      <c r="A10" s="41" t="n">
        <v>6</v>
      </c>
      <c r="B10" s="42" t="s">
        <v>21</v>
      </c>
      <c r="C10" s="42" t="s">
        <v>17</v>
      </c>
      <c r="D10" s="55" t="n">
        <v>3682.36832554</v>
      </c>
      <c r="E10" s="55" t="n">
        <v>123.668752745368</v>
      </c>
      <c r="F10" s="55" t="n">
        <v>3.39977214207072</v>
      </c>
      <c r="G10" s="55" t="n">
        <v>7400.619605</v>
      </c>
    </row>
    <row r="11" s="4" customFormat="true" ht="10.5" hidden="false" customHeight="true" outlineLevel="0" collapsed="false">
      <c r="A11" s="41" t="n">
        <v>7</v>
      </c>
      <c r="B11" s="42" t="s">
        <v>26</v>
      </c>
      <c r="C11" s="42" t="s">
        <v>17</v>
      </c>
      <c r="D11" s="55" t="n">
        <v>3107.67995194</v>
      </c>
      <c r="E11" s="55" t="n">
        <v>104.368403595761</v>
      </c>
      <c r="F11" s="55" t="n">
        <v>2.86918710814403</v>
      </c>
      <c r="G11" s="55" t="n">
        <v>731.298045</v>
      </c>
    </row>
    <row r="12" s="4" customFormat="true" ht="10.5" hidden="false" customHeight="true" outlineLevel="0" collapsed="false">
      <c r="A12" s="41" t="n">
        <v>8</v>
      </c>
      <c r="B12" s="42" t="s">
        <v>23</v>
      </c>
      <c r="C12" s="42" t="s">
        <v>17</v>
      </c>
      <c r="D12" s="55" t="n">
        <v>3004.41768014</v>
      </c>
      <c r="E12" s="55" t="n">
        <v>100.900440798398</v>
      </c>
      <c r="F12" s="55" t="n">
        <v>2.77384949822661</v>
      </c>
      <c r="G12" s="55" t="n">
        <v>6186.02311134</v>
      </c>
    </row>
    <row r="13" s="4" customFormat="true" ht="10.5" hidden="false" customHeight="true" outlineLevel="0" collapsed="false">
      <c r="A13" s="41" t="n">
        <v>9</v>
      </c>
      <c r="B13" s="42" t="s">
        <v>24</v>
      </c>
      <c r="C13" s="42" t="s">
        <v>25</v>
      </c>
      <c r="D13" s="55" t="n">
        <v>2293.92926192</v>
      </c>
      <c r="E13" s="55" t="n">
        <v>77.0393794504921</v>
      </c>
      <c r="F13" s="55" t="n">
        <v>2.11788612955028</v>
      </c>
      <c r="G13" s="55" t="n">
        <v>956.894</v>
      </c>
    </row>
    <row r="14" s="4" customFormat="true" ht="10.5" hidden="false" customHeight="true" outlineLevel="0" collapsed="false">
      <c r="A14" s="41" t="n">
        <v>10</v>
      </c>
      <c r="B14" s="42" t="s">
        <v>38</v>
      </c>
      <c r="C14" s="42" t="s">
        <v>17</v>
      </c>
      <c r="D14" s="55" t="n">
        <v>2235.57274726</v>
      </c>
      <c r="E14" s="55" t="n">
        <v>75.0795327582114</v>
      </c>
      <c r="F14" s="55" t="n">
        <v>2.0640080719227</v>
      </c>
      <c r="G14" s="55" t="n">
        <v>968.37056186</v>
      </c>
    </row>
    <row r="15" s="4" customFormat="true" ht="10.5" hidden="false" customHeight="true" outlineLevel="0" collapsed="false">
      <c r="A15" s="41" t="n">
        <v>11</v>
      </c>
      <c r="B15" s="42" t="s">
        <v>51</v>
      </c>
      <c r="C15" s="42" t="s">
        <v>17</v>
      </c>
      <c r="D15" s="55" t="n">
        <v>1663.50064174</v>
      </c>
      <c r="E15" s="55" t="n">
        <v>55.8670484232283</v>
      </c>
      <c r="F15" s="55" t="n">
        <v>1.535838525679</v>
      </c>
      <c r="G15" s="55" t="n">
        <v>1500</v>
      </c>
    </row>
    <row r="16" s="4" customFormat="true" ht="10.5" hidden="false" customHeight="true" outlineLevel="0" collapsed="false">
      <c r="A16" s="41" t="n">
        <v>12</v>
      </c>
      <c r="B16" s="42" t="s">
        <v>41</v>
      </c>
      <c r="C16" s="42" t="s">
        <v>17</v>
      </c>
      <c r="D16" s="55" t="n">
        <v>1533.99415563</v>
      </c>
      <c r="E16" s="55" t="n">
        <v>51.5176992561239</v>
      </c>
      <c r="F16" s="55" t="n">
        <v>1.41627076255208</v>
      </c>
      <c r="G16" s="55" t="n">
        <v>1631.39735</v>
      </c>
    </row>
    <row r="17" s="4" customFormat="true" ht="10.5" hidden="false" customHeight="true" outlineLevel="0" collapsed="false">
      <c r="A17" s="41" t="n">
        <v>13</v>
      </c>
      <c r="B17" s="42" t="s">
        <v>35</v>
      </c>
      <c r="C17" s="42" t="s">
        <v>17</v>
      </c>
      <c r="D17" s="55" t="n">
        <v>1443.46496046</v>
      </c>
      <c r="E17" s="55" t="n">
        <v>48.4773644324546</v>
      </c>
      <c r="F17" s="55" t="n">
        <v>1.33268905410419</v>
      </c>
      <c r="G17" s="55" t="n">
        <v>2607.833534</v>
      </c>
    </row>
    <row r="18" s="4" customFormat="true" ht="10.5" hidden="false" customHeight="true" outlineLevel="0" collapsed="false">
      <c r="A18" s="41" t="n">
        <v>14</v>
      </c>
      <c r="B18" s="42" t="s">
        <v>22</v>
      </c>
      <c r="C18" s="42" t="s">
        <v>17</v>
      </c>
      <c r="D18" s="55" t="n">
        <v>1343.39682694</v>
      </c>
      <c r="E18" s="55" t="n">
        <v>45.1166736574055</v>
      </c>
      <c r="F18" s="55" t="n">
        <v>1.24030045454702</v>
      </c>
      <c r="G18" s="55" t="n">
        <v>25315.784405</v>
      </c>
    </row>
    <row r="19" s="4" customFormat="true" ht="10.5" hidden="false" customHeight="true" outlineLevel="0" collapsed="false">
      <c r="A19" s="41" t="n">
        <v>15</v>
      </c>
      <c r="B19" s="42" t="s">
        <v>27</v>
      </c>
      <c r="C19" s="42" t="s">
        <v>28</v>
      </c>
      <c r="D19" s="55" t="n">
        <v>1085.46565835</v>
      </c>
      <c r="E19" s="55" t="n">
        <v>36.4543066441864</v>
      </c>
      <c r="F19" s="55" t="n">
        <v>1.00216371101107</v>
      </c>
      <c r="G19" s="55" t="n">
        <v>620</v>
      </c>
    </row>
    <row r="20" s="4" customFormat="true" ht="10.5" hidden="false" customHeight="true" outlineLevel="0" collapsed="false">
      <c r="A20" s="41" t="n">
        <v>16</v>
      </c>
      <c r="B20" s="42" t="s">
        <v>29</v>
      </c>
      <c r="C20" s="42" t="s">
        <v>30</v>
      </c>
      <c r="D20" s="55" t="n">
        <v>1002.6250229</v>
      </c>
      <c r="E20" s="55" t="n">
        <v>33.6721846082999</v>
      </c>
      <c r="F20" s="55" t="n">
        <v>0.925680518745655</v>
      </c>
      <c r="G20" s="55" t="n">
        <v>2248.96946916</v>
      </c>
    </row>
    <row r="21" s="4" customFormat="true" ht="10.5" hidden="false" customHeight="true" outlineLevel="0" collapsed="false">
      <c r="A21" s="41" t="n">
        <v>17</v>
      </c>
      <c r="B21" s="42" t="s">
        <v>40</v>
      </c>
      <c r="C21" s="42" t="s">
        <v>30</v>
      </c>
      <c r="D21" s="55" t="n">
        <v>991.7109268</v>
      </c>
      <c r="E21" s="55" t="n">
        <v>33.3056453236041</v>
      </c>
      <c r="F21" s="55" t="n">
        <v>0.915604003688943</v>
      </c>
      <c r="G21" s="55" t="n">
        <v>420</v>
      </c>
    </row>
    <row r="22" s="4" customFormat="true" ht="10.5" hidden="false" customHeight="true" outlineLevel="0" collapsed="false">
      <c r="A22" s="41" t="n">
        <v>18</v>
      </c>
      <c r="B22" s="42" t="s">
        <v>31</v>
      </c>
      <c r="C22" s="42" t="s">
        <v>17</v>
      </c>
      <c r="D22" s="55" t="n">
        <v>824.46626335</v>
      </c>
      <c r="E22" s="55" t="n">
        <v>27.6888962361408</v>
      </c>
      <c r="F22" s="55" t="n">
        <v>0.761194206123698</v>
      </c>
      <c r="G22" s="55" t="n">
        <v>419.26433292</v>
      </c>
    </row>
    <row r="23" s="4" customFormat="true" ht="10.5" hidden="false" customHeight="true" outlineLevel="0" collapsed="false">
      <c r="A23" s="41" t="n">
        <v>19</v>
      </c>
      <c r="B23" s="42" t="s">
        <v>49</v>
      </c>
      <c r="C23" s="42" t="s">
        <v>50</v>
      </c>
      <c r="D23" s="55" t="n">
        <v>783.68985495</v>
      </c>
      <c r="E23" s="55" t="n">
        <v>26.319460285563</v>
      </c>
      <c r="F23" s="55" t="n">
        <v>0.723547103749252</v>
      </c>
      <c r="G23" s="55" t="n">
        <v>607.7980545</v>
      </c>
    </row>
    <row r="24" s="4" customFormat="true" ht="10.5" hidden="false" customHeight="true" outlineLevel="0" collapsed="false">
      <c r="A24" s="41" t="n">
        <v>20</v>
      </c>
      <c r="B24" s="42" t="s">
        <v>47</v>
      </c>
      <c r="C24" s="42" t="s">
        <v>17</v>
      </c>
      <c r="D24" s="55" t="n">
        <v>749.12024765</v>
      </c>
      <c r="E24" s="55" t="n">
        <v>25.1584737030865</v>
      </c>
      <c r="F24" s="55" t="n">
        <v>0.691630473615946</v>
      </c>
      <c r="G24" s="55" t="n">
        <v>500</v>
      </c>
    </row>
    <row r="25" s="4" customFormat="true" ht="10.5" hidden="false" customHeight="true" outlineLevel="0" collapsed="false">
      <c r="A25" s="41" t="n">
        <v>21</v>
      </c>
      <c r="B25" s="42" t="s">
        <v>42</v>
      </c>
      <c r="C25" s="42" t="s">
        <v>17</v>
      </c>
      <c r="D25" s="55" t="n">
        <v>716.3358128</v>
      </c>
      <c r="E25" s="55" t="n">
        <v>24.0574403981776</v>
      </c>
      <c r="F25" s="55" t="n">
        <v>0.661362016350684</v>
      </c>
      <c r="G25" s="55" t="n">
        <v>220.445042</v>
      </c>
    </row>
    <row r="26" s="4" customFormat="true" ht="10.5" hidden="false" customHeight="true" outlineLevel="0" collapsed="false">
      <c r="A26" s="41" t="n">
        <v>22</v>
      </c>
      <c r="B26" s="42" t="s">
        <v>39</v>
      </c>
      <c r="C26" s="42" t="s">
        <v>17</v>
      </c>
      <c r="D26" s="55" t="n">
        <v>642.18550886</v>
      </c>
      <c r="E26" s="55" t="n">
        <v>21.5671746796865</v>
      </c>
      <c r="F26" s="55" t="n">
        <v>0.592902233033294</v>
      </c>
      <c r="G26" s="55" t="n">
        <v>308</v>
      </c>
    </row>
    <row r="27" s="4" customFormat="true" ht="10.5" hidden="false" customHeight="true" outlineLevel="0" collapsed="false">
      <c r="A27" s="41" t="n">
        <v>23</v>
      </c>
      <c r="B27" s="42" t="s">
        <v>44</v>
      </c>
      <c r="C27" s="42" t="s">
        <v>17</v>
      </c>
      <c r="D27" s="55" t="n">
        <v>641.09414767</v>
      </c>
      <c r="E27" s="55" t="n">
        <v>21.5305223773554</v>
      </c>
      <c r="F27" s="55" t="n">
        <v>0.591894626231724</v>
      </c>
      <c r="G27" s="55" t="n">
        <v>439.6925</v>
      </c>
    </row>
    <row r="28" s="4" customFormat="true" ht="10.5" hidden="false" customHeight="true" outlineLevel="0" collapsed="false">
      <c r="A28" s="41" t="n">
        <v>24</v>
      </c>
      <c r="B28" s="42" t="s">
        <v>43</v>
      </c>
      <c r="C28" s="42" t="s">
        <v>17</v>
      </c>
      <c r="D28" s="55" t="n">
        <v>621.42262258</v>
      </c>
      <c r="E28" s="55" t="n">
        <v>20.8698733717667</v>
      </c>
      <c r="F28" s="55" t="n">
        <v>0.573732754012377</v>
      </c>
      <c r="G28" s="55" t="n">
        <v>465</v>
      </c>
    </row>
    <row r="29" s="4" customFormat="true" ht="10.5" hidden="false" customHeight="true" outlineLevel="0" collapsed="false">
      <c r="A29" s="41" t="n">
        <v>25</v>
      </c>
      <c r="B29" s="42" t="s">
        <v>34</v>
      </c>
      <c r="C29" s="42" t="s">
        <v>17</v>
      </c>
      <c r="D29" s="55" t="n">
        <v>595.19796673</v>
      </c>
      <c r="E29" s="55" t="n">
        <v>19.9891438538496</v>
      </c>
      <c r="F29" s="55" t="n">
        <v>0.549520658286959</v>
      </c>
      <c r="G29" s="55" t="n">
        <v>1521</v>
      </c>
    </row>
    <row r="30" s="4" customFormat="true" ht="10.5" hidden="false" customHeight="true" outlineLevel="0" collapsed="false">
      <c r="A30" s="41" t="n">
        <v>26</v>
      </c>
      <c r="B30" s="42" t="s">
        <v>62</v>
      </c>
      <c r="C30" s="42" t="s">
        <v>17</v>
      </c>
      <c r="D30" s="55" t="n">
        <v>569.18573523</v>
      </c>
      <c r="E30" s="55" t="n">
        <v>19.1155484007774</v>
      </c>
      <c r="F30" s="55" t="n">
        <v>0.525504684818627</v>
      </c>
      <c r="G30" s="55" t="n">
        <v>336</v>
      </c>
    </row>
    <row r="31" s="4" customFormat="true" ht="10.5" hidden="false" customHeight="true" outlineLevel="0" collapsed="false">
      <c r="A31" s="41" t="n">
        <v>27</v>
      </c>
      <c r="B31" s="42" t="s">
        <v>32</v>
      </c>
      <c r="C31" s="42" t="s">
        <v>17</v>
      </c>
      <c r="D31" s="55" t="n">
        <v>559.33496662</v>
      </c>
      <c r="E31" s="55" t="n">
        <v>18.7847199339093</v>
      </c>
      <c r="F31" s="55" t="n">
        <v>0.516409894255179</v>
      </c>
      <c r="G31" s="55" t="n">
        <v>210</v>
      </c>
    </row>
    <row r="32" s="4" customFormat="true" ht="10.5" hidden="false" customHeight="true" outlineLevel="0" collapsed="false">
      <c r="A32" s="41" t="n">
        <v>28</v>
      </c>
      <c r="B32" s="42" t="s">
        <v>37</v>
      </c>
      <c r="C32" s="42" t="s">
        <v>17</v>
      </c>
      <c r="D32" s="55" t="n">
        <v>549.39151164</v>
      </c>
      <c r="E32" s="55" t="n">
        <v>18.4507786856025</v>
      </c>
      <c r="F32" s="55" t="n">
        <v>0.507229530356632</v>
      </c>
      <c r="G32" s="55" t="n">
        <v>500</v>
      </c>
    </row>
    <row r="33" s="4" customFormat="true" ht="10.5" hidden="false" customHeight="true" outlineLevel="0" collapsed="false">
      <c r="A33" s="41" t="n">
        <v>29</v>
      </c>
      <c r="B33" s="42" t="s">
        <v>33</v>
      </c>
      <c r="C33" s="42" t="s">
        <v>15</v>
      </c>
      <c r="D33" s="55" t="n">
        <v>518.41488358</v>
      </c>
      <c r="E33" s="55" t="n">
        <v>17.410458810519</v>
      </c>
      <c r="F33" s="55" t="n">
        <v>0.478630143271086</v>
      </c>
      <c r="G33" s="55" t="n">
        <v>307.35</v>
      </c>
    </row>
    <row r="34" s="4" customFormat="true" ht="10.5" hidden="false" customHeight="true" outlineLevel="0" collapsed="false">
      <c r="A34" s="41" t="n">
        <v>30</v>
      </c>
      <c r="B34" s="42" t="s">
        <v>52</v>
      </c>
      <c r="C34" s="42" t="s">
        <v>25</v>
      </c>
      <c r="D34" s="55" t="n">
        <v>474.93880288</v>
      </c>
      <c r="E34" s="55" t="n">
        <v>15.9503569958431</v>
      </c>
      <c r="F34" s="55" t="n">
        <v>0.438490549688034</v>
      </c>
      <c r="G34" s="55" t="n">
        <v>299.98</v>
      </c>
    </row>
    <row r="35" s="4" customFormat="true" ht="10.5" hidden="false" customHeight="true" outlineLevel="0" collapsed="false">
      <c r="A35" s="41" t="n">
        <v>31</v>
      </c>
      <c r="B35" s="42" t="s">
        <v>71</v>
      </c>
      <c r="C35" s="42" t="s">
        <v>17</v>
      </c>
      <c r="D35" s="55" t="n">
        <v>464.92971447</v>
      </c>
      <c r="E35" s="55" t="n">
        <v>15.6142115127317</v>
      </c>
      <c r="F35" s="55" t="n">
        <v>0.429249589269211</v>
      </c>
      <c r="G35" s="55" t="n">
        <v>350</v>
      </c>
    </row>
    <row r="36" s="4" customFormat="true" ht="10.5" hidden="false" customHeight="true" outlineLevel="0" collapsed="false">
      <c r="A36" s="41" t="n">
        <v>32</v>
      </c>
      <c r="B36" s="42" t="s">
        <v>55</v>
      </c>
      <c r="C36" s="42" t="s">
        <v>17</v>
      </c>
      <c r="D36" s="55" t="n">
        <v>456.72721372</v>
      </c>
      <c r="E36" s="55" t="n">
        <v>15.3387385161523</v>
      </c>
      <c r="F36" s="55" t="n">
        <v>0.421676573459861</v>
      </c>
      <c r="G36" s="55" t="n">
        <v>248.767757</v>
      </c>
    </row>
    <row r="37" s="4" customFormat="true" ht="10.5" hidden="false" customHeight="true" outlineLevel="0" collapsed="false">
      <c r="A37" s="41" t="n">
        <v>33</v>
      </c>
      <c r="B37" s="42" t="s">
        <v>65</v>
      </c>
      <c r="C37" s="42" t="s">
        <v>17</v>
      </c>
      <c r="D37" s="55" t="n">
        <v>453.33935947</v>
      </c>
      <c r="E37" s="55" t="n">
        <v>15.2249607317099</v>
      </c>
      <c r="F37" s="55" t="n">
        <v>0.418548713484351</v>
      </c>
      <c r="G37" s="55" t="n">
        <v>335.1455</v>
      </c>
    </row>
    <row r="38" s="4" customFormat="true" ht="10.5" hidden="false" customHeight="true" outlineLevel="0" collapsed="false">
      <c r="A38" s="41" t="n">
        <v>34</v>
      </c>
      <c r="B38" s="42" t="s">
        <v>45</v>
      </c>
      <c r="C38" s="42" t="s">
        <v>46</v>
      </c>
      <c r="D38" s="55" t="n">
        <v>431.20674569</v>
      </c>
      <c r="E38" s="55" t="n">
        <v>14.4816584601301</v>
      </c>
      <c r="F38" s="55" t="n">
        <v>0.398114624032036</v>
      </c>
      <c r="G38" s="55" t="n">
        <v>435.00005</v>
      </c>
    </row>
    <row r="39" s="4" customFormat="true" ht="10.5" hidden="false" customHeight="true" outlineLevel="0" collapsed="false">
      <c r="A39" s="41" t="n">
        <v>35</v>
      </c>
      <c r="B39" s="42" t="s">
        <v>61</v>
      </c>
      <c r="C39" s="42" t="s">
        <v>28</v>
      </c>
      <c r="D39" s="55" t="n">
        <v>385.24525604</v>
      </c>
      <c r="E39" s="55" t="n">
        <v>12.9380866072245</v>
      </c>
      <c r="F39" s="55" t="n">
        <v>0.355680359366991</v>
      </c>
      <c r="G39" s="55" t="n">
        <v>170</v>
      </c>
    </row>
    <row r="40" s="4" customFormat="true" ht="10.5" hidden="false" customHeight="true" outlineLevel="0" collapsed="false">
      <c r="A40" s="41" t="n">
        <v>36</v>
      </c>
      <c r="B40" s="42" t="s">
        <v>57</v>
      </c>
      <c r="C40" s="42" t="s">
        <v>17</v>
      </c>
      <c r="D40" s="55" t="n">
        <v>383.8803001</v>
      </c>
      <c r="E40" s="55" t="n">
        <v>12.8922458917585</v>
      </c>
      <c r="F40" s="55" t="n">
        <v>0.354420154311516</v>
      </c>
      <c r="G40" s="55" t="n">
        <v>250</v>
      </c>
    </row>
    <row r="41" s="4" customFormat="true" ht="10.5" hidden="false" customHeight="true" outlineLevel="0" collapsed="false">
      <c r="A41" s="41" t="n">
        <v>37</v>
      </c>
      <c r="B41" s="42" t="s">
        <v>69</v>
      </c>
      <c r="C41" s="42" t="s">
        <v>25</v>
      </c>
      <c r="D41" s="55" t="n">
        <v>344.39176394</v>
      </c>
      <c r="E41" s="55" t="n">
        <v>11.5660618756793</v>
      </c>
      <c r="F41" s="55" t="n">
        <v>0.317962088930935</v>
      </c>
      <c r="G41" s="55" t="n">
        <v>185.05</v>
      </c>
    </row>
    <row r="42" s="4" customFormat="true" ht="10.5" hidden="false" customHeight="true" outlineLevel="0" collapsed="false">
      <c r="A42" s="41" t="n">
        <v>38</v>
      </c>
      <c r="B42" s="42" t="s">
        <v>36</v>
      </c>
      <c r="C42" s="42" t="s">
        <v>17</v>
      </c>
      <c r="D42" s="55" t="n">
        <v>324.46765158</v>
      </c>
      <c r="E42" s="55" t="n">
        <v>10.8969299727053</v>
      </c>
      <c r="F42" s="55" t="n">
        <v>0.299567013759555</v>
      </c>
      <c r="G42" s="55" t="n">
        <v>136.3065</v>
      </c>
    </row>
    <row r="43" s="4" customFormat="true" ht="10.5" hidden="false" customHeight="true" outlineLevel="0" collapsed="false">
      <c r="A43" s="41" t="n">
        <v>39</v>
      </c>
      <c r="B43" s="42" t="s">
        <v>66</v>
      </c>
      <c r="C43" s="42" t="s">
        <v>17</v>
      </c>
      <c r="D43" s="55" t="n">
        <v>319.19610045</v>
      </c>
      <c r="E43" s="55" t="n">
        <v>10.7198900636992</v>
      </c>
      <c r="F43" s="55" t="n">
        <v>0.294700017551443</v>
      </c>
      <c r="G43" s="55" t="n">
        <v>103.012884</v>
      </c>
    </row>
    <row r="44" s="4" customFormat="true" ht="10.5" hidden="false" customHeight="true" outlineLevel="0" collapsed="false">
      <c r="A44" s="41" t="n">
        <v>40</v>
      </c>
      <c r="B44" s="42" t="s">
        <v>86</v>
      </c>
      <c r="C44" s="42" t="s">
        <v>15</v>
      </c>
      <c r="D44" s="55" t="n">
        <v>230.9582881</v>
      </c>
      <c r="E44" s="55" t="n">
        <v>7.75650909970933</v>
      </c>
      <c r="F44" s="55" t="n">
        <v>0.213233844212902</v>
      </c>
      <c r="G44" s="55" t="n">
        <v>220</v>
      </c>
    </row>
    <row r="45" s="4" customFormat="true" ht="10.5" hidden="false" customHeight="true" outlineLevel="0" collapsed="false">
      <c r="A45" s="41" t="n">
        <v>41</v>
      </c>
      <c r="B45" s="42" t="s">
        <v>63</v>
      </c>
      <c r="C45" s="42" t="s">
        <v>17</v>
      </c>
      <c r="D45" s="55" t="n">
        <v>216.65271977</v>
      </c>
      <c r="E45" s="55" t="n">
        <v>7.27607052423757</v>
      </c>
      <c r="F45" s="55" t="n">
        <v>0.200026128855507</v>
      </c>
      <c r="G45" s="55" t="n">
        <v>230</v>
      </c>
    </row>
    <row r="46" s="4" customFormat="true" ht="10.5" hidden="false" customHeight="true" outlineLevel="0" collapsed="false">
      <c r="A46" s="41" t="n">
        <v>42</v>
      </c>
      <c r="B46" s="42" t="s">
        <v>81</v>
      </c>
      <c r="C46" s="42" t="s">
        <v>17</v>
      </c>
      <c r="D46" s="55" t="n">
        <v>213.66386692</v>
      </c>
      <c r="E46" s="55" t="n">
        <v>7.17569281309573</v>
      </c>
      <c r="F46" s="55" t="n">
        <v>0.197266649694853</v>
      </c>
      <c r="G46" s="55" t="n">
        <v>98.81</v>
      </c>
    </row>
    <row r="47" s="4" customFormat="true" ht="10.5" hidden="false" customHeight="true" outlineLevel="0" collapsed="false">
      <c r="A47" s="41" t="n">
        <v>43</v>
      </c>
      <c r="B47" s="42" t="s">
        <v>60</v>
      </c>
      <c r="C47" s="42" t="s">
        <v>17</v>
      </c>
      <c r="D47" s="55" t="n">
        <v>209.66659444</v>
      </c>
      <c r="E47" s="55" t="n">
        <v>7.0414483111114</v>
      </c>
      <c r="F47" s="55" t="n">
        <v>0.193576140104187</v>
      </c>
      <c r="G47" s="55" t="n">
        <v>292</v>
      </c>
    </row>
    <row r="48" s="4" customFormat="true" ht="10.5" hidden="false" customHeight="true" outlineLevel="0" collapsed="false">
      <c r="A48" s="41" t="n">
        <v>44</v>
      </c>
      <c r="B48" s="42" t="s">
        <v>82</v>
      </c>
      <c r="C48" s="42" t="s">
        <v>17</v>
      </c>
      <c r="D48" s="55" t="n">
        <v>205.24274241</v>
      </c>
      <c r="E48" s="55" t="n">
        <v>6.89287755052624</v>
      </c>
      <c r="F48" s="55" t="n">
        <v>0.18949178798006</v>
      </c>
      <c r="G48" s="55" t="n">
        <v>153</v>
      </c>
    </row>
    <row r="49" s="4" customFormat="true" ht="10.5" hidden="false" customHeight="true" outlineLevel="0" collapsed="false">
      <c r="A49" s="41" t="n">
        <v>45</v>
      </c>
      <c r="B49" s="42" t="s">
        <v>48</v>
      </c>
      <c r="C49" s="42" t="s">
        <v>30</v>
      </c>
      <c r="D49" s="55" t="n">
        <v>199.99267402</v>
      </c>
      <c r="E49" s="55" t="n">
        <v>6.71655911841395</v>
      </c>
      <c r="F49" s="55" t="n">
        <v>0.184644625860917</v>
      </c>
      <c r="G49" s="55" t="n">
        <v>257.609729</v>
      </c>
    </row>
    <row r="50" s="4" customFormat="true" ht="10.5" hidden="false" customHeight="true" outlineLevel="0" collapsed="false">
      <c r="A50" s="41" t="n">
        <v>46</v>
      </c>
      <c r="B50" s="42" t="s">
        <v>56</v>
      </c>
      <c r="C50" s="42" t="s">
        <v>17</v>
      </c>
      <c r="D50" s="55" t="n">
        <v>193.50896075</v>
      </c>
      <c r="E50" s="55" t="n">
        <v>6.49880992485876</v>
      </c>
      <c r="F50" s="55" t="n">
        <v>0.178658492534809</v>
      </c>
      <c r="G50" s="55" t="n">
        <v>126.67</v>
      </c>
    </row>
    <row r="51" s="4" customFormat="true" ht="10.5" hidden="false" customHeight="true" outlineLevel="0" collapsed="false">
      <c r="A51" s="41" t="n">
        <v>47</v>
      </c>
      <c r="B51" s="42" t="s">
        <v>76</v>
      </c>
      <c r="C51" s="42" t="s">
        <v>17</v>
      </c>
      <c r="D51" s="55" t="n">
        <v>187.0910758</v>
      </c>
      <c r="E51" s="55" t="n">
        <v>6.28327151129896</v>
      </c>
      <c r="F51" s="55" t="n">
        <v>0.172733135662524</v>
      </c>
      <c r="G51" s="55" t="n">
        <v>180</v>
      </c>
    </row>
    <row r="52" s="4" customFormat="true" ht="10.5" hidden="false" customHeight="true" outlineLevel="0" collapsed="false">
      <c r="A52" s="41" t="n">
        <v>48</v>
      </c>
      <c r="B52" s="42" t="s">
        <v>83</v>
      </c>
      <c r="C52" s="42" t="s">
        <v>17</v>
      </c>
      <c r="D52" s="55" t="n">
        <v>178.0416493</v>
      </c>
      <c r="E52" s="55" t="n">
        <v>5.97935533850498</v>
      </c>
      <c r="F52" s="55" t="n">
        <v>0.164378189769949</v>
      </c>
      <c r="G52" s="55" t="n">
        <v>150.000928</v>
      </c>
    </row>
    <row r="53" s="4" customFormat="true" ht="10.5" hidden="false" customHeight="true" outlineLevel="0" collapsed="false">
      <c r="A53" s="41" t="n">
        <v>49</v>
      </c>
      <c r="B53" s="42" t="s">
        <v>75</v>
      </c>
      <c r="C53" s="42" t="s">
        <v>30</v>
      </c>
      <c r="D53" s="55" t="n">
        <v>165.76041533</v>
      </c>
      <c r="E53" s="55" t="n">
        <v>5.56690206034976</v>
      </c>
      <c r="F53" s="55" t="n">
        <v>0.15303945517573</v>
      </c>
      <c r="G53" s="55" t="n">
        <v>145</v>
      </c>
    </row>
    <row r="54" s="4" customFormat="true" ht="10.5" hidden="false" customHeight="true" outlineLevel="0" collapsed="false">
      <c r="A54" s="41" t="n">
        <v>50</v>
      </c>
      <c r="B54" s="42" t="s">
        <v>78</v>
      </c>
      <c r="C54" s="42" t="s">
        <v>15</v>
      </c>
      <c r="D54" s="55" t="n">
        <v>165.45059563</v>
      </c>
      <c r="E54" s="55" t="n">
        <v>5.55649706756041</v>
      </c>
      <c r="F54" s="55" t="n">
        <v>0.152753411985042</v>
      </c>
      <c r="G54" s="55" t="n">
        <v>131</v>
      </c>
    </row>
    <row r="55" s="4" customFormat="true" ht="10.5" hidden="false" customHeight="true" outlineLevel="0" collapsed="false">
      <c r="A55" s="41" t="n">
        <v>51</v>
      </c>
      <c r="B55" s="42" t="s">
        <v>74</v>
      </c>
      <c r="C55" s="42" t="s">
        <v>68</v>
      </c>
      <c r="D55" s="55" t="n">
        <v>164.76036359</v>
      </c>
      <c r="E55" s="55" t="n">
        <v>5.53331629694069</v>
      </c>
      <c r="F55" s="55" t="n">
        <v>0.152116150458301</v>
      </c>
      <c r="G55" s="55" t="n">
        <v>80.3</v>
      </c>
    </row>
    <row r="56" s="4" customFormat="true" ht="10.5" hidden="false" customHeight="true" outlineLevel="0" collapsed="false">
      <c r="A56" s="41" t="n">
        <v>52</v>
      </c>
      <c r="B56" s="42" t="s">
        <v>67</v>
      </c>
      <c r="C56" s="42" t="s">
        <v>68</v>
      </c>
      <c r="D56" s="55" t="n">
        <v>164.17412151</v>
      </c>
      <c r="E56" s="55" t="n">
        <v>5.51362792781758</v>
      </c>
      <c r="F56" s="55" t="n">
        <v>0.151574898384664</v>
      </c>
      <c r="G56" s="55" t="n">
        <v>120.0000591</v>
      </c>
    </row>
    <row r="57" s="4" customFormat="true" ht="10.5" hidden="false" customHeight="true" outlineLevel="0" collapsed="false">
      <c r="A57" s="41" t="n">
        <v>53</v>
      </c>
      <c r="B57" s="42" t="s">
        <v>84</v>
      </c>
      <c r="C57" s="42" t="s">
        <v>15</v>
      </c>
      <c r="D57" s="55" t="n">
        <v>162.61750582</v>
      </c>
      <c r="E57" s="55" t="n">
        <v>5.46135050636819</v>
      </c>
      <c r="F57" s="55" t="n">
        <v>0.150137742133328</v>
      </c>
      <c r="G57" s="55" t="n">
        <v>155</v>
      </c>
    </row>
    <row r="58" s="4" customFormat="true" ht="10.5" hidden="false" customHeight="true" outlineLevel="0" collapsed="false">
      <c r="A58" s="41" t="n">
        <v>54</v>
      </c>
      <c r="B58" s="42" t="s">
        <v>72</v>
      </c>
      <c r="C58" s="42" t="s">
        <v>17</v>
      </c>
      <c r="D58" s="55" t="n">
        <v>159.58999658</v>
      </c>
      <c r="E58" s="55" t="n">
        <v>5.35967455802834</v>
      </c>
      <c r="F58" s="55" t="n">
        <v>0.147342573192018</v>
      </c>
      <c r="G58" s="55" t="n">
        <v>120</v>
      </c>
    </row>
    <row r="59" s="4" customFormat="true" ht="10.5" hidden="false" customHeight="true" outlineLevel="0" collapsed="false">
      <c r="A59" s="41" t="n">
        <v>55</v>
      </c>
      <c r="B59" s="42" t="s">
        <v>58</v>
      </c>
      <c r="C59" s="42" t="s">
        <v>59</v>
      </c>
      <c r="D59" s="55" t="n">
        <v>159.06032814</v>
      </c>
      <c r="E59" s="55" t="n">
        <v>5.34188615948899</v>
      </c>
      <c r="F59" s="55" t="n">
        <v>0.146853553124591</v>
      </c>
      <c r="G59" s="55" t="n">
        <v>125</v>
      </c>
    </row>
    <row r="60" s="4" customFormat="true" ht="10.5" hidden="false" customHeight="true" outlineLevel="0" collapsed="false">
      <c r="A60" s="41" t="n">
        <v>56</v>
      </c>
      <c r="B60" s="42" t="s">
        <v>54</v>
      </c>
      <c r="C60" s="42" t="s">
        <v>30</v>
      </c>
      <c r="D60" s="55" t="n">
        <v>153.7723014</v>
      </c>
      <c r="E60" s="55" t="n">
        <v>5.16429293317205</v>
      </c>
      <c r="F60" s="55" t="n">
        <v>0.141971345695072</v>
      </c>
      <c r="G60" s="55" t="n">
        <v>267.905338</v>
      </c>
    </row>
    <row r="61" s="4" customFormat="true" ht="10.5" hidden="false" customHeight="true" outlineLevel="0" collapsed="false">
      <c r="A61" s="41" t="n">
        <v>57</v>
      </c>
      <c r="B61" s="42" t="s">
        <v>80</v>
      </c>
      <c r="C61" s="42" t="s">
        <v>28</v>
      </c>
      <c r="D61" s="55" t="n">
        <v>150.98630292</v>
      </c>
      <c r="E61" s="55" t="n">
        <v>5.07072788842016</v>
      </c>
      <c r="F61" s="55" t="n">
        <v>0.139399153240976</v>
      </c>
      <c r="G61" s="55" t="n">
        <v>56.481279</v>
      </c>
    </row>
    <row r="62" s="4" customFormat="true" ht="10.5" hidden="false" customHeight="true" outlineLevel="0" collapsed="false">
      <c r="A62" s="41" t="n">
        <v>58</v>
      </c>
      <c r="B62" s="42" t="s">
        <v>53</v>
      </c>
      <c r="C62" s="42" t="s">
        <v>15</v>
      </c>
      <c r="D62" s="55" t="n">
        <v>143.50603646</v>
      </c>
      <c r="E62" s="55" t="n">
        <v>4.81951042684927</v>
      </c>
      <c r="F62" s="55" t="n">
        <v>0.132492945258035</v>
      </c>
      <c r="G62" s="55" t="n">
        <v>150</v>
      </c>
    </row>
    <row r="63" s="4" customFormat="true" ht="10.5" hidden="false" customHeight="true" outlineLevel="0" collapsed="false">
      <c r="A63" s="41" t="n">
        <v>59</v>
      </c>
      <c r="B63" s="42" t="s">
        <v>64</v>
      </c>
      <c r="C63" s="42" t="s">
        <v>17</v>
      </c>
      <c r="D63" s="55" t="n">
        <v>142.6844116</v>
      </c>
      <c r="E63" s="55" t="n">
        <v>4.79191695637647</v>
      </c>
      <c r="F63" s="55" t="n">
        <v>0.131734374397296</v>
      </c>
      <c r="G63" s="55" t="n">
        <v>319.474505</v>
      </c>
    </row>
    <row r="64" s="4" customFormat="true" ht="10.5" hidden="false" customHeight="true" outlineLevel="0" collapsed="false">
      <c r="A64" s="41" t="n">
        <v>60</v>
      </c>
      <c r="B64" s="42" t="s">
        <v>73</v>
      </c>
      <c r="C64" s="42" t="s">
        <v>50</v>
      </c>
      <c r="D64" s="55" t="n">
        <v>141.6165309</v>
      </c>
      <c r="E64" s="55" t="n">
        <v>4.7560532234267</v>
      </c>
      <c r="F64" s="55" t="n">
        <v>0.130748446121264</v>
      </c>
      <c r="G64" s="55" t="n">
        <v>110.2163502</v>
      </c>
    </row>
    <row r="65" s="4" customFormat="true" ht="10.5" hidden="false" customHeight="true" outlineLevel="0" collapsed="false">
      <c r="A65" s="41" t="n">
        <v>61</v>
      </c>
      <c r="B65" s="42" t="s">
        <v>79</v>
      </c>
      <c r="C65" s="42" t="s">
        <v>17</v>
      </c>
      <c r="D65" s="55" t="n">
        <v>138.78369024</v>
      </c>
      <c r="E65" s="55" t="n">
        <v>4.66091502969449</v>
      </c>
      <c r="F65" s="55" t="n">
        <v>0.128133006299019</v>
      </c>
      <c r="G65" s="55" t="n">
        <v>120</v>
      </c>
    </row>
    <row r="66" s="4" customFormat="true" ht="10.5" hidden="false" customHeight="true" outlineLevel="0" collapsed="false">
      <c r="A66" s="41" t="n">
        <v>62</v>
      </c>
      <c r="B66" s="42" t="s">
        <v>93</v>
      </c>
      <c r="C66" s="42" t="s">
        <v>17</v>
      </c>
      <c r="D66" s="55" t="n">
        <v>137.58092564</v>
      </c>
      <c r="E66" s="55" t="n">
        <v>4.62052135237095</v>
      </c>
      <c r="F66" s="55" t="n">
        <v>0.127022545525123</v>
      </c>
      <c r="G66" s="55" t="n">
        <v>160</v>
      </c>
    </row>
    <row r="67" s="4" customFormat="true" ht="10.5" hidden="false" customHeight="true" outlineLevel="0" collapsed="false">
      <c r="A67" s="41" t="n">
        <v>63</v>
      </c>
      <c r="B67" s="42" t="s">
        <v>77</v>
      </c>
      <c r="C67" s="42" t="s">
        <v>50</v>
      </c>
      <c r="D67" s="55" t="n">
        <v>136.98434394</v>
      </c>
      <c r="E67" s="55" t="n">
        <v>4.6004857371833</v>
      </c>
      <c r="F67" s="55" t="n">
        <v>0.12647174732548</v>
      </c>
      <c r="G67" s="55" t="n">
        <v>120</v>
      </c>
    </row>
    <row r="68" s="4" customFormat="true" ht="10.5" hidden="false" customHeight="true" outlineLevel="0" collapsed="false">
      <c r="A68" s="41" t="n">
        <v>64</v>
      </c>
      <c r="B68" s="42" t="s">
        <v>91</v>
      </c>
      <c r="C68" s="42" t="s">
        <v>17</v>
      </c>
      <c r="D68" s="55" t="n">
        <v>136.27089169</v>
      </c>
      <c r="E68" s="55" t="n">
        <v>4.57652513843251</v>
      </c>
      <c r="F68" s="55" t="n">
        <v>0.12581304757852</v>
      </c>
      <c r="G68" s="55" t="n">
        <v>125</v>
      </c>
    </row>
    <row r="69" s="4" customFormat="true" ht="10.5" hidden="false" customHeight="true" outlineLevel="0" collapsed="false">
      <c r="A69" s="41" t="n">
        <v>65</v>
      </c>
      <c r="B69" s="42" t="s">
        <v>88</v>
      </c>
      <c r="C69" s="42" t="s">
        <v>17</v>
      </c>
      <c r="D69" s="55" t="n">
        <v>132.89626725</v>
      </c>
      <c r="E69" s="55" t="n">
        <v>4.46319166427017</v>
      </c>
      <c r="F69" s="55" t="n">
        <v>0.122697402117014</v>
      </c>
      <c r="G69" s="55" t="n">
        <v>112.41711924</v>
      </c>
    </row>
    <row r="70" s="4" customFormat="true" ht="10.5" hidden="false" customHeight="true" outlineLevel="0" collapsed="false">
      <c r="A70" s="41" t="n">
        <v>66</v>
      </c>
      <c r="B70" s="42" t="s">
        <v>94</v>
      </c>
      <c r="C70" s="42" t="s">
        <v>17</v>
      </c>
      <c r="D70" s="55" t="n">
        <v>132.29622198</v>
      </c>
      <c r="E70" s="55" t="n">
        <v>4.44303972845837</v>
      </c>
      <c r="F70" s="55" t="n">
        <v>0.122143406152303</v>
      </c>
      <c r="G70" s="55" t="n">
        <v>63</v>
      </c>
    </row>
    <row r="71" s="4" customFormat="true" ht="10.5" hidden="false" customHeight="true" outlineLevel="0" collapsed="false">
      <c r="A71" s="41" t="n">
        <v>67</v>
      </c>
      <c r="B71" s="42" t="s">
        <v>92</v>
      </c>
      <c r="C71" s="42" t="s">
        <v>17</v>
      </c>
      <c r="D71" s="55" t="n">
        <v>131.50987877</v>
      </c>
      <c r="E71" s="55" t="n">
        <v>4.41663115782843</v>
      </c>
      <c r="F71" s="55" t="n">
        <v>0.121417409320068</v>
      </c>
      <c r="G71" s="55" t="n">
        <v>125</v>
      </c>
    </row>
    <row r="72" s="4" customFormat="true" ht="10.5" hidden="false" customHeight="true" outlineLevel="0" collapsed="false">
      <c r="A72" s="41" t="n">
        <v>68</v>
      </c>
      <c r="B72" s="42" t="s">
        <v>95</v>
      </c>
      <c r="C72" s="42" t="s">
        <v>17</v>
      </c>
      <c r="D72" s="55" t="n">
        <v>131.22247871</v>
      </c>
      <c r="E72" s="55" t="n">
        <v>4.40697910680664</v>
      </c>
      <c r="F72" s="55" t="n">
        <v>0.121152065217784</v>
      </c>
      <c r="G72" s="55" t="n">
        <v>129</v>
      </c>
    </row>
    <row r="73" s="4" customFormat="true" ht="10.5" hidden="false" customHeight="true" outlineLevel="0" collapsed="false">
      <c r="A73" s="41" t="n">
        <v>69</v>
      </c>
      <c r="B73" s="42" t="s">
        <v>90</v>
      </c>
      <c r="C73" s="42" t="s">
        <v>17</v>
      </c>
      <c r="D73" s="55" t="n">
        <v>130.03981658</v>
      </c>
      <c r="E73" s="55" t="n">
        <v>4.36726055135365</v>
      </c>
      <c r="F73" s="55" t="n">
        <v>0.12006016418899</v>
      </c>
      <c r="G73" s="55" t="n">
        <v>120</v>
      </c>
    </row>
    <row r="74" s="4" customFormat="true" ht="10.5" hidden="false" customHeight="true" outlineLevel="0" collapsed="false">
      <c r="A74" s="41" t="n">
        <v>70</v>
      </c>
      <c r="B74" s="42" t="s">
        <v>85</v>
      </c>
      <c r="C74" s="42" t="s">
        <v>17</v>
      </c>
      <c r="D74" s="55" t="n">
        <v>127.80041095</v>
      </c>
      <c r="E74" s="55" t="n">
        <v>4.29205229496272</v>
      </c>
      <c r="F74" s="55" t="n">
        <v>0.117992617381447</v>
      </c>
      <c r="G74" s="55" t="n">
        <v>122.474</v>
      </c>
    </row>
    <row r="75" s="4" customFormat="true" ht="10.5" hidden="false" customHeight="true" outlineLevel="0" collapsed="false">
      <c r="A75" s="41" t="n">
        <v>71</v>
      </c>
      <c r="B75" s="42" t="s">
        <v>89</v>
      </c>
      <c r="C75" s="42" t="s">
        <v>15</v>
      </c>
      <c r="D75" s="55" t="n">
        <v>125.23304685</v>
      </c>
      <c r="E75" s="55" t="n">
        <v>4.2058298728633</v>
      </c>
      <c r="F75" s="55" t="n">
        <v>0.115622280637782</v>
      </c>
      <c r="G75" s="55" t="n">
        <v>106.2205</v>
      </c>
    </row>
    <row r="76" s="4" customFormat="true" ht="10.5" hidden="false" customHeight="true" outlineLevel="0" collapsed="false">
      <c r="A76" s="41" t="n">
        <v>72</v>
      </c>
      <c r="B76" s="42" t="s">
        <v>96</v>
      </c>
      <c r="C76" s="42" t="s">
        <v>17</v>
      </c>
      <c r="D76" s="55" t="n">
        <v>120.00853776</v>
      </c>
      <c r="E76" s="55" t="n">
        <v>4.03036982494091</v>
      </c>
      <c r="F76" s="55" t="n">
        <v>0.110798716319954</v>
      </c>
      <c r="G76" s="55" t="n">
        <v>117.9995</v>
      </c>
    </row>
    <row r="77" s="4" customFormat="true" ht="10.5" hidden="false" customHeight="true" outlineLevel="0" collapsed="false">
      <c r="A77" s="41" t="n">
        <v>73</v>
      </c>
      <c r="B77" s="42" t="s">
        <v>70</v>
      </c>
      <c r="C77" s="42" t="s">
        <v>17</v>
      </c>
      <c r="D77" s="55" t="n">
        <v>118.04421988</v>
      </c>
      <c r="E77" s="55" t="n">
        <v>3.96440012263543</v>
      </c>
      <c r="F77" s="55" t="n">
        <v>0.108985146188939</v>
      </c>
      <c r="G77" s="55" t="n">
        <v>205</v>
      </c>
    </row>
    <row r="78" s="4" customFormat="true" ht="10.5" hidden="false" customHeight="true" outlineLevel="0" collapsed="false">
      <c r="A78" s="41" t="n">
        <v>74</v>
      </c>
      <c r="B78" s="42" t="s">
        <v>87</v>
      </c>
      <c r="C78" s="42" t="s">
        <v>17</v>
      </c>
      <c r="D78" s="55" t="n">
        <v>38.09329272</v>
      </c>
      <c r="E78" s="55" t="n">
        <v>1.27932612443264</v>
      </c>
      <c r="F78" s="55" t="n">
        <v>0.0351698971802908</v>
      </c>
      <c r="G78" s="55" t="n">
        <v>66.60005496</v>
      </c>
    </row>
    <row r="79" s="4" customFormat="true" ht="10.5" hidden="false" customHeight="true" outlineLevel="0" collapsed="false"/>
    <row r="80" s="4" customFormat="true" ht="10.5" hidden="false" customHeight="true" outlineLevel="0" collapsed="false">
      <c r="A80" s="27" t="s">
        <v>115</v>
      </c>
    </row>
    <row r="81" s="4" customFormat="true" ht="10.5" hidden="false" customHeight="true" outlineLevel="0" collapsed="false"/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16</v>
      </c>
    </row>
    <row r="2" customFormat="false" ht="15.7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8</v>
      </c>
      <c r="E3" s="33" t="s">
        <v>101</v>
      </c>
      <c r="F3" s="35" t="s">
        <v>119</v>
      </c>
      <c r="G3" s="34" t="s">
        <v>102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20</v>
      </c>
      <c r="H4" s="33" t="s">
        <v>121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269065.55562891</v>
      </c>
      <c r="E5" s="58" t="n">
        <v>99.9999999999999</v>
      </c>
      <c r="F5" s="58" t="n">
        <v>39.386904730938</v>
      </c>
      <c r="G5" s="58" t="n">
        <v>63128.35306671</v>
      </c>
      <c r="H5" s="58" t="n">
        <v>205937.2025622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3192.71876905</v>
      </c>
      <c r="E6" s="44" t="n">
        <v>53.2185245466865</v>
      </c>
      <c r="F6" s="44" t="n">
        <v>56.7644319356743</v>
      </c>
      <c r="G6" s="44" t="n">
        <v>27208.16021827</v>
      </c>
      <c r="H6" s="44" t="n">
        <v>115984.55855078</v>
      </c>
    </row>
    <row r="7" s="4" customFormat="tru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4" t="n">
        <v>16443.00306863</v>
      </c>
      <c r="E7" s="44" t="n">
        <v>6.11115125092707</v>
      </c>
      <c r="F7" s="44" t="n">
        <v>34.5409292805403</v>
      </c>
      <c r="G7" s="44" t="n">
        <v>8531.91820903</v>
      </c>
      <c r="H7" s="44" t="n">
        <v>7911.0848596</v>
      </c>
    </row>
    <row r="8" s="4" customFormat="true" ht="10.5" hidden="false" customHeight="true" outlineLevel="0" collapsed="false">
      <c r="A8" s="41" t="n">
        <v>3</v>
      </c>
      <c r="B8" s="42" t="s">
        <v>21</v>
      </c>
      <c r="C8" s="42" t="s">
        <v>17</v>
      </c>
      <c r="D8" s="44" t="n">
        <v>13427.73882687</v>
      </c>
      <c r="E8" s="44" t="n">
        <v>4.99050827798608</v>
      </c>
      <c r="F8" s="44" t="n">
        <v>32.1605343208631</v>
      </c>
      <c r="G8" s="44" t="n">
        <v>1660.53093715</v>
      </c>
      <c r="H8" s="44" t="n">
        <v>11767.20788972</v>
      </c>
    </row>
    <row r="9" s="4" customFormat="true" ht="10.5" hidden="false" customHeight="true" outlineLevel="0" collapsed="false">
      <c r="A9" s="41" t="n">
        <v>4</v>
      </c>
      <c r="B9" s="42" t="s">
        <v>19</v>
      </c>
      <c r="C9" s="42" t="s">
        <v>17</v>
      </c>
      <c r="D9" s="44" t="n">
        <v>13149.87374164</v>
      </c>
      <c r="E9" s="44" t="n">
        <v>4.88723787439224</v>
      </c>
      <c r="F9" s="44" t="n">
        <v>33.1153475053268</v>
      </c>
      <c r="G9" s="44" t="n">
        <v>3579.93254089</v>
      </c>
      <c r="H9" s="44" t="n">
        <v>9569.94120075</v>
      </c>
    </row>
    <row r="10" s="4" customFormat="true" ht="10.5" hidden="false" customHeight="true" outlineLevel="0" collapsed="false">
      <c r="A10" s="41" t="n">
        <v>5</v>
      </c>
      <c r="B10" s="42" t="s">
        <v>20</v>
      </c>
      <c r="C10" s="42" t="s">
        <v>17</v>
      </c>
      <c r="D10" s="44" t="n">
        <v>11818.14735082</v>
      </c>
      <c r="E10" s="44" t="n">
        <v>4.39229292028719</v>
      </c>
      <c r="F10" s="44" t="n">
        <v>26.820019214239</v>
      </c>
      <c r="G10" s="44" t="n">
        <v>3037.90355531</v>
      </c>
      <c r="H10" s="44" t="n">
        <v>8780.24379551</v>
      </c>
    </row>
    <row r="11" s="4" customFormat="true" ht="10.5" hidden="false" customHeight="true" outlineLevel="0" collapsed="false">
      <c r="A11" s="41" t="n">
        <v>6</v>
      </c>
      <c r="B11" s="42" t="s">
        <v>23</v>
      </c>
      <c r="C11" s="42" t="s">
        <v>17</v>
      </c>
      <c r="D11" s="44" t="n">
        <v>9397.30474567</v>
      </c>
      <c r="E11" s="44" t="n">
        <v>3.4925706947903</v>
      </c>
      <c r="F11" s="44" t="n">
        <v>45.2622732479745</v>
      </c>
      <c r="G11" s="44" t="n">
        <v>3505.86741542</v>
      </c>
      <c r="H11" s="44" t="n">
        <v>5891.43733025</v>
      </c>
    </row>
    <row r="12" s="4" customFormat="true" ht="10.5" hidden="false" customHeight="true" outlineLevel="0" collapsed="false">
      <c r="A12" s="41" t="n">
        <v>7</v>
      </c>
      <c r="B12" s="42" t="s">
        <v>16</v>
      </c>
      <c r="C12" s="42" t="s">
        <v>17</v>
      </c>
      <c r="D12" s="44" t="n">
        <v>7740.81140754</v>
      </c>
      <c r="E12" s="44" t="n">
        <v>2.87692394868111</v>
      </c>
      <c r="F12" s="44" t="n">
        <v>13.9088084721461</v>
      </c>
      <c r="G12" s="44" t="n">
        <v>2730.41792668</v>
      </c>
      <c r="H12" s="44" t="n">
        <v>5010.39348086</v>
      </c>
    </row>
    <row r="13" s="4" customFormat="true" ht="10.5" hidden="false" customHeight="true" outlineLevel="0" collapsed="false">
      <c r="A13" s="41" t="n">
        <v>8</v>
      </c>
      <c r="B13" s="42" t="s">
        <v>24</v>
      </c>
      <c r="C13" s="42" t="s">
        <v>25</v>
      </c>
      <c r="D13" s="44" t="n">
        <v>5925.68212865</v>
      </c>
      <c r="E13" s="44" t="n">
        <v>2.20231910204909</v>
      </c>
      <c r="F13" s="44" t="n">
        <v>30.5848492304785</v>
      </c>
      <c r="G13" s="44" t="n">
        <v>2127.13977057</v>
      </c>
      <c r="H13" s="44" t="n">
        <v>3798.54235808</v>
      </c>
    </row>
    <row r="14" s="4" customFormat="tru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4" t="n">
        <v>4769.39371746</v>
      </c>
      <c r="E14" s="44" t="n">
        <v>1.77257683775691</v>
      </c>
      <c r="F14" s="44" t="n">
        <v>17.6799591455412</v>
      </c>
      <c r="G14" s="44" t="n">
        <v>512.91889108</v>
      </c>
      <c r="H14" s="44" t="n">
        <v>4256.47482638</v>
      </c>
    </row>
    <row r="15" s="4" customFormat="true" ht="10.5" hidden="false" customHeight="true" outlineLevel="0" collapsed="false">
      <c r="A15" s="41" t="n">
        <v>10</v>
      </c>
      <c r="B15" s="42" t="s">
        <v>34</v>
      </c>
      <c r="C15" s="42" t="s">
        <v>17</v>
      </c>
      <c r="D15" s="44" t="n">
        <v>3951.44866451</v>
      </c>
      <c r="E15" s="44" t="n">
        <v>1.46858212872099</v>
      </c>
      <c r="F15" s="44" t="n">
        <v>54.5357396049683</v>
      </c>
      <c r="G15" s="44" t="n">
        <v>694.040942</v>
      </c>
      <c r="H15" s="44" t="n">
        <v>3257.40772251</v>
      </c>
    </row>
    <row r="16" s="4" customFormat="true" ht="10.5" hidden="false" customHeight="true" outlineLevel="0" collapsed="false">
      <c r="A16" s="41" t="n">
        <v>11</v>
      </c>
      <c r="B16" s="42" t="s">
        <v>31</v>
      </c>
      <c r="C16" s="42" t="s">
        <v>17</v>
      </c>
      <c r="D16" s="44" t="n">
        <v>3804.17301839</v>
      </c>
      <c r="E16" s="44" t="n">
        <v>1.41384615711891</v>
      </c>
      <c r="F16" s="44" t="n">
        <v>47.7004823776576</v>
      </c>
      <c r="G16" s="44" t="n">
        <v>1192.81350757</v>
      </c>
      <c r="H16" s="44" t="n">
        <v>2611.35951082</v>
      </c>
    </row>
    <row r="17" s="4" customFormat="true" ht="10.5" hidden="false" customHeight="true" outlineLevel="0" collapsed="false">
      <c r="A17" s="41" t="n">
        <v>12</v>
      </c>
      <c r="B17" s="42" t="s">
        <v>29</v>
      </c>
      <c r="C17" s="42" t="s">
        <v>30</v>
      </c>
      <c r="D17" s="44" t="n">
        <v>2900.74947996</v>
      </c>
      <c r="E17" s="44" t="n">
        <v>1.07808280148673</v>
      </c>
      <c r="F17" s="44" t="n">
        <v>33.3137138662111</v>
      </c>
      <c r="G17" s="44" t="n">
        <v>741.72616952</v>
      </c>
      <c r="H17" s="44" t="n">
        <v>2159.02331044</v>
      </c>
    </row>
    <row r="18" s="4" customFormat="true" ht="10.5" hidden="false" customHeight="true" outlineLevel="0" collapsed="false">
      <c r="A18" s="41" t="n">
        <v>13</v>
      </c>
      <c r="B18" s="42" t="s">
        <v>35</v>
      </c>
      <c r="C18" s="42" t="s">
        <v>17</v>
      </c>
      <c r="D18" s="44" t="n">
        <v>2523.74338848</v>
      </c>
      <c r="E18" s="44" t="n">
        <v>0.937965984750831</v>
      </c>
      <c r="F18" s="44" t="n">
        <v>37.6798728478695</v>
      </c>
      <c r="G18" s="44" t="n">
        <v>464.80513075</v>
      </c>
      <c r="H18" s="44" t="n">
        <v>2058.93825773</v>
      </c>
    </row>
    <row r="19" s="4" customFormat="true" ht="10.5" hidden="false" customHeight="true" outlineLevel="0" collapsed="false">
      <c r="A19" s="41" t="n">
        <v>14</v>
      </c>
      <c r="B19" s="42" t="s">
        <v>33</v>
      </c>
      <c r="C19" s="42" t="s">
        <v>15</v>
      </c>
      <c r="D19" s="44" t="n">
        <v>2266.07323839</v>
      </c>
      <c r="E19" s="44" t="n">
        <v>0.842201162870258</v>
      </c>
      <c r="F19" s="44" t="n">
        <v>30.5972967990269</v>
      </c>
      <c r="G19" s="44" t="n">
        <v>1206.608865</v>
      </c>
      <c r="H19" s="44" t="n">
        <v>1059.46437339</v>
      </c>
    </row>
    <row r="20" s="4" customFormat="true" ht="10.5" hidden="false" customHeight="true" outlineLevel="0" collapsed="false">
      <c r="A20" s="41" t="n">
        <v>15</v>
      </c>
      <c r="B20" s="42" t="s">
        <v>32</v>
      </c>
      <c r="C20" s="42" t="s">
        <v>17</v>
      </c>
      <c r="D20" s="44" t="n">
        <v>2079.44635472</v>
      </c>
      <c r="E20" s="44" t="n">
        <v>0.772840042590934</v>
      </c>
      <c r="F20" s="44" t="n">
        <v>27.5396378163453</v>
      </c>
      <c r="G20" s="44" t="n">
        <v>249.78942545</v>
      </c>
      <c r="H20" s="44" t="n">
        <v>1829.65692927</v>
      </c>
    </row>
    <row r="21" s="4" customFormat="true" ht="10.5" hidden="false" customHeight="true" outlineLevel="0" collapsed="false">
      <c r="A21" s="41" t="n">
        <v>16</v>
      </c>
      <c r="B21" s="42" t="s">
        <v>27</v>
      </c>
      <c r="C21" s="42" t="s">
        <v>28</v>
      </c>
      <c r="D21" s="44" t="n">
        <v>1967.76482393</v>
      </c>
      <c r="E21" s="44" t="n">
        <v>0.731332860250571</v>
      </c>
      <c r="F21" s="44" t="n">
        <v>21.7844649626906</v>
      </c>
      <c r="G21" s="44" t="n">
        <v>169.80137563</v>
      </c>
      <c r="H21" s="44" t="n">
        <v>1797.9634483</v>
      </c>
    </row>
    <row r="22" s="4" customFormat="true" ht="10.5" hidden="false" customHeight="true" outlineLevel="0" collapsed="false">
      <c r="A22" s="41" t="n">
        <v>17</v>
      </c>
      <c r="B22" s="42" t="s">
        <v>38</v>
      </c>
      <c r="C22" s="42" t="s">
        <v>17</v>
      </c>
      <c r="D22" s="44" t="n">
        <v>1783.16739155</v>
      </c>
      <c r="E22" s="44" t="n">
        <v>0.662725999016132</v>
      </c>
      <c r="F22" s="44" t="n">
        <v>51.2077103808651</v>
      </c>
      <c r="G22" s="44" t="n">
        <v>1070.63249488</v>
      </c>
      <c r="H22" s="44" t="n">
        <v>712.53489667</v>
      </c>
    </row>
    <row r="23" s="4" customFormat="true" ht="10.5" hidden="false" customHeight="true" outlineLevel="0" collapsed="false">
      <c r="A23" s="41" t="n">
        <v>18</v>
      </c>
      <c r="B23" s="42" t="s">
        <v>48</v>
      </c>
      <c r="C23" s="42" t="s">
        <v>30</v>
      </c>
      <c r="D23" s="44" t="n">
        <v>1664.7742358</v>
      </c>
      <c r="E23" s="44" t="n">
        <v>0.618724396702796</v>
      </c>
      <c r="F23" s="44" t="n">
        <v>63.0747628286378</v>
      </c>
      <c r="G23" s="44" t="n">
        <v>163.04877372</v>
      </c>
      <c r="H23" s="44" t="n">
        <v>1501.72546208</v>
      </c>
    </row>
    <row r="24" s="4" customFormat="true" ht="10.5" hidden="false" customHeight="true" outlineLevel="0" collapsed="false">
      <c r="A24" s="41" t="n">
        <v>19</v>
      </c>
      <c r="B24" s="42" t="s">
        <v>36</v>
      </c>
      <c r="C24" s="42" t="s">
        <v>17</v>
      </c>
      <c r="D24" s="44" t="n">
        <v>1521.3162146</v>
      </c>
      <c r="E24" s="44" t="n">
        <v>0.565407270746379</v>
      </c>
      <c r="F24" s="44" t="n">
        <v>23.7951191309288</v>
      </c>
      <c r="G24" s="44" t="n">
        <v>693.8055921</v>
      </c>
      <c r="H24" s="44" t="n">
        <v>827.5106225</v>
      </c>
    </row>
    <row r="25" s="4" customFormat="true" ht="10.5" hidden="false" customHeight="true" outlineLevel="0" collapsed="false">
      <c r="A25" s="41" t="n">
        <v>20</v>
      </c>
      <c r="B25" s="42" t="s">
        <v>47</v>
      </c>
      <c r="C25" s="42" t="s">
        <v>17</v>
      </c>
      <c r="D25" s="44" t="n">
        <v>1479.41367971</v>
      </c>
      <c r="E25" s="44" t="n">
        <v>0.549833915475372</v>
      </c>
      <c r="F25" s="44" t="n">
        <v>62.2151154968805</v>
      </c>
      <c r="G25" s="44" t="n">
        <v>454.72172515</v>
      </c>
      <c r="H25" s="44" t="n">
        <v>1024.69195456</v>
      </c>
    </row>
    <row r="26" s="4" customFormat="true" ht="10.5" hidden="false" customHeight="true" outlineLevel="0" collapsed="false">
      <c r="A26" s="41" t="n">
        <v>21</v>
      </c>
      <c r="B26" s="42" t="s">
        <v>37</v>
      </c>
      <c r="C26" s="42" t="s">
        <v>17</v>
      </c>
      <c r="D26" s="44" t="n">
        <v>1427.45025861</v>
      </c>
      <c r="E26" s="44" t="n">
        <v>0.530521365053025</v>
      </c>
      <c r="F26" s="44" t="n">
        <v>30.2222088500547</v>
      </c>
      <c r="G26" s="44" t="n">
        <v>239.77552325</v>
      </c>
      <c r="H26" s="44" t="n">
        <v>1187.67473536</v>
      </c>
    </row>
    <row r="27" s="4" customFormat="true" ht="10.5" hidden="false" customHeight="true" outlineLevel="0" collapsed="false">
      <c r="A27" s="41" t="n">
        <v>22</v>
      </c>
      <c r="B27" s="42" t="s">
        <v>39</v>
      </c>
      <c r="C27" s="42" t="s">
        <v>17</v>
      </c>
      <c r="D27" s="44" t="n">
        <v>1334.27229272</v>
      </c>
      <c r="E27" s="44" t="n">
        <v>0.495891155447709</v>
      </c>
      <c r="F27" s="44" t="n">
        <v>35.2518175467557</v>
      </c>
      <c r="G27" s="44" t="n">
        <v>97.21284549</v>
      </c>
      <c r="H27" s="44" t="n">
        <v>1237.05944723</v>
      </c>
    </row>
    <row r="28" s="4" customFormat="true" ht="10.5" hidden="false" customHeight="true" outlineLevel="0" collapsed="false">
      <c r="A28" s="41" t="n">
        <v>23</v>
      </c>
      <c r="B28" s="42" t="s">
        <v>49</v>
      </c>
      <c r="C28" s="42" t="s">
        <v>50</v>
      </c>
      <c r="D28" s="44" t="n">
        <v>1276.61344354</v>
      </c>
      <c r="E28" s="44" t="n">
        <v>0.474461861369086</v>
      </c>
      <c r="F28" s="44" t="n">
        <v>66.0116001076328</v>
      </c>
      <c r="G28" s="44" t="n">
        <v>233.51420776</v>
      </c>
      <c r="H28" s="44" t="n">
        <v>1043.09923578</v>
      </c>
    </row>
    <row r="29" s="4" customFormat="true" ht="10.5" hidden="false" customHeight="true" outlineLevel="0" collapsed="false">
      <c r="A29" s="41" t="n">
        <v>24</v>
      </c>
      <c r="B29" s="42" t="s">
        <v>45</v>
      </c>
      <c r="C29" s="42" t="s">
        <v>46</v>
      </c>
      <c r="D29" s="44" t="n">
        <v>1228.13209389</v>
      </c>
      <c r="E29" s="44" t="n">
        <v>0.456443445917625</v>
      </c>
      <c r="F29" s="44" t="n">
        <v>44.7803914722019</v>
      </c>
      <c r="G29" s="44" t="n">
        <v>567.93065804</v>
      </c>
      <c r="H29" s="44" t="n">
        <v>660.20143585</v>
      </c>
    </row>
    <row r="30" s="4" customFormat="true" ht="10.5" hidden="false" customHeight="true" outlineLevel="0" collapsed="false">
      <c r="A30" s="41" t="n">
        <v>25</v>
      </c>
      <c r="B30" s="42" t="s">
        <v>43</v>
      </c>
      <c r="C30" s="42" t="s">
        <v>17</v>
      </c>
      <c r="D30" s="44" t="n">
        <v>1202.30065434</v>
      </c>
      <c r="E30" s="44" t="n">
        <v>0.446843019921208</v>
      </c>
      <c r="F30" s="44" t="n">
        <v>44.1447586635082</v>
      </c>
      <c r="G30" s="44" t="n">
        <v>35.49801648</v>
      </c>
      <c r="H30" s="44" t="n">
        <v>1166.80263786</v>
      </c>
    </row>
    <row r="31" s="4" customFormat="true" ht="10.5" hidden="false" customHeight="true" outlineLevel="0" collapsed="false">
      <c r="A31" s="41" t="n">
        <v>26</v>
      </c>
      <c r="B31" s="42" t="s">
        <v>42</v>
      </c>
      <c r="C31" s="42" t="s">
        <v>17</v>
      </c>
      <c r="D31" s="44" t="n">
        <v>922.71017207</v>
      </c>
      <c r="E31" s="44" t="n">
        <v>0.342931361063021</v>
      </c>
      <c r="F31" s="44" t="n">
        <v>34.4206641399215</v>
      </c>
      <c r="G31" s="44" t="n">
        <v>6.68782373</v>
      </c>
      <c r="H31" s="44" t="n">
        <v>916.02234834</v>
      </c>
    </row>
    <row r="32" s="4" customFormat="true" ht="10.5" hidden="false" customHeight="true" outlineLevel="0" collapsed="false">
      <c r="A32" s="41" t="n">
        <v>27</v>
      </c>
      <c r="B32" s="42" t="s">
        <v>52</v>
      </c>
      <c r="C32" s="42" t="s">
        <v>25</v>
      </c>
      <c r="D32" s="44" t="n">
        <v>900.03588116</v>
      </c>
      <c r="E32" s="44" t="n">
        <v>0.334504310318082</v>
      </c>
      <c r="F32" s="44" t="n">
        <v>46.7358090030653</v>
      </c>
      <c r="G32" s="44" t="n">
        <v>122.18025535</v>
      </c>
      <c r="H32" s="44" t="n">
        <v>777.85562581</v>
      </c>
    </row>
    <row r="33" s="4" customFormat="true" ht="10.5" hidden="false" customHeight="true" outlineLevel="0" collapsed="false">
      <c r="A33" s="41" t="n">
        <v>28</v>
      </c>
      <c r="B33" s="42" t="s">
        <v>54</v>
      </c>
      <c r="C33" s="42" t="s">
        <v>30</v>
      </c>
      <c r="D33" s="44" t="n">
        <v>640.5542356</v>
      </c>
      <c r="E33" s="44" t="n">
        <v>0.238066234120074</v>
      </c>
      <c r="F33" s="44" t="n">
        <v>48.1418034720417</v>
      </c>
      <c r="G33" s="44" t="n">
        <v>51.60998882</v>
      </c>
      <c r="H33" s="44" t="n">
        <v>588.94424678</v>
      </c>
    </row>
    <row r="34" s="4" customFormat="true" ht="10.5" hidden="false" customHeight="true" outlineLevel="0" collapsed="false">
      <c r="A34" s="41" t="n">
        <v>29</v>
      </c>
      <c r="B34" s="42" t="s">
        <v>58</v>
      </c>
      <c r="C34" s="42" t="s">
        <v>59</v>
      </c>
      <c r="D34" s="44" t="n">
        <v>567.08055544</v>
      </c>
      <c r="E34" s="44" t="n">
        <v>0.210759253117521</v>
      </c>
      <c r="F34" s="44" t="n">
        <v>54.2058475672195</v>
      </c>
      <c r="G34" s="44" t="n">
        <v>119.24064703</v>
      </c>
      <c r="H34" s="44" t="n">
        <v>447.83990841</v>
      </c>
    </row>
    <row r="35" s="4" customFormat="true" ht="10.5" hidden="false" customHeight="true" outlineLevel="0" collapsed="false">
      <c r="A35" s="41" t="n">
        <v>30</v>
      </c>
      <c r="B35" s="42" t="s">
        <v>41</v>
      </c>
      <c r="C35" s="42" t="s">
        <v>17</v>
      </c>
      <c r="D35" s="44" t="n">
        <v>482.00511312</v>
      </c>
      <c r="E35" s="44" t="n">
        <v>0.17914040018737</v>
      </c>
      <c r="F35" s="44" t="n">
        <v>18.5612162149601</v>
      </c>
      <c r="G35" s="44" t="n">
        <v>59.60474469</v>
      </c>
      <c r="H35" s="44" t="n">
        <v>422.40036843</v>
      </c>
    </row>
    <row r="36" s="4" customFormat="true" ht="10.5" hidden="false" customHeight="true" outlineLevel="0" collapsed="false">
      <c r="A36" s="41" t="n">
        <v>31</v>
      </c>
      <c r="B36" s="42" t="s">
        <v>63</v>
      </c>
      <c r="C36" s="42" t="s">
        <v>17</v>
      </c>
      <c r="D36" s="44" t="n">
        <v>481.94606784</v>
      </c>
      <c r="E36" s="44" t="n">
        <v>0.179118455617073</v>
      </c>
      <c r="F36" s="44" t="n">
        <v>55.4271134215665</v>
      </c>
      <c r="G36" s="44" t="n">
        <v>63.42281885</v>
      </c>
      <c r="H36" s="44" t="n">
        <v>418.52324899</v>
      </c>
    </row>
    <row r="37" s="4" customFormat="true" ht="10.5" hidden="false" customHeight="true" outlineLevel="0" collapsed="false">
      <c r="A37" s="41" t="n">
        <v>32</v>
      </c>
      <c r="B37" s="42" t="s">
        <v>44</v>
      </c>
      <c r="C37" s="42" t="s">
        <v>17</v>
      </c>
      <c r="D37" s="44" t="n">
        <v>476.92657996</v>
      </c>
      <c r="E37" s="44" t="n">
        <v>0.177252929623503</v>
      </c>
      <c r="F37" s="44" t="n">
        <v>16.0588313955565</v>
      </c>
      <c r="G37" s="44" t="n">
        <v>164.75282053</v>
      </c>
      <c r="H37" s="44" t="n">
        <v>312.17375943</v>
      </c>
    </row>
    <row r="38" s="4" customFormat="true" ht="10.5" hidden="false" customHeight="true" outlineLevel="0" collapsed="false">
      <c r="A38" s="41" t="n">
        <v>33</v>
      </c>
      <c r="B38" s="42" t="s">
        <v>60</v>
      </c>
      <c r="C38" s="42" t="s">
        <v>17</v>
      </c>
      <c r="D38" s="44" t="n">
        <v>471.17727097</v>
      </c>
      <c r="E38" s="44" t="n">
        <v>0.175116160769325</v>
      </c>
      <c r="F38" s="44" t="n">
        <v>47.9426030484348</v>
      </c>
      <c r="G38" s="44" t="n">
        <v>85.03345128</v>
      </c>
      <c r="H38" s="44" t="n">
        <v>386.14381969</v>
      </c>
    </row>
    <row r="39" s="4" customFormat="true" ht="10.5" hidden="false" customHeight="true" outlineLevel="0" collapsed="false">
      <c r="A39" s="41" t="n">
        <v>34</v>
      </c>
      <c r="B39" s="42" t="s">
        <v>40</v>
      </c>
      <c r="C39" s="42" t="s">
        <v>30</v>
      </c>
      <c r="D39" s="44" t="n">
        <v>470.13377566</v>
      </c>
      <c r="E39" s="44" t="n">
        <v>0.174728338809892</v>
      </c>
      <c r="F39" s="44" t="n">
        <v>16.0612593403926</v>
      </c>
      <c r="G39" s="44" t="n">
        <v>111.17395484</v>
      </c>
      <c r="H39" s="44" t="n">
        <v>358.95982082</v>
      </c>
    </row>
    <row r="40" s="4" customFormat="true" ht="10.5" hidden="false" customHeight="true" outlineLevel="0" collapsed="false">
      <c r="A40" s="41" t="n">
        <v>35</v>
      </c>
      <c r="B40" s="42" t="s">
        <v>51</v>
      </c>
      <c r="C40" s="42" t="s">
        <v>17</v>
      </c>
      <c r="D40" s="44" t="n">
        <v>430.99204512</v>
      </c>
      <c r="E40" s="44" t="n">
        <v>0.160181054803765</v>
      </c>
      <c r="F40" s="44" t="n">
        <v>59.1170498516679</v>
      </c>
      <c r="G40" s="44" t="n">
        <v>82.10041915</v>
      </c>
      <c r="H40" s="44" t="n">
        <v>348.89162597</v>
      </c>
    </row>
    <row r="41" s="4" customFormat="true" ht="10.5" hidden="false" customHeight="true" outlineLevel="0" collapsed="false">
      <c r="A41" s="41" t="n">
        <v>36</v>
      </c>
      <c r="B41" s="42" t="s">
        <v>72</v>
      </c>
      <c r="C41" s="42" t="s">
        <v>17</v>
      </c>
      <c r="D41" s="44" t="n">
        <v>422.54648649</v>
      </c>
      <c r="E41" s="44" t="n">
        <v>0.157042206871238</v>
      </c>
      <c r="F41" s="44" t="n">
        <v>69.0613929452312</v>
      </c>
      <c r="G41" s="44" t="n">
        <v>17.77425186</v>
      </c>
      <c r="H41" s="44" t="n">
        <v>404.77223463</v>
      </c>
    </row>
    <row r="42" s="4" customFormat="true" ht="10.5" hidden="false" customHeight="true" outlineLevel="0" collapsed="false">
      <c r="A42" s="41" t="n">
        <v>37</v>
      </c>
      <c r="B42" s="42" t="s">
        <v>61</v>
      </c>
      <c r="C42" s="42" t="s">
        <v>28</v>
      </c>
      <c r="D42" s="44" t="n">
        <v>401.78218909</v>
      </c>
      <c r="E42" s="44" t="n">
        <v>0.149325017894201</v>
      </c>
      <c r="F42" s="44" t="n">
        <v>42.3347060781442</v>
      </c>
      <c r="G42" s="44" t="n">
        <v>67.74792711</v>
      </c>
      <c r="H42" s="44" t="n">
        <v>334.03426198</v>
      </c>
    </row>
    <row r="43" s="4" customFormat="true" ht="10.5" hidden="false" customHeight="true" outlineLevel="0" collapsed="false">
      <c r="A43" s="41" t="n">
        <v>38</v>
      </c>
      <c r="B43" s="42" t="s">
        <v>55</v>
      </c>
      <c r="C43" s="42" t="s">
        <v>17</v>
      </c>
      <c r="D43" s="44" t="n">
        <v>382.15162761</v>
      </c>
      <c r="E43" s="44" t="n">
        <v>0.142029189398384</v>
      </c>
      <c r="F43" s="44" t="n">
        <v>46.3038762924134</v>
      </c>
      <c r="G43" s="44" t="n">
        <v>166.51030884</v>
      </c>
      <c r="H43" s="44" t="n">
        <v>215.64131877</v>
      </c>
    </row>
    <row r="44" s="4" customFormat="true" ht="10.5" hidden="false" customHeight="true" outlineLevel="0" collapsed="false">
      <c r="A44" s="41" t="n">
        <v>39</v>
      </c>
      <c r="B44" s="42" t="s">
        <v>56</v>
      </c>
      <c r="C44" s="42" t="s">
        <v>17</v>
      </c>
      <c r="D44" s="44" t="n">
        <v>364.82838597</v>
      </c>
      <c r="E44" s="44" t="n">
        <v>0.135590891638752</v>
      </c>
      <c r="F44" s="44" t="n">
        <v>32.3498353764948</v>
      </c>
      <c r="G44" s="44" t="n">
        <v>51.96654198</v>
      </c>
      <c r="H44" s="44" t="n">
        <v>312.86184399</v>
      </c>
    </row>
    <row r="45" s="4" customFormat="true" ht="10.5" hidden="false" customHeight="true" outlineLevel="0" collapsed="false">
      <c r="A45" s="41" t="n">
        <v>40</v>
      </c>
      <c r="B45" s="42" t="s">
        <v>67</v>
      </c>
      <c r="C45" s="42" t="s">
        <v>68</v>
      </c>
      <c r="D45" s="44" t="n">
        <v>351.67127443</v>
      </c>
      <c r="E45" s="44" t="n">
        <v>0.130700963788549</v>
      </c>
      <c r="F45" s="44" t="n">
        <v>48.2552317721828</v>
      </c>
      <c r="G45" s="44" t="n">
        <v>13.94210547</v>
      </c>
      <c r="H45" s="44" t="n">
        <v>337.72916896</v>
      </c>
    </row>
    <row r="46" s="4" customFormat="true" ht="10.5" hidden="false" customHeight="true" outlineLevel="0" collapsed="false">
      <c r="A46" s="41" t="n">
        <v>41</v>
      </c>
      <c r="B46" s="42" t="s">
        <v>70</v>
      </c>
      <c r="C46" s="42" t="s">
        <v>17</v>
      </c>
      <c r="D46" s="44" t="n">
        <v>307.76868221</v>
      </c>
      <c r="E46" s="44" t="n">
        <v>0.114384273933029</v>
      </c>
      <c r="F46" s="44" t="n">
        <v>47.7117417495101</v>
      </c>
      <c r="G46" s="44" t="n">
        <v>184.74775508</v>
      </c>
      <c r="H46" s="44" t="n">
        <v>123.02092713</v>
      </c>
    </row>
    <row r="47" s="4" customFormat="true" ht="10.5" hidden="false" customHeight="true" outlineLevel="0" collapsed="false">
      <c r="A47" s="41" t="n">
        <v>42</v>
      </c>
      <c r="B47" s="42" t="s">
        <v>76</v>
      </c>
      <c r="C47" s="42" t="s">
        <v>17</v>
      </c>
      <c r="D47" s="44" t="n">
        <v>251.03655017</v>
      </c>
      <c r="E47" s="44" t="n">
        <v>0.0932994004317018</v>
      </c>
      <c r="F47" s="44" t="n">
        <v>62.5241769064543</v>
      </c>
      <c r="G47" s="44" t="n">
        <v>34.43382669</v>
      </c>
      <c r="H47" s="44" t="n">
        <v>216.60272348</v>
      </c>
    </row>
    <row r="48" s="4" customFormat="true" ht="10.5" hidden="false" customHeight="true" outlineLevel="0" collapsed="false">
      <c r="A48" s="41" t="n">
        <v>43</v>
      </c>
      <c r="B48" s="42" t="s">
        <v>75</v>
      </c>
      <c r="C48" s="42" t="s">
        <v>30</v>
      </c>
      <c r="D48" s="44" t="n">
        <v>248.04052885</v>
      </c>
      <c r="E48" s="44" t="n">
        <v>0.0921859092183812</v>
      </c>
      <c r="F48" s="44" t="n">
        <v>57.1519603492987</v>
      </c>
      <c r="G48" s="44" t="n">
        <v>13.87192415</v>
      </c>
      <c r="H48" s="44" t="n">
        <v>234.1686047</v>
      </c>
    </row>
    <row r="49" s="4" customFormat="true" ht="10.5" hidden="false" customHeight="true" outlineLevel="0" collapsed="false">
      <c r="A49" s="41" t="n">
        <v>44</v>
      </c>
      <c r="B49" s="42" t="s">
        <v>73</v>
      </c>
      <c r="C49" s="42" t="s">
        <v>50</v>
      </c>
      <c r="D49" s="44" t="n">
        <v>233.67822936</v>
      </c>
      <c r="E49" s="44" t="n">
        <v>0.0868480652656576</v>
      </c>
      <c r="F49" s="44" t="n">
        <v>47.4262424921479</v>
      </c>
      <c r="G49" s="44" t="n">
        <v>42.86884374</v>
      </c>
      <c r="H49" s="44" t="n">
        <v>190.80938562</v>
      </c>
    </row>
    <row r="50" s="4" customFormat="true" ht="10.5" hidden="false" customHeight="true" outlineLevel="0" collapsed="false">
      <c r="A50" s="41" t="n">
        <v>45</v>
      </c>
      <c r="B50" s="42" t="s">
        <v>71</v>
      </c>
      <c r="C50" s="42" t="s">
        <v>17</v>
      </c>
      <c r="D50" s="44" t="n">
        <v>216.81840841</v>
      </c>
      <c r="E50" s="44" t="n">
        <v>0.0805820008819827</v>
      </c>
      <c r="F50" s="44" t="n">
        <v>76.4699269925579</v>
      </c>
      <c r="G50" s="44" t="n">
        <v>64.57955266</v>
      </c>
      <c r="H50" s="44" t="n">
        <v>152.23885575</v>
      </c>
    </row>
    <row r="51" s="4" customFormat="true" ht="10.5" hidden="false" customHeight="true" outlineLevel="0" collapsed="false">
      <c r="A51" s="41" t="n">
        <v>46</v>
      </c>
      <c r="B51" s="42" t="s">
        <v>74</v>
      </c>
      <c r="C51" s="42" t="s">
        <v>68</v>
      </c>
      <c r="D51" s="44" t="n">
        <v>210.69859759</v>
      </c>
      <c r="E51" s="44" t="n">
        <v>0.0783075325630277</v>
      </c>
      <c r="F51" s="44" t="n">
        <v>47.7040736575841</v>
      </c>
      <c r="G51" s="44" t="n">
        <v>49.9379242</v>
      </c>
      <c r="H51" s="44" t="n">
        <v>160.76067339</v>
      </c>
    </row>
    <row r="52" s="4" customFormat="true" ht="10.5" hidden="false" customHeight="true" outlineLevel="0" collapsed="false">
      <c r="A52" s="41" t="n">
        <v>47</v>
      </c>
      <c r="B52" s="42" t="s">
        <v>53</v>
      </c>
      <c r="C52" s="42" t="s">
        <v>15</v>
      </c>
      <c r="D52" s="44" t="n">
        <v>185.208925</v>
      </c>
      <c r="E52" s="44" t="n">
        <v>0.06883412652619</v>
      </c>
      <c r="F52" s="44" t="n">
        <v>8.71737819864697</v>
      </c>
      <c r="G52" s="44" t="n">
        <v>24.61348357</v>
      </c>
      <c r="H52" s="44" t="n">
        <v>160.59544143</v>
      </c>
    </row>
    <row r="53" s="4" customFormat="true" ht="10.5" hidden="false" customHeight="true" outlineLevel="0" collapsed="false">
      <c r="A53" s="41" t="n">
        <v>48</v>
      </c>
      <c r="B53" s="42" t="s">
        <v>79</v>
      </c>
      <c r="C53" s="42" t="s">
        <v>17</v>
      </c>
      <c r="D53" s="44" t="n">
        <v>181.65459578</v>
      </c>
      <c r="E53" s="44" t="n">
        <v>0.0675131364753854</v>
      </c>
      <c r="F53" s="44" t="n">
        <v>44.0518121860886</v>
      </c>
      <c r="G53" s="44" t="n">
        <v>13.38226533</v>
      </c>
      <c r="H53" s="44" t="n">
        <v>168.27233045</v>
      </c>
    </row>
    <row r="54" s="4" customFormat="true" ht="10.5" hidden="false" customHeight="true" outlineLevel="0" collapsed="false">
      <c r="A54" s="41" t="n">
        <v>49</v>
      </c>
      <c r="B54" s="42" t="s">
        <v>78</v>
      </c>
      <c r="C54" s="42" t="s">
        <v>15</v>
      </c>
      <c r="D54" s="44" t="n">
        <v>179.40514482</v>
      </c>
      <c r="E54" s="44" t="n">
        <v>0.0666771130926294</v>
      </c>
      <c r="F54" s="44" t="n">
        <v>51.6399482246936</v>
      </c>
      <c r="G54" s="44" t="n">
        <v>30.53382861</v>
      </c>
      <c r="H54" s="44" t="n">
        <v>148.87131621</v>
      </c>
    </row>
    <row r="55" s="4" customFormat="true" ht="10.5" hidden="false" customHeight="true" outlineLevel="0" collapsed="false">
      <c r="A55" s="41" t="n">
        <v>50</v>
      </c>
      <c r="B55" s="42" t="s">
        <v>65</v>
      </c>
      <c r="C55" s="42" t="s">
        <v>17</v>
      </c>
      <c r="D55" s="44" t="n">
        <v>169.01708395</v>
      </c>
      <c r="E55" s="44" t="n">
        <v>0.0628163213068807</v>
      </c>
      <c r="F55" s="44" t="n">
        <v>28.3781735482909</v>
      </c>
      <c r="G55" s="44" t="n">
        <v>64.09263318</v>
      </c>
      <c r="H55" s="44" t="n">
        <v>104.92445077</v>
      </c>
    </row>
    <row r="56" s="4" customFormat="true" ht="10.5" hidden="false" customHeight="true" outlineLevel="0" collapsed="false">
      <c r="A56" s="41" t="n">
        <v>51</v>
      </c>
      <c r="B56" s="42" t="s">
        <v>81</v>
      </c>
      <c r="C56" s="42" t="s">
        <v>17</v>
      </c>
      <c r="D56" s="44" t="n">
        <v>149.80230981</v>
      </c>
      <c r="E56" s="44" t="n">
        <v>0.0556750229362708</v>
      </c>
      <c r="F56" s="44" t="n">
        <v>47.6218117034831</v>
      </c>
      <c r="G56" s="44" t="n">
        <v>42.14891192</v>
      </c>
      <c r="H56" s="44" t="n">
        <v>107.65339789</v>
      </c>
    </row>
    <row r="57" s="4" customFormat="true" ht="10.5" hidden="false" customHeight="true" outlineLevel="0" collapsed="false">
      <c r="A57" s="41" t="n">
        <v>52</v>
      </c>
      <c r="B57" s="42" t="s">
        <v>80</v>
      </c>
      <c r="C57" s="42" t="s">
        <v>28</v>
      </c>
      <c r="D57" s="44" t="n">
        <v>130.105333</v>
      </c>
      <c r="E57" s="44" t="n">
        <v>0.0483545107421474</v>
      </c>
      <c r="F57" s="44" t="n">
        <v>36.1203649955648</v>
      </c>
      <c r="G57" s="44" t="n">
        <v>20.78811254</v>
      </c>
      <c r="H57" s="44" t="n">
        <v>109.31722046</v>
      </c>
    </row>
    <row r="58" s="4" customFormat="true" ht="10.5" hidden="false" customHeight="true" outlineLevel="0" collapsed="false">
      <c r="A58" s="41" t="n">
        <v>53</v>
      </c>
      <c r="B58" s="42" t="s">
        <v>83</v>
      </c>
      <c r="C58" s="42" t="s">
        <v>17</v>
      </c>
      <c r="D58" s="44" t="n">
        <v>94.95347831</v>
      </c>
      <c r="E58" s="44" t="n">
        <v>0.0352900905833365</v>
      </c>
      <c r="F58" s="44" t="n">
        <v>52.7731924620312</v>
      </c>
      <c r="G58" s="44" t="n">
        <v>4.92914819</v>
      </c>
      <c r="H58" s="44" t="n">
        <v>90.02433012</v>
      </c>
    </row>
    <row r="59" s="4" customFormat="true" ht="10.5" hidden="false" customHeight="true" outlineLevel="0" collapsed="false">
      <c r="A59" s="41" t="n">
        <v>54</v>
      </c>
      <c r="B59" s="42" t="s">
        <v>66</v>
      </c>
      <c r="C59" s="42" t="s">
        <v>17</v>
      </c>
      <c r="D59" s="44" t="n">
        <v>82.96930803</v>
      </c>
      <c r="E59" s="44" t="n">
        <v>0.0308360941392401</v>
      </c>
      <c r="F59" s="44" t="n">
        <v>12.0248390014441</v>
      </c>
      <c r="G59" s="44" t="n">
        <v>20.72985725</v>
      </c>
      <c r="H59" s="44" t="n">
        <v>62.23945078</v>
      </c>
    </row>
    <row r="60" s="4" customFormat="true" ht="10.5" hidden="false" customHeight="true" outlineLevel="0" collapsed="false">
      <c r="A60" s="41" t="n">
        <v>55</v>
      </c>
      <c r="B60" s="42" t="s">
        <v>77</v>
      </c>
      <c r="C60" s="42" t="s">
        <v>50</v>
      </c>
      <c r="D60" s="44" t="n">
        <v>71.33625807</v>
      </c>
      <c r="E60" s="44" t="n">
        <v>0.0265125938930606</v>
      </c>
      <c r="F60" s="44" t="n">
        <v>17.068933040508</v>
      </c>
      <c r="G60" s="44" t="n">
        <v>37.81457024</v>
      </c>
      <c r="H60" s="44" t="n">
        <v>33.52168783</v>
      </c>
    </row>
    <row r="61" s="4" customFormat="true" ht="10.5" hidden="false" customHeight="true" outlineLevel="0" collapsed="false">
      <c r="A61" s="41" t="n">
        <v>56</v>
      </c>
      <c r="B61" s="42" t="s">
        <v>64</v>
      </c>
      <c r="C61" s="42" t="s">
        <v>17</v>
      </c>
      <c r="D61" s="44" t="n">
        <v>51.07243099</v>
      </c>
      <c r="E61" s="44" t="n">
        <v>0.0189814080329324</v>
      </c>
      <c r="F61" s="44" t="n">
        <v>6.16506572492164</v>
      </c>
      <c r="G61" s="44" t="n">
        <v>18.97347129</v>
      </c>
      <c r="H61" s="44" t="n">
        <v>32.0989597</v>
      </c>
    </row>
    <row r="62" s="4" customFormat="true" ht="10.5" hidden="false" customHeight="true" outlineLevel="0" collapsed="false">
      <c r="A62" s="41" t="n">
        <v>57</v>
      </c>
      <c r="B62" s="42" t="s">
        <v>88</v>
      </c>
      <c r="C62" s="42" t="s">
        <v>17</v>
      </c>
      <c r="D62" s="44" t="n">
        <v>45.32221202</v>
      </c>
      <c r="E62" s="44" t="n">
        <v>0.0168443009786461</v>
      </c>
      <c r="F62" s="44" t="n">
        <v>36.1868029241</v>
      </c>
      <c r="G62" s="44" t="n">
        <v>14.54466421</v>
      </c>
      <c r="H62" s="44" t="n">
        <v>30.77754781</v>
      </c>
    </row>
    <row r="63" s="4" customFormat="true" ht="10.5" hidden="false" customHeight="true" outlineLevel="0" collapsed="false">
      <c r="A63" s="41" t="n">
        <v>58</v>
      </c>
      <c r="B63" s="42" t="s">
        <v>62</v>
      </c>
      <c r="C63" s="42" t="s">
        <v>17</v>
      </c>
      <c r="D63" s="44" t="n">
        <v>43.92845731</v>
      </c>
      <c r="E63" s="44" t="n">
        <v>0.0163263027879292</v>
      </c>
      <c r="F63" s="44" t="n">
        <v>5.55877978622373</v>
      </c>
      <c r="G63" s="44" t="n">
        <v>14.46372274</v>
      </c>
      <c r="H63" s="44" t="n">
        <v>29.46473457</v>
      </c>
    </row>
    <row r="64" s="4" customFormat="true" ht="10.5" hidden="false" customHeight="true" outlineLevel="0" collapsed="false">
      <c r="A64" s="41" t="n">
        <v>59</v>
      </c>
      <c r="B64" s="42" t="s">
        <v>84</v>
      </c>
      <c r="C64" s="42" t="s">
        <v>15</v>
      </c>
      <c r="D64" s="44" t="n">
        <v>34.2327967</v>
      </c>
      <c r="E64" s="44" t="n">
        <v>0.0127228461554601</v>
      </c>
      <c r="F64" s="44" t="n">
        <v>18.1489512111434</v>
      </c>
      <c r="G64" s="44" t="n">
        <v>13.34011398</v>
      </c>
      <c r="H64" s="44" t="n">
        <v>20.89268272</v>
      </c>
    </row>
    <row r="65" s="4" customFormat="true" ht="10.5" hidden="false" customHeight="true" outlineLevel="0" collapsed="false">
      <c r="A65" s="41" t="n">
        <v>60</v>
      </c>
      <c r="B65" s="42" t="s">
        <v>82</v>
      </c>
      <c r="C65" s="42" t="s">
        <v>17</v>
      </c>
      <c r="D65" s="44" t="n">
        <v>33.87924715</v>
      </c>
      <c r="E65" s="44" t="n">
        <v>0.0125914471180866</v>
      </c>
      <c r="F65" s="44" t="n">
        <v>19.2389016181839</v>
      </c>
      <c r="G65" s="44" t="n">
        <v>3.96187727</v>
      </c>
      <c r="H65" s="44" t="n">
        <v>29.91736988</v>
      </c>
    </row>
    <row r="66" s="4" customFormat="true" ht="10.5" hidden="false" customHeight="true" outlineLevel="0" collapsed="false">
      <c r="A66" s="41" t="n">
        <v>61</v>
      </c>
      <c r="B66" s="42" t="s">
        <v>91</v>
      </c>
      <c r="C66" s="42" t="s">
        <v>17</v>
      </c>
      <c r="D66" s="44" t="n">
        <v>23.83019089</v>
      </c>
      <c r="E66" s="44" t="n">
        <v>0.00885664864620061</v>
      </c>
      <c r="F66" s="44" t="n">
        <v>50.0517391689149</v>
      </c>
      <c r="G66" s="44" t="n">
        <v>16.49260037</v>
      </c>
      <c r="H66" s="44" t="n">
        <v>7.33759052</v>
      </c>
    </row>
    <row r="67" s="4" customFormat="true" ht="10.5" hidden="false" customHeight="true" outlineLevel="0" collapsed="false">
      <c r="A67" s="41" t="n">
        <v>62</v>
      </c>
      <c r="B67" s="42" t="s">
        <v>89</v>
      </c>
      <c r="C67" s="42" t="s">
        <v>15</v>
      </c>
      <c r="D67" s="44" t="n">
        <v>19.48286104</v>
      </c>
      <c r="E67" s="44" t="n">
        <v>0.00724093464674846</v>
      </c>
      <c r="F67" s="44" t="n">
        <v>15.5505379722797</v>
      </c>
      <c r="G67" s="44" t="n">
        <v>3.11547408</v>
      </c>
      <c r="H67" s="44" t="n">
        <v>16.36738696</v>
      </c>
    </row>
    <row r="68" s="4" customFormat="true" ht="10.5" hidden="false" customHeight="true" outlineLevel="0" collapsed="false">
      <c r="A68" s="41" t="n">
        <v>63</v>
      </c>
      <c r="B68" s="42" t="s">
        <v>85</v>
      </c>
      <c r="C68" s="42" t="s">
        <v>17</v>
      </c>
      <c r="D68" s="44" t="n">
        <v>15.10930996</v>
      </c>
      <c r="E68" s="44" t="n">
        <v>0.00561547535309145</v>
      </c>
      <c r="F68" s="44" t="n">
        <v>8.7169038126652</v>
      </c>
      <c r="G68" s="44" t="n">
        <v>5.91064385</v>
      </c>
      <c r="H68" s="44" t="n">
        <v>9.19866611</v>
      </c>
    </row>
    <row r="69" s="4" customFormat="true" ht="10.5" hidden="false" customHeight="true" outlineLevel="0" collapsed="false">
      <c r="A69" s="41" t="n">
        <v>64</v>
      </c>
      <c r="B69" s="42" t="s">
        <v>26</v>
      </c>
      <c r="C69" s="42" t="s">
        <v>17</v>
      </c>
      <c r="D69" s="44" t="n">
        <v>13.84691519</v>
      </c>
      <c r="E69" s="44" t="n">
        <v>0.00514629795613728</v>
      </c>
      <c r="F69" s="44" t="n">
        <v>0.0944788974234788</v>
      </c>
      <c r="G69" s="44" t="n">
        <v>13.84691519</v>
      </c>
      <c r="H69" s="44" t="n">
        <v>0</v>
      </c>
    </row>
    <row r="70" s="4" customFormat="true" ht="10.5" hidden="false" customHeight="true" outlineLevel="0" collapsed="false">
      <c r="A70" s="41" t="n">
        <v>65</v>
      </c>
      <c r="B70" s="42" t="s">
        <v>69</v>
      </c>
      <c r="C70" s="42" t="s">
        <v>25</v>
      </c>
      <c r="D70" s="44" t="n">
        <v>8.27068762</v>
      </c>
      <c r="E70" s="44" t="n">
        <v>0.00307385596074095</v>
      </c>
      <c r="F70" s="44" t="n">
        <v>1.40506426580973</v>
      </c>
      <c r="G70" s="44" t="n">
        <v>5.91279319</v>
      </c>
      <c r="H70" s="44" t="n">
        <v>2.35789443</v>
      </c>
    </row>
    <row r="71" s="4" customFormat="true" ht="10.5" hidden="false" customHeight="true" outlineLevel="0" collapsed="false">
      <c r="A71" s="41" t="n">
        <v>66</v>
      </c>
      <c r="B71" s="42" t="s">
        <v>90</v>
      </c>
      <c r="C71" s="42" t="s">
        <v>17</v>
      </c>
      <c r="D71" s="44" t="n">
        <v>7.88230268</v>
      </c>
      <c r="E71" s="44" t="n">
        <v>0.00292951011941161</v>
      </c>
      <c r="F71" s="44" t="n">
        <v>12.6363889743368</v>
      </c>
      <c r="G71" s="44" t="n">
        <v>4.1281329</v>
      </c>
      <c r="H71" s="44" t="n">
        <v>3.75416978</v>
      </c>
    </row>
    <row r="72" s="4" customFormat="true" ht="10.5" hidden="false" customHeight="true" outlineLevel="0" collapsed="false">
      <c r="A72" s="41" t="n">
        <v>67</v>
      </c>
      <c r="B72" s="42" t="s">
        <v>94</v>
      </c>
      <c r="C72" s="42" t="s">
        <v>17</v>
      </c>
      <c r="D72" s="44" t="n">
        <v>4.35472698</v>
      </c>
      <c r="E72" s="44" t="n">
        <v>0.00161846319192411</v>
      </c>
      <c r="F72" s="44" t="n">
        <v>5.98276184253985</v>
      </c>
      <c r="G72" s="44" t="n">
        <v>1.42985372</v>
      </c>
      <c r="H72" s="44" t="n">
        <v>2.92487326</v>
      </c>
    </row>
    <row r="73" s="4" customFormat="true" ht="10.5" hidden="false" customHeight="true" outlineLevel="0" collapsed="false">
      <c r="A73" s="41" t="n">
        <v>68</v>
      </c>
      <c r="B73" s="42" t="s">
        <v>87</v>
      </c>
      <c r="C73" s="42" t="s">
        <v>17</v>
      </c>
      <c r="D73" s="44" t="n">
        <v>3.6142491</v>
      </c>
      <c r="E73" s="44" t="n">
        <v>0.00134325967199782</v>
      </c>
      <c r="F73" s="44" t="n">
        <v>1.55420474215735</v>
      </c>
      <c r="G73" s="44" t="n">
        <v>2.48040047</v>
      </c>
      <c r="H73" s="44" t="n">
        <v>1.13384863</v>
      </c>
    </row>
    <row r="74" s="4" customFormat="true" ht="10.5" hidden="false" customHeight="true" outlineLevel="0" collapsed="false">
      <c r="A74" s="41" t="n">
        <v>69</v>
      </c>
      <c r="B74" s="42" t="s">
        <v>57</v>
      </c>
      <c r="C74" s="42" t="s">
        <v>17</v>
      </c>
      <c r="D74" s="44" t="n">
        <v>2.95544888</v>
      </c>
      <c r="E74" s="44" t="n">
        <v>0.00109841219664553</v>
      </c>
      <c r="F74" s="44" t="n">
        <v>0.342752398031866</v>
      </c>
      <c r="G74" s="44" t="n">
        <v>2.95544888</v>
      </c>
      <c r="H74" s="44" t="n">
        <v>0</v>
      </c>
    </row>
    <row r="75" s="4" customFormat="true" ht="10.5" hidden="false" customHeight="true" outlineLevel="0" collapsed="false">
      <c r="A75" s="41" t="n">
        <v>70</v>
      </c>
      <c r="B75" s="42" t="s">
        <v>92</v>
      </c>
      <c r="C75" s="42" t="s">
        <v>17</v>
      </c>
      <c r="D75" s="44" t="n">
        <v>1.81693564</v>
      </c>
      <c r="E75" s="44" t="n">
        <v>0.000675276192730474</v>
      </c>
      <c r="F75" s="44" t="n">
        <v>3.80398274217989</v>
      </c>
      <c r="G75" s="44" t="n">
        <v>1.6599286</v>
      </c>
      <c r="H75" s="44" t="n">
        <v>0.15700704</v>
      </c>
    </row>
    <row r="76" s="4" customFormat="true" ht="10.5" hidden="false" customHeight="true" outlineLevel="0" collapsed="false">
      <c r="A76" s="41" t="n">
        <v>71</v>
      </c>
      <c r="B76" s="42" t="s">
        <v>93</v>
      </c>
      <c r="C76" s="42" t="s">
        <v>17</v>
      </c>
      <c r="D76" s="44" t="n">
        <v>1.04996628</v>
      </c>
      <c r="E76" s="44" t="n">
        <v>0.000390226938392699</v>
      </c>
      <c r="F76" s="44" t="n">
        <v>3.08253845899591</v>
      </c>
      <c r="G76" s="44" t="n">
        <v>1.04280478</v>
      </c>
      <c r="H76" s="44" t="n">
        <v>0.0071615</v>
      </c>
    </row>
    <row r="77" s="4" customFormat="true" ht="10.5" hidden="false" customHeight="true" outlineLevel="0" collapsed="false">
      <c r="A77" s="41" t="n">
        <v>72</v>
      </c>
      <c r="B77" s="42" t="s">
        <v>86</v>
      </c>
      <c r="C77" s="42" t="s">
        <v>15</v>
      </c>
      <c r="D77" s="44" t="n">
        <v>0.31349172</v>
      </c>
      <c r="E77" s="44" t="n">
        <v>0.00011651127892132</v>
      </c>
      <c r="F77" s="44" t="n">
        <v>0.75895279661954</v>
      </c>
      <c r="G77" s="44" t="n">
        <v>0.31349172</v>
      </c>
      <c r="H77" s="44" t="n">
        <v>0</v>
      </c>
    </row>
    <row r="78" s="4" customFormat="true" ht="10.5" hidden="false" customHeight="true" outlineLevel="0" collapsed="false">
      <c r="A78" s="41" t="n">
        <v>73</v>
      </c>
      <c r="B78" s="42" t="s">
        <v>95</v>
      </c>
      <c r="C78" s="42" t="s">
        <v>17</v>
      </c>
      <c r="D78" s="44" t="n">
        <v>0.04508712</v>
      </c>
      <c r="E78" s="44" t="n">
        <v>1.67569274687033E-005</v>
      </c>
      <c r="F78" s="44" t="n">
        <v>0.735630752621825</v>
      </c>
      <c r="G78" s="44" t="n">
        <v>0.04508712</v>
      </c>
      <c r="H78" s="44" t="n">
        <v>0</v>
      </c>
    </row>
    <row r="79" s="4" customFormat="true" ht="10.5" hidden="false" customHeight="true" outlineLevel="0" collapsed="false">
      <c r="A79" s="41" t="n">
        <v>74</v>
      </c>
      <c r="B79" s="42" t="s">
        <v>96</v>
      </c>
      <c r="C79" s="42" t="s">
        <v>17</v>
      </c>
      <c r="D79" s="44" t="n">
        <v>0.00022828</v>
      </c>
      <c r="E79" s="44" t="n">
        <v>8.48417774866878E-008</v>
      </c>
      <c r="F79" s="44" t="n">
        <v>0.000370788980647548</v>
      </c>
      <c r="G79" s="44" t="n">
        <v>0.00022828</v>
      </c>
      <c r="H79" s="44" t="n">
        <v>0</v>
      </c>
    </row>
    <row r="80" s="4" customFormat="true" ht="10.5" hidden="false" customHeight="true" outlineLevel="0" collapsed="false"/>
    <row r="81" s="4" customFormat="true" ht="10.5" hidden="false" customHeight="true" outlineLevel="0" collapsed="false">
      <c r="A81" s="27" t="s">
        <v>97</v>
      </c>
    </row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22</v>
      </c>
    </row>
    <row r="2" customFormat="false" ht="15.75" hidden="false" customHeight="false" outlineLevel="0" collapsed="false">
      <c r="A2" s="29" t="s">
        <v>123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8</v>
      </c>
      <c r="E3" s="33" t="s">
        <v>101</v>
      </c>
      <c r="F3" s="35" t="s">
        <v>124</v>
      </c>
      <c r="G3" s="34" t="s">
        <v>125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20</v>
      </c>
      <c r="H4" s="33" t="s">
        <v>121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201393.91890081</v>
      </c>
      <c r="E5" s="62" t="n">
        <v>100</v>
      </c>
      <c r="F5" s="62" t="n">
        <v>29.480856732463</v>
      </c>
      <c r="G5" s="62" t="n">
        <v>118364.31427937</v>
      </c>
      <c r="H5" s="62" t="n">
        <v>83029.6046214401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6137.26347124</v>
      </c>
      <c r="E6" s="44" t="n">
        <v>22.9089655353315</v>
      </c>
      <c r="F6" s="44" t="n">
        <v>18.2897257243609</v>
      </c>
      <c r="G6" s="44" t="n">
        <v>23985.07648012</v>
      </c>
      <c r="H6" s="44" t="n">
        <v>22152.18699112</v>
      </c>
    </row>
    <row r="7" s="4" customFormat="tru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4" t="n">
        <v>26273.15851914</v>
      </c>
      <c r="E7" s="44" t="n">
        <v>13.0456563249459</v>
      </c>
      <c r="F7" s="44" t="n">
        <v>55.1906063994702</v>
      </c>
      <c r="G7" s="44" t="n">
        <v>18043.07637702</v>
      </c>
      <c r="H7" s="44" t="n">
        <v>8230.08214212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22698.1195533</v>
      </c>
      <c r="E8" s="44" t="n">
        <v>11.2705088997644</v>
      </c>
      <c r="F8" s="44" t="n">
        <v>51.5109504455756</v>
      </c>
      <c r="G8" s="44" t="n">
        <v>11944.80584206</v>
      </c>
      <c r="H8" s="44" t="n">
        <v>10753.31371124</v>
      </c>
    </row>
    <row r="9" s="4" customFormat="true" ht="10.5" hidden="false" customHeight="true" outlineLevel="0" collapsed="false">
      <c r="A9" s="41" t="n">
        <v>4</v>
      </c>
      <c r="B9" s="42" t="s">
        <v>21</v>
      </c>
      <c r="C9" s="42" t="s">
        <v>17</v>
      </c>
      <c r="D9" s="44" t="n">
        <v>12178.21542006</v>
      </c>
      <c r="E9" s="44" t="n">
        <v>6.04696283111606</v>
      </c>
      <c r="F9" s="44" t="n">
        <v>29.1678234164016</v>
      </c>
      <c r="G9" s="44" t="n">
        <v>7186.45549726</v>
      </c>
      <c r="H9" s="44" t="n">
        <v>4991.7599228</v>
      </c>
    </row>
    <row r="10" s="4" customFormat="true" ht="10.5" hidden="false" customHeight="true" outlineLevel="0" collapsed="false">
      <c r="A10" s="41" t="n">
        <v>5</v>
      </c>
      <c r="B10" s="42" t="s">
        <v>19</v>
      </c>
      <c r="C10" s="42" t="s">
        <v>17</v>
      </c>
      <c r="D10" s="44" t="n">
        <v>11973.11243366</v>
      </c>
      <c r="E10" s="44" t="n">
        <v>5.94512113325376</v>
      </c>
      <c r="F10" s="44" t="n">
        <v>30.1519076723509</v>
      </c>
      <c r="G10" s="44" t="n">
        <v>7487.30578364</v>
      </c>
      <c r="H10" s="44" t="n">
        <v>4485.80665002</v>
      </c>
    </row>
    <row r="11" s="4" customFormat="true" ht="10.5" hidden="false" customHeight="true" outlineLevel="0" collapsed="false">
      <c r="A11" s="41" t="n">
        <v>6</v>
      </c>
      <c r="B11" s="42" t="s">
        <v>16</v>
      </c>
      <c r="C11" s="42" t="s">
        <v>17</v>
      </c>
      <c r="D11" s="44" t="n">
        <v>9533.47012592</v>
      </c>
      <c r="E11" s="44" t="n">
        <v>4.73374279519105</v>
      </c>
      <c r="F11" s="44" t="n">
        <v>17.129885108322</v>
      </c>
      <c r="G11" s="44" t="n">
        <v>6423.84139823</v>
      </c>
      <c r="H11" s="44" t="n">
        <v>3109.62872769</v>
      </c>
    </row>
    <row r="12" s="4" customFormat="true" ht="10.5" hidden="false" customHeight="true" outlineLevel="0" collapsed="false">
      <c r="A12" s="41" t="n">
        <v>7</v>
      </c>
      <c r="B12" s="42" t="s">
        <v>23</v>
      </c>
      <c r="C12" s="42" t="s">
        <v>17</v>
      </c>
      <c r="D12" s="44" t="n">
        <v>9354.08844072</v>
      </c>
      <c r="E12" s="44" t="n">
        <v>4.64467273479447</v>
      </c>
      <c r="F12" s="44" t="n">
        <v>45.054121202643</v>
      </c>
      <c r="G12" s="44" t="n">
        <v>6925.16920929</v>
      </c>
      <c r="H12" s="44" t="n">
        <v>2428.91923143</v>
      </c>
    </row>
    <row r="13" s="4" customFormat="true" ht="10.5" hidden="false" customHeight="true" outlineLevel="0" collapsed="false">
      <c r="A13" s="41" t="n">
        <v>8</v>
      </c>
      <c r="B13" s="42" t="s">
        <v>24</v>
      </c>
      <c r="C13" s="42" t="s">
        <v>25</v>
      </c>
      <c r="D13" s="44" t="n">
        <v>5316.81492901</v>
      </c>
      <c r="E13" s="44" t="n">
        <v>2.64000768147752</v>
      </c>
      <c r="F13" s="44" t="n">
        <v>27.4422386249691</v>
      </c>
      <c r="G13" s="44" t="n">
        <v>3072.27543979</v>
      </c>
      <c r="H13" s="44" t="n">
        <v>2244.53948922</v>
      </c>
    </row>
    <row r="14" s="4" customFormat="tru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4" t="n">
        <v>4840.94677493</v>
      </c>
      <c r="E14" s="44" t="n">
        <v>2.40372043076149</v>
      </c>
      <c r="F14" s="44" t="n">
        <v>17.945203578639</v>
      </c>
      <c r="G14" s="44" t="n">
        <v>3116.48230555</v>
      </c>
      <c r="H14" s="44" t="n">
        <v>1724.46446938</v>
      </c>
    </row>
    <row r="15" s="4" customFormat="true" ht="10.5" hidden="false" customHeight="true" outlineLevel="0" collapsed="false">
      <c r="A15" s="41" t="n">
        <v>10</v>
      </c>
      <c r="B15" s="42" t="s">
        <v>36</v>
      </c>
      <c r="C15" s="42" t="s">
        <v>17</v>
      </c>
      <c r="D15" s="44" t="n">
        <v>4435.75419291</v>
      </c>
      <c r="E15" s="44" t="n">
        <v>2.20252638069707</v>
      </c>
      <c r="F15" s="44" t="n">
        <v>69.3802501037318</v>
      </c>
      <c r="G15" s="44" t="n">
        <v>1229.59232986</v>
      </c>
      <c r="H15" s="44" t="n">
        <v>3206.16186305</v>
      </c>
    </row>
    <row r="16" s="4" customFormat="true" ht="10.5" hidden="false" customHeight="true" outlineLevel="0" collapsed="false">
      <c r="A16" s="41" t="n">
        <v>11</v>
      </c>
      <c r="B16" s="42" t="s">
        <v>27</v>
      </c>
      <c r="C16" s="42" t="s">
        <v>28</v>
      </c>
      <c r="D16" s="44" t="n">
        <v>4389.63389609</v>
      </c>
      <c r="E16" s="44" t="n">
        <v>2.17962583977124</v>
      </c>
      <c r="F16" s="44" t="n">
        <v>48.5961658860374</v>
      </c>
      <c r="G16" s="44" t="n">
        <v>2500.42670124</v>
      </c>
      <c r="H16" s="44" t="n">
        <v>1889.20719485</v>
      </c>
    </row>
    <row r="17" s="4" customFormat="true" ht="10.5" hidden="false" customHeight="true" outlineLevel="0" collapsed="false">
      <c r="A17" s="41" t="n">
        <v>12</v>
      </c>
      <c r="B17" s="42" t="s">
        <v>29</v>
      </c>
      <c r="C17" s="42" t="s">
        <v>30</v>
      </c>
      <c r="D17" s="44" t="n">
        <v>3375.53248456</v>
      </c>
      <c r="E17" s="44" t="n">
        <v>1.67608461217864</v>
      </c>
      <c r="F17" s="44" t="n">
        <v>38.7663685242764</v>
      </c>
      <c r="G17" s="44" t="n">
        <v>2091.16436078</v>
      </c>
      <c r="H17" s="44" t="n">
        <v>1284.36812378</v>
      </c>
    </row>
    <row r="18" s="4" customFormat="true" ht="10.5" hidden="false" customHeight="true" outlineLevel="0" collapsed="false">
      <c r="A18" s="41" t="n">
        <v>13</v>
      </c>
      <c r="B18" s="42" t="s">
        <v>31</v>
      </c>
      <c r="C18" s="42" t="s">
        <v>17</v>
      </c>
      <c r="D18" s="44" t="n">
        <v>3277.7160553</v>
      </c>
      <c r="E18" s="44" t="n">
        <v>1.62751490868715</v>
      </c>
      <c r="F18" s="44" t="n">
        <v>41.0992444820433</v>
      </c>
      <c r="G18" s="44" t="n">
        <v>2077.12723669</v>
      </c>
      <c r="H18" s="44" t="n">
        <v>1200.58881861</v>
      </c>
    </row>
    <row r="19" s="4" customFormat="true" ht="10.5" hidden="false" customHeight="true" outlineLevel="0" collapsed="false">
      <c r="A19" s="41" t="n">
        <v>14</v>
      </c>
      <c r="B19" s="42" t="s">
        <v>32</v>
      </c>
      <c r="C19" s="42" t="s">
        <v>17</v>
      </c>
      <c r="D19" s="44" t="n">
        <v>3203.03658473</v>
      </c>
      <c r="E19" s="44" t="n">
        <v>1.59043361498296</v>
      </c>
      <c r="F19" s="44" t="n">
        <v>42.420169799401</v>
      </c>
      <c r="G19" s="44" t="n">
        <v>1427.84739238</v>
      </c>
      <c r="H19" s="44" t="n">
        <v>1775.18919235</v>
      </c>
    </row>
    <row r="20" s="4" customFormat="true" ht="10.5" hidden="false" customHeight="true" outlineLevel="0" collapsed="false">
      <c r="A20" s="41" t="n">
        <v>15</v>
      </c>
      <c r="B20" s="42" t="s">
        <v>26</v>
      </c>
      <c r="C20" s="42" t="s">
        <v>17</v>
      </c>
      <c r="D20" s="44" t="n">
        <v>2883.39822139</v>
      </c>
      <c r="E20" s="44" t="n">
        <v>1.43172059867911</v>
      </c>
      <c r="F20" s="44" t="n">
        <v>19.67371656804</v>
      </c>
      <c r="G20" s="44" t="n">
        <v>1677.94066381</v>
      </c>
      <c r="H20" s="44" t="n">
        <v>1205.45755758</v>
      </c>
    </row>
    <row r="21" s="4" customFormat="true" ht="10.5" hidden="false" customHeight="true" outlineLevel="0" collapsed="false">
      <c r="A21" s="41" t="n">
        <v>16</v>
      </c>
      <c r="B21" s="42" t="s">
        <v>33</v>
      </c>
      <c r="C21" s="42" t="s">
        <v>15</v>
      </c>
      <c r="D21" s="44" t="n">
        <v>2722.72659369</v>
      </c>
      <c r="E21" s="44" t="n">
        <v>1.35194081755318</v>
      </c>
      <c r="F21" s="44" t="n">
        <v>36.7631867666048</v>
      </c>
      <c r="G21" s="44" t="n">
        <v>2491.90138521</v>
      </c>
      <c r="H21" s="44" t="n">
        <v>230.82520848</v>
      </c>
    </row>
    <row r="22" s="4" customFormat="true" ht="10.5" hidden="false" customHeight="true" outlineLevel="0" collapsed="false">
      <c r="A22" s="41" t="n">
        <v>17</v>
      </c>
      <c r="B22" s="42" t="s">
        <v>37</v>
      </c>
      <c r="C22" s="42" t="s">
        <v>17</v>
      </c>
      <c r="D22" s="44" t="n">
        <v>2686.18621376</v>
      </c>
      <c r="E22" s="44" t="n">
        <v>1.33379708206731</v>
      </c>
      <c r="F22" s="44" t="n">
        <v>56.8723710495138</v>
      </c>
      <c r="G22" s="44" t="n">
        <v>671.29409498</v>
      </c>
      <c r="H22" s="44" t="n">
        <v>2014.89211878</v>
      </c>
    </row>
    <row r="23" s="4" customFormat="true" ht="10.5" hidden="false" customHeight="true" outlineLevel="0" collapsed="false">
      <c r="A23" s="41" t="n">
        <v>18</v>
      </c>
      <c r="B23" s="42" t="s">
        <v>34</v>
      </c>
      <c r="C23" s="42" t="s">
        <v>17</v>
      </c>
      <c r="D23" s="44" t="n">
        <v>2317.03648466</v>
      </c>
      <c r="E23" s="44" t="n">
        <v>1.1504997257644</v>
      </c>
      <c r="F23" s="44" t="n">
        <v>31.9784740005722</v>
      </c>
      <c r="G23" s="44" t="n">
        <v>1934.94991696</v>
      </c>
      <c r="H23" s="44" t="n">
        <v>382.0865677</v>
      </c>
    </row>
    <row r="24" s="4" customFormat="true" ht="10.5" hidden="false" customHeight="true" outlineLevel="0" collapsed="false">
      <c r="A24" s="41" t="n">
        <v>19</v>
      </c>
      <c r="B24" s="42" t="s">
        <v>44</v>
      </c>
      <c r="C24" s="42" t="s">
        <v>17</v>
      </c>
      <c r="D24" s="44" t="n">
        <v>2160.56050158</v>
      </c>
      <c r="E24" s="44" t="n">
        <v>1.07280324717457</v>
      </c>
      <c r="F24" s="44" t="n">
        <v>72.7493041333158</v>
      </c>
      <c r="G24" s="44" t="n">
        <v>1349.71029661</v>
      </c>
      <c r="H24" s="44" t="n">
        <v>810.85020497</v>
      </c>
    </row>
    <row r="25" s="4" customFormat="true" ht="10.5" hidden="false" customHeight="true" outlineLevel="0" collapsed="false">
      <c r="A25" s="41" t="n">
        <v>20</v>
      </c>
      <c r="B25" s="42" t="s">
        <v>53</v>
      </c>
      <c r="C25" s="42" t="s">
        <v>15</v>
      </c>
      <c r="D25" s="44" t="n">
        <v>1835.07650689</v>
      </c>
      <c r="E25" s="44" t="n">
        <v>0.911187645041957</v>
      </c>
      <c r="F25" s="44" t="n">
        <v>86.3730294531547</v>
      </c>
      <c r="G25" s="44" t="n">
        <v>1525.67420394</v>
      </c>
      <c r="H25" s="44" t="n">
        <v>309.40230295</v>
      </c>
    </row>
    <row r="26" s="4" customFormat="true" ht="10.5" hidden="false" customHeight="true" outlineLevel="0" collapsed="false">
      <c r="A26" s="41" t="n">
        <v>21</v>
      </c>
      <c r="B26" s="42" t="s">
        <v>39</v>
      </c>
      <c r="C26" s="42" t="s">
        <v>17</v>
      </c>
      <c r="D26" s="44" t="n">
        <v>1496.65017097</v>
      </c>
      <c r="E26" s="44" t="n">
        <v>0.743145661566438</v>
      </c>
      <c r="F26" s="44" t="n">
        <v>39.5418829021783</v>
      </c>
      <c r="G26" s="44" t="n">
        <v>574.89200051</v>
      </c>
      <c r="H26" s="44" t="n">
        <v>921.75817046</v>
      </c>
    </row>
    <row r="27" s="4" customFormat="true" ht="10.5" hidden="false" customHeight="true" outlineLevel="0" collapsed="false">
      <c r="A27" s="41" t="n">
        <v>22</v>
      </c>
      <c r="B27" s="42" t="s">
        <v>42</v>
      </c>
      <c r="C27" s="42" t="s">
        <v>17</v>
      </c>
      <c r="D27" s="44" t="n">
        <v>1417.59515138</v>
      </c>
      <c r="E27" s="44" t="n">
        <v>0.703891735717299</v>
      </c>
      <c r="F27" s="44" t="n">
        <v>52.8817911290247</v>
      </c>
      <c r="G27" s="44" t="n">
        <v>1138.66584938</v>
      </c>
      <c r="H27" s="44" t="n">
        <v>278.929302</v>
      </c>
    </row>
    <row r="28" s="4" customFormat="true" ht="10.5" hidden="false" customHeight="true" outlineLevel="0" collapsed="false">
      <c r="A28" s="41" t="n">
        <v>23</v>
      </c>
      <c r="B28" s="42" t="s">
        <v>38</v>
      </c>
      <c r="C28" s="42" t="s">
        <v>17</v>
      </c>
      <c r="D28" s="44" t="n">
        <v>1402.53709058</v>
      </c>
      <c r="E28" s="44" t="n">
        <v>0.696414816412989</v>
      </c>
      <c r="F28" s="44" t="n">
        <v>40.2770449219646</v>
      </c>
      <c r="G28" s="44" t="n">
        <v>1114.14284146</v>
      </c>
      <c r="H28" s="44" t="n">
        <v>288.39424912</v>
      </c>
    </row>
    <row r="29" s="4" customFormat="true" ht="10.5" hidden="false" customHeight="true" outlineLevel="0" collapsed="false">
      <c r="A29" s="41" t="n">
        <v>24</v>
      </c>
      <c r="B29" s="42" t="s">
        <v>35</v>
      </c>
      <c r="C29" s="42" t="s">
        <v>17</v>
      </c>
      <c r="D29" s="44" t="n">
        <v>1392.1733248</v>
      </c>
      <c r="E29" s="44" t="n">
        <v>0.691268799176439</v>
      </c>
      <c r="F29" s="44" t="n">
        <v>20.7853595972186</v>
      </c>
      <c r="G29" s="44" t="n">
        <v>880.57943812</v>
      </c>
      <c r="H29" s="44" t="n">
        <v>511.59388668</v>
      </c>
    </row>
    <row r="30" s="4" customFormat="true" ht="10.5" hidden="false" customHeight="true" outlineLevel="0" collapsed="false">
      <c r="A30" s="41" t="n">
        <v>25</v>
      </c>
      <c r="B30" s="42" t="s">
        <v>45</v>
      </c>
      <c r="C30" s="42" t="s">
        <v>46</v>
      </c>
      <c r="D30" s="44" t="n">
        <v>1373.02197108</v>
      </c>
      <c r="E30" s="44" t="n">
        <v>0.681759398979786</v>
      </c>
      <c r="F30" s="44" t="n">
        <v>50.0633943781651</v>
      </c>
      <c r="G30" s="44" t="n">
        <v>1141.4223083</v>
      </c>
      <c r="H30" s="44" t="n">
        <v>231.59966278</v>
      </c>
    </row>
    <row r="31" s="4" customFormat="true" ht="10.5" hidden="false" customHeight="true" outlineLevel="0" collapsed="false">
      <c r="A31" s="41" t="n">
        <v>26</v>
      </c>
      <c r="B31" s="42" t="s">
        <v>43</v>
      </c>
      <c r="C31" s="42" t="s">
        <v>17</v>
      </c>
      <c r="D31" s="44" t="n">
        <v>889.80280413</v>
      </c>
      <c r="E31" s="44" t="n">
        <v>0.441822081315297</v>
      </c>
      <c r="F31" s="44" t="n">
        <v>32.6708048478893</v>
      </c>
      <c r="G31" s="44" t="n">
        <v>71.02097136</v>
      </c>
      <c r="H31" s="44" t="n">
        <v>818.78183277</v>
      </c>
    </row>
    <row r="32" s="4" customFormat="true" ht="10.5" hidden="false" customHeight="true" outlineLevel="0" collapsed="false">
      <c r="A32" s="41" t="n">
        <v>27</v>
      </c>
      <c r="B32" s="42" t="s">
        <v>57</v>
      </c>
      <c r="C32" s="42" t="s">
        <v>17</v>
      </c>
      <c r="D32" s="44" t="n">
        <v>767.74301107</v>
      </c>
      <c r="E32" s="44" t="n">
        <v>0.381214594393055</v>
      </c>
      <c r="F32" s="44" t="n">
        <v>89.0374927129338</v>
      </c>
      <c r="G32" s="44" t="n">
        <v>640.0088201</v>
      </c>
      <c r="H32" s="44" t="n">
        <v>127.73419097</v>
      </c>
    </row>
    <row r="33" s="4" customFormat="true" ht="10.5" hidden="false" customHeight="true" outlineLevel="0" collapsed="false">
      <c r="A33" s="41" t="n">
        <v>28</v>
      </c>
      <c r="B33" s="42" t="s">
        <v>64</v>
      </c>
      <c r="C33" s="42" t="s">
        <v>17</v>
      </c>
      <c r="D33" s="44" t="n">
        <v>754.10319352</v>
      </c>
      <c r="E33" s="44" t="n">
        <v>0.374441888630912</v>
      </c>
      <c r="F33" s="44" t="n">
        <v>91.0294587765833</v>
      </c>
      <c r="G33" s="44" t="n">
        <v>196.2146016</v>
      </c>
      <c r="H33" s="44" t="n">
        <v>557.88859192</v>
      </c>
    </row>
    <row r="34" s="4" customFormat="true" ht="10.5" hidden="false" customHeight="true" outlineLevel="0" collapsed="false">
      <c r="A34" s="41" t="n">
        <v>29</v>
      </c>
      <c r="B34" s="42" t="s">
        <v>56</v>
      </c>
      <c r="C34" s="42" t="s">
        <v>17</v>
      </c>
      <c r="D34" s="44" t="n">
        <v>592.67279655</v>
      </c>
      <c r="E34" s="44" t="n">
        <v>0.294285348725898</v>
      </c>
      <c r="F34" s="44" t="n">
        <v>52.55311301927</v>
      </c>
      <c r="G34" s="44" t="n">
        <v>315.05364691</v>
      </c>
      <c r="H34" s="44" t="n">
        <v>277.61914964</v>
      </c>
    </row>
    <row r="35" s="4" customFormat="true" ht="10.5" hidden="false" customHeight="true" outlineLevel="0" collapsed="false">
      <c r="A35" s="41" t="n">
        <v>30</v>
      </c>
      <c r="B35" s="42" t="s">
        <v>41</v>
      </c>
      <c r="C35" s="42" t="s">
        <v>17</v>
      </c>
      <c r="D35" s="44" t="n">
        <v>591.89622479</v>
      </c>
      <c r="E35" s="44" t="n">
        <v>0.293899750310494</v>
      </c>
      <c r="F35" s="44" t="n">
        <v>22.7929403778144</v>
      </c>
      <c r="G35" s="44" t="n">
        <v>84.63643404</v>
      </c>
      <c r="H35" s="44" t="n">
        <v>507.25979075</v>
      </c>
    </row>
    <row r="36" s="4" customFormat="true" ht="10.5" hidden="false" customHeight="true" outlineLevel="0" collapsed="false">
      <c r="A36" s="41" t="n">
        <v>31</v>
      </c>
      <c r="B36" s="42" t="s">
        <v>47</v>
      </c>
      <c r="C36" s="42" t="s">
        <v>17</v>
      </c>
      <c r="D36" s="44" t="n">
        <v>589.41849243</v>
      </c>
      <c r="E36" s="44" t="n">
        <v>0.292669458763697</v>
      </c>
      <c r="F36" s="44" t="n">
        <v>24.7873465586163</v>
      </c>
      <c r="G36" s="44" t="n">
        <v>161.20425366</v>
      </c>
      <c r="H36" s="44" t="n">
        <v>428.21423877</v>
      </c>
    </row>
    <row r="37" s="4" customFormat="true" ht="10.5" hidden="false" customHeight="true" outlineLevel="0" collapsed="false">
      <c r="A37" s="41" t="n">
        <v>32</v>
      </c>
      <c r="B37" s="42" t="s">
        <v>49</v>
      </c>
      <c r="C37" s="42" t="s">
        <v>50</v>
      </c>
      <c r="D37" s="44" t="n">
        <v>562.15425581</v>
      </c>
      <c r="E37" s="44" t="n">
        <v>0.279131693190235</v>
      </c>
      <c r="F37" s="44" t="n">
        <v>29.0680801781568</v>
      </c>
      <c r="G37" s="44" t="n">
        <v>222.23657383</v>
      </c>
      <c r="H37" s="44" t="n">
        <v>339.91768198</v>
      </c>
    </row>
    <row r="38" s="4" customFormat="true" ht="10.5" hidden="false" customHeight="true" outlineLevel="0" collapsed="false">
      <c r="A38" s="41" t="n">
        <v>33</v>
      </c>
      <c r="B38" s="42" t="s">
        <v>40</v>
      </c>
      <c r="C38" s="42" t="s">
        <v>30</v>
      </c>
      <c r="D38" s="44" t="n">
        <v>559.64858916</v>
      </c>
      <c r="E38" s="44" t="n">
        <v>0.277887531170013</v>
      </c>
      <c r="F38" s="44" t="n">
        <v>19.119368986763</v>
      </c>
      <c r="G38" s="44" t="n">
        <v>302.36036887</v>
      </c>
      <c r="H38" s="44" t="n">
        <v>257.28822029</v>
      </c>
    </row>
    <row r="39" s="4" customFormat="true" ht="10.5" hidden="false" customHeight="true" outlineLevel="0" collapsed="false">
      <c r="A39" s="41" t="n">
        <v>34</v>
      </c>
      <c r="B39" s="42" t="s">
        <v>48</v>
      </c>
      <c r="C39" s="42" t="s">
        <v>30</v>
      </c>
      <c r="D39" s="44" t="n">
        <v>525.76814417</v>
      </c>
      <c r="E39" s="44" t="n">
        <v>0.261064557976525</v>
      </c>
      <c r="F39" s="44" t="n">
        <v>19.9202392031491</v>
      </c>
      <c r="G39" s="44" t="n">
        <v>125.08362311</v>
      </c>
      <c r="H39" s="44" t="n">
        <v>400.68452106</v>
      </c>
    </row>
    <row r="40" s="4" customFormat="true" ht="10.5" hidden="false" customHeight="true" outlineLevel="0" collapsed="false">
      <c r="A40" s="41" t="n">
        <v>35</v>
      </c>
      <c r="B40" s="42" t="s">
        <v>62</v>
      </c>
      <c r="C40" s="42" t="s">
        <v>17</v>
      </c>
      <c r="D40" s="44" t="n">
        <v>500.48152555</v>
      </c>
      <c r="E40" s="44" t="n">
        <v>0.248508757504488</v>
      </c>
      <c r="F40" s="44" t="n">
        <v>63.3317616408177</v>
      </c>
      <c r="G40" s="44" t="n">
        <v>96.77037796</v>
      </c>
      <c r="H40" s="44" t="n">
        <v>403.71114759</v>
      </c>
    </row>
    <row r="41" s="4" customFormat="true" ht="10.5" hidden="false" customHeight="true" outlineLevel="0" collapsed="false">
      <c r="A41" s="41" t="n">
        <v>36</v>
      </c>
      <c r="B41" s="42" t="s">
        <v>60</v>
      </c>
      <c r="C41" s="42" t="s">
        <v>17</v>
      </c>
      <c r="D41" s="44" t="n">
        <v>472.67663798</v>
      </c>
      <c r="E41" s="44" t="n">
        <v>0.23470253747473</v>
      </c>
      <c r="F41" s="44" t="n">
        <v>48.0951646464006</v>
      </c>
      <c r="G41" s="44" t="n">
        <v>403.19448107</v>
      </c>
      <c r="H41" s="44" t="n">
        <v>69.48215691</v>
      </c>
    </row>
    <row r="42" s="4" customFormat="true" ht="10.5" hidden="false" customHeight="true" outlineLevel="0" collapsed="false">
      <c r="A42" s="41" t="n">
        <v>37</v>
      </c>
      <c r="B42" s="42" t="s">
        <v>52</v>
      </c>
      <c r="C42" s="42" t="s">
        <v>25</v>
      </c>
      <c r="D42" s="44" t="n">
        <v>437.81436851</v>
      </c>
      <c r="E42" s="44" t="n">
        <v>0.217392049819355</v>
      </c>
      <c r="F42" s="44" t="n">
        <v>22.7342144172178</v>
      </c>
      <c r="G42" s="44" t="n">
        <v>323.03521683</v>
      </c>
      <c r="H42" s="44" t="n">
        <v>114.77915168</v>
      </c>
    </row>
    <row r="43" s="4" customFormat="true" ht="10.5" hidden="false" customHeight="true" outlineLevel="0" collapsed="false">
      <c r="A43" s="41" t="n">
        <v>38</v>
      </c>
      <c r="B43" s="42" t="s">
        <v>54</v>
      </c>
      <c r="C43" s="42" t="s">
        <v>30</v>
      </c>
      <c r="D43" s="44" t="n">
        <v>408.8202249</v>
      </c>
      <c r="E43" s="44" t="n">
        <v>0.202995317401491</v>
      </c>
      <c r="F43" s="44" t="n">
        <v>30.7254902531343</v>
      </c>
      <c r="G43" s="44" t="n">
        <v>215.7868473</v>
      </c>
      <c r="H43" s="44" t="n">
        <v>193.0333776</v>
      </c>
    </row>
    <row r="44" s="4" customFormat="true" ht="10.5" hidden="false" customHeight="true" outlineLevel="0" collapsed="false">
      <c r="A44" s="41" t="n">
        <v>39</v>
      </c>
      <c r="B44" s="42" t="s">
        <v>58</v>
      </c>
      <c r="C44" s="42" t="s">
        <v>59</v>
      </c>
      <c r="D44" s="44" t="n">
        <v>397.58052067</v>
      </c>
      <c r="E44" s="44" t="n">
        <v>0.197414362280628</v>
      </c>
      <c r="F44" s="44" t="n">
        <v>38.0037525399053</v>
      </c>
      <c r="G44" s="44" t="n">
        <v>342.68365923</v>
      </c>
      <c r="H44" s="44" t="n">
        <v>54.89686144</v>
      </c>
    </row>
    <row r="45" s="4" customFormat="true" ht="10.5" hidden="false" customHeight="true" outlineLevel="0" collapsed="false">
      <c r="A45" s="41" t="n">
        <v>40</v>
      </c>
      <c r="B45" s="42" t="s">
        <v>61</v>
      </c>
      <c r="C45" s="42" t="s">
        <v>28</v>
      </c>
      <c r="D45" s="44" t="n">
        <v>369.09493528</v>
      </c>
      <c r="E45" s="44" t="n">
        <v>0.183270149016657</v>
      </c>
      <c r="F45" s="44" t="n">
        <v>38.8905382675146</v>
      </c>
      <c r="G45" s="44" t="n">
        <v>250.19051345</v>
      </c>
      <c r="H45" s="44" t="n">
        <v>118.90442183</v>
      </c>
    </row>
    <row r="46" s="4" customFormat="true" ht="10.5" hidden="false" customHeight="true" outlineLevel="0" collapsed="false">
      <c r="A46" s="41" t="n">
        <v>41</v>
      </c>
      <c r="B46" s="42" t="s">
        <v>67</v>
      </c>
      <c r="C46" s="42" t="s">
        <v>68</v>
      </c>
      <c r="D46" s="44" t="n">
        <v>364.59156382</v>
      </c>
      <c r="E46" s="44" t="n">
        <v>0.181034048003985</v>
      </c>
      <c r="F46" s="44" t="n">
        <v>50.0281134500755</v>
      </c>
      <c r="G46" s="44" t="n">
        <v>242.34427002</v>
      </c>
      <c r="H46" s="44" t="n">
        <v>122.2472938</v>
      </c>
    </row>
    <row r="47" s="4" customFormat="true" ht="10.5" hidden="false" customHeight="true" outlineLevel="0" collapsed="false">
      <c r="A47" s="41" t="n">
        <v>42</v>
      </c>
      <c r="B47" s="42" t="s">
        <v>63</v>
      </c>
      <c r="C47" s="42" t="s">
        <v>17</v>
      </c>
      <c r="D47" s="44" t="n">
        <v>344.67417267</v>
      </c>
      <c r="E47" s="44" t="n">
        <v>0.171144280101008</v>
      </c>
      <c r="F47" s="44" t="n">
        <v>39.6399010945081</v>
      </c>
      <c r="G47" s="44" t="n">
        <v>183.06783852</v>
      </c>
      <c r="H47" s="44" t="n">
        <v>161.60633415</v>
      </c>
    </row>
    <row r="48" s="4" customFormat="true" ht="10.5" hidden="false" customHeight="true" outlineLevel="0" collapsed="false">
      <c r="A48" s="41" t="n">
        <v>43</v>
      </c>
      <c r="B48" s="42" t="s">
        <v>77</v>
      </c>
      <c r="C48" s="42" t="s">
        <v>50</v>
      </c>
      <c r="D48" s="44" t="n">
        <v>337.07111434</v>
      </c>
      <c r="E48" s="44" t="n">
        <v>0.167369062670663</v>
      </c>
      <c r="F48" s="44" t="n">
        <v>80.6524541126504</v>
      </c>
      <c r="G48" s="44" t="n">
        <v>312.56003747</v>
      </c>
      <c r="H48" s="44" t="n">
        <v>24.51107687</v>
      </c>
    </row>
    <row r="49" s="4" customFormat="true" ht="10.5" hidden="false" customHeight="true" outlineLevel="0" collapsed="false">
      <c r="A49" s="41" t="n">
        <v>44</v>
      </c>
      <c r="B49" s="42" t="s">
        <v>55</v>
      </c>
      <c r="C49" s="42" t="s">
        <v>17</v>
      </c>
      <c r="D49" s="44" t="n">
        <v>299.63384412</v>
      </c>
      <c r="E49" s="44" t="n">
        <v>0.148779985888042</v>
      </c>
      <c r="F49" s="44" t="n">
        <v>36.3055066333825</v>
      </c>
      <c r="G49" s="44" t="n">
        <v>200.70100688</v>
      </c>
      <c r="H49" s="44" t="n">
        <v>98.93283724</v>
      </c>
    </row>
    <row r="50" s="4" customFormat="true" ht="10.5" hidden="false" customHeight="true" outlineLevel="0" collapsed="false">
      <c r="A50" s="41" t="n">
        <v>45</v>
      </c>
      <c r="B50" s="42" t="s">
        <v>66</v>
      </c>
      <c r="C50" s="42" t="s">
        <v>17</v>
      </c>
      <c r="D50" s="44" t="n">
        <v>286.52596421</v>
      </c>
      <c r="E50" s="44" t="n">
        <v>0.142271408081154</v>
      </c>
      <c r="F50" s="44" t="n">
        <v>41.5265436239746</v>
      </c>
      <c r="G50" s="44" t="n">
        <v>211.43241627</v>
      </c>
      <c r="H50" s="44" t="n">
        <v>75.09354794</v>
      </c>
    </row>
    <row r="51" s="4" customFormat="true" ht="10.5" hidden="false" customHeight="true" outlineLevel="0" collapsed="false">
      <c r="A51" s="41" t="n">
        <v>46</v>
      </c>
      <c r="B51" s="42" t="s">
        <v>65</v>
      </c>
      <c r="C51" s="42" t="s">
        <v>17</v>
      </c>
      <c r="D51" s="44" t="n">
        <v>276.31789605</v>
      </c>
      <c r="E51" s="44" t="n">
        <v>0.137202700835317</v>
      </c>
      <c r="F51" s="44" t="n">
        <v>46.3941101417015</v>
      </c>
      <c r="G51" s="44" t="n">
        <v>72.32398201</v>
      </c>
      <c r="H51" s="44" t="n">
        <v>203.99391404</v>
      </c>
    </row>
    <row r="52" s="4" customFormat="true" ht="10.5" hidden="false" customHeight="true" outlineLevel="0" collapsed="false">
      <c r="A52" s="41" t="n">
        <v>47</v>
      </c>
      <c r="B52" s="42" t="s">
        <v>73</v>
      </c>
      <c r="C52" s="42" t="s">
        <v>50</v>
      </c>
      <c r="D52" s="44" t="n">
        <v>228.64874647</v>
      </c>
      <c r="E52" s="44" t="n">
        <v>0.11353309360975</v>
      </c>
      <c r="F52" s="44" t="n">
        <v>46.4054821251915</v>
      </c>
      <c r="G52" s="44" t="n">
        <v>150.36114424</v>
      </c>
      <c r="H52" s="44" t="n">
        <v>78.28760223</v>
      </c>
    </row>
    <row r="53" s="4" customFormat="true" ht="10.5" hidden="false" customHeight="true" outlineLevel="0" collapsed="false">
      <c r="A53" s="41" t="n">
        <v>48</v>
      </c>
      <c r="B53" s="42" t="s">
        <v>70</v>
      </c>
      <c r="C53" s="42" t="s">
        <v>17</v>
      </c>
      <c r="D53" s="44" t="n">
        <v>203.33834032</v>
      </c>
      <c r="E53" s="44" t="n">
        <v>0.100965481693689</v>
      </c>
      <c r="F53" s="44" t="n">
        <v>31.5224613221111</v>
      </c>
      <c r="G53" s="44" t="n">
        <v>92.06296461</v>
      </c>
      <c r="H53" s="44" t="n">
        <v>111.27537571</v>
      </c>
    </row>
    <row r="54" s="4" customFormat="true" ht="10.5" hidden="false" customHeight="true" outlineLevel="0" collapsed="false">
      <c r="A54" s="41" t="n">
        <v>49</v>
      </c>
      <c r="B54" s="42" t="s">
        <v>74</v>
      </c>
      <c r="C54" s="42" t="s">
        <v>68</v>
      </c>
      <c r="D54" s="44" t="n">
        <v>188.42611213</v>
      </c>
      <c r="E54" s="44" t="n">
        <v>0.0935609740147135</v>
      </c>
      <c r="F54" s="44" t="n">
        <v>42.6613809245797</v>
      </c>
      <c r="G54" s="44" t="n">
        <v>93.83214545</v>
      </c>
      <c r="H54" s="44" t="n">
        <v>94.59396668</v>
      </c>
    </row>
    <row r="55" s="4" customFormat="true" ht="10.5" hidden="false" customHeight="true" outlineLevel="0" collapsed="false">
      <c r="A55" s="41" t="n">
        <v>50</v>
      </c>
      <c r="B55" s="42" t="s">
        <v>69</v>
      </c>
      <c r="C55" s="42" t="s">
        <v>25</v>
      </c>
      <c r="D55" s="44" t="n">
        <v>185.10765119</v>
      </c>
      <c r="E55" s="44" t="n">
        <v>0.0919132276685915</v>
      </c>
      <c r="F55" s="44" t="n">
        <v>31.4469797391576</v>
      </c>
      <c r="G55" s="44" t="n">
        <v>81.60241852</v>
      </c>
      <c r="H55" s="44" t="n">
        <v>103.50523267</v>
      </c>
    </row>
    <row r="56" s="4" customFormat="true" ht="10.5" hidden="false" customHeight="true" outlineLevel="0" collapsed="false">
      <c r="A56" s="41" t="n">
        <v>51</v>
      </c>
      <c r="B56" s="42" t="s">
        <v>80</v>
      </c>
      <c r="C56" s="42" t="s">
        <v>28</v>
      </c>
      <c r="D56" s="44" t="n">
        <v>171.16206073</v>
      </c>
      <c r="E56" s="44" t="n">
        <v>0.0849886936329494</v>
      </c>
      <c r="F56" s="44" t="n">
        <v>47.5186986144575</v>
      </c>
      <c r="G56" s="44" t="n">
        <v>113.2689195</v>
      </c>
      <c r="H56" s="44" t="n">
        <v>57.89314123</v>
      </c>
    </row>
    <row r="57" s="4" customFormat="true" ht="10.5" hidden="false" customHeight="true" outlineLevel="0" collapsed="false">
      <c r="A57" s="41" t="n">
        <v>52</v>
      </c>
      <c r="B57" s="42" t="s">
        <v>78</v>
      </c>
      <c r="C57" s="42" t="s">
        <v>15</v>
      </c>
      <c r="D57" s="44" t="n">
        <v>148.99483878</v>
      </c>
      <c r="E57" s="44" t="n">
        <v>0.0739817962693216</v>
      </c>
      <c r="F57" s="44" t="n">
        <v>42.8866505922412</v>
      </c>
      <c r="G57" s="44" t="n">
        <v>118.88363021</v>
      </c>
      <c r="H57" s="44" t="n">
        <v>30.11120857</v>
      </c>
    </row>
    <row r="58" s="4" customFormat="true" ht="10.5" hidden="false" customHeight="true" outlineLevel="0" collapsed="false">
      <c r="A58" s="41" t="n">
        <v>53</v>
      </c>
      <c r="B58" s="42" t="s">
        <v>76</v>
      </c>
      <c r="C58" s="42" t="s">
        <v>17</v>
      </c>
      <c r="D58" s="44" t="n">
        <v>132.44170149</v>
      </c>
      <c r="E58" s="44" t="n">
        <v>0.065762512697928</v>
      </c>
      <c r="F58" s="44" t="n">
        <v>32.986464991432</v>
      </c>
      <c r="G58" s="44" t="n">
        <v>64.59455459</v>
      </c>
      <c r="H58" s="44" t="n">
        <v>67.8471469</v>
      </c>
    </row>
    <row r="59" s="4" customFormat="true" ht="10.5" hidden="false" customHeight="true" outlineLevel="0" collapsed="false">
      <c r="A59" s="41" t="n">
        <v>54</v>
      </c>
      <c r="B59" s="42" t="s">
        <v>51</v>
      </c>
      <c r="C59" s="42" t="s">
        <v>17</v>
      </c>
      <c r="D59" s="44" t="n">
        <v>117.39569978</v>
      </c>
      <c r="E59" s="44" t="n">
        <v>0.0582915812059943</v>
      </c>
      <c r="F59" s="44" t="n">
        <v>16.1025882376399</v>
      </c>
      <c r="G59" s="44" t="n">
        <v>106.49464985</v>
      </c>
      <c r="H59" s="44" t="n">
        <v>10.90104993</v>
      </c>
    </row>
    <row r="60" s="4" customFormat="true" ht="10.5" hidden="false" customHeight="true" outlineLevel="0" collapsed="false">
      <c r="A60" s="41" t="n">
        <v>55</v>
      </c>
      <c r="B60" s="42" t="s">
        <v>75</v>
      </c>
      <c r="C60" s="42" t="s">
        <v>30</v>
      </c>
      <c r="D60" s="44" t="n">
        <v>116.69469111</v>
      </c>
      <c r="E60" s="44" t="n">
        <v>0.0579435028360882</v>
      </c>
      <c r="F60" s="44" t="n">
        <v>26.8880670034597</v>
      </c>
      <c r="G60" s="44" t="n">
        <v>51.63142236</v>
      </c>
      <c r="H60" s="44" t="n">
        <v>65.06326875</v>
      </c>
    </row>
    <row r="61" s="4" customFormat="true" ht="10.5" hidden="false" customHeight="true" outlineLevel="0" collapsed="false">
      <c r="A61" s="41" t="n">
        <v>56</v>
      </c>
      <c r="B61" s="42" t="s">
        <v>82</v>
      </c>
      <c r="C61" s="42" t="s">
        <v>17</v>
      </c>
      <c r="D61" s="44" t="n">
        <v>110.84080366</v>
      </c>
      <c r="E61" s="44" t="n">
        <v>0.0550368175290293</v>
      </c>
      <c r="F61" s="44" t="n">
        <v>62.9428188723837</v>
      </c>
      <c r="G61" s="44" t="n">
        <v>24.81663011</v>
      </c>
      <c r="H61" s="44" t="n">
        <v>86.02417355</v>
      </c>
    </row>
    <row r="62" s="4" customFormat="true" ht="10.5" hidden="false" customHeight="true" outlineLevel="0" collapsed="false">
      <c r="A62" s="41" t="n">
        <v>57</v>
      </c>
      <c r="B62" s="42" t="s">
        <v>79</v>
      </c>
      <c r="C62" s="42" t="s">
        <v>17</v>
      </c>
      <c r="D62" s="44" t="n">
        <v>108.60601269</v>
      </c>
      <c r="E62" s="44" t="n">
        <v>0.0539271559353738</v>
      </c>
      <c r="F62" s="44" t="n">
        <v>26.337300483683</v>
      </c>
      <c r="G62" s="44" t="n">
        <v>80.83563619</v>
      </c>
      <c r="H62" s="44" t="n">
        <v>27.7703765</v>
      </c>
    </row>
    <row r="63" s="4" customFormat="true" ht="10.5" hidden="false" customHeight="true" outlineLevel="0" collapsed="false">
      <c r="A63" s="41" t="n">
        <v>58</v>
      </c>
      <c r="B63" s="42" t="s">
        <v>84</v>
      </c>
      <c r="C63" s="42" t="s">
        <v>15</v>
      </c>
      <c r="D63" s="44" t="n">
        <v>86.94248398</v>
      </c>
      <c r="E63" s="44" t="n">
        <v>0.0431703620717668</v>
      </c>
      <c r="F63" s="44" t="n">
        <v>46.0936602333936</v>
      </c>
      <c r="G63" s="44" t="n">
        <v>48.20742478</v>
      </c>
      <c r="H63" s="44" t="n">
        <v>38.7350592</v>
      </c>
    </row>
    <row r="64" s="4" customFormat="true" ht="10.5" hidden="false" customHeight="true" outlineLevel="0" collapsed="false">
      <c r="A64" s="41" t="n">
        <v>59</v>
      </c>
      <c r="B64" s="42" t="s">
        <v>89</v>
      </c>
      <c r="C64" s="42" t="s">
        <v>15</v>
      </c>
      <c r="D64" s="44" t="n">
        <v>80.72055328</v>
      </c>
      <c r="E64" s="44" t="n">
        <v>0.0400809288187874</v>
      </c>
      <c r="F64" s="44" t="n">
        <v>64.4283211971249</v>
      </c>
      <c r="G64" s="44" t="n">
        <v>9.71456908</v>
      </c>
      <c r="H64" s="44" t="n">
        <v>71.0059842</v>
      </c>
    </row>
    <row r="65" s="4" customFormat="true" ht="10.5" hidden="false" customHeight="true" outlineLevel="0" collapsed="false">
      <c r="A65" s="41" t="n">
        <v>60</v>
      </c>
      <c r="B65" s="42" t="s">
        <v>88</v>
      </c>
      <c r="C65" s="42" t="s">
        <v>17</v>
      </c>
      <c r="D65" s="44" t="n">
        <v>69.86665666</v>
      </c>
      <c r="E65" s="44" t="n">
        <v>0.0346915423471205</v>
      </c>
      <c r="F65" s="44" t="n">
        <v>55.7839263098082</v>
      </c>
      <c r="G65" s="44" t="n">
        <v>52.88841003</v>
      </c>
      <c r="H65" s="44" t="n">
        <v>16.97824663</v>
      </c>
    </row>
    <row r="66" s="4" customFormat="true" ht="10.5" hidden="false" customHeight="true" outlineLevel="0" collapsed="false">
      <c r="A66" s="41" t="n">
        <v>61</v>
      </c>
      <c r="B66" s="42" t="s">
        <v>87</v>
      </c>
      <c r="C66" s="42" t="s">
        <v>17</v>
      </c>
      <c r="D66" s="44" t="n">
        <v>62.07565893</v>
      </c>
      <c r="E66" s="44" t="n">
        <v>0.0308230056144711</v>
      </c>
      <c r="F66" s="44" t="n">
        <v>26.6938666406664</v>
      </c>
      <c r="G66" s="44" t="n">
        <v>29.79213053</v>
      </c>
      <c r="H66" s="44" t="n">
        <v>32.2835284</v>
      </c>
    </row>
    <row r="67" s="4" customFormat="true" ht="10.5" hidden="false" customHeight="true" outlineLevel="0" collapsed="false">
      <c r="A67" s="41" t="n">
        <v>62</v>
      </c>
      <c r="B67" s="42" t="s">
        <v>72</v>
      </c>
      <c r="C67" s="42" t="s">
        <v>17</v>
      </c>
      <c r="D67" s="44" t="n">
        <v>57.49844454</v>
      </c>
      <c r="E67" s="44" t="n">
        <v>0.028550238683383</v>
      </c>
      <c r="F67" s="44" t="n">
        <v>9.39759955195012</v>
      </c>
      <c r="G67" s="44" t="n">
        <v>41.03072655</v>
      </c>
      <c r="H67" s="44" t="n">
        <v>16.46771799</v>
      </c>
    </row>
    <row r="68" s="4" customFormat="true" ht="10.5" hidden="false" customHeight="true" outlineLevel="0" collapsed="false">
      <c r="A68" s="41" t="n">
        <v>63</v>
      </c>
      <c r="B68" s="42" t="s">
        <v>85</v>
      </c>
      <c r="C68" s="42" t="s">
        <v>17</v>
      </c>
      <c r="D68" s="44" t="n">
        <v>55.00821368</v>
      </c>
      <c r="E68" s="44" t="n">
        <v>0.0273137411398665</v>
      </c>
      <c r="F68" s="44" t="n">
        <v>31.7354868504593</v>
      </c>
      <c r="G68" s="44" t="n">
        <v>49.62828177</v>
      </c>
      <c r="H68" s="44" t="n">
        <v>5.37993191</v>
      </c>
    </row>
    <row r="69" s="4" customFormat="true" ht="10.5" hidden="false" customHeight="true" outlineLevel="0" collapsed="false">
      <c r="A69" s="41" t="n">
        <v>64</v>
      </c>
      <c r="B69" s="42" t="s">
        <v>71</v>
      </c>
      <c r="C69" s="42" t="s">
        <v>17</v>
      </c>
      <c r="D69" s="44" t="n">
        <v>49.00658696</v>
      </c>
      <c r="E69" s="44" t="n">
        <v>0.0243336974758094</v>
      </c>
      <c r="F69" s="44" t="n">
        <v>17.2841879730946</v>
      </c>
      <c r="G69" s="44" t="n">
        <v>46.59108696</v>
      </c>
      <c r="H69" s="44" t="n">
        <v>2.4155</v>
      </c>
    </row>
    <row r="70" s="4" customFormat="true" ht="10.5" hidden="false" customHeight="true" outlineLevel="0" collapsed="false">
      <c r="A70" s="41" t="n">
        <v>65</v>
      </c>
      <c r="B70" s="42" t="s">
        <v>81</v>
      </c>
      <c r="C70" s="42" t="s">
        <v>17</v>
      </c>
      <c r="D70" s="44" t="n">
        <v>39.54929391</v>
      </c>
      <c r="E70" s="44" t="n">
        <v>0.019637779594268</v>
      </c>
      <c r="F70" s="44" t="n">
        <v>12.5726300881243</v>
      </c>
      <c r="G70" s="44" t="n">
        <v>28.84044168</v>
      </c>
      <c r="H70" s="44" t="n">
        <v>10.70885223</v>
      </c>
    </row>
    <row r="71" s="4" customFormat="true" ht="10.5" hidden="false" customHeight="true" outlineLevel="0" collapsed="false">
      <c r="A71" s="41" t="n">
        <v>66</v>
      </c>
      <c r="B71" s="42" t="s">
        <v>92</v>
      </c>
      <c r="C71" s="42" t="s">
        <v>17</v>
      </c>
      <c r="D71" s="44" t="n">
        <v>37.55589821</v>
      </c>
      <c r="E71" s="44" t="n">
        <v>0.0186479802443772</v>
      </c>
      <c r="F71" s="44" t="n">
        <v>78.6279852256652</v>
      </c>
      <c r="G71" s="44" t="n">
        <v>13.71360633</v>
      </c>
      <c r="H71" s="44" t="n">
        <v>23.84229188</v>
      </c>
    </row>
    <row r="72" s="4" customFormat="true" ht="10.5" hidden="false" customHeight="true" outlineLevel="0" collapsed="false">
      <c r="A72" s="41" t="n">
        <v>67</v>
      </c>
      <c r="B72" s="42" t="s">
        <v>86</v>
      </c>
      <c r="C72" s="42" t="s">
        <v>15</v>
      </c>
      <c r="D72" s="44" t="n">
        <v>30.67398478</v>
      </c>
      <c r="E72" s="44" t="n">
        <v>0.0152308396139347</v>
      </c>
      <c r="F72" s="44" t="n">
        <v>74.2606743560761</v>
      </c>
      <c r="G72" s="44" t="n">
        <v>8.36558478</v>
      </c>
      <c r="H72" s="44" t="n">
        <v>22.3084</v>
      </c>
    </row>
    <row r="73" s="4" customFormat="true" ht="10.5" hidden="false" customHeight="true" outlineLevel="0" collapsed="false">
      <c r="A73" s="41" t="n">
        <v>68</v>
      </c>
      <c r="B73" s="42" t="s">
        <v>83</v>
      </c>
      <c r="C73" s="42" t="s">
        <v>17</v>
      </c>
      <c r="D73" s="44" t="n">
        <v>29.13731791</v>
      </c>
      <c r="E73" s="44" t="n">
        <v>0.0144678240877524</v>
      </c>
      <c r="F73" s="44" t="n">
        <v>16.1939226793957</v>
      </c>
      <c r="G73" s="44" t="n">
        <v>15.06529751</v>
      </c>
      <c r="H73" s="44" t="n">
        <v>14.0720204</v>
      </c>
    </row>
    <row r="74" s="4" customFormat="true" ht="10.5" hidden="false" customHeight="true" outlineLevel="0" collapsed="false">
      <c r="A74" s="41" t="n">
        <v>69</v>
      </c>
      <c r="B74" s="42" t="s">
        <v>90</v>
      </c>
      <c r="C74" s="42" t="s">
        <v>17</v>
      </c>
      <c r="D74" s="44" t="n">
        <v>27.10565365</v>
      </c>
      <c r="E74" s="44" t="n">
        <v>0.013459022893015</v>
      </c>
      <c r="F74" s="44" t="n">
        <v>43.4540002877754</v>
      </c>
      <c r="G74" s="44" t="n">
        <v>16.10015162</v>
      </c>
      <c r="H74" s="44" t="n">
        <v>11.00550203</v>
      </c>
    </row>
    <row r="75" s="4" customFormat="true" ht="10.5" hidden="false" customHeight="true" outlineLevel="0" collapsed="false">
      <c r="A75" s="41" t="n">
        <v>70</v>
      </c>
      <c r="B75" s="42" t="s">
        <v>93</v>
      </c>
      <c r="C75" s="42" t="s">
        <v>17</v>
      </c>
      <c r="D75" s="44" t="n">
        <v>25.10901476</v>
      </c>
      <c r="E75" s="44" t="n">
        <v>0.0124676131717595</v>
      </c>
      <c r="F75" s="44" t="n">
        <v>73.71618035695</v>
      </c>
      <c r="G75" s="44" t="n">
        <v>21.1090261</v>
      </c>
      <c r="H75" s="44" t="n">
        <v>3.99998866</v>
      </c>
    </row>
    <row r="76" s="4" customFormat="true" ht="10.5" hidden="false" customHeight="true" outlineLevel="0" collapsed="false">
      <c r="A76" s="41" t="n">
        <v>71</v>
      </c>
      <c r="B76" s="42" t="s">
        <v>91</v>
      </c>
      <c r="C76" s="42" t="s">
        <v>17</v>
      </c>
      <c r="D76" s="44" t="n">
        <v>22.50035422</v>
      </c>
      <c r="E76" s="44" t="n">
        <v>0.0111723106351994</v>
      </c>
      <c r="F76" s="44" t="n">
        <v>47.2586168455839</v>
      </c>
      <c r="G76" s="44" t="n">
        <v>13.95769058</v>
      </c>
      <c r="H76" s="44" t="n">
        <v>8.54266364</v>
      </c>
    </row>
    <row r="77" s="4" customFormat="true" ht="10.5" hidden="false" customHeight="true" outlineLevel="0" collapsed="false">
      <c r="A77" s="41" t="n">
        <v>72</v>
      </c>
      <c r="B77" s="42" t="s">
        <v>95</v>
      </c>
      <c r="C77" s="42" t="s">
        <v>17</v>
      </c>
      <c r="D77" s="44" t="n">
        <v>3.98990691</v>
      </c>
      <c r="E77" s="44" t="n">
        <v>0.0019811456730057</v>
      </c>
      <c r="F77" s="44" t="n">
        <v>65.0983745046106</v>
      </c>
      <c r="G77" s="44" t="n">
        <v>3.98990691</v>
      </c>
      <c r="H77" s="44" t="n">
        <v>0</v>
      </c>
    </row>
    <row r="78" s="4" customFormat="true" ht="10.5" hidden="false" customHeight="true" outlineLevel="0" collapsed="false">
      <c r="A78" s="41" t="n">
        <v>73</v>
      </c>
      <c r="B78" s="42" t="s">
        <v>94</v>
      </c>
      <c r="C78" s="42" t="s">
        <v>17</v>
      </c>
      <c r="D78" s="44" t="n">
        <v>2.99427049</v>
      </c>
      <c r="E78" s="44" t="n">
        <v>0.00148677303979309</v>
      </c>
      <c r="F78" s="44" t="n">
        <v>4.1136923890037</v>
      </c>
      <c r="G78" s="44" t="n">
        <v>2.99397734</v>
      </c>
      <c r="H78" s="44" t="n">
        <v>0.00029315</v>
      </c>
    </row>
    <row r="79" s="4" customFormat="true" ht="10.5" hidden="false" customHeight="true" outlineLevel="0" collapsed="false">
      <c r="A79" s="41" t="n">
        <v>74</v>
      </c>
      <c r="B79" s="42" t="s">
        <v>96</v>
      </c>
      <c r="C79" s="42" t="s">
        <v>17</v>
      </c>
      <c r="D79" s="44" t="n">
        <v>0.21255751</v>
      </c>
      <c r="E79" s="44" t="n">
        <v>0.000105543161958474</v>
      </c>
      <c r="F79" s="44" t="n">
        <v>0.345251368765906</v>
      </c>
      <c r="G79" s="44" t="n">
        <v>0.21255751</v>
      </c>
      <c r="H79" s="44" t="n">
        <v>0</v>
      </c>
    </row>
    <row r="80" s="4" customFormat="true" ht="10.5" hidden="false" customHeight="true" outlineLevel="0" collapsed="false"/>
    <row r="81" s="4" customFormat="true" ht="10.5" hidden="false" customHeight="true" outlineLevel="0" collapsed="false">
      <c r="A81" s="27" t="s">
        <v>97</v>
      </c>
    </row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26</v>
      </c>
    </row>
    <row r="2" customFormat="false" ht="15.75" hidden="false" customHeight="false" outlineLevel="0" collapsed="false">
      <c r="A2" s="56" t="s">
        <v>127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8</v>
      </c>
      <c r="E3" s="30" t="s">
        <v>129</v>
      </c>
      <c r="F3" s="30" t="s">
        <v>130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351.457669330001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18</v>
      </c>
      <c r="C5" s="42" t="s">
        <v>17</v>
      </c>
      <c r="D5" s="44" t="n">
        <v>509.17591819</v>
      </c>
      <c r="E5" s="44" t="n">
        <v>8.273208</v>
      </c>
      <c r="F5" s="44" t="n">
        <v>0.935666</v>
      </c>
    </row>
    <row r="6" s="4" customFormat="true" ht="10.5" hidden="false" customHeight="true" outlineLevel="0" collapsed="false">
      <c r="A6" s="41" t="n">
        <v>2</v>
      </c>
      <c r="B6" s="42" t="s">
        <v>19</v>
      </c>
      <c r="C6" s="42" t="s">
        <v>17</v>
      </c>
      <c r="D6" s="44" t="n">
        <v>296.88475448</v>
      </c>
      <c r="E6" s="44" t="n">
        <v>3.8362</v>
      </c>
      <c r="F6" s="44" t="n">
        <v>0.552416</v>
      </c>
    </row>
    <row r="7" s="4" customFormat="true" ht="10.5" hidden="false" customHeight="true" outlineLevel="0" collapsed="false">
      <c r="A7" s="41" t="n">
        <v>3</v>
      </c>
      <c r="B7" s="42" t="s">
        <v>22</v>
      </c>
      <c r="C7" s="42" t="s">
        <v>17</v>
      </c>
      <c r="D7" s="44" t="n">
        <v>215.40998688</v>
      </c>
      <c r="E7" s="44" t="n">
        <v>0.850892</v>
      </c>
      <c r="F7" s="44" t="n">
        <v>0.765288</v>
      </c>
    </row>
    <row r="8" s="4" customFormat="true" ht="10.5" hidden="false" customHeight="true" outlineLevel="0" collapsed="false">
      <c r="A8" s="41" t="n">
        <v>4</v>
      </c>
      <c r="B8" s="42" t="s">
        <v>23</v>
      </c>
      <c r="C8" s="42" t="s">
        <v>17</v>
      </c>
      <c r="D8" s="44" t="n">
        <v>170.73308658</v>
      </c>
      <c r="E8" s="44" t="n">
        <v>2.759981</v>
      </c>
      <c r="F8" s="44" t="n">
        <v>0.755494</v>
      </c>
    </row>
    <row r="9" s="4" customFormat="true" ht="10.5" hidden="false" customHeight="true" outlineLevel="0" collapsed="false">
      <c r="A9" s="41" t="n">
        <v>5</v>
      </c>
      <c r="B9" s="42" t="s">
        <v>26</v>
      </c>
      <c r="C9" s="42" t="s">
        <v>17</v>
      </c>
      <c r="D9" s="44" t="n">
        <v>160.98000048</v>
      </c>
      <c r="E9" s="44" t="n">
        <v>22.012913</v>
      </c>
      <c r="F9" s="44" t="n">
        <v>0.906185</v>
      </c>
    </row>
    <row r="10" s="4" customFormat="true" ht="10.5" hidden="false" customHeight="true" outlineLevel="0" collapsed="false">
      <c r="A10" s="41" t="n">
        <v>6</v>
      </c>
      <c r="B10" s="42" t="s">
        <v>47</v>
      </c>
      <c r="C10" s="42" t="s">
        <v>17</v>
      </c>
      <c r="D10" s="44" t="n">
        <v>60.94560833</v>
      </c>
      <c r="E10" s="44" t="n">
        <v>12.189122</v>
      </c>
      <c r="F10" s="44" t="n">
        <v>2.050494</v>
      </c>
    </row>
    <row r="11" s="4" customFormat="true" ht="10.5" hidden="false" customHeight="true" outlineLevel="0" collapsed="false">
      <c r="A11" s="41" t="n">
        <v>7</v>
      </c>
      <c r="B11" s="42" t="s">
        <v>14</v>
      </c>
      <c r="C11" s="42" t="s">
        <v>15</v>
      </c>
      <c r="D11" s="44" t="n">
        <v>35.51965291</v>
      </c>
      <c r="E11" s="44" t="n">
        <v>0.1671</v>
      </c>
      <c r="F11" s="44" t="n">
        <v>0.012675</v>
      </c>
    </row>
    <row r="12" s="4" customFormat="true" ht="10.5" hidden="false" customHeight="true" outlineLevel="0" collapsed="false">
      <c r="A12" s="41" t="n">
        <v>8</v>
      </c>
      <c r="B12" s="42" t="s">
        <v>29</v>
      </c>
      <c r="C12" s="42" t="s">
        <v>30</v>
      </c>
      <c r="D12" s="44" t="n">
        <v>33.68377941</v>
      </c>
      <c r="E12" s="44" t="n">
        <v>1.497743</v>
      </c>
      <c r="F12" s="44" t="n">
        <v>0.352156</v>
      </c>
    </row>
    <row r="13" s="4" customFormat="true" ht="10.5" hidden="false" customHeight="true" outlineLevel="0" collapsed="false">
      <c r="A13" s="41" t="n">
        <v>9</v>
      </c>
      <c r="B13" s="42" t="s">
        <v>42</v>
      </c>
      <c r="C13" s="42" t="s">
        <v>17</v>
      </c>
      <c r="D13" s="44" t="n">
        <v>33.44281822</v>
      </c>
      <c r="E13" s="44" t="n">
        <v>15.170592</v>
      </c>
      <c r="F13" s="44" t="n">
        <v>0.986409</v>
      </c>
    </row>
    <row r="14" s="4" customFormat="true" ht="10.5" hidden="false" customHeight="true" outlineLevel="0" collapsed="false">
      <c r="A14" s="41" t="n">
        <v>10</v>
      </c>
      <c r="B14" s="42" t="s">
        <v>52</v>
      </c>
      <c r="C14" s="42" t="s">
        <v>25</v>
      </c>
      <c r="D14" s="44" t="n">
        <v>30.90368965</v>
      </c>
      <c r="E14" s="44" t="n">
        <v>10.301917</v>
      </c>
      <c r="F14" s="44" t="n">
        <v>1.366204</v>
      </c>
    </row>
    <row r="15" s="4" customFormat="true" ht="10.5" hidden="false" customHeight="true" outlineLevel="0" collapsed="false">
      <c r="A15" s="41" t="n">
        <v>11</v>
      </c>
      <c r="B15" s="42" t="s">
        <v>20</v>
      </c>
      <c r="C15" s="42" t="s">
        <v>17</v>
      </c>
      <c r="D15" s="44" t="n">
        <v>20.468753</v>
      </c>
      <c r="E15" s="44" t="n">
        <v>0.153686</v>
      </c>
      <c r="F15" s="44" t="n">
        <v>0.042403</v>
      </c>
    </row>
    <row r="16" s="4" customFormat="true" ht="10.5" hidden="false" customHeight="true" outlineLevel="0" collapsed="false">
      <c r="A16" s="41" t="n">
        <v>12</v>
      </c>
      <c r="B16" s="42" t="s">
        <v>31</v>
      </c>
      <c r="C16" s="42" t="s">
        <v>17</v>
      </c>
      <c r="D16" s="44" t="n">
        <v>16.79451656</v>
      </c>
      <c r="E16" s="44" t="n">
        <v>4.005711</v>
      </c>
      <c r="F16" s="44" t="n">
        <v>0.196456</v>
      </c>
    </row>
    <row r="17" s="4" customFormat="true" ht="10.5" hidden="false" customHeight="true" outlineLevel="0" collapsed="false">
      <c r="A17" s="41" t="n">
        <v>13</v>
      </c>
      <c r="B17" s="42" t="s">
        <v>57</v>
      </c>
      <c r="C17" s="42" t="s">
        <v>17</v>
      </c>
      <c r="D17" s="44" t="n">
        <v>10.81222832</v>
      </c>
      <c r="E17" s="44" t="n">
        <v>4.324891</v>
      </c>
      <c r="F17" s="44" t="n">
        <v>0.866517</v>
      </c>
    </row>
    <row r="18" s="4" customFormat="true" ht="10.5" hidden="false" customHeight="true" outlineLevel="0" collapsed="false">
      <c r="A18" s="41" t="n">
        <v>14</v>
      </c>
      <c r="B18" s="42" t="s">
        <v>24</v>
      </c>
      <c r="C18" s="42" t="s">
        <v>25</v>
      </c>
      <c r="D18" s="44" t="n">
        <v>10.50830843</v>
      </c>
      <c r="E18" s="44" t="n">
        <v>1.098168</v>
      </c>
      <c r="F18" s="44" t="n">
        <v>0.049104</v>
      </c>
    </row>
    <row r="19" s="4" customFormat="true" ht="10.5" hidden="false" customHeight="true" outlineLevel="0" collapsed="false">
      <c r="A19" s="41" t="n">
        <v>15</v>
      </c>
      <c r="B19" s="42" t="s">
        <v>66</v>
      </c>
      <c r="C19" s="42" t="s">
        <v>17</v>
      </c>
      <c r="D19" s="44" t="n">
        <v>9.73494759</v>
      </c>
      <c r="E19" s="44" t="n">
        <v>9.450223</v>
      </c>
      <c r="F19" s="44" t="n">
        <v>1.103241</v>
      </c>
    </row>
    <row r="20" s="4" customFormat="true" ht="10.5" hidden="false" customHeight="true" outlineLevel="0" collapsed="false">
      <c r="A20" s="41" t="n">
        <v>16</v>
      </c>
      <c r="B20" s="42" t="s">
        <v>33</v>
      </c>
      <c r="C20" s="42" t="s">
        <v>15</v>
      </c>
      <c r="D20" s="44" t="n">
        <v>9.72779067</v>
      </c>
      <c r="E20" s="44" t="n">
        <v>3.165053</v>
      </c>
      <c r="F20" s="44" t="n">
        <v>0.124039</v>
      </c>
    </row>
    <row r="21" s="4" customFormat="true" ht="10.5" hidden="false" customHeight="true" outlineLevel="0" collapsed="false">
      <c r="A21" s="41" t="n">
        <v>17</v>
      </c>
      <c r="B21" s="42" t="s">
        <v>79</v>
      </c>
      <c r="C21" s="42" t="s">
        <v>17</v>
      </c>
      <c r="D21" s="44" t="n">
        <v>9.20655674</v>
      </c>
      <c r="E21" s="44" t="n">
        <v>7.672131</v>
      </c>
      <c r="F21" s="44" t="n">
        <v>1.871437</v>
      </c>
    </row>
    <row r="22" s="4" customFormat="true" ht="10.5" hidden="false" customHeight="true" outlineLevel="0" collapsed="false">
      <c r="A22" s="41" t="n">
        <v>18</v>
      </c>
      <c r="B22" s="42" t="s">
        <v>54</v>
      </c>
      <c r="C22" s="42" t="s">
        <v>30</v>
      </c>
      <c r="D22" s="44" t="n">
        <v>8.83532135</v>
      </c>
      <c r="E22" s="44" t="n">
        <v>3.297927</v>
      </c>
      <c r="F22" s="44" t="n">
        <v>0.609159</v>
      </c>
    </row>
    <row r="23" s="4" customFormat="true" ht="10.5" hidden="false" customHeight="true" outlineLevel="0" collapsed="false">
      <c r="A23" s="41" t="n">
        <v>19</v>
      </c>
      <c r="B23" s="42" t="s">
        <v>45</v>
      </c>
      <c r="C23" s="42" t="s">
        <v>46</v>
      </c>
      <c r="D23" s="44" t="n">
        <v>8.72343164</v>
      </c>
      <c r="E23" s="44" t="n">
        <v>2.005386</v>
      </c>
      <c r="F23" s="44" t="n">
        <v>0.273405</v>
      </c>
    </row>
    <row r="24" s="4" customFormat="true" ht="10.5" hidden="false" customHeight="true" outlineLevel="0" collapsed="false">
      <c r="A24" s="41" t="n">
        <v>20</v>
      </c>
      <c r="B24" s="42" t="s">
        <v>71</v>
      </c>
      <c r="C24" s="42" t="s">
        <v>17</v>
      </c>
      <c r="D24" s="44" t="n">
        <v>7.95951067</v>
      </c>
      <c r="E24" s="44" t="n">
        <v>2.274146</v>
      </c>
      <c r="F24" s="44" t="n">
        <v>1.076014</v>
      </c>
    </row>
    <row r="25" s="4" customFormat="true" ht="10.5" hidden="false" customHeight="true" outlineLevel="0" collapsed="false">
      <c r="A25" s="41" t="n">
        <v>21</v>
      </c>
      <c r="B25" s="42" t="s">
        <v>40</v>
      </c>
      <c r="C25" s="42" t="s">
        <v>30</v>
      </c>
      <c r="D25" s="44" t="n">
        <v>7.80381029</v>
      </c>
      <c r="E25" s="44" t="n">
        <v>1.85805</v>
      </c>
      <c r="F25" s="44" t="n">
        <v>0.206102</v>
      </c>
    </row>
    <row r="26" s="4" customFormat="true" ht="10.5" hidden="false" customHeight="true" outlineLevel="0" collapsed="false">
      <c r="A26" s="41" t="n">
        <v>22</v>
      </c>
      <c r="B26" s="42" t="s">
        <v>27</v>
      </c>
      <c r="C26" s="42" t="s">
        <v>28</v>
      </c>
      <c r="D26" s="44" t="n">
        <v>6.32460076</v>
      </c>
      <c r="E26" s="44" t="n">
        <v>1.020097</v>
      </c>
      <c r="F26" s="44" t="n">
        <v>0.064096</v>
      </c>
    </row>
    <row r="27" s="4" customFormat="true" ht="10.5" hidden="false" customHeight="true" outlineLevel="0" collapsed="false">
      <c r="A27" s="41" t="n">
        <v>23</v>
      </c>
      <c r="B27" s="42" t="s">
        <v>36</v>
      </c>
      <c r="C27" s="42" t="s">
        <v>17</v>
      </c>
      <c r="D27" s="44" t="n">
        <v>5.92737745</v>
      </c>
      <c r="E27" s="44" t="n">
        <v>4.348566</v>
      </c>
      <c r="F27" s="44" t="n">
        <v>0.09029</v>
      </c>
    </row>
    <row r="28" s="4" customFormat="true" ht="10.5" hidden="false" customHeight="true" outlineLevel="0" collapsed="false">
      <c r="A28" s="41" t="n">
        <v>24</v>
      </c>
      <c r="B28" s="42" t="s">
        <v>86</v>
      </c>
      <c r="C28" s="42" t="s">
        <v>15</v>
      </c>
      <c r="D28" s="44" t="n">
        <v>5.68809191</v>
      </c>
      <c r="E28" s="44" t="n">
        <v>2.585496</v>
      </c>
      <c r="F28" s="44" t="n">
        <v>2.087325</v>
      </c>
    </row>
    <row r="29" s="4" customFormat="true" ht="10.5" hidden="false" customHeight="true" outlineLevel="0" collapsed="false">
      <c r="A29" s="41" t="n">
        <v>25</v>
      </c>
      <c r="B29" s="42" t="s">
        <v>69</v>
      </c>
      <c r="C29" s="42" t="s">
        <v>25</v>
      </c>
      <c r="D29" s="44" t="n">
        <v>4.8246278</v>
      </c>
      <c r="E29" s="44" t="n">
        <v>2.607202</v>
      </c>
      <c r="F29" s="44" t="n">
        <v>0.629031</v>
      </c>
    </row>
    <row r="30" s="4" customFormat="true" ht="10.5" hidden="false" customHeight="true" outlineLevel="0" collapsed="false">
      <c r="A30" s="41" t="n">
        <v>26</v>
      </c>
      <c r="B30" s="42" t="s">
        <v>83</v>
      </c>
      <c r="C30" s="42" t="s">
        <v>17</v>
      </c>
      <c r="D30" s="44" t="n">
        <v>4.2964288</v>
      </c>
      <c r="E30" s="44" t="n">
        <v>2.864268</v>
      </c>
      <c r="F30" s="44" t="n">
        <v>1.200116</v>
      </c>
    </row>
    <row r="31" s="4" customFormat="true" ht="10.5" hidden="false" customHeight="true" outlineLevel="0" collapsed="false">
      <c r="A31" s="41" t="n">
        <v>27</v>
      </c>
      <c r="B31" s="42" t="s">
        <v>73</v>
      </c>
      <c r="C31" s="42" t="s">
        <v>50</v>
      </c>
      <c r="D31" s="44" t="n">
        <v>4.03254372</v>
      </c>
      <c r="E31" s="44" t="n">
        <v>3.658753</v>
      </c>
      <c r="F31" s="44" t="n">
        <v>0.635638</v>
      </c>
    </row>
    <row r="32" s="4" customFormat="true" ht="10.5" hidden="false" customHeight="true" outlineLevel="0" collapsed="false">
      <c r="A32" s="41" t="n">
        <v>28</v>
      </c>
      <c r="B32" s="42" t="s">
        <v>77</v>
      </c>
      <c r="C32" s="42" t="s">
        <v>50</v>
      </c>
      <c r="D32" s="44" t="n">
        <v>3.93056003</v>
      </c>
      <c r="E32" s="44" t="n">
        <v>3.275467</v>
      </c>
      <c r="F32" s="44" t="n">
        <v>0.708224</v>
      </c>
    </row>
    <row r="33" s="4" customFormat="true" ht="10.5" hidden="false" customHeight="true" outlineLevel="0" collapsed="false">
      <c r="A33" s="41" t="n">
        <v>29</v>
      </c>
      <c r="B33" s="42" t="s">
        <v>78</v>
      </c>
      <c r="C33" s="42" t="s">
        <v>15</v>
      </c>
      <c r="D33" s="44" t="n">
        <v>3.6433821</v>
      </c>
      <c r="E33" s="44" t="n">
        <v>2.781208</v>
      </c>
      <c r="F33" s="44" t="n">
        <v>0.716511</v>
      </c>
    </row>
    <row r="34" s="4" customFormat="true" ht="10.5" hidden="false" customHeight="true" outlineLevel="0" collapsed="false">
      <c r="A34" s="41" t="n">
        <v>30</v>
      </c>
      <c r="B34" s="42" t="s">
        <v>90</v>
      </c>
      <c r="C34" s="42" t="s">
        <v>17</v>
      </c>
      <c r="D34" s="44" t="n">
        <v>3.07998926</v>
      </c>
      <c r="E34" s="44" t="n">
        <v>2.566658</v>
      </c>
      <c r="F34" s="44" t="n">
        <v>1.586857</v>
      </c>
    </row>
    <row r="35" s="4" customFormat="true" ht="10.5" hidden="false" customHeight="true" outlineLevel="0" collapsed="false">
      <c r="A35" s="41" t="n">
        <v>31</v>
      </c>
      <c r="B35" s="42" t="s">
        <v>92</v>
      </c>
      <c r="C35" s="42" t="s">
        <v>17</v>
      </c>
      <c r="D35" s="44" t="n">
        <v>2.87265471</v>
      </c>
      <c r="E35" s="44" t="n">
        <v>2.298124</v>
      </c>
      <c r="F35" s="44" t="n">
        <v>1.569535</v>
      </c>
    </row>
    <row r="36" s="4" customFormat="true" ht="10.5" hidden="false" customHeight="true" outlineLevel="0" collapsed="false">
      <c r="A36" s="41" t="n">
        <v>32</v>
      </c>
      <c r="B36" s="42" t="s">
        <v>85</v>
      </c>
      <c r="C36" s="42" t="s">
        <v>17</v>
      </c>
      <c r="D36" s="44" t="n">
        <v>2.44359366</v>
      </c>
      <c r="E36" s="44" t="n">
        <v>1.995194</v>
      </c>
      <c r="F36" s="44" t="n">
        <v>0.812869</v>
      </c>
    </row>
    <row r="37" s="4" customFormat="true" ht="10.5" hidden="false" customHeight="true" outlineLevel="0" collapsed="false">
      <c r="A37" s="41" t="n">
        <v>33</v>
      </c>
      <c r="B37" s="42" t="s">
        <v>84</v>
      </c>
      <c r="C37" s="42" t="s">
        <v>15</v>
      </c>
      <c r="D37" s="44" t="n">
        <v>2.2495185</v>
      </c>
      <c r="E37" s="44" t="n">
        <v>1.451302</v>
      </c>
      <c r="F37" s="44" t="n">
        <v>0.632364</v>
      </c>
    </row>
    <row r="38" s="4" customFormat="true" ht="10.5" hidden="false" customHeight="true" outlineLevel="0" collapsed="false">
      <c r="A38" s="41" t="n">
        <v>34</v>
      </c>
      <c r="B38" s="42" t="s">
        <v>51</v>
      </c>
      <c r="C38" s="42" t="s">
        <v>17</v>
      </c>
      <c r="D38" s="44" t="n">
        <v>2.16354801</v>
      </c>
      <c r="E38" s="44" t="n">
        <v>0.144237</v>
      </c>
      <c r="F38" s="44" t="n">
        <v>0.091012</v>
      </c>
    </row>
    <row r="39" s="4" customFormat="true" ht="10.5" hidden="false" customHeight="true" outlineLevel="0" collapsed="false">
      <c r="A39" s="41" t="n">
        <v>35</v>
      </c>
      <c r="B39" s="42" t="s">
        <v>75</v>
      </c>
      <c r="C39" s="42" t="s">
        <v>30</v>
      </c>
      <c r="D39" s="44" t="n">
        <v>2.05801367</v>
      </c>
      <c r="E39" s="44" t="n">
        <v>1.41932</v>
      </c>
      <c r="F39" s="44" t="n">
        <v>0.347862</v>
      </c>
    </row>
    <row r="40" s="4" customFormat="true" ht="10.5" hidden="false" customHeight="true" outlineLevel="0" collapsed="false">
      <c r="A40" s="41" t="n">
        <v>36</v>
      </c>
      <c r="B40" s="42" t="s">
        <v>53</v>
      </c>
      <c r="C40" s="42" t="s">
        <v>15</v>
      </c>
      <c r="D40" s="44" t="n">
        <v>1.84443721</v>
      </c>
      <c r="E40" s="44" t="n">
        <v>1.229625</v>
      </c>
      <c r="F40" s="44" t="n">
        <v>0.083763</v>
      </c>
    </row>
    <row r="41" s="4" customFormat="true" ht="10.5" hidden="false" customHeight="true" outlineLevel="0" collapsed="false">
      <c r="A41" s="41" t="n">
        <v>37</v>
      </c>
      <c r="B41" s="42" t="s">
        <v>58</v>
      </c>
      <c r="C41" s="42" t="s">
        <v>59</v>
      </c>
      <c r="D41" s="44" t="n">
        <v>1.48035682</v>
      </c>
      <c r="E41" s="44" t="n">
        <v>1.184285</v>
      </c>
      <c r="F41" s="44" t="n">
        <v>0.122824</v>
      </c>
    </row>
    <row r="42" s="4" customFormat="true" ht="10.5" hidden="false" customHeight="true" outlineLevel="0" collapsed="false">
      <c r="A42" s="41" t="n">
        <v>38</v>
      </c>
      <c r="B42" s="42" t="s">
        <v>80</v>
      </c>
      <c r="C42" s="42" t="s">
        <v>28</v>
      </c>
      <c r="D42" s="44" t="n">
        <v>1.43145436</v>
      </c>
      <c r="E42" s="44" t="n">
        <v>2.534387</v>
      </c>
      <c r="F42" s="44" t="n">
        <v>0.314683</v>
      </c>
    </row>
    <row r="43" s="4" customFormat="true" ht="10.5" hidden="false" customHeight="true" outlineLevel="0" collapsed="false">
      <c r="A43" s="41" t="n">
        <v>39</v>
      </c>
      <c r="B43" s="42" t="s">
        <v>63</v>
      </c>
      <c r="C43" s="42" t="s">
        <v>17</v>
      </c>
      <c r="D43" s="44" t="n">
        <v>1.33161999</v>
      </c>
      <c r="E43" s="44" t="n">
        <v>0.578965</v>
      </c>
      <c r="F43" s="44" t="n">
        <v>0.120445</v>
      </c>
    </row>
    <row r="44" s="4" customFormat="true" ht="10.5" hidden="false" customHeight="true" outlineLevel="0" collapsed="false">
      <c r="A44" s="41" t="n">
        <v>40</v>
      </c>
      <c r="B44" s="42" t="s">
        <v>16</v>
      </c>
      <c r="C44" s="42" t="s">
        <v>17</v>
      </c>
      <c r="D44" s="44" t="n">
        <v>1.26922035</v>
      </c>
      <c r="E44" s="44" t="n">
        <v>0.01553</v>
      </c>
      <c r="F44" s="44" t="n">
        <v>0.002183</v>
      </c>
    </row>
    <row r="45" s="4" customFormat="true" ht="10.5" hidden="false" customHeight="true" outlineLevel="0" collapsed="false">
      <c r="A45" s="41" t="n">
        <v>41</v>
      </c>
      <c r="B45" s="42" t="s">
        <v>81</v>
      </c>
      <c r="C45" s="42" t="s">
        <v>17</v>
      </c>
      <c r="D45" s="44" t="n">
        <v>1.17392669</v>
      </c>
      <c r="E45" s="44" t="n">
        <v>1.188065</v>
      </c>
      <c r="F45" s="44" t="n">
        <v>0.277276</v>
      </c>
    </row>
    <row r="46" s="4" customFormat="true" ht="10.5" hidden="false" customHeight="true" outlineLevel="0" collapsed="false">
      <c r="A46" s="41" t="n">
        <v>42</v>
      </c>
      <c r="B46" s="42" t="s">
        <v>95</v>
      </c>
      <c r="C46" s="42" t="s">
        <v>17</v>
      </c>
      <c r="D46" s="44" t="n">
        <v>1.03446291</v>
      </c>
      <c r="E46" s="44" t="n">
        <v>0.801909</v>
      </c>
      <c r="F46" s="44" t="n">
        <v>0.752441</v>
      </c>
    </row>
    <row r="47" s="4" customFormat="true" ht="10.5" hidden="false" customHeight="true" outlineLevel="0" collapsed="false">
      <c r="A47" s="41" t="n">
        <v>43</v>
      </c>
      <c r="B47" s="42" t="s">
        <v>94</v>
      </c>
      <c r="C47" s="42" t="s">
        <v>17</v>
      </c>
      <c r="D47" s="44" t="n">
        <v>0.99184242</v>
      </c>
      <c r="E47" s="44" t="n">
        <v>1.574353</v>
      </c>
      <c r="F47" s="44" t="n">
        <v>0.695037</v>
      </c>
    </row>
    <row r="48" s="4" customFormat="true" ht="10.5" hidden="false" customHeight="true" outlineLevel="0" collapsed="false">
      <c r="A48" s="41" t="n">
        <v>44</v>
      </c>
      <c r="B48" s="42" t="s">
        <v>65</v>
      </c>
      <c r="C48" s="42" t="s">
        <v>17</v>
      </c>
      <c r="D48" s="44" t="n">
        <v>0.977776</v>
      </c>
      <c r="E48" s="44" t="n">
        <v>0.291747</v>
      </c>
      <c r="F48" s="44" t="n">
        <v>0.103848</v>
      </c>
    </row>
    <row r="49" s="4" customFormat="true" ht="10.5" hidden="false" customHeight="true" outlineLevel="0" collapsed="false">
      <c r="A49" s="41" t="n">
        <v>45</v>
      </c>
      <c r="B49" s="42" t="s">
        <v>37</v>
      </c>
      <c r="C49" s="42" t="s">
        <v>17</v>
      </c>
      <c r="D49" s="44" t="n">
        <v>0.32958256</v>
      </c>
      <c r="E49" s="44" t="n">
        <v>0.065917</v>
      </c>
      <c r="F49" s="44" t="n">
        <v>0.006257</v>
      </c>
    </row>
    <row r="50" s="4" customFormat="true" ht="10.5" hidden="false" customHeight="true" outlineLevel="0" collapsed="false">
      <c r="A50" s="41" t="n">
        <v>46</v>
      </c>
      <c r="B50" s="42" t="s">
        <v>48</v>
      </c>
      <c r="C50" s="42" t="s">
        <v>30</v>
      </c>
      <c r="D50" s="44" t="n">
        <v>0.2850042</v>
      </c>
      <c r="E50" s="44" t="n">
        <v>0.110634</v>
      </c>
      <c r="F50" s="44" t="n">
        <v>0.010225</v>
      </c>
    </row>
    <row r="51" s="4" customFormat="true" ht="10.5" hidden="false" customHeight="true" outlineLevel="0" collapsed="false">
      <c r="A51" s="41" t="n">
        <v>47</v>
      </c>
      <c r="B51" s="42" t="s">
        <v>39</v>
      </c>
      <c r="C51" s="42" t="s">
        <v>17</v>
      </c>
      <c r="D51" s="44" t="n">
        <v>0.21118849</v>
      </c>
      <c r="E51" s="44" t="n">
        <v>0.068568</v>
      </c>
      <c r="F51" s="44" t="n">
        <v>0.005113</v>
      </c>
    </row>
    <row r="52" s="4" customFormat="true" ht="10.5" hidden="false" customHeight="true" outlineLevel="0" collapsed="false">
      <c r="A52" s="41" t="n">
        <v>48</v>
      </c>
      <c r="B52" s="42" t="s">
        <v>61</v>
      </c>
      <c r="C52" s="42" t="s">
        <v>28</v>
      </c>
      <c r="D52" s="44" t="n">
        <v>0.18125022</v>
      </c>
      <c r="E52" s="44" t="n">
        <v>0.106618</v>
      </c>
      <c r="F52" s="44" t="n">
        <v>0.015415</v>
      </c>
    </row>
    <row r="53" s="4" customFormat="true" ht="10.5" hidden="false" customHeight="true" outlineLevel="0" collapsed="false">
      <c r="A53" s="41" t="n">
        <v>49</v>
      </c>
      <c r="B53" s="42" t="s">
        <v>67</v>
      </c>
      <c r="C53" s="42" t="s">
        <v>68</v>
      </c>
      <c r="D53" s="44" t="n">
        <v>0.15346431</v>
      </c>
      <c r="E53" s="44" t="n">
        <v>0.127887</v>
      </c>
      <c r="F53" s="44" t="n">
        <v>0.017497</v>
      </c>
    </row>
    <row r="54" s="4" customFormat="true" ht="10.5" hidden="false" customHeight="true" outlineLevel="0" collapsed="false">
      <c r="A54" s="41" t="n">
        <v>50</v>
      </c>
      <c r="B54" s="42" t="s">
        <v>82</v>
      </c>
      <c r="C54" s="42" t="s">
        <v>17</v>
      </c>
      <c r="D54" s="44" t="n">
        <v>0.13527765</v>
      </c>
      <c r="E54" s="44" t="n">
        <v>0.088417</v>
      </c>
      <c r="F54" s="44" t="n">
        <v>0.035387</v>
      </c>
    </row>
    <row r="55" s="4" customFormat="true" ht="10.5" hidden="false" customHeight="true" outlineLevel="0" collapsed="false">
      <c r="A55" s="41" t="n">
        <v>51</v>
      </c>
      <c r="B55" s="42" t="s">
        <v>62</v>
      </c>
      <c r="C55" s="42" t="s">
        <v>17</v>
      </c>
      <c r="D55" s="44" t="n">
        <v>0.08964888</v>
      </c>
      <c r="E55" s="44" t="n">
        <v>0.026681</v>
      </c>
      <c r="F55" s="44" t="n">
        <v>0.007871</v>
      </c>
    </row>
    <row r="56" s="4" customFormat="true" ht="10.5" hidden="false" customHeight="true" outlineLevel="0" collapsed="false">
      <c r="A56" s="41" t="n">
        <v>52</v>
      </c>
      <c r="B56" s="42" t="s">
        <v>88</v>
      </c>
      <c r="C56" s="42" t="s">
        <v>17</v>
      </c>
      <c r="D56" s="44" t="n">
        <v>0.06713243</v>
      </c>
      <c r="E56" s="44" t="n">
        <v>0.059717</v>
      </c>
      <c r="F56" s="44" t="n">
        <v>0.025403</v>
      </c>
    </row>
    <row r="57" s="4" customFormat="true" ht="10.5" hidden="false" customHeight="true" outlineLevel="0" collapsed="false">
      <c r="A57" s="41" t="n">
        <v>53</v>
      </c>
      <c r="B57" s="42" t="s">
        <v>74</v>
      </c>
      <c r="C57" s="42" t="s">
        <v>68</v>
      </c>
      <c r="D57" s="44" t="n">
        <v>0.04465462</v>
      </c>
      <c r="E57" s="44" t="n">
        <v>0.05561</v>
      </c>
      <c r="F57" s="44" t="n">
        <v>0.007545</v>
      </c>
    </row>
    <row r="58" s="4" customFormat="true" ht="10.5" hidden="false" customHeight="true" outlineLevel="0" collapsed="false">
      <c r="A58" s="41" t="n">
        <v>54</v>
      </c>
      <c r="B58" s="42" t="s">
        <v>56</v>
      </c>
      <c r="C58" s="42" t="s">
        <v>17</v>
      </c>
      <c r="D58" s="44" t="n">
        <v>0.04067514</v>
      </c>
      <c r="E58" s="44" t="n">
        <v>0.032111</v>
      </c>
      <c r="F58" s="44" t="n">
        <v>0.003236</v>
      </c>
    </row>
    <row r="59" s="4" customFormat="true" ht="10.5" hidden="false" customHeight="true" outlineLevel="0" collapsed="false">
      <c r="A59" s="41" t="n">
        <v>55</v>
      </c>
      <c r="B59" s="42" t="s">
        <v>91</v>
      </c>
      <c r="C59" s="42" t="s">
        <v>17</v>
      </c>
      <c r="D59" s="44" t="n">
        <v>-0.06515322</v>
      </c>
      <c r="E59" s="44" t="n">
        <v>-0.052123</v>
      </c>
      <c r="F59" s="44" t="n">
        <v>-0.035226</v>
      </c>
    </row>
    <row r="60" s="4" customFormat="true" ht="10.5" hidden="false" customHeight="true" outlineLevel="0" collapsed="false">
      <c r="A60" s="41" t="n">
        <v>56</v>
      </c>
      <c r="B60" s="42" t="s">
        <v>32</v>
      </c>
      <c r="C60" s="42" t="s">
        <v>17</v>
      </c>
      <c r="D60" s="44" t="n">
        <v>-0.41278513</v>
      </c>
      <c r="E60" s="44" t="n">
        <v>-0.196564</v>
      </c>
      <c r="F60" s="44" t="n">
        <v>-0.005197</v>
      </c>
    </row>
    <row r="61" s="4" customFormat="true" ht="10.5" hidden="false" customHeight="true" outlineLevel="0" collapsed="false">
      <c r="A61" s="41" t="n">
        <v>57</v>
      </c>
      <c r="B61" s="42" t="s">
        <v>96</v>
      </c>
      <c r="C61" s="42" t="s">
        <v>17</v>
      </c>
      <c r="D61" s="44" t="n">
        <v>-0.4949103</v>
      </c>
      <c r="E61" s="44" t="n">
        <v>-0.419417</v>
      </c>
      <c r="F61" s="44" t="n">
        <v>-0.405727</v>
      </c>
    </row>
    <row r="62" s="4" customFormat="true" ht="10.5" hidden="false" customHeight="true" outlineLevel="0" collapsed="false">
      <c r="A62" s="41" t="n">
        <v>58</v>
      </c>
      <c r="B62" s="42" t="s">
        <v>93</v>
      </c>
      <c r="C62" s="42" t="s">
        <v>17</v>
      </c>
      <c r="D62" s="44" t="n">
        <v>-0.6388177</v>
      </c>
      <c r="E62" s="44" t="n">
        <v>-0.399261</v>
      </c>
      <c r="F62" s="44" t="n">
        <v>-0.37297</v>
      </c>
    </row>
    <row r="63" s="4" customFormat="true" ht="10.5" hidden="false" customHeight="true" outlineLevel="0" collapsed="false">
      <c r="A63" s="41" t="n">
        <v>59</v>
      </c>
      <c r="B63" s="42" t="s">
        <v>89</v>
      </c>
      <c r="C63" s="42" t="s">
        <v>15</v>
      </c>
      <c r="D63" s="44" t="n">
        <v>-1.15936976</v>
      </c>
      <c r="E63" s="44" t="n">
        <v>-1.091475</v>
      </c>
      <c r="F63" s="44" t="n">
        <v>-0.511622</v>
      </c>
    </row>
    <row r="64" s="4" customFormat="true" ht="10.5" hidden="false" customHeight="true" outlineLevel="0" collapsed="false">
      <c r="A64" s="41" t="n">
        <v>60</v>
      </c>
      <c r="B64" s="42" t="s">
        <v>72</v>
      </c>
      <c r="C64" s="42" t="s">
        <v>17</v>
      </c>
      <c r="D64" s="44" t="n">
        <v>-1.65806413</v>
      </c>
      <c r="E64" s="44" t="n">
        <v>-1.38172</v>
      </c>
      <c r="F64" s="44" t="n">
        <v>-0.234937</v>
      </c>
    </row>
    <row r="65" s="4" customFormat="true" ht="10.5" hidden="false" customHeight="true" outlineLevel="0" collapsed="false">
      <c r="A65" s="41" t="n">
        <v>61</v>
      </c>
      <c r="B65" s="42" t="s">
        <v>87</v>
      </c>
      <c r="C65" s="42" t="s">
        <v>17</v>
      </c>
      <c r="D65" s="44" t="n">
        <v>-3.17429215</v>
      </c>
      <c r="E65" s="44" t="n">
        <v>-4.7662</v>
      </c>
      <c r="F65" s="44" t="n">
        <v>-1.193642</v>
      </c>
    </row>
    <row r="66" s="4" customFormat="true" ht="10.5" hidden="false" customHeight="true" outlineLevel="0" collapsed="false">
      <c r="A66" s="41" t="n">
        <v>62</v>
      </c>
      <c r="B66" s="42" t="s">
        <v>55</v>
      </c>
      <c r="C66" s="42" t="s">
        <v>17</v>
      </c>
      <c r="D66" s="44" t="n">
        <v>-5.71720423</v>
      </c>
      <c r="E66" s="44" t="n">
        <v>-2.29821</v>
      </c>
      <c r="F66" s="44" t="n">
        <v>-0.446919</v>
      </c>
    </row>
    <row r="67" s="4" customFormat="true" ht="10.5" hidden="false" customHeight="true" outlineLevel="0" collapsed="false">
      <c r="A67" s="41" t="n">
        <v>63</v>
      </c>
      <c r="B67" s="42" t="s">
        <v>76</v>
      </c>
      <c r="C67" s="42" t="s">
        <v>17</v>
      </c>
      <c r="D67" s="44" t="n">
        <v>-8.82722905</v>
      </c>
      <c r="E67" s="44" t="n">
        <v>-4.904016</v>
      </c>
      <c r="F67" s="44" t="n">
        <v>-1.499179</v>
      </c>
    </row>
    <row r="68" s="4" customFormat="true" ht="10.5" hidden="false" customHeight="true" outlineLevel="0" collapsed="false">
      <c r="A68" s="41" t="n">
        <v>64</v>
      </c>
      <c r="B68" s="42" t="s">
        <v>60</v>
      </c>
      <c r="C68" s="42" t="s">
        <v>17</v>
      </c>
      <c r="D68" s="44" t="n">
        <v>-12.17733408</v>
      </c>
      <c r="E68" s="44" t="n">
        <v>-4.17032</v>
      </c>
      <c r="F68" s="44" t="n">
        <v>-1.020642</v>
      </c>
    </row>
    <row r="69" s="4" customFormat="true" ht="10.5" hidden="false" customHeight="true" outlineLevel="0" collapsed="false">
      <c r="A69" s="41" t="n">
        <v>65</v>
      </c>
      <c r="B69" s="42" t="s">
        <v>70</v>
      </c>
      <c r="C69" s="42" t="s">
        <v>17</v>
      </c>
      <c r="D69" s="44" t="n">
        <v>-14.33644871</v>
      </c>
      <c r="E69" s="44" t="n">
        <v>-6.99339</v>
      </c>
      <c r="F69" s="44" t="n">
        <v>-1.882112</v>
      </c>
    </row>
    <row r="70" s="4" customFormat="true" ht="10.5" hidden="false" customHeight="true" outlineLevel="0" collapsed="false">
      <c r="A70" s="41" t="n">
        <v>66</v>
      </c>
      <c r="B70" s="42" t="s">
        <v>41</v>
      </c>
      <c r="C70" s="42" t="s">
        <v>17</v>
      </c>
      <c r="D70" s="44" t="n">
        <v>-28.97273234</v>
      </c>
      <c r="E70" s="44" t="n">
        <v>-1.775946</v>
      </c>
      <c r="F70" s="44" t="n">
        <v>-0.837912</v>
      </c>
    </row>
    <row r="71" s="4" customFormat="true" ht="10.5" hidden="false" customHeight="true" outlineLevel="0" collapsed="false">
      <c r="A71" s="41" t="n">
        <v>67</v>
      </c>
      <c r="B71" s="42" t="s">
        <v>43</v>
      </c>
      <c r="C71" s="42" t="s">
        <v>17</v>
      </c>
      <c r="D71" s="44" t="n">
        <v>-31.99526033</v>
      </c>
      <c r="E71" s="44" t="n">
        <v>-6.880701</v>
      </c>
      <c r="F71" s="44" t="n">
        <v>-0.953096</v>
      </c>
    </row>
    <row r="72" s="4" customFormat="true" ht="10.5" hidden="false" customHeight="true" outlineLevel="0" collapsed="false">
      <c r="A72" s="41" t="n">
        <v>68</v>
      </c>
      <c r="B72" s="42" t="s">
        <v>49</v>
      </c>
      <c r="C72" s="42" t="s">
        <v>50</v>
      </c>
      <c r="D72" s="44" t="n">
        <v>-41.5075811</v>
      </c>
      <c r="E72" s="44" t="n">
        <v>-6.829173</v>
      </c>
      <c r="F72" s="44" t="n">
        <v>-1.523015</v>
      </c>
    </row>
    <row r="73" s="4" customFormat="true" ht="10.5" hidden="false" customHeight="true" outlineLevel="0" collapsed="false">
      <c r="A73" s="41" t="n">
        <v>69</v>
      </c>
      <c r="B73" s="42" t="s">
        <v>38</v>
      </c>
      <c r="C73" s="42" t="s">
        <v>17</v>
      </c>
      <c r="D73" s="44" t="n">
        <v>-67.92894535</v>
      </c>
      <c r="E73" s="44" t="n">
        <v>-7.014768</v>
      </c>
      <c r="F73" s="44" t="n">
        <v>-1.319116</v>
      </c>
    </row>
    <row r="74" s="4" customFormat="true" ht="10.5" hidden="false" customHeight="true" outlineLevel="0" collapsed="false">
      <c r="A74" s="41" t="n">
        <v>70</v>
      </c>
      <c r="B74" s="42" t="s">
        <v>64</v>
      </c>
      <c r="C74" s="42" t="s">
        <v>17</v>
      </c>
      <c r="D74" s="44" t="n">
        <v>-70.0052959</v>
      </c>
      <c r="E74" s="44" t="n">
        <v>-21.912639</v>
      </c>
      <c r="F74" s="44" t="n">
        <v>-7.212557</v>
      </c>
    </row>
    <row r="75" s="4" customFormat="true" ht="10.5" hidden="false" customHeight="true" outlineLevel="0" collapsed="false">
      <c r="A75" s="41" t="n">
        <v>71</v>
      </c>
      <c r="B75" s="42" t="s">
        <v>44</v>
      </c>
      <c r="C75" s="42" t="s">
        <v>17</v>
      </c>
      <c r="D75" s="44" t="n">
        <v>-115.47308668</v>
      </c>
      <c r="E75" s="44" t="n">
        <v>-26.262237</v>
      </c>
      <c r="F75" s="44" t="n">
        <v>-3.445987</v>
      </c>
    </row>
    <row r="76" s="4" customFormat="true" ht="10.5" hidden="false" customHeight="true" outlineLevel="0" collapsed="false">
      <c r="A76" s="41" t="n">
        <v>72</v>
      </c>
      <c r="B76" s="42" t="s">
        <v>34</v>
      </c>
      <c r="C76" s="42" t="s">
        <v>17</v>
      </c>
      <c r="D76" s="44" t="n">
        <v>-265.89035795</v>
      </c>
      <c r="E76" s="44" t="n">
        <v>-17.481286</v>
      </c>
      <c r="F76" s="44" t="n">
        <v>-3.390545</v>
      </c>
    </row>
    <row r="77" s="4" customFormat="true" ht="10.5" hidden="false" customHeight="true" outlineLevel="0" collapsed="false">
      <c r="A77" s="41" t="n">
        <v>73</v>
      </c>
      <c r="B77" s="42" t="s">
        <v>35</v>
      </c>
      <c r="C77" s="42" t="s">
        <v>17</v>
      </c>
      <c r="D77" s="44" t="n">
        <v>-340.54977115</v>
      </c>
      <c r="E77" s="44" t="n">
        <v>-13.058724</v>
      </c>
      <c r="F77" s="44" t="n">
        <v>-4.40296</v>
      </c>
    </row>
    <row r="78" s="4" customFormat="true" ht="10.5" hidden="false" customHeight="true" outlineLevel="0" collapsed="false">
      <c r="A78" s="41" t="n">
        <v>74</v>
      </c>
      <c r="B78" s="42" t="s">
        <v>21</v>
      </c>
      <c r="C78" s="42" t="s">
        <v>17</v>
      </c>
      <c r="D78" s="44" t="n">
        <v>-372.42006743</v>
      </c>
      <c r="E78" s="44" t="n">
        <v>-5.032282</v>
      </c>
      <c r="F78" s="44" t="n">
        <v>-0.846482</v>
      </c>
    </row>
    <row r="79" s="4" customFormat="true" ht="10.5" hidden="false" customHeight="true" outlineLevel="0" collapsed="false"/>
    <row r="80" s="4" customFormat="true" ht="10.5" hidden="false" customHeight="true" outlineLevel="0" collapsed="false">
      <c r="A80" s="27" t="s">
        <v>97</v>
      </c>
    </row>
    <row r="81" s="4" customFormat="true" ht="10.5" hidden="false" customHeight="true" outlineLevel="0" collapsed="false"/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429</v>
      </c>
      <c r="C1" s="68" t="s">
        <v>131</v>
      </c>
    </row>
    <row r="2" customFormat="false" ht="24.95" hidden="false" customHeight="true" outlineLevel="0" collapsed="false">
      <c r="B2" s="69" t="s">
        <v>132</v>
      </c>
      <c r="C2" s="69" t="s">
        <v>133</v>
      </c>
    </row>
    <row r="3" customFormat="false" ht="15" hidden="false" customHeight="true" outlineLevel="0" collapsed="false">
      <c r="B3" s="70" t="n">
        <v>42401</v>
      </c>
      <c r="C3" s="70" t="n">
        <v>42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100</v>
      </c>
      <c r="K2" s="69" t="s">
        <v>6</v>
      </c>
      <c r="L2" s="69" t="s">
        <v>134</v>
      </c>
      <c r="N2" s="69" t="s">
        <v>6</v>
      </c>
      <c r="O2" s="69" t="s">
        <v>135</v>
      </c>
      <c r="Q2" s="69" t="s">
        <v>6</v>
      </c>
      <c r="R2" s="69" t="s">
        <v>112</v>
      </c>
      <c r="T2" s="69" t="s">
        <v>6</v>
      </c>
      <c r="U2" s="69" t="s">
        <v>136</v>
      </c>
      <c r="W2" s="69" t="s">
        <v>6</v>
      </c>
      <c r="X2" s="69" t="s">
        <v>137</v>
      </c>
      <c r="Z2" s="69" t="s">
        <v>6</v>
      </c>
      <c r="AA2" s="69" t="s">
        <v>138</v>
      </c>
      <c r="AC2" s="69" t="s">
        <v>6</v>
      </c>
      <c r="AD2" s="69" t="s">
        <v>139</v>
      </c>
      <c r="AF2" s="69" t="s">
        <v>6</v>
      </c>
      <c r="AG2" s="69" t="s">
        <v>140</v>
      </c>
      <c r="AI2" s="69" t="s">
        <v>6</v>
      </c>
      <c r="AJ2" s="69" t="s">
        <v>141</v>
      </c>
      <c r="AL2" s="69" t="s">
        <v>6</v>
      </c>
      <c r="AM2" s="69" t="s">
        <v>142</v>
      </c>
    </row>
    <row r="3" customFormat="false" ht="15" hidden="false" customHeight="true" outlineLevel="0" collapsed="false">
      <c r="B3" s="71" t="s">
        <v>14</v>
      </c>
      <c r="C3" s="72" t="n">
        <v>280242.83428948</v>
      </c>
      <c r="E3" s="71" t="s">
        <v>14</v>
      </c>
      <c r="F3" s="72" t="n">
        <v>252257.82041</v>
      </c>
      <c r="H3" s="71" t="s">
        <v>14</v>
      </c>
      <c r="I3" s="72" t="n">
        <v>182839.46899059</v>
      </c>
      <c r="K3" s="71" t="s">
        <v>14</v>
      </c>
      <c r="L3" s="72" t="n">
        <v>171339.97461297</v>
      </c>
      <c r="N3" s="71" t="s">
        <v>14</v>
      </c>
      <c r="O3" s="72" t="n">
        <v>31649.51082219</v>
      </c>
      <c r="Q3" s="71" t="s">
        <v>14</v>
      </c>
      <c r="R3" s="72" t="n">
        <v>35666.30307153</v>
      </c>
      <c r="T3" s="71" t="s">
        <v>22</v>
      </c>
      <c r="U3" s="72" t="n">
        <v>25315.784405</v>
      </c>
      <c r="W3" s="71" t="s">
        <v>14</v>
      </c>
      <c r="X3" s="72" t="n">
        <v>143192.71876905</v>
      </c>
      <c r="Z3" s="71" t="s">
        <v>14</v>
      </c>
      <c r="AA3" s="72" t="n">
        <v>27208.16021827</v>
      </c>
      <c r="AC3" s="71" t="s">
        <v>14</v>
      </c>
      <c r="AD3" s="72" t="n">
        <v>115984.55855078</v>
      </c>
      <c r="AF3" s="71" t="s">
        <v>14</v>
      </c>
      <c r="AG3" s="72" t="n">
        <v>46137.26347124</v>
      </c>
      <c r="AI3" s="71" t="s">
        <v>14</v>
      </c>
      <c r="AJ3" s="72" t="n">
        <v>23985.07648012</v>
      </c>
      <c r="AL3" s="71" t="s">
        <v>14</v>
      </c>
      <c r="AM3" s="72" t="n">
        <v>22152.18699112</v>
      </c>
    </row>
    <row r="4" customFormat="false" ht="15" hidden="false" customHeight="true" outlineLevel="0" collapsed="false">
      <c r="B4" s="71" t="s">
        <v>16</v>
      </c>
      <c r="C4" s="72" t="n">
        <v>58139.9783954</v>
      </c>
      <c r="E4" s="71" t="s">
        <v>16</v>
      </c>
      <c r="F4" s="72" t="n">
        <v>55654.02257887</v>
      </c>
      <c r="H4" s="71" t="s">
        <v>16</v>
      </c>
      <c r="I4" s="72" t="n">
        <v>50963.31686906</v>
      </c>
      <c r="K4" s="71" t="s">
        <v>16</v>
      </c>
      <c r="L4" s="72" t="n">
        <v>61457.48426659</v>
      </c>
      <c r="N4" s="71" t="s">
        <v>19</v>
      </c>
      <c r="O4" s="72" t="n">
        <v>24375.91737214</v>
      </c>
      <c r="Q4" s="71" t="s">
        <v>20</v>
      </c>
      <c r="R4" s="72" t="n">
        <v>4354.62612486</v>
      </c>
      <c r="T4" s="71" t="s">
        <v>14</v>
      </c>
      <c r="U4" s="72" t="n">
        <v>21256.4688</v>
      </c>
      <c r="W4" s="71" t="s">
        <v>18</v>
      </c>
      <c r="X4" s="72" t="n">
        <v>16443.00306863</v>
      </c>
      <c r="Z4" s="71" t="s">
        <v>18</v>
      </c>
      <c r="AA4" s="72" t="n">
        <v>8531.91820903</v>
      </c>
      <c r="AC4" s="71" t="s">
        <v>21</v>
      </c>
      <c r="AD4" s="72" t="n">
        <v>11767.20788972</v>
      </c>
      <c r="AF4" s="71" t="s">
        <v>18</v>
      </c>
      <c r="AG4" s="72" t="n">
        <v>26273.15851914</v>
      </c>
      <c r="AI4" s="71" t="s">
        <v>18</v>
      </c>
      <c r="AJ4" s="72" t="n">
        <v>18043.07637702</v>
      </c>
      <c r="AL4" s="71" t="s">
        <v>20</v>
      </c>
      <c r="AM4" s="72" t="n">
        <v>10753.31371124</v>
      </c>
    </row>
    <row r="5" customFormat="false" ht="15" hidden="false" customHeight="true" outlineLevel="0" collapsed="false">
      <c r="B5" s="71" t="s">
        <v>18</v>
      </c>
      <c r="C5" s="72" t="n">
        <v>54418.56730677</v>
      </c>
      <c r="E5" s="71" t="s">
        <v>18</v>
      </c>
      <c r="F5" s="72" t="n">
        <v>47604.40269305</v>
      </c>
      <c r="H5" s="71" t="s">
        <v>20</v>
      </c>
      <c r="I5" s="72" t="n">
        <v>30944.48720324</v>
      </c>
      <c r="K5" s="71" t="s">
        <v>22</v>
      </c>
      <c r="L5" s="72" t="n">
        <v>35598.25429047</v>
      </c>
      <c r="N5" s="71" t="s">
        <v>18</v>
      </c>
      <c r="O5" s="72" t="n">
        <v>21908.24054966</v>
      </c>
      <c r="Q5" s="71" t="s">
        <v>26</v>
      </c>
      <c r="R5" s="72" t="n">
        <v>2794.69833722</v>
      </c>
      <c r="T5" s="71" t="s">
        <v>20</v>
      </c>
      <c r="U5" s="72" t="n">
        <v>13318.560695</v>
      </c>
      <c r="W5" s="71" t="s">
        <v>21</v>
      </c>
      <c r="X5" s="72" t="n">
        <v>13427.73882687</v>
      </c>
      <c r="Z5" s="71" t="s">
        <v>19</v>
      </c>
      <c r="AA5" s="72" t="n">
        <v>3579.93254089</v>
      </c>
      <c r="AC5" s="71" t="s">
        <v>19</v>
      </c>
      <c r="AD5" s="72" t="n">
        <v>9569.94120075</v>
      </c>
      <c r="AF5" s="71" t="s">
        <v>20</v>
      </c>
      <c r="AG5" s="72" t="n">
        <v>22698.1195533</v>
      </c>
      <c r="AI5" s="71" t="s">
        <v>20</v>
      </c>
      <c r="AJ5" s="72" t="n">
        <v>11944.80584206</v>
      </c>
      <c r="AL5" s="71" t="s">
        <v>18</v>
      </c>
      <c r="AM5" s="72" t="n">
        <v>8230.08214212</v>
      </c>
    </row>
    <row r="6" customFormat="false" ht="15" hidden="false" customHeight="true" outlineLevel="0" collapsed="false">
      <c r="B6" s="71" t="s">
        <v>19</v>
      </c>
      <c r="C6" s="72" t="n">
        <v>53742.97391601</v>
      </c>
      <c r="E6" s="71" t="s">
        <v>20</v>
      </c>
      <c r="F6" s="72" t="n">
        <v>44064.64908327</v>
      </c>
      <c r="H6" s="71" t="s">
        <v>18</v>
      </c>
      <c r="I6" s="72" t="n">
        <v>29998.49766345</v>
      </c>
      <c r="K6" s="71" t="s">
        <v>18</v>
      </c>
      <c r="L6" s="72" t="n">
        <v>31311.58981923</v>
      </c>
      <c r="N6" s="71" t="s">
        <v>23</v>
      </c>
      <c r="O6" s="72" t="n">
        <v>10036.22713473</v>
      </c>
      <c r="Q6" s="71" t="s">
        <v>24</v>
      </c>
      <c r="R6" s="72" t="n">
        <v>2196.78823074</v>
      </c>
      <c r="T6" s="71" t="s">
        <v>16</v>
      </c>
      <c r="U6" s="72" t="n">
        <v>8172.4605</v>
      </c>
      <c r="W6" s="71" t="s">
        <v>19</v>
      </c>
      <c r="X6" s="72" t="n">
        <v>13149.87374164</v>
      </c>
      <c r="Z6" s="71" t="s">
        <v>23</v>
      </c>
      <c r="AA6" s="72" t="n">
        <v>3505.86741542</v>
      </c>
      <c r="AC6" s="71" t="s">
        <v>20</v>
      </c>
      <c r="AD6" s="72" t="n">
        <v>8780.24379551</v>
      </c>
      <c r="AF6" s="71" t="s">
        <v>21</v>
      </c>
      <c r="AG6" s="72" t="n">
        <v>12178.21542006</v>
      </c>
      <c r="AI6" s="71" t="s">
        <v>19</v>
      </c>
      <c r="AJ6" s="72" t="n">
        <v>7487.30578364</v>
      </c>
      <c r="AL6" s="71" t="s">
        <v>21</v>
      </c>
      <c r="AM6" s="72" t="n">
        <v>4991.7599228</v>
      </c>
    </row>
    <row r="7" customFormat="false" ht="15" hidden="false" customHeight="true" outlineLevel="0" collapsed="false">
      <c r="B7" s="71" t="s">
        <v>20</v>
      </c>
      <c r="C7" s="72" t="n">
        <v>48272.01762865</v>
      </c>
      <c r="E7" s="71" t="s">
        <v>21</v>
      </c>
      <c r="F7" s="72" t="n">
        <v>41752.22554732</v>
      </c>
      <c r="H7" s="71" t="s">
        <v>21</v>
      </c>
      <c r="I7" s="72" t="n">
        <v>29946.08838426</v>
      </c>
      <c r="K7" s="71" t="s">
        <v>21</v>
      </c>
      <c r="L7" s="72" t="n">
        <v>31242.55493853</v>
      </c>
      <c r="N7" s="71" t="s">
        <v>21</v>
      </c>
      <c r="O7" s="72" t="n">
        <v>6467.59942192</v>
      </c>
      <c r="Q7" s="71" t="s">
        <v>38</v>
      </c>
      <c r="R7" s="72" t="n">
        <v>1617.0280196</v>
      </c>
      <c r="T7" s="71" t="s">
        <v>19</v>
      </c>
      <c r="U7" s="72" t="n">
        <v>7739.0328095</v>
      </c>
      <c r="W7" s="71" t="s">
        <v>20</v>
      </c>
      <c r="X7" s="72" t="n">
        <v>11818.14735082</v>
      </c>
      <c r="Z7" s="71" t="s">
        <v>20</v>
      </c>
      <c r="AA7" s="72" t="n">
        <v>3037.90355531</v>
      </c>
      <c r="AC7" s="71" t="s">
        <v>18</v>
      </c>
      <c r="AD7" s="72" t="n">
        <v>7911.0848596</v>
      </c>
      <c r="AF7" s="71" t="s">
        <v>19</v>
      </c>
      <c r="AG7" s="72" t="n">
        <v>11973.11243366</v>
      </c>
      <c r="AI7" s="71" t="s">
        <v>21</v>
      </c>
      <c r="AJ7" s="72" t="n">
        <v>7186.45549726</v>
      </c>
      <c r="AL7" s="71" t="s">
        <v>19</v>
      </c>
      <c r="AM7" s="72" t="n">
        <v>4485.80665002</v>
      </c>
    </row>
    <row r="8" customFormat="false" ht="15" hidden="false" customHeight="true" outlineLevel="0" collapsed="false">
      <c r="B8" s="71" t="s">
        <v>21</v>
      </c>
      <c r="C8" s="72" t="n">
        <v>43996.21178629</v>
      </c>
      <c r="E8" s="71" t="s">
        <v>19</v>
      </c>
      <c r="F8" s="72" t="n">
        <v>39709.30318495</v>
      </c>
      <c r="H8" s="71" t="s">
        <v>19</v>
      </c>
      <c r="I8" s="72" t="n">
        <v>28907.89098316</v>
      </c>
      <c r="K8" s="71" t="s">
        <v>19</v>
      </c>
      <c r="L8" s="72" t="n">
        <v>25269.00553246</v>
      </c>
      <c r="N8" s="71" t="s">
        <v>20</v>
      </c>
      <c r="O8" s="72" t="n">
        <v>5121.38003759</v>
      </c>
      <c r="Q8" s="71" t="s">
        <v>51</v>
      </c>
      <c r="R8" s="72" t="n">
        <v>1516.69430049</v>
      </c>
      <c r="T8" s="71" t="s">
        <v>21</v>
      </c>
      <c r="U8" s="72" t="n">
        <v>7400.619605</v>
      </c>
      <c r="W8" s="71" t="s">
        <v>23</v>
      </c>
      <c r="X8" s="72" t="n">
        <v>9397.30474567</v>
      </c>
      <c r="Z8" s="71" t="s">
        <v>16</v>
      </c>
      <c r="AA8" s="72" t="n">
        <v>2730.41792668</v>
      </c>
      <c r="AC8" s="71" t="s">
        <v>23</v>
      </c>
      <c r="AD8" s="72" t="n">
        <v>5891.43733025</v>
      </c>
      <c r="AF8" s="71" t="s">
        <v>16</v>
      </c>
      <c r="AG8" s="72" t="n">
        <v>9533.47012592</v>
      </c>
      <c r="AI8" s="71" t="s">
        <v>23</v>
      </c>
      <c r="AJ8" s="72" t="n">
        <v>6925.16920929</v>
      </c>
      <c r="AL8" s="71" t="s">
        <v>36</v>
      </c>
      <c r="AM8" s="72" t="n">
        <v>3206.16186305</v>
      </c>
    </row>
    <row r="9" customFormat="false" ht="15" hidden="false" customHeight="true" outlineLevel="0" collapsed="false">
      <c r="B9" s="71" t="s">
        <v>22</v>
      </c>
      <c r="C9" s="72" t="n">
        <v>28147.55707994</v>
      </c>
      <c r="E9" s="71" t="s">
        <v>22</v>
      </c>
      <c r="F9" s="72" t="n">
        <v>26976.27114519</v>
      </c>
      <c r="H9" s="71" t="s">
        <v>22</v>
      </c>
      <c r="I9" s="72" t="n">
        <v>16708.73603445</v>
      </c>
      <c r="K9" s="71" t="s">
        <v>23</v>
      </c>
      <c r="L9" s="72" t="n">
        <v>15918.9785012</v>
      </c>
      <c r="N9" s="71" t="s">
        <v>38</v>
      </c>
      <c r="O9" s="72" t="n">
        <v>2765.95809749</v>
      </c>
      <c r="Q9" s="71" t="s">
        <v>41</v>
      </c>
      <c r="R9" s="72" t="n">
        <v>1143.49606816</v>
      </c>
      <c r="T9" s="71" t="s">
        <v>23</v>
      </c>
      <c r="U9" s="72" t="n">
        <v>6186.02311134</v>
      </c>
      <c r="W9" s="71" t="s">
        <v>16</v>
      </c>
      <c r="X9" s="72" t="n">
        <v>7740.81140754</v>
      </c>
      <c r="Z9" s="71" t="s">
        <v>24</v>
      </c>
      <c r="AA9" s="72" t="n">
        <v>2127.13977057</v>
      </c>
      <c r="AC9" s="71" t="s">
        <v>16</v>
      </c>
      <c r="AD9" s="72" t="n">
        <v>5010.39348086</v>
      </c>
      <c r="AF9" s="71" t="s">
        <v>23</v>
      </c>
      <c r="AG9" s="72" t="n">
        <v>9354.08844072</v>
      </c>
      <c r="AI9" s="71" t="s">
        <v>16</v>
      </c>
      <c r="AJ9" s="72" t="n">
        <v>6423.84139823</v>
      </c>
      <c r="AL9" s="71" t="s">
        <v>16</v>
      </c>
      <c r="AM9" s="72" t="n">
        <v>3109.62872769</v>
      </c>
    </row>
    <row r="10" customFormat="false" ht="15" hidden="false" customHeight="true" outlineLevel="0" collapsed="false">
      <c r="B10" s="71" t="s">
        <v>23</v>
      </c>
      <c r="C10" s="72" t="n">
        <v>22598.868115</v>
      </c>
      <c r="E10" s="71" t="s">
        <v>23</v>
      </c>
      <c r="F10" s="72" t="n">
        <v>20761.89301007</v>
      </c>
      <c r="H10" s="71" t="s">
        <v>26</v>
      </c>
      <c r="I10" s="72" t="n">
        <v>15083.27691156</v>
      </c>
      <c r="K10" s="71" t="s">
        <v>20</v>
      </c>
      <c r="L10" s="72" t="n">
        <v>14270.43299092</v>
      </c>
      <c r="N10" s="71" t="s">
        <v>35</v>
      </c>
      <c r="O10" s="72" t="n">
        <v>2273.00452595</v>
      </c>
      <c r="Q10" s="71" t="s">
        <v>27</v>
      </c>
      <c r="R10" s="72" t="n">
        <v>977.15098712</v>
      </c>
      <c r="T10" s="71" t="s">
        <v>18</v>
      </c>
      <c r="U10" s="72" t="n">
        <v>6154.516258</v>
      </c>
      <c r="W10" s="71" t="s">
        <v>24</v>
      </c>
      <c r="X10" s="72" t="n">
        <v>5925.68212865</v>
      </c>
      <c r="Z10" s="71" t="s">
        <v>21</v>
      </c>
      <c r="AA10" s="72" t="n">
        <v>1660.53093715</v>
      </c>
      <c r="AC10" s="71" t="s">
        <v>22</v>
      </c>
      <c r="AD10" s="72" t="n">
        <v>4256.47482638</v>
      </c>
      <c r="AF10" s="71" t="s">
        <v>24</v>
      </c>
      <c r="AG10" s="72" t="n">
        <v>5316.81492901</v>
      </c>
      <c r="AI10" s="71" t="s">
        <v>22</v>
      </c>
      <c r="AJ10" s="72" t="n">
        <v>3116.48230555</v>
      </c>
      <c r="AL10" s="71" t="s">
        <v>23</v>
      </c>
      <c r="AM10" s="72" t="n">
        <v>2428.91923143</v>
      </c>
    </row>
    <row r="11" customFormat="false" ht="15" hidden="false" customHeight="true" outlineLevel="0" collapsed="false">
      <c r="B11" s="71" t="s">
        <v>24</v>
      </c>
      <c r="C11" s="72" t="n">
        <v>21399.89646621</v>
      </c>
      <c r="E11" s="71" t="s">
        <v>24</v>
      </c>
      <c r="F11" s="72" t="n">
        <v>19374.56707403</v>
      </c>
      <c r="H11" s="71" t="s">
        <v>23</v>
      </c>
      <c r="I11" s="72" t="n">
        <v>15028.17040228</v>
      </c>
      <c r="K11" s="71" t="s">
        <v>24</v>
      </c>
      <c r="L11" s="72" t="n">
        <v>13483.17993756</v>
      </c>
      <c r="N11" s="71" t="s">
        <v>16</v>
      </c>
      <c r="O11" s="72" t="n">
        <v>2126.31656539</v>
      </c>
      <c r="Q11" s="71" t="s">
        <v>29</v>
      </c>
      <c r="R11" s="72" t="n">
        <v>939.83699412</v>
      </c>
      <c r="T11" s="71" t="s">
        <v>35</v>
      </c>
      <c r="U11" s="72" t="n">
        <v>2607.833534</v>
      </c>
      <c r="W11" s="71" t="s">
        <v>22</v>
      </c>
      <c r="X11" s="72" t="n">
        <v>4769.39371746</v>
      </c>
      <c r="Z11" s="71" t="s">
        <v>33</v>
      </c>
      <c r="AA11" s="72" t="n">
        <v>1206.608865</v>
      </c>
      <c r="AC11" s="71" t="s">
        <v>24</v>
      </c>
      <c r="AD11" s="72" t="n">
        <v>3798.54235808</v>
      </c>
      <c r="AF11" s="71" t="s">
        <v>22</v>
      </c>
      <c r="AG11" s="72" t="n">
        <v>4840.94677493</v>
      </c>
      <c r="AI11" s="71" t="s">
        <v>24</v>
      </c>
      <c r="AJ11" s="72" t="n">
        <v>3072.27543979</v>
      </c>
      <c r="AL11" s="71" t="s">
        <v>24</v>
      </c>
      <c r="AM11" s="72" t="n">
        <v>2244.53948922</v>
      </c>
    </row>
    <row r="12" customFormat="false" ht="15" hidden="false" customHeight="true" outlineLevel="0" collapsed="false">
      <c r="B12" s="71" t="s">
        <v>26</v>
      </c>
      <c r="C12" s="72" t="n">
        <v>17764.59098922</v>
      </c>
      <c r="E12" s="71" t="s">
        <v>26</v>
      </c>
      <c r="F12" s="72" t="n">
        <v>14656.09312515</v>
      </c>
      <c r="H12" s="71" t="s">
        <v>24</v>
      </c>
      <c r="I12" s="72" t="n">
        <v>12784.84492134</v>
      </c>
      <c r="K12" s="71" t="s">
        <v>26</v>
      </c>
      <c r="L12" s="72" t="n">
        <v>12988.3279903</v>
      </c>
      <c r="N12" s="71" t="s">
        <v>29</v>
      </c>
      <c r="O12" s="72" t="n">
        <v>1807.52871731</v>
      </c>
      <c r="Q12" s="71" t="s">
        <v>40</v>
      </c>
      <c r="R12" s="72" t="n">
        <v>922.46767267</v>
      </c>
      <c r="T12" s="71" t="s">
        <v>29</v>
      </c>
      <c r="U12" s="72" t="n">
        <v>2248.96946916</v>
      </c>
      <c r="W12" s="71" t="s">
        <v>34</v>
      </c>
      <c r="X12" s="72" t="n">
        <v>3951.44866451</v>
      </c>
      <c r="Z12" s="71" t="s">
        <v>31</v>
      </c>
      <c r="AA12" s="72" t="n">
        <v>1192.81350757</v>
      </c>
      <c r="AC12" s="71" t="s">
        <v>34</v>
      </c>
      <c r="AD12" s="72" t="n">
        <v>3257.40772251</v>
      </c>
      <c r="AF12" s="71" t="s">
        <v>36</v>
      </c>
      <c r="AG12" s="72" t="n">
        <v>4435.75419291</v>
      </c>
      <c r="AI12" s="71" t="s">
        <v>27</v>
      </c>
      <c r="AJ12" s="72" t="n">
        <v>2500.42670124</v>
      </c>
      <c r="AL12" s="71" t="s">
        <v>37</v>
      </c>
      <c r="AM12" s="72" t="n">
        <v>2014.89211878</v>
      </c>
    </row>
    <row r="13" customFormat="false" ht="15" hidden="false" customHeight="true" outlineLevel="0" collapsed="false">
      <c r="B13" s="71" t="s">
        <v>143</v>
      </c>
      <c r="C13" s="72" t="n">
        <v>142416.00703873</v>
      </c>
      <c r="E13" s="71" t="s">
        <v>143</v>
      </c>
      <c r="F13" s="72" t="n">
        <v>120323.30528693</v>
      </c>
      <c r="H13" s="71" t="s">
        <v>143</v>
      </c>
      <c r="I13" s="72" t="n">
        <v>95224.27759655</v>
      </c>
      <c r="K13" s="71" t="s">
        <v>143</v>
      </c>
      <c r="L13" s="72" t="n">
        <v>77554.31380901</v>
      </c>
      <c r="N13" s="71" t="s">
        <v>143</v>
      </c>
      <c r="O13" s="72" t="n">
        <v>11432.26955776</v>
      </c>
      <c r="Q13" s="71" t="s">
        <v>143</v>
      </c>
      <c r="R13" s="72" t="n">
        <v>-19040.9129745</v>
      </c>
      <c r="T13" s="71" t="s">
        <v>143</v>
      </c>
      <c r="U13" s="72" t="n">
        <v>20356.95193978</v>
      </c>
      <c r="W13" s="71" t="s">
        <v>143</v>
      </c>
      <c r="X13" s="72" t="n">
        <v>39249.43320807</v>
      </c>
      <c r="Z13" s="71" t="s">
        <v>143</v>
      </c>
      <c r="AA13" s="72" t="n">
        <v>8347.06012082</v>
      </c>
      <c r="AC13" s="71" t="s">
        <v>143</v>
      </c>
      <c r="AD13" s="72" t="n">
        <v>29709.91054776</v>
      </c>
      <c r="AF13" s="71" t="s">
        <v>143</v>
      </c>
      <c r="AG13" s="72" t="n">
        <v>48652.97503992</v>
      </c>
      <c r="AI13" s="71" t="s">
        <v>143</v>
      </c>
      <c r="AJ13" s="72" t="n">
        <v>27679.39924517</v>
      </c>
      <c r="AL13" s="71" t="s">
        <v>143</v>
      </c>
      <c r="AM13" s="72" t="n">
        <v>19412.31377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04-14T13:00:35Z</dcterms:modified>
  <cp:revision>0</cp:revision>
  <dc:subject/>
  <dc:title/>
</cp:coreProperties>
</file>