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84</definedName>
    <definedName function="false" hidden="false" name="ClDSOutTable2Range" vbProcedure="false">TAB2!$A$6:$K$85</definedName>
    <definedName function="false" hidden="false" name="ClDSOutTable3Range" vbProcedure="false">TAB3!$A$5:$G$84</definedName>
    <definedName function="false" hidden="false" name="ClDSOutTable4Range" vbProcedure="false">TAB4!$A$6:$H$85</definedName>
    <definedName function="false" hidden="false" name="ClDSOutTable5Range" vbProcedure="false">TAB5!$A$6:$H$85</definedName>
    <definedName function="false" hidden="false" name="ClDSOutTable6Range" vbProcedure="false">TAB6!$A$5:$F$84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50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12.2015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ПРОМІНВЕСТБАНК</t>
  </si>
  <si>
    <t xml:space="preserve">Київ</t>
  </si>
  <si>
    <t xml:space="preserve">РАЙФФАЙЗЕН БАНК АВАЛЬ</t>
  </si>
  <si>
    <t xml:space="preserve">СБЕРБАНК РОСІЇ</t>
  </si>
  <si>
    <t xml:space="preserve">УКРСОЦБАНК</t>
  </si>
  <si>
    <t xml:space="preserve">АЛЬФА-БАНК</t>
  </si>
  <si>
    <t xml:space="preserve">ВТБ БАНК</t>
  </si>
  <si>
    <t xml:space="preserve">ОТП БАНК</t>
  </si>
  <si>
    <t xml:space="preserve">ПІВДЕННИЙ</t>
  </si>
  <si>
    <t xml:space="preserve">Одеса</t>
  </si>
  <si>
    <t xml:space="preserve">ІНГ БАНК УКРАЇНА</t>
  </si>
  <si>
    <t xml:space="preserve">МЕГАБАНК</t>
  </si>
  <si>
    <t xml:space="preserve">Харків</t>
  </si>
  <si>
    <t xml:space="preserve">КРЕДОБАНК</t>
  </si>
  <si>
    <t xml:space="preserve">Львів</t>
  </si>
  <si>
    <t xml:space="preserve">РОДОВІД БАНК</t>
  </si>
  <si>
    <t xml:space="preserve">КРЕДИТ-ДНІПРО</t>
  </si>
  <si>
    <t xml:space="preserve">ПРОКРЕДИТ БАНК</t>
  </si>
  <si>
    <t xml:space="preserve">ФІДОБАНК</t>
  </si>
  <si>
    <t xml:space="preserve">УНІВЕРСАЛ БАНК</t>
  </si>
  <si>
    <t xml:space="preserve">БАНК ВОСТОК</t>
  </si>
  <si>
    <t xml:space="preserve">ДІАМАНТБАНК</t>
  </si>
  <si>
    <t xml:space="preserve">ПРАВЕКС-БАНК</t>
  </si>
  <si>
    <t xml:space="preserve">ВСЕУКРАЇНСЬКИЙ БАНК РОЗВИТКУ // ВБР</t>
  </si>
  <si>
    <t xml:space="preserve">МІЖНАРОДНИЙ ІНВЕСТИЦІЙНИЙ БАНК // МІБ</t>
  </si>
  <si>
    <t xml:space="preserve">БАНК ІНВЕСТИЦІЙ, ЗАОЩАДЖЕНЬ // БІЗ-БАНК</t>
  </si>
  <si>
    <t xml:space="preserve">ТАСКОМБАНК</t>
  </si>
  <si>
    <t xml:space="preserve">ВІЕС БАНК</t>
  </si>
  <si>
    <t xml:space="preserve">БМ БАНК</t>
  </si>
  <si>
    <t xml:space="preserve">ФОРТУНА-БАНК</t>
  </si>
  <si>
    <t xml:space="preserve">ПІРЕУС БАНК МКБ</t>
  </si>
  <si>
    <t xml:space="preserve">КЛІРИНГОВИЙ ДІМ</t>
  </si>
  <si>
    <t xml:space="preserve">АРКАДА</t>
  </si>
  <si>
    <t xml:space="preserve">ІНДУСТРІАЛБАНК</t>
  </si>
  <si>
    <t xml:space="preserve">Запоріжжя</t>
  </si>
  <si>
    <t xml:space="preserve">БАНК МИХАЙЛІВСЬКИЙ</t>
  </si>
  <si>
    <t xml:space="preserve">МАРФІН БАНК</t>
  </si>
  <si>
    <t xml:space="preserve">Іллічівськ</t>
  </si>
  <si>
    <t xml:space="preserve">ІДЕЯ БАНК</t>
  </si>
  <si>
    <t xml:space="preserve">БТА БАНК</t>
  </si>
  <si>
    <t xml:space="preserve">НОВИЙ</t>
  </si>
  <si>
    <t xml:space="preserve">МІСТО-БАНК</t>
  </si>
  <si>
    <t xml:space="preserve">ПРЕМІУМ</t>
  </si>
  <si>
    <t xml:space="preserve">ТК-КРЕДИТ</t>
  </si>
  <si>
    <t xml:space="preserve">ЕКСПРЕС-БАНК</t>
  </si>
  <si>
    <t xml:space="preserve">ЛЬВІВ</t>
  </si>
  <si>
    <t xml:space="preserve">ЮНЕКС БАНК</t>
  </si>
  <si>
    <t xml:space="preserve">ПЕРШИЙ ІНВЕСТИЦІЙНИЙ БАНК</t>
  </si>
  <si>
    <t xml:space="preserve">ГРАНТ</t>
  </si>
  <si>
    <t xml:space="preserve">КОМІНВЕСТБАНК</t>
  </si>
  <si>
    <t xml:space="preserve">Ужгород</t>
  </si>
  <si>
    <t xml:space="preserve">ЄВРОБАНК</t>
  </si>
  <si>
    <t xml:space="preserve">СЕБ КОРПОРАТИВНИЙ БАНК</t>
  </si>
  <si>
    <t xml:space="preserve">БАНК ПЕТРОКОМЕРЦ УКРАЇНА</t>
  </si>
  <si>
    <t xml:space="preserve">СОЮЗ</t>
  </si>
  <si>
    <t xml:space="preserve">ЮНІСОН</t>
  </si>
  <si>
    <t xml:space="preserve">КРЕДИТВЕСТ БАНК</t>
  </si>
  <si>
    <t xml:space="preserve">БАНК 3/4</t>
  </si>
  <si>
    <t xml:space="preserve">ФІНБАНК</t>
  </si>
  <si>
    <t xml:space="preserve">АПЕКС - БАНК</t>
  </si>
  <si>
    <t xml:space="preserve">БАНК ТРАСТ</t>
  </si>
  <si>
    <t xml:space="preserve">АСВІО БАНК</t>
  </si>
  <si>
    <t xml:space="preserve">Чернігів</t>
  </si>
  <si>
    <t xml:space="preserve">БАНК БОГУСЛАВ</t>
  </si>
  <si>
    <t xml:space="preserve">МЕТАБАНК</t>
  </si>
  <si>
    <t xml:space="preserve">МОТОР-БАНК</t>
  </si>
  <si>
    <t xml:space="preserve">ОКСІ БАНК</t>
  </si>
  <si>
    <t xml:space="preserve">АРТЕМ-БАНК</t>
  </si>
  <si>
    <t xml:space="preserve">ПОЛІКОМБАНК</t>
  </si>
  <si>
    <t xml:space="preserve">ІНВЕСТБАНК</t>
  </si>
  <si>
    <t xml:space="preserve">РАДАБАНК</t>
  </si>
  <si>
    <t xml:space="preserve">АГРОКОМБАНК</t>
  </si>
  <si>
    <t xml:space="preserve">АКОРДБАНК</t>
  </si>
  <si>
    <t xml:space="preserve">КСГ БАНК</t>
  </si>
  <si>
    <t xml:space="preserve">РЕГІОН-БАНК</t>
  </si>
  <si>
    <t xml:space="preserve">ФІНЕКСБАНК</t>
  </si>
  <si>
    <t xml:space="preserve">КОНКОРД</t>
  </si>
  <si>
    <t xml:space="preserve">КОНТРАКТ</t>
  </si>
  <si>
    <t xml:space="preserve">ТРАСТ-КАПІТАЛ</t>
  </si>
  <si>
    <t xml:space="preserve">КІБ / КОМЕРЦІЙНИЙ ІНДУСТРІАЛЬНИЙ БАНК</t>
  </si>
  <si>
    <t xml:space="preserve">ЗЕМЕЛЬНИЙ КАПІТАЛ</t>
  </si>
  <si>
    <t xml:space="preserve">ЦЕНТР</t>
  </si>
  <si>
    <t xml:space="preserve">БАНК ПОРТАЛ</t>
  </si>
  <si>
    <t xml:space="preserve">ФІНАНСОВИЙ ПАРТНЕР</t>
  </si>
  <si>
    <t xml:space="preserve">АСТРА БАНК</t>
  </si>
  <si>
    <t xml:space="preserve">КРЕДИТ-ОПТИМА</t>
  </si>
  <si>
    <t xml:space="preserve">УКР. БАНК РЕКОНСТРУКЦІЇ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12.2015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12.2015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12.2015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12.2015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12.2015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12.2015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404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759142.4012849</v>
      </c>
      <c r="F4" s="19" t="n">
        <v>100</v>
      </c>
      <c r="G4" s="19" t="n">
        <v>78907.8901833</v>
      </c>
      <c r="H4" s="19" t="n">
        <v>680234.51110148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51551.13595461</v>
      </c>
      <c r="F5" s="24" t="n">
        <v>33.1362252363776</v>
      </c>
      <c r="G5" s="23" t="n">
        <v>25724.00745107</v>
      </c>
      <c r="H5" s="23" t="n">
        <v>225827.12850354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842</v>
      </c>
      <c r="E6" s="23" t="n">
        <v>57121.87890626</v>
      </c>
      <c r="F6" s="24" t="n">
        <v>7.52452752073621</v>
      </c>
      <c r="G6" s="23" t="n">
        <v>6274.99873793</v>
      </c>
      <c r="H6" s="23" t="n">
        <v>50846.8801683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690</v>
      </c>
      <c r="E7" s="23" t="n">
        <v>56975.03123005</v>
      </c>
      <c r="F7" s="24" t="n">
        <v>7.50518363005622</v>
      </c>
      <c r="G7" s="23" t="n">
        <v>3898.87249781</v>
      </c>
      <c r="H7" s="23" t="n">
        <v>53076.1587322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7057</v>
      </c>
      <c r="E8" s="23" t="n">
        <v>56686.16345218</v>
      </c>
      <c r="F8" s="24" t="n">
        <v>7.46713177346369</v>
      </c>
      <c r="G8" s="23" t="n">
        <v>2124.9452396</v>
      </c>
      <c r="H8" s="23" t="n">
        <v>54561.21821258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3508</v>
      </c>
      <c r="E9" s="23" t="n">
        <v>46806.64454904</v>
      </c>
      <c r="F9" s="24" t="n">
        <v>6.16572654482434</v>
      </c>
      <c r="G9" s="23" t="n">
        <v>7217.51184828</v>
      </c>
      <c r="H9" s="23" t="n">
        <v>39589.13270076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4052</v>
      </c>
      <c r="E10" s="23" t="n">
        <v>43374.7213252</v>
      </c>
      <c r="F10" s="24" t="n">
        <v>5.71364756490816</v>
      </c>
      <c r="G10" s="23" t="n">
        <v>311.73952003</v>
      </c>
      <c r="H10" s="23" t="n">
        <v>43062.98180517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3919</v>
      </c>
      <c r="E11" s="23" t="n">
        <v>27892.92893137</v>
      </c>
      <c r="F11" s="24" t="n">
        <v>3.67426834335157</v>
      </c>
      <c r="G11" s="23" t="n">
        <v>3014.70497754</v>
      </c>
      <c r="H11" s="23" t="n">
        <v>24878.22395383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17</v>
      </c>
      <c r="D12" s="22" t="n">
        <v>35856</v>
      </c>
      <c r="E12" s="23" t="n">
        <v>22869.24888516</v>
      </c>
      <c r="F12" s="24" t="n">
        <v>3.01251107123673</v>
      </c>
      <c r="G12" s="23" t="n">
        <v>961.46059831</v>
      </c>
      <c r="H12" s="23" t="n">
        <v>21907.78828685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0.5" hidden="false" customHeight="true" outlineLevel="0" collapsed="false">
      <c r="A13" s="20" t="n">
        <v>9</v>
      </c>
      <c r="B13" s="21" t="s">
        <v>24</v>
      </c>
      <c r="C13" s="21" t="s">
        <v>25</v>
      </c>
      <c r="D13" s="22" t="n">
        <v>34306</v>
      </c>
      <c r="E13" s="23" t="n">
        <v>18975.66026673</v>
      </c>
      <c r="F13" s="24" t="n">
        <v>2.49961802088942</v>
      </c>
      <c r="G13" s="23" t="n">
        <v>2000.78834944</v>
      </c>
      <c r="H13" s="23" t="n">
        <v>16974.87191729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0.5" hidden="false" customHeight="true" outlineLevel="0" collapsed="false">
      <c r="A14" s="20" t="n">
        <v>10</v>
      </c>
      <c r="B14" s="21" t="s">
        <v>26</v>
      </c>
      <c r="C14" s="21" t="s">
        <v>17</v>
      </c>
      <c r="D14" s="22" t="n">
        <v>35779</v>
      </c>
      <c r="E14" s="23" t="n">
        <v>14362.2481924</v>
      </c>
      <c r="F14" s="24" t="n">
        <v>1.8919043605114</v>
      </c>
      <c r="G14" s="23" t="n">
        <v>2185.72979286</v>
      </c>
      <c r="H14" s="23" t="n">
        <v>12176.51839954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0.5" hidden="false" customHeight="true" outlineLevel="0" collapsed="false">
      <c r="A15" s="20" t="n">
        <v>11</v>
      </c>
      <c r="B15" s="21" t="s">
        <v>27</v>
      </c>
      <c r="C15" s="21" t="s">
        <v>28</v>
      </c>
      <c r="D15" s="22" t="n">
        <v>33539</v>
      </c>
      <c r="E15" s="23" t="n">
        <v>8965.16382863</v>
      </c>
      <c r="F15" s="24" t="n">
        <v>1.18095943705105</v>
      </c>
      <c r="G15" s="23" t="n">
        <v>823.47673649</v>
      </c>
      <c r="H15" s="23" t="n">
        <v>8141.68709214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0.5" hidden="false" customHeight="true" outlineLevel="0" collapsed="false">
      <c r="A16" s="20" t="n">
        <v>12</v>
      </c>
      <c r="B16" s="21" t="s">
        <v>29</v>
      </c>
      <c r="C16" s="21" t="s">
        <v>30</v>
      </c>
      <c r="D16" s="22" t="n">
        <v>33694</v>
      </c>
      <c r="E16" s="23" t="n">
        <v>8629.00796574</v>
      </c>
      <c r="F16" s="24" t="n">
        <v>1.13667843492009</v>
      </c>
      <c r="G16" s="23" t="n">
        <v>1037.42288488</v>
      </c>
      <c r="H16" s="23" t="n">
        <v>7591.58508086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17</v>
      </c>
      <c r="D17" s="22" t="n">
        <v>33518</v>
      </c>
      <c r="E17" s="23" t="n">
        <v>8331.03277838</v>
      </c>
      <c r="F17" s="24" t="n">
        <v>1.09742688121216</v>
      </c>
      <c r="G17" s="23" t="n">
        <v>3224.64665446</v>
      </c>
      <c r="H17" s="23" t="n">
        <v>5106.38612392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0.5" hidden="false" customHeight="true" outlineLevel="0" collapsed="false">
      <c r="A18" s="20" t="n">
        <v>14</v>
      </c>
      <c r="B18" s="21" t="s">
        <v>32</v>
      </c>
      <c r="C18" s="21" t="s">
        <v>17</v>
      </c>
      <c r="D18" s="22" t="n">
        <v>34157</v>
      </c>
      <c r="E18" s="23" t="n">
        <v>7488.77933071</v>
      </c>
      <c r="F18" s="24" t="n">
        <v>0.986478863258689</v>
      </c>
      <c r="G18" s="23" t="n">
        <v>392.39050666</v>
      </c>
      <c r="H18" s="23" t="n">
        <v>7096.38882405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7</v>
      </c>
      <c r="D19" s="22" t="n">
        <v>36888</v>
      </c>
      <c r="E19" s="23" t="n">
        <v>7468.49526306</v>
      </c>
      <c r="F19" s="24" t="n">
        <v>0.98380689188472</v>
      </c>
      <c r="G19" s="23" t="n">
        <v>609.25366625</v>
      </c>
      <c r="H19" s="23" t="n">
        <v>6859.24159681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7</v>
      </c>
      <c r="D20" s="22" t="n">
        <v>33513</v>
      </c>
      <c r="E20" s="23" t="n">
        <v>7405.94765977</v>
      </c>
      <c r="F20" s="24" t="n">
        <v>0.975567646759677</v>
      </c>
      <c r="G20" s="23" t="n">
        <v>1137.52706677</v>
      </c>
      <c r="H20" s="23" t="n">
        <v>6268.420593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17</v>
      </c>
      <c r="D21" s="22" t="n">
        <v>34354</v>
      </c>
      <c r="E21" s="23" t="n">
        <v>7190.72770546</v>
      </c>
      <c r="F21" s="24" t="n">
        <v>0.947217240571625</v>
      </c>
      <c r="G21" s="23" t="n">
        <v>518.17498061</v>
      </c>
      <c r="H21" s="23" t="n">
        <v>6672.55272484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15</v>
      </c>
      <c r="D22" s="22" t="n">
        <v>37546</v>
      </c>
      <c r="E22" s="23" t="n">
        <v>7028.96558532</v>
      </c>
      <c r="F22" s="24" t="n">
        <v>0.925908706116665</v>
      </c>
      <c r="G22" s="23" t="n">
        <v>428.07076457</v>
      </c>
      <c r="H22" s="23" t="n">
        <v>6600.89482075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0.5" hidden="false" customHeight="true" outlineLevel="0" collapsed="false">
      <c r="A23" s="20" t="n">
        <v>19</v>
      </c>
      <c r="B23" s="21" t="s">
        <v>37</v>
      </c>
      <c r="C23" s="21" t="s">
        <v>17</v>
      </c>
      <c r="D23" s="22" t="n">
        <v>34290</v>
      </c>
      <c r="E23" s="23" t="n">
        <v>6424.46126821</v>
      </c>
      <c r="F23" s="24" t="n">
        <v>0.846278808473373</v>
      </c>
      <c r="G23" s="23" t="n">
        <v>288.89304501</v>
      </c>
      <c r="H23" s="23" t="n">
        <v>6135.5682232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0.5" hidden="false" customHeight="true" outlineLevel="0" collapsed="false">
      <c r="A24" s="20" t="n">
        <v>20</v>
      </c>
      <c r="B24" s="21" t="s">
        <v>38</v>
      </c>
      <c r="C24" s="21" t="s">
        <v>17</v>
      </c>
      <c r="D24" s="22" t="n">
        <v>33967</v>
      </c>
      <c r="E24" s="23" t="n">
        <v>5885.76793058</v>
      </c>
      <c r="F24" s="24" t="n">
        <v>0.775318032640245</v>
      </c>
      <c r="G24" s="23" t="n">
        <v>1734.25631771</v>
      </c>
      <c r="H24" s="23" t="n">
        <v>4151.51161287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0.5" hidden="false" customHeight="true" outlineLevel="0" collapsed="false">
      <c r="A25" s="20" t="n">
        <v>21</v>
      </c>
      <c r="B25" s="21" t="s">
        <v>39</v>
      </c>
      <c r="C25" s="21" t="s">
        <v>17</v>
      </c>
      <c r="D25" s="22" t="n">
        <v>39933</v>
      </c>
      <c r="E25" s="23" t="n">
        <v>5633.31952958</v>
      </c>
      <c r="F25" s="24" t="n">
        <v>0.742063612840651</v>
      </c>
      <c r="G25" s="23" t="n">
        <v>-1037.02990049</v>
      </c>
      <c r="H25" s="23" t="n">
        <v>6670.34943007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0.5" hidden="false" customHeight="true" outlineLevel="0" collapsed="false">
      <c r="A26" s="20" t="n">
        <v>22</v>
      </c>
      <c r="B26" s="21" t="s">
        <v>40</v>
      </c>
      <c r="C26" s="21" t="s">
        <v>17</v>
      </c>
      <c r="D26" s="22" t="n">
        <v>39518</v>
      </c>
      <c r="E26" s="23" t="n">
        <v>5096.13242499</v>
      </c>
      <c r="F26" s="24" t="n">
        <v>0.671301249457869</v>
      </c>
      <c r="G26" s="23" t="n">
        <v>161.38250841</v>
      </c>
      <c r="H26" s="23" t="n">
        <v>4934.74991658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0.5" hidden="false" customHeight="true" outlineLevel="0" collapsed="false">
      <c r="A27" s="20" t="n">
        <v>23</v>
      </c>
      <c r="B27" s="21" t="s">
        <v>41</v>
      </c>
      <c r="C27" s="21" t="s">
        <v>17</v>
      </c>
      <c r="D27" s="22" t="n">
        <v>38573</v>
      </c>
      <c r="E27" s="23" t="n">
        <v>5027.73769312</v>
      </c>
      <c r="F27" s="24" t="n">
        <v>0.662291776168768</v>
      </c>
      <c r="G27" s="23" t="n">
        <v>541.78169336</v>
      </c>
      <c r="H27" s="23" t="n">
        <v>4485.95599976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0.5" hidden="false" customHeight="true" outlineLevel="0" collapsed="false">
      <c r="A28" s="20" t="n">
        <v>24</v>
      </c>
      <c r="B28" s="21" t="s">
        <v>42</v>
      </c>
      <c r="C28" s="21" t="s">
        <v>17</v>
      </c>
      <c r="D28" s="22" t="n">
        <v>33532</v>
      </c>
      <c r="E28" s="23" t="n">
        <v>3881.22369973</v>
      </c>
      <c r="F28" s="24" t="n">
        <v>0.511264249389939</v>
      </c>
      <c r="G28" s="23" t="n">
        <v>347.23262921</v>
      </c>
      <c r="H28" s="23" t="n">
        <v>3533.99107052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0.5" hidden="false" customHeight="true" outlineLevel="0" collapsed="false">
      <c r="A29" s="20" t="n">
        <v>25</v>
      </c>
      <c r="B29" s="21" t="s">
        <v>43</v>
      </c>
      <c r="C29" s="21" t="s">
        <v>30</v>
      </c>
      <c r="D29" s="22" t="n">
        <v>33521</v>
      </c>
      <c r="E29" s="23" t="n">
        <v>3362.50971755</v>
      </c>
      <c r="F29" s="24" t="n">
        <v>0.442935305926625</v>
      </c>
      <c r="G29" s="23" t="n">
        <v>703.57052775</v>
      </c>
      <c r="H29" s="23" t="n">
        <v>2658.9391898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0.5" hidden="false" customHeight="true" outlineLevel="0" collapsed="false">
      <c r="A30" s="20" t="n">
        <v>26</v>
      </c>
      <c r="B30" s="21" t="s">
        <v>44</v>
      </c>
      <c r="C30" s="21" t="s">
        <v>17</v>
      </c>
      <c r="D30" s="22" t="n">
        <v>38694</v>
      </c>
      <c r="E30" s="23" t="n">
        <v>3293.18518139</v>
      </c>
      <c r="F30" s="24" t="n">
        <v>0.433803351757992</v>
      </c>
      <c r="G30" s="23" t="n">
        <v>913.73472969</v>
      </c>
      <c r="H30" s="23" t="n">
        <v>2379.4504517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0.5" hidden="false" customHeight="true" outlineLevel="0" collapsed="false">
      <c r="A31" s="20" t="n">
        <v>27</v>
      </c>
      <c r="B31" s="21" t="s">
        <v>45</v>
      </c>
      <c r="C31" s="21" t="s">
        <v>17</v>
      </c>
      <c r="D31" s="22" t="n">
        <v>37546</v>
      </c>
      <c r="E31" s="23" t="n">
        <v>3237.82511071</v>
      </c>
      <c r="F31" s="24" t="n">
        <v>0.426510902991291</v>
      </c>
      <c r="G31" s="23" t="n">
        <v>507.67874759</v>
      </c>
      <c r="H31" s="23" t="n">
        <v>2730.14636312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0.5" hidden="false" customHeight="true" outlineLevel="0" collapsed="false">
      <c r="A32" s="20" t="n">
        <v>28</v>
      </c>
      <c r="B32" s="21" t="s">
        <v>46</v>
      </c>
      <c r="C32" s="21" t="s">
        <v>17</v>
      </c>
      <c r="D32" s="22" t="n">
        <v>34365</v>
      </c>
      <c r="E32" s="23" t="n">
        <v>3155.39284026</v>
      </c>
      <c r="F32" s="24" t="n">
        <v>0.415652298556804</v>
      </c>
      <c r="G32" s="23" t="n">
        <v>440.67556866</v>
      </c>
      <c r="H32" s="23" t="n">
        <v>2714.7172716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0.5" hidden="false" customHeight="true" outlineLevel="0" collapsed="false">
      <c r="A33" s="20" t="n">
        <v>29</v>
      </c>
      <c r="B33" s="21" t="s">
        <v>47</v>
      </c>
      <c r="C33" s="21" t="s">
        <v>17</v>
      </c>
      <c r="D33" s="22" t="n">
        <v>35429</v>
      </c>
      <c r="E33" s="23" t="n">
        <v>3123.63104497</v>
      </c>
      <c r="F33" s="24" t="n">
        <v>0.41146839376684</v>
      </c>
      <c r="G33" s="23" t="n">
        <v>447.63006805</v>
      </c>
      <c r="H33" s="23" t="n">
        <v>2676.00097692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0.5" hidden="false" customHeight="true" outlineLevel="0" collapsed="false">
      <c r="A34" s="20" t="n">
        <v>30</v>
      </c>
      <c r="B34" s="21" t="s">
        <v>48</v>
      </c>
      <c r="C34" s="21" t="s">
        <v>17</v>
      </c>
      <c r="D34" s="22" t="n">
        <v>34143</v>
      </c>
      <c r="E34" s="23" t="n">
        <v>3047.73444602</v>
      </c>
      <c r="F34" s="24" t="n">
        <v>0.401470717596791</v>
      </c>
      <c r="G34" s="23" t="n">
        <v>365.82583443</v>
      </c>
      <c r="H34" s="23" t="n">
        <v>2681.90861159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0.5" hidden="false" customHeight="true" outlineLevel="0" collapsed="false">
      <c r="A35" s="20" t="n">
        <v>31</v>
      </c>
      <c r="B35" s="21" t="s">
        <v>49</v>
      </c>
      <c r="C35" s="21" t="s">
        <v>50</v>
      </c>
      <c r="D35" s="22" t="n">
        <v>33527</v>
      </c>
      <c r="E35" s="23" t="n">
        <v>2972.2386801</v>
      </c>
      <c r="F35" s="24" t="n">
        <v>0.391525842196311</v>
      </c>
      <c r="G35" s="23" t="n">
        <v>850.5145616</v>
      </c>
      <c r="H35" s="23" t="n">
        <v>2121.7241185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0.5" hidden="false" customHeight="true" outlineLevel="0" collapsed="false">
      <c r="A36" s="20" t="n">
        <v>32</v>
      </c>
      <c r="B36" s="21" t="s">
        <v>51</v>
      </c>
      <c r="C36" s="21" t="s">
        <v>17</v>
      </c>
      <c r="D36" s="22" t="n">
        <v>41439</v>
      </c>
      <c r="E36" s="23" t="n">
        <v>2926.68318528</v>
      </c>
      <c r="F36" s="24" t="n">
        <v>0.38552492659169</v>
      </c>
      <c r="G36" s="23" t="n">
        <v>540.11395936</v>
      </c>
      <c r="H36" s="23" t="n">
        <v>2386.56922592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0.5" hidden="false" customHeight="true" outlineLevel="0" collapsed="false">
      <c r="A37" s="20" t="n">
        <v>33</v>
      </c>
      <c r="B37" s="21" t="s">
        <v>52</v>
      </c>
      <c r="C37" s="21" t="s">
        <v>53</v>
      </c>
      <c r="D37" s="22" t="n">
        <v>34278</v>
      </c>
      <c r="E37" s="23" t="n">
        <v>2802.16528396</v>
      </c>
      <c r="F37" s="24" t="n">
        <v>0.369122483372967</v>
      </c>
      <c r="G37" s="23" t="n">
        <v>396.52557303</v>
      </c>
      <c r="H37" s="23" t="n">
        <v>2405.63971093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0.5" hidden="false" customHeight="true" outlineLevel="0" collapsed="false">
      <c r="A38" s="20" t="n">
        <v>34</v>
      </c>
      <c r="B38" s="21" t="s">
        <v>54</v>
      </c>
      <c r="C38" s="21" t="s">
        <v>30</v>
      </c>
      <c r="D38" s="22" t="n">
        <v>33533</v>
      </c>
      <c r="E38" s="23" t="n">
        <v>2736.00045811</v>
      </c>
      <c r="F38" s="24" t="n">
        <v>0.36040675023278</v>
      </c>
      <c r="G38" s="23" t="n">
        <v>252.46434624</v>
      </c>
      <c r="H38" s="23" t="n">
        <v>2483.53611187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0.5" hidden="false" customHeight="true" outlineLevel="0" collapsed="false">
      <c r="A39" s="20" t="n">
        <v>35</v>
      </c>
      <c r="B39" s="21" t="s">
        <v>55</v>
      </c>
      <c r="C39" s="21" t="s">
        <v>17</v>
      </c>
      <c r="D39" s="22" t="n">
        <v>33948</v>
      </c>
      <c r="E39" s="23" t="n">
        <v>2396.91257766</v>
      </c>
      <c r="F39" s="24" t="n">
        <v>0.315739520490894</v>
      </c>
      <c r="G39" s="23" t="n">
        <v>1609.80342127</v>
      </c>
      <c r="H39" s="23" t="n">
        <v>787.10915639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0.5" hidden="false" customHeight="true" outlineLevel="0" collapsed="false">
      <c r="A40" s="20" t="n">
        <v>36</v>
      </c>
      <c r="B40" s="21" t="s">
        <v>56</v>
      </c>
      <c r="C40" s="21" t="s">
        <v>15</v>
      </c>
      <c r="D40" s="22" t="n">
        <v>33700</v>
      </c>
      <c r="E40" s="23" t="n">
        <v>2345.89627855</v>
      </c>
      <c r="F40" s="24" t="n">
        <v>0.30901926629041</v>
      </c>
      <c r="G40" s="23" t="n">
        <v>93.8647862</v>
      </c>
      <c r="H40" s="23" t="n">
        <v>2252.03149235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0.5" hidden="false" customHeight="true" outlineLevel="0" collapsed="false">
      <c r="A41" s="20" t="n">
        <v>37</v>
      </c>
      <c r="B41" s="21" t="s">
        <v>57</v>
      </c>
      <c r="C41" s="21" t="s">
        <v>25</v>
      </c>
      <c r="D41" s="22" t="n">
        <v>34173</v>
      </c>
      <c r="E41" s="23" t="n">
        <v>2225.28723669</v>
      </c>
      <c r="F41" s="24" t="n">
        <v>0.293131727713213</v>
      </c>
      <c r="G41" s="23" t="n">
        <v>303.18943955</v>
      </c>
      <c r="H41" s="23" t="n">
        <v>1922.09779714</v>
      </c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0.5" hidden="false" customHeight="true" outlineLevel="0" collapsed="false">
      <c r="A42" s="20" t="n">
        <v>38</v>
      </c>
      <c r="B42" s="21" t="s">
        <v>58</v>
      </c>
      <c r="C42" s="21" t="s">
        <v>17</v>
      </c>
      <c r="D42" s="22" t="n">
        <v>39287</v>
      </c>
      <c r="E42" s="23" t="n">
        <v>1996.7875489</v>
      </c>
      <c r="F42" s="24" t="n">
        <v>0.263032014220297</v>
      </c>
      <c r="G42" s="23" t="n">
        <v>268.31078734</v>
      </c>
      <c r="H42" s="23" t="n">
        <v>1728.47676156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0.5" hidden="false" customHeight="true" outlineLevel="0" collapsed="false">
      <c r="A43" s="20" t="n">
        <v>39</v>
      </c>
      <c r="B43" s="21" t="s">
        <v>59</v>
      </c>
      <c r="C43" s="21" t="s">
        <v>17</v>
      </c>
      <c r="D43" s="22" t="n">
        <v>34452</v>
      </c>
      <c r="E43" s="23" t="n">
        <v>1985.26724011</v>
      </c>
      <c r="F43" s="24" t="n">
        <v>0.261514471691978</v>
      </c>
      <c r="G43" s="23" t="n">
        <v>182.23945088</v>
      </c>
      <c r="H43" s="23" t="n">
        <v>1803.02778923</v>
      </c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0.5" hidden="false" customHeight="true" outlineLevel="0" collapsed="false">
      <c r="A44" s="20" t="n">
        <v>40</v>
      </c>
      <c r="B44" s="21" t="s">
        <v>60</v>
      </c>
      <c r="C44" s="21" t="s">
        <v>17</v>
      </c>
      <c r="D44" s="22" t="n">
        <v>34436</v>
      </c>
      <c r="E44" s="23" t="n">
        <v>1788.29546412</v>
      </c>
      <c r="F44" s="24" t="n">
        <v>0.235567854080234</v>
      </c>
      <c r="G44" s="23" t="n">
        <v>463.30285338</v>
      </c>
      <c r="H44" s="23" t="n">
        <v>1324.99261074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0.5" hidden="false" customHeight="true" outlineLevel="0" collapsed="false">
      <c r="A45" s="20" t="n">
        <v>41</v>
      </c>
      <c r="B45" s="21" t="s">
        <v>61</v>
      </c>
      <c r="C45" s="21" t="s">
        <v>30</v>
      </c>
      <c r="D45" s="22" t="n">
        <v>33525</v>
      </c>
      <c r="E45" s="23" t="n">
        <v>1390.20889886</v>
      </c>
      <c r="F45" s="24" t="n">
        <v>0.183128869696512</v>
      </c>
      <c r="G45" s="23" t="n">
        <v>158.70329271</v>
      </c>
      <c r="H45" s="23" t="n">
        <v>1231.50560615</v>
      </c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0.5" hidden="false" customHeight="true" outlineLevel="0" collapsed="false">
      <c r="A46" s="20" t="n">
        <v>42</v>
      </c>
      <c r="B46" s="21" t="s">
        <v>62</v>
      </c>
      <c r="C46" s="21" t="s">
        <v>17</v>
      </c>
      <c r="D46" s="22" t="n">
        <v>34306</v>
      </c>
      <c r="E46" s="23" t="n">
        <v>1357.43072666</v>
      </c>
      <c r="F46" s="24" t="n">
        <v>0.178811080024309</v>
      </c>
      <c r="G46" s="23" t="n">
        <v>279.80754592</v>
      </c>
      <c r="H46" s="23" t="n">
        <v>1077.62318074</v>
      </c>
    </row>
    <row r="47" customFormat="false" ht="10.5" hidden="false" customHeight="true" outlineLevel="0" collapsed="false">
      <c r="A47" s="20" t="n">
        <v>43</v>
      </c>
      <c r="B47" s="21" t="s">
        <v>63</v>
      </c>
      <c r="C47" s="21" t="s">
        <v>17</v>
      </c>
      <c r="D47" s="22" t="n">
        <v>35601</v>
      </c>
      <c r="E47" s="23" t="n">
        <v>1195.92181044</v>
      </c>
      <c r="F47" s="24" t="n">
        <v>0.157535899511847</v>
      </c>
      <c r="G47" s="23" t="n">
        <v>226.94581666</v>
      </c>
      <c r="H47" s="23" t="n">
        <v>968.97599379</v>
      </c>
    </row>
    <row r="48" customFormat="false" ht="10.5" hidden="false" customHeight="true" outlineLevel="0" collapsed="false">
      <c r="A48" s="20" t="n">
        <v>44</v>
      </c>
      <c r="B48" s="21" t="s">
        <v>64</v>
      </c>
      <c r="C48" s="21" t="s">
        <v>28</v>
      </c>
      <c r="D48" s="22" t="n">
        <v>33540</v>
      </c>
      <c r="E48" s="23" t="n">
        <v>1188.85330664</v>
      </c>
      <c r="F48" s="24" t="n">
        <v>0.156604782531945</v>
      </c>
      <c r="G48" s="23" t="n">
        <v>226.3097333</v>
      </c>
      <c r="H48" s="23" t="n">
        <v>962.54357334</v>
      </c>
    </row>
    <row r="49" customFormat="false" ht="10.5" hidden="false" customHeight="true" outlineLevel="0" collapsed="false">
      <c r="A49" s="20" t="n">
        <v>45</v>
      </c>
      <c r="B49" s="21" t="s">
        <v>65</v>
      </c>
      <c r="C49" s="21" t="s">
        <v>66</v>
      </c>
      <c r="D49" s="22" t="n">
        <v>33954</v>
      </c>
      <c r="E49" s="23" t="n">
        <v>1180.46891997</v>
      </c>
      <c r="F49" s="24" t="n">
        <v>0.155500327471101</v>
      </c>
      <c r="G49" s="23" t="n">
        <v>140.81042047</v>
      </c>
      <c r="H49" s="23" t="n">
        <v>1039.6584995</v>
      </c>
    </row>
    <row r="50" customFormat="false" ht="10.5" hidden="false" customHeight="true" outlineLevel="0" collapsed="false">
      <c r="A50" s="20" t="n">
        <v>46</v>
      </c>
      <c r="B50" s="21" t="s">
        <v>67</v>
      </c>
      <c r="C50" s="21" t="s">
        <v>17</v>
      </c>
      <c r="D50" s="22" t="n">
        <v>38370</v>
      </c>
      <c r="E50" s="23" t="n">
        <v>1180.03290076</v>
      </c>
      <c r="F50" s="24" t="n">
        <v>0.155442891710793</v>
      </c>
      <c r="G50" s="23" t="n">
        <v>131.65727545</v>
      </c>
      <c r="H50" s="23" t="n">
        <v>1048.37562531</v>
      </c>
    </row>
    <row r="51" customFormat="false" ht="10.5" hidden="false" customHeight="true" outlineLevel="0" collapsed="false">
      <c r="A51" s="20" t="n">
        <v>47</v>
      </c>
      <c r="B51" s="21" t="s">
        <v>68</v>
      </c>
      <c r="C51" s="21" t="s">
        <v>17</v>
      </c>
      <c r="D51" s="22" t="n">
        <v>40562</v>
      </c>
      <c r="E51" s="23" t="n">
        <v>1114.05739263</v>
      </c>
      <c r="F51" s="24" t="n">
        <v>0.146752096937858</v>
      </c>
      <c r="G51" s="23" t="n">
        <v>376.75226404</v>
      </c>
      <c r="H51" s="23" t="n">
        <v>737.30512859</v>
      </c>
    </row>
    <row r="52" customFormat="false" ht="10.5" hidden="false" customHeight="true" outlineLevel="0" collapsed="false">
      <c r="A52" s="20" t="n">
        <v>48</v>
      </c>
      <c r="B52" s="21" t="s">
        <v>69</v>
      </c>
      <c r="C52" s="21" t="s">
        <v>17</v>
      </c>
      <c r="D52" s="22" t="n">
        <v>35334</v>
      </c>
      <c r="E52" s="23" t="n">
        <v>990.08829755</v>
      </c>
      <c r="F52" s="24" t="n">
        <v>0.13042194664324</v>
      </c>
      <c r="G52" s="23" t="n">
        <v>307.56633617</v>
      </c>
      <c r="H52" s="23" t="n">
        <v>682.52196138</v>
      </c>
    </row>
    <row r="53" customFormat="false" ht="10.5" hidden="false" customHeight="true" outlineLevel="0" collapsed="false">
      <c r="A53" s="20" t="n">
        <v>49</v>
      </c>
      <c r="B53" s="21" t="s">
        <v>70</v>
      </c>
      <c r="C53" s="21" t="s">
        <v>17</v>
      </c>
      <c r="D53" s="22" t="n">
        <v>39412</v>
      </c>
      <c r="E53" s="23" t="n">
        <v>972.66840841</v>
      </c>
      <c r="F53" s="24" t="n">
        <v>0.12812726660554</v>
      </c>
      <c r="G53" s="23" t="n">
        <v>349.39379239</v>
      </c>
      <c r="H53" s="23" t="n">
        <v>623.27461602</v>
      </c>
    </row>
    <row r="54" customFormat="false" ht="10.5" hidden="false" customHeight="true" outlineLevel="0" collapsed="false">
      <c r="A54" s="20" t="n">
        <v>50</v>
      </c>
      <c r="B54" s="21" t="s">
        <v>71</v>
      </c>
      <c r="C54" s="21" t="s">
        <v>17</v>
      </c>
      <c r="D54" s="22" t="n">
        <v>41313</v>
      </c>
      <c r="E54" s="23" t="n">
        <v>810.30115752</v>
      </c>
      <c r="F54" s="24" t="n">
        <v>0.106739019734441</v>
      </c>
      <c r="G54" s="23" t="n">
        <v>345.38357736</v>
      </c>
      <c r="H54" s="23" t="n">
        <v>464.91758016</v>
      </c>
    </row>
    <row r="55" customFormat="false" ht="10.5" hidden="false" customHeight="true" outlineLevel="0" collapsed="false">
      <c r="A55" s="20" t="n">
        <v>51</v>
      </c>
      <c r="B55" s="21" t="s">
        <v>72</v>
      </c>
      <c r="C55" s="21" t="s">
        <v>17</v>
      </c>
      <c r="D55" s="22" t="n">
        <v>38994</v>
      </c>
      <c r="E55" s="23" t="n">
        <v>781.32327242</v>
      </c>
      <c r="F55" s="24" t="n">
        <v>0.102921832728294</v>
      </c>
      <c r="G55" s="23" t="n">
        <v>170.52835152</v>
      </c>
      <c r="H55" s="23" t="n">
        <v>610.79492082</v>
      </c>
    </row>
    <row r="56" customFormat="false" ht="10.5" hidden="false" customHeight="true" outlineLevel="0" collapsed="false">
      <c r="A56" s="20" t="n">
        <v>52</v>
      </c>
      <c r="B56" s="21" t="s">
        <v>73</v>
      </c>
      <c r="C56" s="21" t="s">
        <v>17</v>
      </c>
      <c r="D56" s="22" t="n">
        <v>39654</v>
      </c>
      <c r="E56" s="23" t="n">
        <v>766.82710306</v>
      </c>
      <c r="F56" s="24" t="n">
        <v>0.101012287254946</v>
      </c>
      <c r="G56" s="23" t="n">
        <v>453.40602904</v>
      </c>
      <c r="H56" s="23" t="n">
        <v>313.42107402</v>
      </c>
    </row>
    <row r="57" customFormat="false" ht="10.5" hidden="false" customHeight="true" outlineLevel="0" collapsed="false">
      <c r="A57" s="20" t="n">
        <v>53</v>
      </c>
      <c r="B57" s="21" t="s">
        <v>74</v>
      </c>
      <c r="C57" s="21" t="s">
        <v>25</v>
      </c>
      <c r="D57" s="22" t="n">
        <v>34327</v>
      </c>
      <c r="E57" s="23" t="n">
        <v>764.61914069</v>
      </c>
      <c r="F57" s="24" t="n">
        <v>0.100721437690192</v>
      </c>
      <c r="G57" s="23" t="n">
        <v>175.78214609</v>
      </c>
      <c r="H57" s="23" t="n">
        <v>588.8369946</v>
      </c>
    </row>
    <row r="58" customFormat="false" ht="10.5" hidden="false" customHeight="true" outlineLevel="0" collapsed="false">
      <c r="A58" s="20" t="n">
        <v>54</v>
      </c>
      <c r="B58" s="21" t="s">
        <v>75</v>
      </c>
      <c r="C58" s="21" t="s">
        <v>17</v>
      </c>
      <c r="D58" s="22" t="n">
        <v>39941</v>
      </c>
      <c r="E58" s="23" t="n">
        <v>758.4104532</v>
      </c>
      <c r="F58" s="24" t="n">
        <v>0.0999035822417953</v>
      </c>
      <c r="G58" s="23" t="n">
        <v>137.64058057</v>
      </c>
      <c r="H58" s="23" t="n">
        <v>620.76987263</v>
      </c>
    </row>
    <row r="59" customFormat="false" ht="10.5" hidden="false" customHeight="true" outlineLevel="0" collapsed="false">
      <c r="A59" s="20" t="n">
        <v>55</v>
      </c>
      <c r="B59" s="21" t="s">
        <v>76</v>
      </c>
      <c r="C59" s="21" t="s">
        <v>17</v>
      </c>
      <c r="D59" s="22" t="n">
        <v>39316</v>
      </c>
      <c r="E59" s="23" t="n">
        <v>684.3653196</v>
      </c>
      <c r="F59" s="24" t="n">
        <v>0.0901497951427381</v>
      </c>
      <c r="G59" s="23" t="n">
        <v>102.42505434</v>
      </c>
      <c r="H59" s="23" t="n">
        <v>581.94026526</v>
      </c>
    </row>
    <row r="60" customFormat="false" ht="10.5" hidden="false" customHeight="true" outlineLevel="0" collapsed="false">
      <c r="A60" s="20" t="n">
        <v>56</v>
      </c>
      <c r="B60" s="21" t="s">
        <v>77</v>
      </c>
      <c r="C60" s="21" t="s">
        <v>78</v>
      </c>
      <c r="D60" s="22" t="n">
        <v>33541</v>
      </c>
      <c r="E60" s="23" t="n">
        <v>680.31716748</v>
      </c>
      <c r="F60" s="24" t="n">
        <v>0.089616541814621</v>
      </c>
      <c r="G60" s="23" t="n">
        <v>149.22639356</v>
      </c>
      <c r="H60" s="23" t="n">
        <v>531.09077392</v>
      </c>
    </row>
    <row r="61" customFormat="false" ht="10.5" hidden="false" customHeight="true" outlineLevel="0" collapsed="false">
      <c r="A61" s="20" t="n">
        <v>57</v>
      </c>
      <c r="B61" s="21" t="s">
        <v>79</v>
      </c>
      <c r="C61" s="21" t="s">
        <v>17</v>
      </c>
      <c r="D61" s="22" t="n">
        <v>38933</v>
      </c>
      <c r="E61" s="23" t="n">
        <v>632.87563724</v>
      </c>
      <c r="F61" s="24" t="n">
        <v>0.0833671833069547</v>
      </c>
      <c r="G61" s="23" t="n">
        <v>201.02687006</v>
      </c>
      <c r="H61" s="23" t="n">
        <v>431.84876718</v>
      </c>
    </row>
    <row r="62" customFormat="false" ht="10.5" hidden="false" customHeight="true" outlineLevel="0" collapsed="false">
      <c r="A62" s="20" t="n">
        <v>58</v>
      </c>
      <c r="B62" s="21" t="s">
        <v>80</v>
      </c>
      <c r="C62" s="21" t="s">
        <v>50</v>
      </c>
      <c r="D62" s="22" t="n">
        <v>34162</v>
      </c>
      <c r="E62" s="23" t="n">
        <v>629.26541295</v>
      </c>
      <c r="F62" s="24" t="n">
        <v>0.0828916171570611</v>
      </c>
      <c r="G62" s="23" t="n">
        <v>136.1079948</v>
      </c>
      <c r="H62" s="23" t="n">
        <v>493.15741815</v>
      </c>
    </row>
    <row r="63" customFormat="false" ht="10.5" hidden="false" customHeight="true" outlineLevel="0" collapsed="false">
      <c r="A63" s="20" t="n">
        <v>59</v>
      </c>
      <c r="B63" s="21" t="s">
        <v>81</v>
      </c>
      <c r="C63" s="21" t="s">
        <v>50</v>
      </c>
      <c r="D63" s="22" t="n">
        <v>39304</v>
      </c>
      <c r="E63" s="23" t="n">
        <v>603.28541145</v>
      </c>
      <c r="F63" s="24" t="n">
        <v>0.0794693341366387</v>
      </c>
      <c r="G63" s="23" t="n">
        <v>173.63433933</v>
      </c>
      <c r="H63" s="23" t="n">
        <v>429.65107212</v>
      </c>
    </row>
    <row r="64" customFormat="false" ht="10.5" hidden="false" customHeight="true" outlineLevel="0" collapsed="false">
      <c r="A64" s="20" t="n">
        <v>60</v>
      </c>
      <c r="B64" s="21" t="s">
        <v>82</v>
      </c>
      <c r="C64" s="21" t="s">
        <v>30</v>
      </c>
      <c r="D64" s="22" t="n">
        <v>33525</v>
      </c>
      <c r="E64" s="23" t="n">
        <v>595.09618625</v>
      </c>
      <c r="F64" s="24" t="n">
        <v>0.0783905872261593</v>
      </c>
      <c r="G64" s="23" t="n">
        <v>157.11797967</v>
      </c>
      <c r="H64" s="23" t="n">
        <v>437.97820658</v>
      </c>
    </row>
    <row r="65" customFormat="false" ht="10.5" hidden="false" customHeight="true" outlineLevel="0" collapsed="false">
      <c r="A65" s="20" t="n">
        <v>61</v>
      </c>
      <c r="B65" s="21" t="s">
        <v>83</v>
      </c>
      <c r="C65" s="21" t="s">
        <v>17</v>
      </c>
      <c r="D65" s="22" t="n">
        <v>37474</v>
      </c>
      <c r="E65" s="23" t="n">
        <v>517.14222808</v>
      </c>
      <c r="F65" s="24" t="n">
        <v>0.0681219000815528</v>
      </c>
      <c r="G65" s="23" t="n">
        <v>120.68980638</v>
      </c>
      <c r="H65" s="23" t="n">
        <v>396.4524217</v>
      </c>
    </row>
    <row r="66" customFormat="false" ht="10.5" hidden="false" customHeight="true" outlineLevel="0" collapsed="false">
      <c r="A66" s="20" t="n">
        <v>62</v>
      </c>
      <c r="B66" s="21" t="s">
        <v>84</v>
      </c>
      <c r="C66" s="21" t="s">
        <v>78</v>
      </c>
      <c r="D66" s="22" t="n">
        <v>34564</v>
      </c>
      <c r="E66" s="23" t="n">
        <v>475.31009913</v>
      </c>
      <c r="F66" s="24" t="n">
        <v>0.0626114544946383</v>
      </c>
      <c r="G66" s="23" t="n">
        <v>152.51569242</v>
      </c>
      <c r="H66" s="23" t="n">
        <v>322.79440671</v>
      </c>
    </row>
    <row r="67" customFormat="false" ht="10.5" hidden="false" customHeight="true" outlineLevel="0" collapsed="false">
      <c r="A67" s="20" t="n">
        <v>63</v>
      </c>
      <c r="B67" s="21" t="s">
        <v>85</v>
      </c>
      <c r="C67" s="21" t="s">
        <v>25</v>
      </c>
      <c r="D67" s="22" t="n">
        <v>33694</v>
      </c>
      <c r="E67" s="23" t="n">
        <v>466.37285412</v>
      </c>
      <c r="F67" s="24" t="n">
        <v>0.0614341727363183</v>
      </c>
      <c r="G67" s="23" t="n">
        <v>124.53417098</v>
      </c>
      <c r="H67" s="23" t="n">
        <v>341.83868314</v>
      </c>
    </row>
    <row r="68" customFormat="false" ht="10.5" hidden="false" customHeight="true" outlineLevel="0" collapsed="false">
      <c r="A68" s="20" t="n">
        <v>64</v>
      </c>
      <c r="B68" s="21" t="s">
        <v>86</v>
      </c>
      <c r="C68" s="21" t="s">
        <v>15</v>
      </c>
      <c r="D68" s="22" t="n">
        <v>34306</v>
      </c>
      <c r="E68" s="23" t="n">
        <v>453.13744988</v>
      </c>
      <c r="F68" s="24" t="n">
        <v>0.0596907048154647</v>
      </c>
      <c r="G68" s="23" t="n">
        <v>157.1034538</v>
      </c>
      <c r="H68" s="23" t="n">
        <v>296.03399608</v>
      </c>
    </row>
    <row r="69" customFormat="false" ht="10.5" hidden="false" customHeight="true" outlineLevel="0" collapsed="false">
      <c r="A69" s="20" t="n">
        <v>65</v>
      </c>
      <c r="B69" s="21" t="s">
        <v>87</v>
      </c>
      <c r="C69" s="21" t="s">
        <v>17</v>
      </c>
      <c r="D69" s="22" t="n">
        <v>34327</v>
      </c>
      <c r="E69" s="23" t="n">
        <v>440.9470627</v>
      </c>
      <c r="F69" s="24" t="n">
        <v>0.0580848944748268</v>
      </c>
      <c r="G69" s="23" t="n">
        <v>152.50872117</v>
      </c>
      <c r="H69" s="23" t="n">
        <v>288.43834153</v>
      </c>
    </row>
    <row r="70" customFormat="false" ht="10.5" hidden="false" customHeight="true" outlineLevel="0" collapsed="false">
      <c r="A70" s="20" t="n">
        <v>66</v>
      </c>
      <c r="B70" s="21" t="s">
        <v>88</v>
      </c>
      <c r="C70" s="21" t="s">
        <v>17</v>
      </c>
      <c r="D70" s="22" t="n">
        <v>39603</v>
      </c>
      <c r="E70" s="23" t="n">
        <v>418.05898993</v>
      </c>
      <c r="F70" s="24" t="n">
        <v>0.0550699037785805</v>
      </c>
      <c r="G70" s="23" t="n">
        <v>107.14311791</v>
      </c>
      <c r="H70" s="23" t="n">
        <v>310.91587202</v>
      </c>
    </row>
    <row r="71" customFormat="false" ht="10.5" hidden="false" customHeight="true" outlineLevel="0" collapsed="false">
      <c r="A71" s="20" t="n">
        <v>67</v>
      </c>
      <c r="B71" s="21" t="s">
        <v>89</v>
      </c>
      <c r="C71" s="21" t="s">
        <v>17</v>
      </c>
      <c r="D71" s="22" t="n">
        <v>34297</v>
      </c>
      <c r="E71" s="23" t="n">
        <v>415.16337855</v>
      </c>
      <c r="F71" s="24" t="n">
        <v>0.0546884718660567</v>
      </c>
      <c r="G71" s="23" t="n">
        <v>199.0622306</v>
      </c>
      <c r="H71" s="23" t="n">
        <v>216.10114795</v>
      </c>
    </row>
    <row r="72" customFormat="false" ht="10.5" hidden="false" customHeight="true" outlineLevel="0" collapsed="false">
      <c r="A72" s="20" t="n">
        <v>68</v>
      </c>
      <c r="B72" s="21" t="s">
        <v>90</v>
      </c>
      <c r="C72" s="21" t="s">
        <v>28</v>
      </c>
      <c r="D72" s="22" t="n">
        <v>33539</v>
      </c>
      <c r="E72" s="23" t="n">
        <v>408.68087493</v>
      </c>
      <c r="F72" s="24" t="n">
        <v>0.0538345472783868</v>
      </c>
      <c r="G72" s="23" t="n">
        <v>91.23128618</v>
      </c>
      <c r="H72" s="23" t="n">
        <v>317.44958875</v>
      </c>
    </row>
    <row r="73" customFormat="false" ht="10.5" hidden="false" customHeight="true" outlineLevel="0" collapsed="false">
      <c r="A73" s="20" t="n">
        <v>69</v>
      </c>
      <c r="B73" s="21" t="s">
        <v>91</v>
      </c>
      <c r="C73" s="21" t="s">
        <v>17</v>
      </c>
      <c r="D73" s="22" t="n">
        <v>33519</v>
      </c>
      <c r="E73" s="23" t="n">
        <v>357.60882181</v>
      </c>
      <c r="F73" s="24" t="n">
        <v>0.0471069487364588</v>
      </c>
      <c r="G73" s="23" t="n">
        <v>124.86019454</v>
      </c>
      <c r="H73" s="23" t="n">
        <v>232.74862727</v>
      </c>
    </row>
    <row r="74" customFormat="false" ht="10.5" hidden="false" customHeight="true" outlineLevel="0" collapsed="false">
      <c r="A74" s="20" t="n">
        <v>70</v>
      </c>
      <c r="B74" s="21" t="s">
        <v>92</v>
      </c>
      <c r="C74" s="21" t="s">
        <v>15</v>
      </c>
      <c r="D74" s="22" t="n">
        <v>38936</v>
      </c>
      <c r="E74" s="23" t="n">
        <v>349.36943644</v>
      </c>
      <c r="F74" s="24" t="n">
        <v>0.0460215943476044</v>
      </c>
      <c r="G74" s="23" t="n">
        <v>165.46928547</v>
      </c>
      <c r="H74" s="23" t="n">
        <v>183.90015097</v>
      </c>
    </row>
    <row r="75" customFormat="false" ht="10.5" hidden="false" customHeight="true" outlineLevel="0" collapsed="false">
      <c r="A75" s="20" t="n">
        <v>71</v>
      </c>
      <c r="B75" s="21" t="s">
        <v>93</v>
      </c>
      <c r="C75" s="21" t="s">
        <v>17</v>
      </c>
      <c r="D75" s="22" t="n">
        <v>34107</v>
      </c>
      <c r="E75" s="23" t="n">
        <v>306.96228499</v>
      </c>
      <c r="F75" s="24" t="n">
        <v>0.0404354024318027</v>
      </c>
      <c r="G75" s="23" t="n">
        <v>-140.16719617</v>
      </c>
      <c r="H75" s="23" t="n">
        <v>447.12948116</v>
      </c>
    </row>
    <row r="76" customFormat="false" ht="10.5" hidden="false" customHeight="true" outlineLevel="0" collapsed="false">
      <c r="A76" s="20" t="n">
        <v>72</v>
      </c>
      <c r="B76" s="21" t="s">
        <v>94</v>
      </c>
      <c r="C76" s="21" t="s">
        <v>17</v>
      </c>
      <c r="D76" s="22" t="n">
        <v>38056</v>
      </c>
      <c r="E76" s="23" t="n">
        <v>303.32583477</v>
      </c>
      <c r="F76" s="24" t="n">
        <v>0.0399563816033198</v>
      </c>
      <c r="G76" s="23" t="n">
        <v>79.44956152</v>
      </c>
      <c r="H76" s="23" t="n">
        <v>223.87627325</v>
      </c>
    </row>
    <row r="77" customFormat="false" ht="10.5" hidden="false" customHeight="true" outlineLevel="0" collapsed="false">
      <c r="A77" s="20" t="n">
        <v>73</v>
      </c>
      <c r="B77" s="21" t="s">
        <v>95</v>
      </c>
      <c r="C77" s="21" t="s">
        <v>17</v>
      </c>
      <c r="D77" s="22" t="n">
        <v>34306</v>
      </c>
      <c r="E77" s="23" t="n">
        <v>296.04563674</v>
      </c>
      <c r="F77" s="24" t="n">
        <v>0.0389973786524007</v>
      </c>
      <c r="G77" s="23" t="n">
        <v>138.58258642</v>
      </c>
      <c r="H77" s="23" t="n">
        <v>157.46305032</v>
      </c>
    </row>
    <row r="78" customFormat="false" ht="10.5" hidden="false" customHeight="true" outlineLevel="0" collapsed="false">
      <c r="A78" s="20" t="n">
        <v>74</v>
      </c>
      <c r="B78" s="21" t="s">
        <v>96</v>
      </c>
      <c r="C78" s="21" t="s">
        <v>15</v>
      </c>
      <c r="D78" s="22" t="n">
        <v>34365</v>
      </c>
      <c r="E78" s="23" t="n">
        <v>220.47287892</v>
      </c>
      <c r="F78" s="24" t="n">
        <v>0.029042361294381</v>
      </c>
      <c r="G78" s="23" t="n">
        <v>98.94090187</v>
      </c>
      <c r="H78" s="23" t="n">
        <v>121.53197705</v>
      </c>
    </row>
    <row r="79" customFormat="false" ht="10.5" hidden="false" customHeight="true" outlineLevel="0" collapsed="false">
      <c r="A79" s="20" t="n">
        <v>75</v>
      </c>
      <c r="B79" s="21" t="s">
        <v>97</v>
      </c>
      <c r="C79" s="21" t="s">
        <v>17</v>
      </c>
      <c r="D79" s="22" t="n">
        <v>40345</v>
      </c>
      <c r="E79" s="23" t="n">
        <v>189.80882696</v>
      </c>
      <c r="F79" s="24" t="n">
        <v>0.0250030595891806</v>
      </c>
      <c r="G79" s="23" t="n">
        <v>130.27630886</v>
      </c>
      <c r="H79" s="23" t="n">
        <v>59.5325181</v>
      </c>
    </row>
    <row r="80" customFormat="false" ht="10.5" hidden="false" customHeight="true" outlineLevel="0" collapsed="false">
      <c r="A80" s="20" t="n">
        <v>76</v>
      </c>
      <c r="B80" s="21" t="s">
        <v>98</v>
      </c>
      <c r="C80" s="21" t="s">
        <v>17</v>
      </c>
      <c r="D80" s="22" t="n">
        <v>41537</v>
      </c>
      <c r="E80" s="23" t="n">
        <v>179.93842772</v>
      </c>
      <c r="F80" s="24" t="n">
        <v>0.0237028556718004</v>
      </c>
      <c r="G80" s="23" t="n">
        <v>138.68200667</v>
      </c>
      <c r="H80" s="23" t="n">
        <v>41.25642105</v>
      </c>
    </row>
    <row r="81" customFormat="false" ht="10.5" hidden="false" customHeight="true" outlineLevel="0" collapsed="false">
      <c r="A81" s="20" t="n">
        <v>77</v>
      </c>
      <c r="B81" s="21" t="s">
        <v>99</v>
      </c>
      <c r="C81" s="21" t="s">
        <v>17</v>
      </c>
      <c r="D81" s="22" t="n">
        <v>41201</v>
      </c>
      <c r="E81" s="23" t="n">
        <v>172.94977365</v>
      </c>
      <c r="F81" s="24" t="n">
        <v>0.0227822571044999</v>
      </c>
      <c r="G81" s="23" t="n">
        <v>134.02675649</v>
      </c>
      <c r="H81" s="23" t="n">
        <v>38.92301716</v>
      </c>
    </row>
    <row r="82" customFormat="false" ht="10.5" hidden="false" customHeight="true" outlineLevel="0" collapsed="false">
      <c r="A82" s="20" t="n">
        <v>78</v>
      </c>
      <c r="B82" s="21" t="s">
        <v>100</v>
      </c>
      <c r="C82" s="21" t="s">
        <v>17</v>
      </c>
      <c r="D82" s="22" t="n">
        <v>39414</v>
      </c>
      <c r="E82" s="23" t="n">
        <v>154.77307552</v>
      </c>
      <c r="F82" s="24" t="n">
        <v>0.0203878844414481</v>
      </c>
      <c r="G82" s="23" t="n">
        <v>140.89467279</v>
      </c>
      <c r="H82" s="23" t="n">
        <v>13.87840273</v>
      </c>
    </row>
    <row r="83" customFormat="false" ht="10.5" hidden="false" customHeight="true" outlineLevel="0" collapsed="false">
      <c r="A83" s="20" t="n">
        <v>79</v>
      </c>
      <c r="B83" s="21" t="s">
        <v>101</v>
      </c>
      <c r="C83" s="21" t="s">
        <v>17</v>
      </c>
      <c r="D83" s="22" t="n">
        <v>39080</v>
      </c>
      <c r="E83" s="23" t="n">
        <v>148.47283454</v>
      </c>
      <c r="F83" s="24" t="n">
        <v>0.0195579688723354</v>
      </c>
      <c r="G83" s="23" t="n">
        <v>69.20058106</v>
      </c>
      <c r="H83" s="23" t="n">
        <v>79.27225348</v>
      </c>
    </row>
    <row r="84" customFormat="false" ht="10.5" hidden="false" customHeight="true" outlineLevel="0" collapsed="false">
      <c r="A84" s="20" t="n">
        <v>80</v>
      </c>
      <c r="B84" s="21" t="s">
        <v>102</v>
      </c>
      <c r="C84" s="21" t="s">
        <v>17</v>
      </c>
      <c r="D84" s="22" t="n">
        <v>38065</v>
      </c>
      <c r="E84" s="23" t="n">
        <v>123.20694108</v>
      </c>
      <c r="F84" s="24" t="n">
        <v>0.0162297535839737</v>
      </c>
      <c r="G84" s="23" t="n">
        <v>60.9770291</v>
      </c>
      <c r="H84" s="23" t="n">
        <v>62.22991198</v>
      </c>
    </row>
    <row r="85" customFormat="false" ht="10.5" hidden="false" customHeight="true" outlineLevel="0" collapsed="false"/>
    <row r="86" customFormat="false" ht="10.5" hidden="false" customHeight="true" outlineLevel="0" collapsed="false">
      <c r="A86" s="27" t="s">
        <v>103</v>
      </c>
    </row>
    <row r="87" customFormat="false" ht="10.5" hidden="false" customHeight="true" outlineLevel="0" collapsed="false"/>
    <row r="88" customFormat="false" ht="10.5" hidden="false" customHeight="true" outlineLevel="0" collapsed="false">
      <c r="A88" s="27"/>
    </row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104</v>
      </c>
    </row>
    <row r="2" customFormat="false" ht="11.25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106</v>
      </c>
      <c r="E3" s="33" t="s">
        <v>107</v>
      </c>
      <c r="F3" s="34" t="s">
        <v>108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109</v>
      </c>
      <c r="G4" s="33" t="s">
        <v>110</v>
      </c>
      <c r="H4" s="33" t="s">
        <v>111</v>
      </c>
      <c r="I4" s="33" t="s">
        <v>112</v>
      </c>
      <c r="J4" s="33" t="s">
        <v>113</v>
      </c>
      <c r="K4" s="35" t="s">
        <v>114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497427.39318059</v>
      </c>
      <c r="E5" s="40" t="n">
        <v>100</v>
      </c>
      <c r="F5" s="40" t="n">
        <v>7562.51973468</v>
      </c>
      <c r="G5" s="40" t="n">
        <v>427.41673736</v>
      </c>
      <c r="H5" s="40" t="n">
        <v>504094.2520645</v>
      </c>
      <c r="I5" s="40" t="n">
        <v>108686.92426682</v>
      </c>
      <c r="J5" s="40" t="n">
        <v>163639.38477289</v>
      </c>
      <c r="K5" s="40" t="n">
        <v>41150.49862484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75031.58313302</v>
      </c>
      <c r="E6" s="44" t="n">
        <v>35.1873631272806</v>
      </c>
      <c r="F6" s="43" t="n">
        <v>3447.41570242</v>
      </c>
      <c r="G6" s="43" t="n">
        <v>34.88941877</v>
      </c>
      <c r="H6" s="43" t="n">
        <v>163491.06130514</v>
      </c>
      <c r="I6" s="43" t="n">
        <v>30557.11859111</v>
      </c>
      <c r="J6" s="43" t="n">
        <v>24398.64558597</v>
      </c>
      <c r="K6" s="43" t="n">
        <v>1969.52253909</v>
      </c>
    </row>
    <row r="7" customFormat="false" ht="10.5" hidden="false" customHeight="true" outlineLevel="0" collapsed="false">
      <c r="A7" s="41" t="n">
        <v>2</v>
      </c>
      <c r="B7" s="42" t="s">
        <v>19</v>
      </c>
      <c r="C7" s="42" t="s">
        <v>17</v>
      </c>
      <c r="D7" s="43" t="n">
        <v>48951.37882618</v>
      </c>
      <c r="E7" s="44" t="n">
        <v>9.84090934622258</v>
      </c>
      <c r="F7" s="43" t="n">
        <v>0</v>
      </c>
      <c r="G7" s="43" t="n">
        <v>0</v>
      </c>
      <c r="H7" s="43" t="n">
        <v>55112.00846235</v>
      </c>
      <c r="I7" s="43" t="n">
        <v>948.78610807</v>
      </c>
      <c r="J7" s="43" t="n">
        <v>9981.60417088</v>
      </c>
      <c r="K7" s="43" t="n">
        <v>2872.18842664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16</v>
      </c>
      <c r="C8" s="42" t="s">
        <v>17</v>
      </c>
      <c r="D8" s="43" t="n">
        <v>44909.3986256</v>
      </c>
      <c r="E8" s="44" t="n">
        <v>9.02833242424503</v>
      </c>
      <c r="F8" s="43" t="n">
        <v>0</v>
      </c>
      <c r="G8" s="43" t="n">
        <v>0</v>
      </c>
      <c r="H8" s="43" t="n">
        <v>54169.50267541</v>
      </c>
      <c r="I8" s="43" t="n">
        <v>104.87570374</v>
      </c>
      <c r="J8" s="43" t="n">
        <v>13561.53944408</v>
      </c>
      <c r="K8" s="43" t="n">
        <v>4196.55969053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21</v>
      </c>
      <c r="C9" s="42" t="s">
        <v>17</v>
      </c>
      <c r="D9" s="43" t="n">
        <v>28870.20111678</v>
      </c>
      <c r="E9" s="44" t="n">
        <v>5.80390254187283</v>
      </c>
      <c r="F9" s="43" t="n">
        <v>2171.48595796</v>
      </c>
      <c r="G9" s="43" t="n">
        <v>150.32894868</v>
      </c>
      <c r="H9" s="43" t="n">
        <v>26808.91966875</v>
      </c>
      <c r="I9" s="43" t="n">
        <v>6098.58328991</v>
      </c>
      <c r="J9" s="43" t="n">
        <v>8965.72649876</v>
      </c>
      <c r="K9" s="43" t="n">
        <v>2907.2676476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18</v>
      </c>
      <c r="C10" s="42" t="s">
        <v>17</v>
      </c>
      <c r="D10" s="43" t="n">
        <v>25922.35114199</v>
      </c>
      <c r="E10" s="44" t="n">
        <v>5.21128339479666</v>
      </c>
      <c r="F10" s="43" t="n">
        <v>442.31994446</v>
      </c>
      <c r="G10" s="43" t="n">
        <v>6.1445291</v>
      </c>
      <c r="H10" s="43" t="n">
        <v>25270.67539649</v>
      </c>
      <c r="I10" s="43" t="n">
        <v>16767.32189901</v>
      </c>
      <c r="J10" s="43" t="n">
        <v>23792.0451843</v>
      </c>
      <c r="K10" s="43" t="n">
        <v>7240.22361543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20</v>
      </c>
      <c r="C11" s="42" t="s">
        <v>17</v>
      </c>
      <c r="D11" s="43" t="n">
        <v>20656.80204488</v>
      </c>
      <c r="E11" s="44" t="n">
        <v>4.15272707697073</v>
      </c>
      <c r="F11" s="43" t="n">
        <v>358.26984</v>
      </c>
      <c r="G11" s="43" t="n">
        <v>3.58275811</v>
      </c>
      <c r="H11" s="43" t="n">
        <v>21971.8933886</v>
      </c>
      <c r="I11" s="43" t="n">
        <v>20854.4717337</v>
      </c>
      <c r="J11" s="43" t="n">
        <v>24209.43780133</v>
      </c>
      <c r="K11" s="43" t="n">
        <v>1685.18764202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3</v>
      </c>
      <c r="C12" s="42" t="s">
        <v>17</v>
      </c>
      <c r="D12" s="43" t="n">
        <v>15682.06731677</v>
      </c>
      <c r="E12" s="44" t="n">
        <v>3.15263444107845</v>
      </c>
      <c r="F12" s="43" t="n">
        <v>100</v>
      </c>
      <c r="G12" s="43" t="n">
        <v>1.05205401</v>
      </c>
      <c r="H12" s="43" t="n">
        <v>15074.84756933</v>
      </c>
      <c r="I12" s="43" t="n">
        <v>9523.64208524</v>
      </c>
      <c r="J12" s="43" t="n">
        <v>10926.44002499</v>
      </c>
      <c r="K12" s="43" t="n">
        <v>1911.0697412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2</v>
      </c>
      <c r="C13" s="42" t="s">
        <v>17</v>
      </c>
      <c r="D13" s="43" t="n">
        <v>13027.60729756</v>
      </c>
      <c r="E13" s="44" t="n">
        <v>2.61899675734793</v>
      </c>
      <c r="F13" s="43" t="n">
        <v>73</v>
      </c>
      <c r="G13" s="43" t="n">
        <v>91.98722396</v>
      </c>
      <c r="H13" s="43" t="n">
        <v>31739.4788671</v>
      </c>
      <c r="I13" s="43" t="n">
        <v>1624.25270653</v>
      </c>
      <c r="J13" s="43" t="n">
        <v>21455.72534706</v>
      </c>
      <c r="K13" s="43" t="n">
        <v>1138.58829495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6</v>
      </c>
      <c r="C14" s="42" t="s">
        <v>17</v>
      </c>
      <c r="D14" s="43" t="n">
        <v>12718.29223911</v>
      </c>
      <c r="E14" s="44" t="n">
        <v>2.55681380106315</v>
      </c>
      <c r="F14" s="43" t="n">
        <v>8.43567236</v>
      </c>
      <c r="G14" s="43" t="n">
        <v>9.1589329</v>
      </c>
      <c r="H14" s="43" t="n">
        <v>12051.38539715</v>
      </c>
      <c r="I14" s="43" t="n">
        <v>67.8313334</v>
      </c>
      <c r="J14" s="43" t="n">
        <v>1000.2631509</v>
      </c>
      <c r="K14" s="43" t="n">
        <v>1600.06192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4</v>
      </c>
      <c r="C15" s="42" t="s">
        <v>25</v>
      </c>
      <c r="D15" s="43" t="n">
        <v>12562.58568705</v>
      </c>
      <c r="E15" s="44" t="n">
        <v>2.52551143328152</v>
      </c>
      <c r="F15" s="43" t="n">
        <v>210.80199634</v>
      </c>
      <c r="G15" s="43" t="n">
        <v>42.29654314</v>
      </c>
      <c r="H15" s="43" t="n">
        <v>12938.03069614</v>
      </c>
      <c r="I15" s="43" t="n">
        <v>452.52912806</v>
      </c>
      <c r="J15" s="43" t="n">
        <v>1006.33267572</v>
      </c>
      <c r="K15" s="43" t="n">
        <v>9.85308537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7</v>
      </c>
      <c r="C16" s="42" t="s">
        <v>28</v>
      </c>
      <c r="D16" s="43" t="n">
        <v>7256.87339141</v>
      </c>
      <c r="E16" s="44" t="n">
        <v>1.45888093235255</v>
      </c>
      <c r="F16" s="43" t="n">
        <v>16.36098936</v>
      </c>
      <c r="G16" s="43" t="n">
        <v>1.59687079</v>
      </c>
      <c r="H16" s="43" t="n">
        <v>6711.0950487</v>
      </c>
      <c r="I16" s="43" t="n">
        <v>594.22781233</v>
      </c>
      <c r="J16" s="43" t="n">
        <v>469.17797972</v>
      </c>
      <c r="K16" s="43" t="n">
        <v>405.96439153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29</v>
      </c>
      <c r="C17" s="42" t="s">
        <v>30</v>
      </c>
      <c r="D17" s="43" t="n">
        <v>6367.85693563</v>
      </c>
      <c r="E17" s="44" t="n">
        <v>1.28015807390772</v>
      </c>
      <c r="F17" s="43" t="n">
        <v>89.11961</v>
      </c>
      <c r="G17" s="43" t="n">
        <v>2.41101785</v>
      </c>
      <c r="H17" s="43" t="n">
        <v>2825.68848909</v>
      </c>
      <c r="I17" s="43" t="n">
        <v>1679.89527254</v>
      </c>
      <c r="J17" s="43" t="n">
        <v>497.11433126</v>
      </c>
      <c r="K17" s="43" t="n">
        <v>2272.67891311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3</v>
      </c>
      <c r="C18" s="42" t="s">
        <v>17</v>
      </c>
      <c r="D18" s="43" t="n">
        <v>5567.56544012</v>
      </c>
      <c r="E18" s="44" t="n">
        <v>1.1192719814887</v>
      </c>
      <c r="F18" s="43" t="n">
        <v>11.942328</v>
      </c>
      <c r="G18" s="43" t="n">
        <v>0.11949398</v>
      </c>
      <c r="H18" s="43" t="n">
        <v>4896.92397665</v>
      </c>
      <c r="I18" s="43" t="n">
        <v>489.19480529</v>
      </c>
      <c r="J18" s="43" t="n">
        <v>382.04313028</v>
      </c>
      <c r="K18" s="43" t="n">
        <v>551.66695444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5</v>
      </c>
      <c r="C19" s="42" t="s">
        <v>17</v>
      </c>
      <c r="D19" s="43" t="n">
        <v>5175.99250555</v>
      </c>
      <c r="E19" s="44" t="n">
        <v>1.04055236533201</v>
      </c>
      <c r="F19" s="43" t="n">
        <v>0</v>
      </c>
      <c r="G19" s="43" t="n">
        <v>0</v>
      </c>
      <c r="H19" s="43" t="n">
        <v>2540.28295119</v>
      </c>
      <c r="I19" s="43" t="n">
        <v>3118.68714481</v>
      </c>
      <c r="J19" s="43" t="n">
        <v>1092.24482151</v>
      </c>
      <c r="K19" s="43" t="n">
        <v>609.26723106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4</v>
      </c>
      <c r="C20" s="42" t="s">
        <v>17</v>
      </c>
      <c r="D20" s="43" t="n">
        <v>4768.22928058</v>
      </c>
      <c r="E20" s="44" t="n">
        <v>0.958577944429551</v>
      </c>
      <c r="F20" s="43" t="n">
        <v>0</v>
      </c>
      <c r="G20" s="43" t="n">
        <v>0</v>
      </c>
      <c r="H20" s="43" t="n">
        <v>2759.29723064</v>
      </c>
      <c r="I20" s="43" t="n">
        <v>2161.99582373</v>
      </c>
      <c r="J20" s="43" t="n">
        <v>1745.67157798</v>
      </c>
      <c r="K20" s="43" t="n">
        <v>1592.60780419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41</v>
      </c>
      <c r="C21" s="42" t="s">
        <v>17</v>
      </c>
      <c r="D21" s="43" t="n">
        <v>4646.44787094</v>
      </c>
      <c r="E21" s="44" t="n">
        <v>0.934095696103555</v>
      </c>
      <c r="F21" s="43" t="n">
        <v>0.5</v>
      </c>
      <c r="G21" s="43" t="n">
        <v>0.01033921</v>
      </c>
      <c r="H21" s="43" t="n">
        <v>4749.87330553</v>
      </c>
      <c r="I21" s="43" t="n">
        <v>16.65184296</v>
      </c>
      <c r="J21" s="43" t="n">
        <v>120.56693834</v>
      </c>
      <c r="K21" s="43" t="n">
        <v>0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2</v>
      </c>
      <c r="C22" s="42" t="s">
        <v>17</v>
      </c>
      <c r="D22" s="43" t="n">
        <v>4320.25094806</v>
      </c>
      <c r="E22" s="44" t="n">
        <v>0.868518904927204</v>
      </c>
      <c r="F22" s="43" t="n">
        <v>0.23884656</v>
      </c>
      <c r="G22" s="43" t="n">
        <v>0.05657718</v>
      </c>
      <c r="H22" s="43" t="n">
        <v>5180.39312957</v>
      </c>
      <c r="I22" s="43" t="n">
        <v>278.70069867</v>
      </c>
      <c r="J22" s="43" t="n">
        <v>1409.46564956</v>
      </c>
      <c r="K22" s="43" t="n">
        <v>270.4405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6</v>
      </c>
      <c r="C23" s="42" t="s">
        <v>15</v>
      </c>
      <c r="D23" s="43" t="n">
        <v>3740.56602093</v>
      </c>
      <c r="E23" s="44" t="n">
        <v>0.751982313843338</v>
      </c>
      <c r="F23" s="43" t="n">
        <v>0</v>
      </c>
      <c r="G23" s="43" t="n">
        <v>1.338E-005</v>
      </c>
      <c r="H23" s="43" t="n">
        <v>3523.96590076</v>
      </c>
      <c r="I23" s="43" t="n">
        <v>19.47342482</v>
      </c>
      <c r="J23" s="43" t="n">
        <v>154.81138891</v>
      </c>
      <c r="K23" s="43" t="n">
        <v>351.93809764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7</v>
      </c>
      <c r="C24" s="42" t="s">
        <v>17</v>
      </c>
      <c r="D24" s="43" t="n">
        <v>3721.52761019</v>
      </c>
      <c r="E24" s="44" t="n">
        <v>0.74815493903427</v>
      </c>
      <c r="F24" s="43" t="n">
        <v>6.76617283</v>
      </c>
      <c r="G24" s="43" t="n">
        <v>6.92465235</v>
      </c>
      <c r="H24" s="43" t="n">
        <v>3590.3680309</v>
      </c>
      <c r="I24" s="43" t="n">
        <v>106.17050411</v>
      </c>
      <c r="J24" s="43" t="n">
        <v>354.77926969</v>
      </c>
      <c r="K24" s="43" t="n">
        <v>379.92682439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40</v>
      </c>
      <c r="C25" s="42" t="s">
        <v>17</v>
      </c>
      <c r="D25" s="43" t="n">
        <v>2963.72403614</v>
      </c>
      <c r="E25" s="44" t="n">
        <v>0.595810378915748</v>
      </c>
      <c r="F25" s="43" t="n">
        <v>37.26244506</v>
      </c>
      <c r="G25" s="43" t="n">
        <v>2.24692627</v>
      </c>
      <c r="H25" s="43" t="n">
        <v>2406.48246452</v>
      </c>
      <c r="I25" s="43" t="n">
        <v>35.92315181</v>
      </c>
      <c r="J25" s="43" t="n">
        <v>284.89866248</v>
      </c>
      <c r="K25" s="43" t="n">
        <v>771.2015635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2</v>
      </c>
      <c r="C26" s="42" t="s">
        <v>17</v>
      </c>
      <c r="D26" s="43" t="n">
        <v>2924.12315557</v>
      </c>
      <c r="E26" s="44" t="n">
        <v>0.587849241046603</v>
      </c>
      <c r="F26" s="43" t="n">
        <v>140.97636862</v>
      </c>
      <c r="G26" s="43" t="n">
        <v>19.15375569</v>
      </c>
      <c r="H26" s="43" t="n">
        <v>2881.23103468</v>
      </c>
      <c r="I26" s="43" t="n">
        <v>143.98601743</v>
      </c>
      <c r="J26" s="43" t="n">
        <v>248.4794726</v>
      </c>
      <c r="K26" s="43" t="n">
        <v>25.56296313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45</v>
      </c>
      <c r="C27" s="42" t="s">
        <v>17</v>
      </c>
      <c r="D27" s="43" t="n">
        <v>2798.26948987</v>
      </c>
      <c r="E27" s="44" t="n">
        <v>0.562548329310464</v>
      </c>
      <c r="F27" s="43" t="n">
        <v>43.33123075</v>
      </c>
      <c r="G27" s="43" t="n">
        <v>0.55030247</v>
      </c>
      <c r="H27" s="43" t="n">
        <v>3139.68576943</v>
      </c>
      <c r="I27" s="43" t="n">
        <v>9.77983401</v>
      </c>
      <c r="J27" s="43" t="n">
        <v>394.03704185</v>
      </c>
      <c r="K27" s="43" t="n">
        <v>0.06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48</v>
      </c>
      <c r="C28" s="42" t="s">
        <v>17</v>
      </c>
      <c r="D28" s="43" t="n">
        <v>2611.99897955</v>
      </c>
      <c r="E28" s="44" t="n">
        <v>0.525101555595616</v>
      </c>
      <c r="F28" s="43" t="n">
        <v>0</v>
      </c>
      <c r="G28" s="43" t="n">
        <v>0</v>
      </c>
      <c r="H28" s="43" t="n">
        <v>2210.66902909</v>
      </c>
      <c r="I28" s="43" t="n">
        <v>137.47731994</v>
      </c>
      <c r="J28" s="43" t="n">
        <v>244.69097756</v>
      </c>
      <c r="K28" s="43" t="n">
        <v>508.54360808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4</v>
      </c>
      <c r="C29" s="42" t="s">
        <v>17</v>
      </c>
      <c r="D29" s="43" t="n">
        <v>2205.11715286</v>
      </c>
      <c r="E29" s="44" t="n">
        <v>0.443304326036471</v>
      </c>
      <c r="F29" s="43" t="n">
        <v>0</v>
      </c>
      <c r="G29" s="43" t="n">
        <v>0</v>
      </c>
      <c r="H29" s="43" t="n">
        <v>1849.36439731</v>
      </c>
      <c r="I29" s="43" t="n">
        <v>655.34506421</v>
      </c>
      <c r="J29" s="43" t="n">
        <v>383.81940866</v>
      </c>
      <c r="K29" s="43" t="n">
        <v>84.2271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51</v>
      </c>
      <c r="C30" s="42" t="s">
        <v>17</v>
      </c>
      <c r="D30" s="43" t="n">
        <v>2178.90230048</v>
      </c>
      <c r="E30" s="44" t="n">
        <v>0.438034239841101</v>
      </c>
      <c r="F30" s="43" t="n">
        <v>0</v>
      </c>
      <c r="G30" s="43" t="n">
        <v>0</v>
      </c>
      <c r="H30" s="43" t="n">
        <v>1723.25544041</v>
      </c>
      <c r="I30" s="43" t="n">
        <v>480.62622663</v>
      </c>
      <c r="J30" s="43" t="n">
        <v>84.97936656</v>
      </c>
      <c r="K30" s="43" t="n">
        <v>60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54</v>
      </c>
      <c r="C31" s="42" t="s">
        <v>30</v>
      </c>
      <c r="D31" s="43" t="n">
        <v>2141.328222</v>
      </c>
      <c r="E31" s="44" t="n">
        <v>0.430480558842604</v>
      </c>
      <c r="F31" s="43" t="n">
        <v>0</v>
      </c>
      <c r="G31" s="43" t="n">
        <v>0.00021175</v>
      </c>
      <c r="H31" s="43" t="n">
        <v>505.51502518</v>
      </c>
      <c r="I31" s="43" t="n">
        <v>1837.73458956</v>
      </c>
      <c r="J31" s="43" t="n">
        <v>212.22868005</v>
      </c>
      <c r="K31" s="43" t="n">
        <v>10.30749906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38</v>
      </c>
      <c r="C32" s="42" t="s">
        <v>17</v>
      </c>
      <c r="D32" s="43" t="n">
        <v>2015.20405265</v>
      </c>
      <c r="E32" s="44" t="n">
        <v>0.405125266577023</v>
      </c>
      <c r="F32" s="43" t="n">
        <v>0</v>
      </c>
      <c r="G32" s="43" t="n">
        <v>0</v>
      </c>
      <c r="H32" s="43" t="n">
        <v>535.53610724</v>
      </c>
      <c r="I32" s="43" t="n">
        <v>2946.50801496</v>
      </c>
      <c r="J32" s="43" t="n">
        <v>2565.38103744</v>
      </c>
      <c r="K32" s="43" t="n">
        <v>1098.54096789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39</v>
      </c>
      <c r="C33" s="42" t="s">
        <v>17</v>
      </c>
      <c r="D33" s="43" t="n">
        <v>1980.69072518</v>
      </c>
      <c r="E33" s="44" t="n">
        <v>0.398186901713496</v>
      </c>
      <c r="F33" s="43" t="n">
        <v>0</v>
      </c>
      <c r="G33" s="43" t="n">
        <v>0</v>
      </c>
      <c r="H33" s="43" t="n">
        <v>2933.97868565</v>
      </c>
      <c r="I33" s="43" t="n">
        <v>422.30309038</v>
      </c>
      <c r="J33" s="43" t="n">
        <v>2256.99162797</v>
      </c>
      <c r="K33" s="43" t="n">
        <v>881.40057712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49</v>
      </c>
      <c r="C34" s="42" t="s">
        <v>50</v>
      </c>
      <c r="D34" s="43" t="n">
        <v>1963.65676063</v>
      </c>
      <c r="E34" s="44" t="n">
        <v>0.39476248947092</v>
      </c>
      <c r="F34" s="43" t="n">
        <v>0</v>
      </c>
      <c r="G34" s="43" t="n">
        <v>0</v>
      </c>
      <c r="H34" s="43" t="n">
        <v>2066.04640078</v>
      </c>
      <c r="I34" s="43" t="n">
        <v>88.69520044</v>
      </c>
      <c r="J34" s="43" t="n">
        <v>230.44066499</v>
      </c>
      <c r="K34" s="43" t="n">
        <v>39.3558244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43</v>
      </c>
      <c r="C35" s="42" t="s">
        <v>30</v>
      </c>
      <c r="D35" s="43" t="n">
        <v>1956.76832596</v>
      </c>
      <c r="E35" s="44" t="n">
        <v>0.393377677382878</v>
      </c>
      <c r="F35" s="43" t="n">
        <v>19.1077248</v>
      </c>
      <c r="G35" s="43" t="n">
        <v>1.33754074</v>
      </c>
      <c r="H35" s="43" t="n">
        <v>1343.97275362</v>
      </c>
      <c r="I35" s="43" t="n">
        <v>707.11421194</v>
      </c>
      <c r="J35" s="43" t="n">
        <v>319.14082366</v>
      </c>
      <c r="K35" s="43" t="n">
        <v>207.052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52</v>
      </c>
      <c r="C36" s="42" t="s">
        <v>53</v>
      </c>
      <c r="D36" s="43" t="n">
        <v>1650.42742296</v>
      </c>
      <c r="E36" s="44" t="n">
        <v>0.331792628549674</v>
      </c>
      <c r="F36" s="43" t="n">
        <v>0</v>
      </c>
      <c r="G36" s="43" t="n">
        <v>0</v>
      </c>
      <c r="H36" s="43" t="n">
        <v>957.78354581</v>
      </c>
      <c r="I36" s="43" t="n">
        <v>696.94922415</v>
      </c>
      <c r="J36" s="43" t="n">
        <v>274.365347</v>
      </c>
      <c r="K36" s="43" t="n">
        <v>270.06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57</v>
      </c>
      <c r="C37" s="42" t="s">
        <v>25</v>
      </c>
      <c r="D37" s="43" t="n">
        <v>1603.44984798</v>
      </c>
      <c r="E37" s="44" t="n">
        <v>0.32234852160582</v>
      </c>
      <c r="F37" s="43" t="n">
        <v>21.65144066</v>
      </c>
      <c r="G37" s="43" t="n">
        <v>21.66346921</v>
      </c>
      <c r="H37" s="43" t="n">
        <v>1148.95702782</v>
      </c>
      <c r="I37" s="43" t="n">
        <v>459.78737908</v>
      </c>
      <c r="J37" s="43" t="n">
        <v>68.75703307</v>
      </c>
      <c r="K37" s="43" t="n">
        <v>63.4745027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46</v>
      </c>
      <c r="C38" s="42" t="s">
        <v>17</v>
      </c>
      <c r="D38" s="43" t="n">
        <v>1600.21107086</v>
      </c>
      <c r="E38" s="44" t="n">
        <v>0.321697416104916</v>
      </c>
      <c r="F38" s="43" t="n">
        <v>0</v>
      </c>
      <c r="G38" s="43" t="n">
        <v>3.01312101</v>
      </c>
      <c r="H38" s="43" t="n">
        <v>1467.17197137</v>
      </c>
      <c r="I38" s="43" t="n">
        <v>142.53400386</v>
      </c>
      <c r="J38" s="43" t="n">
        <v>573.13733083</v>
      </c>
      <c r="K38" s="43" t="n">
        <v>566.65554747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47</v>
      </c>
      <c r="C39" s="42" t="s">
        <v>17</v>
      </c>
      <c r="D39" s="43" t="n">
        <v>1521.89974044</v>
      </c>
      <c r="E39" s="44" t="n">
        <v>0.30595414754078</v>
      </c>
      <c r="F39" s="43" t="n">
        <v>0</v>
      </c>
      <c r="G39" s="43" t="n">
        <v>0</v>
      </c>
      <c r="H39" s="43" t="n">
        <v>1759.23047875</v>
      </c>
      <c r="I39" s="43" t="n">
        <v>90.91362197</v>
      </c>
      <c r="J39" s="43" t="n">
        <v>888.25436028</v>
      </c>
      <c r="K39" s="43" t="n">
        <v>560.01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58</v>
      </c>
      <c r="C40" s="42" t="s">
        <v>17</v>
      </c>
      <c r="D40" s="43" t="n">
        <v>1363.13218262</v>
      </c>
      <c r="E40" s="44" t="n">
        <v>0.274036412410669</v>
      </c>
      <c r="F40" s="43" t="n">
        <v>100.86890732</v>
      </c>
      <c r="G40" s="43" t="n">
        <v>1.62325864</v>
      </c>
      <c r="H40" s="43" t="n">
        <v>1406.74993764</v>
      </c>
      <c r="I40" s="43" t="n">
        <v>99.90384233</v>
      </c>
      <c r="J40" s="43" t="n">
        <v>242.76724603</v>
      </c>
      <c r="K40" s="43" t="n">
        <v>0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56</v>
      </c>
      <c r="C41" s="42" t="s">
        <v>15</v>
      </c>
      <c r="D41" s="43" t="n">
        <v>1349.41280145</v>
      </c>
      <c r="E41" s="44" t="n">
        <v>0.27127834533232</v>
      </c>
      <c r="F41" s="43" t="n">
        <v>0</v>
      </c>
      <c r="G41" s="43" t="n">
        <v>0</v>
      </c>
      <c r="H41" s="43" t="n">
        <v>614.58675617</v>
      </c>
      <c r="I41" s="43" t="n">
        <v>2.51258363</v>
      </c>
      <c r="J41" s="43" t="n">
        <v>23.97991029</v>
      </c>
      <c r="K41" s="43" t="n">
        <v>756.29337194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62</v>
      </c>
      <c r="C42" s="42" t="s">
        <v>17</v>
      </c>
      <c r="D42" s="43" t="n">
        <v>977.55223467</v>
      </c>
      <c r="E42" s="44" t="n">
        <v>0.196521592512116</v>
      </c>
      <c r="F42" s="43" t="n">
        <v>0</v>
      </c>
      <c r="G42" s="43" t="n">
        <v>0</v>
      </c>
      <c r="H42" s="43" t="n">
        <v>986.9011203</v>
      </c>
      <c r="I42" s="43" t="n">
        <v>45.48941301</v>
      </c>
      <c r="J42" s="43" t="n">
        <v>72.29914869</v>
      </c>
      <c r="K42" s="43" t="n">
        <v>17.46085005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61</v>
      </c>
      <c r="C43" s="42" t="s">
        <v>30</v>
      </c>
      <c r="D43" s="43" t="n">
        <v>972.62440024</v>
      </c>
      <c r="E43" s="44" t="n">
        <v>0.195530928447861</v>
      </c>
      <c r="F43" s="43" t="n">
        <v>0</v>
      </c>
      <c r="G43" s="43" t="n">
        <v>0</v>
      </c>
      <c r="H43" s="43" t="n">
        <v>899.98430879</v>
      </c>
      <c r="I43" s="43" t="n">
        <v>88.8386979</v>
      </c>
      <c r="J43" s="43" t="n">
        <v>84.19860645</v>
      </c>
      <c r="K43" s="43" t="n">
        <v>68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68</v>
      </c>
      <c r="C44" s="42" t="s">
        <v>17</v>
      </c>
      <c r="D44" s="43" t="n">
        <v>940.69827465</v>
      </c>
      <c r="E44" s="44" t="n">
        <v>0.189112680070774</v>
      </c>
      <c r="F44" s="43" t="n">
        <v>5.01577728</v>
      </c>
      <c r="G44" s="43" t="n">
        <v>0.0501112</v>
      </c>
      <c r="H44" s="43" t="n">
        <v>810.80650858</v>
      </c>
      <c r="I44" s="43" t="n">
        <v>0</v>
      </c>
      <c r="J44" s="43" t="n">
        <v>0.07390001</v>
      </c>
      <c r="K44" s="43" t="n">
        <v>125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4</v>
      </c>
      <c r="C45" s="42" t="s">
        <v>28</v>
      </c>
      <c r="D45" s="43" t="n">
        <v>935.3941787</v>
      </c>
      <c r="E45" s="44" t="n">
        <v>0.188046374510864</v>
      </c>
      <c r="F45" s="43" t="n">
        <v>0</v>
      </c>
      <c r="G45" s="43" t="n">
        <v>0</v>
      </c>
      <c r="H45" s="43" t="n">
        <v>764.90177048</v>
      </c>
      <c r="I45" s="43" t="n">
        <v>54.98104609</v>
      </c>
      <c r="J45" s="43" t="n">
        <v>22.87464787</v>
      </c>
      <c r="K45" s="43" t="n">
        <v>138.38601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59</v>
      </c>
      <c r="C46" s="42" t="s">
        <v>17</v>
      </c>
      <c r="D46" s="43" t="n">
        <v>876.80716806</v>
      </c>
      <c r="E46" s="44" t="n">
        <v>0.176268372043933</v>
      </c>
      <c r="F46" s="43" t="n">
        <v>0</v>
      </c>
      <c r="G46" s="43" t="n">
        <v>0</v>
      </c>
      <c r="H46" s="43" t="n">
        <v>754.99471022</v>
      </c>
      <c r="I46" s="43" t="n">
        <v>17.39430253</v>
      </c>
      <c r="J46" s="43" t="n">
        <v>11.62067024</v>
      </c>
      <c r="K46" s="43" t="n">
        <v>116.03882555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60</v>
      </c>
      <c r="C47" s="42" t="s">
        <v>17</v>
      </c>
      <c r="D47" s="43" t="n">
        <v>873.32565779</v>
      </c>
      <c r="E47" s="44" t="n">
        <v>0.175568468838414</v>
      </c>
      <c r="F47" s="43" t="n">
        <v>2.39324253</v>
      </c>
      <c r="G47" s="43" t="n">
        <v>0.16752698</v>
      </c>
      <c r="H47" s="43" t="n">
        <v>536.54001328</v>
      </c>
      <c r="I47" s="43" t="n">
        <v>167.37288426</v>
      </c>
      <c r="J47" s="43" t="n">
        <v>180.51602108</v>
      </c>
      <c r="K47" s="43" t="n">
        <v>347.70306578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70</v>
      </c>
      <c r="C48" s="42" t="s">
        <v>17</v>
      </c>
      <c r="D48" s="43" t="n">
        <v>868.78741572</v>
      </c>
      <c r="E48" s="44" t="n">
        <v>0.174656126226765</v>
      </c>
      <c r="F48" s="43" t="n">
        <v>0</v>
      </c>
      <c r="G48" s="43" t="n">
        <v>0</v>
      </c>
      <c r="H48" s="43" t="n">
        <v>957.52489242</v>
      </c>
      <c r="I48" s="43" t="n">
        <v>13.46578149</v>
      </c>
      <c r="J48" s="43" t="n">
        <v>102.20325819</v>
      </c>
      <c r="K48" s="43" t="n">
        <v>0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63</v>
      </c>
      <c r="C49" s="42" t="s">
        <v>17</v>
      </c>
      <c r="D49" s="43" t="n">
        <v>849.87797384</v>
      </c>
      <c r="E49" s="44" t="n">
        <v>0.17085467859054</v>
      </c>
      <c r="F49" s="43" t="n">
        <v>0</v>
      </c>
      <c r="G49" s="43" t="n">
        <v>0</v>
      </c>
      <c r="H49" s="43" t="n">
        <v>820.07945798</v>
      </c>
      <c r="I49" s="43" t="n">
        <v>27.33604799</v>
      </c>
      <c r="J49" s="43" t="n">
        <v>23.77575654</v>
      </c>
      <c r="K49" s="43" t="n">
        <v>26.23822441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9</v>
      </c>
      <c r="C50" s="42" t="s">
        <v>17</v>
      </c>
      <c r="D50" s="43" t="n">
        <v>799.20062182</v>
      </c>
      <c r="E50" s="44" t="n">
        <v>0.160666789319713</v>
      </c>
      <c r="F50" s="43" t="n">
        <v>28.68547186</v>
      </c>
      <c r="G50" s="43" t="n">
        <v>0.25155439</v>
      </c>
      <c r="H50" s="43" t="n">
        <v>741.74328652</v>
      </c>
      <c r="I50" s="43" t="n">
        <v>19.62354218</v>
      </c>
      <c r="J50" s="43" t="n">
        <v>141.76230259</v>
      </c>
      <c r="K50" s="43" t="n">
        <v>151.16217824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65</v>
      </c>
      <c r="C51" s="42" t="s">
        <v>66</v>
      </c>
      <c r="D51" s="43" t="n">
        <v>795.19513383</v>
      </c>
      <c r="E51" s="44" t="n">
        <v>0.159861548586108</v>
      </c>
      <c r="F51" s="43" t="n">
        <v>77.68005275</v>
      </c>
      <c r="G51" s="43" t="n">
        <v>0.05884313</v>
      </c>
      <c r="H51" s="43" t="n">
        <v>674.35276991</v>
      </c>
      <c r="I51" s="43" t="n">
        <v>61.5773375</v>
      </c>
      <c r="J51" s="43" t="n">
        <v>69.34311729</v>
      </c>
      <c r="K51" s="43" t="n">
        <v>50.98693409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74</v>
      </c>
      <c r="C52" s="42" t="s">
        <v>25</v>
      </c>
      <c r="D52" s="43" t="n">
        <v>707.33433998</v>
      </c>
      <c r="E52" s="44" t="n">
        <v>0.142198509707567</v>
      </c>
      <c r="F52" s="43" t="n">
        <v>0.06375</v>
      </c>
      <c r="G52" s="43" t="n">
        <v>0.08920574</v>
      </c>
      <c r="H52" s="43" t="n">
        <v>879.88962297</v>
      </c>
      <c r="I52" s="43" t="n">
        <v>6.04415315</v>
      </c>
      <c r="J52" s="43" t="n">
        <v>178.5739804</v>
      </c>
      <c r="K52" s="43" t="n">
        <v>0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67</v>
      </c>
      <c r="C53" s="42" t="s">
        <v>17</v>
      </c>
      <c r="D53" s="43" t="n">
        <v>678.62777236</v>
      </c>
      <c r="E53" s="44" t="n">
        <v>0.136427503121772</v>
      </c>
      <c r="F53" s="43" t="n">
        <v>0</v>
      </c>
      <c r="G53" s="43" t="n">
        <v>0</v>
      </c>
      <c r="H53" s="43" t="n">
        <v>307.37171014</v>
      </c>
      <c r="I53" s="43" t="n">
        <v>96.87549468</v>
      </c>
      <c r="J53" s="43" t="n">
        <v>35.70910343</v>
      </c>
      <c r="K53" s="43" t="n">
        <v>310.08967097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77</v>
      </c>
      <c r="C54" s="42" t="s">
        <v>78</v>
      </c>
      <c r="D54" s="43" t="n">
        <v>599.94067473</v>
      </c>
      <c r="E54" s="44" t="n">
        <v>0.120608692435278</v>
      </c>
      <c r="F54" s="43" t="n">
        <v>4.7769312</v>
      </c>
      <c r="G54" s="43" t="n">
        <v>0.3821545</v>
      </c>
      <c r="H54" s="43" t="n">
        <v>585.75555029</v>
      </c>
      <c r="I54" s="43" t="n">
        <v>0.14853465</v>
      </c>
      <c r="J54" s="43" t="n">
        <v>43.35818691</v>
      </c>
      <c r="K54" s="43" t="n">
        <v>53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71</v>
      </c>
      <c r="C55" s="42" t="s">
        <v>17</v>
      </c>
      <c r="D55" s="43" t="n">
        <v>597.81551375</v>
      </c>
      <c r="E55" s="44" t="n">
        <v>0.120181462047661</v>
      </c>
      <c r="F55" s="43" t="n">
        <v>4.29923808</v>
      </c>
      <c r="G55" s="43" t="n">
        <v>0.70336013</v>
      </c>
      <c r="H55" s="43" t="n">
        <v>519.64219574</v>
      </c>
      <c r="I55" s="43" t="n">
        <v>32.6769284</v>
      </c>
      <c r="J55" s="43" t="n">
        <v>54.0060255</v>
      </c>
      <c r="K55" s="43" t="n">
        <v>95.90653716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55</v>
      </c>
      <c r="C56" s="42" t="s">
        <v>17</v>
      </c>
      <c r="D56" s="43" t="n">
        <v>580.16211736</v>
      </c>
      <c r="E56" s="44" t="n">
        <v>0.116632522718622</v>
      </c>
      <c r="F56" s="43" t="n">
        <v>0</v>
      </c>
      <c r="G56" s="43" t="n">
        <v>0.06914427</v>
      </c>
      <c r="H56" s="43" t="n">
        <v>699.45234635</v>
      </c>
      <c r="I56" s="43" t="n">
        <v>72.56102206</v>
      </c>
      <c r="J56" s="43" t="n">
        <v>393.5169577</v>
      </c>
      <c r="K56" s="43" t="n">
        <v>201.73485092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72</v>
      </c>
      <c r="C57" s="42" t="s">
        <v>17</v>
      </c>
      <c r="D57" s="43" t="n">
        <v>500.07447057</v>
      </c>
      <c r="E57" s="44" t="n">
        <v>0.100532153521438</v>
      </c>
      <c r="F57" s="43" t="n">
        <v>0</v>
      </c>
      <c r="G57" s="43" t="n">
        <v>0</v>
      </c>
      <c r="H57" s="43" t="n">
        <v>506.6238689</v>
      </c>
      <c r="I57" s="43" t="n">
        <v>0.76373705</v>
      </c>
      <c r="J57" s="43" t="n">
        <v>7.69397</v>
      </c>
      <c r="K57" s="43" t="n">
        <v>0.38083462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79</v>
      </c>
      <c r="C58" s="42" t="s">
        <v>17</v>
      </c>
      <c r="D58" s="43" t="n">
        <v>481.40504968</v>
      </c>
      <c r="E58" s="44" t="n">
        <v>0.0967789583524659</v>
      </c>
      <c r="F58" s="43" t="n">
        <v>8.66529134</v>
      </c>
      <c r="G58" s="43" t="n">
        <v>8.70937075</v>
      </c>
      <c r="H58" s="43" t="n">
        <v>368.97791216</v>
      </c>
      <c r="I58" s="43" t="n">
        <v>26.11774722</v>
      </c>
      <c r="J58" s="43" t="n">
        <v>25.77934304</v>
      </c>
      <c r="K58" s="43" t="n">
        <v>112.13281275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83</v>
      </c>
      <c r="C59" s="42" t="s">
        <v>17</v>
      </c>
      <c r="D59" s="43" t="n">
        <v>448.15601102</v>
      </c>
      <c r="E59" s="44" t="n">
        <v>0.0900947589867247</v>
      </c>
      <c r="F59" s="43" t="n">
        <v>34.8751804</v>
      </c>
      <c r="G59" s="43" t="n">
        <v>2.52496904</v>
      </c>
      <c r="H59" s="43" t="n">
        <v>354.44697451</v>
      </c>
      <c r="I59" s="43" t="n">
        <v>38.35196802</v>
      </c>
      <c r="J59" s="43" t="n">
        <v>25.6381067</v>
      </c>
      <c r="K59" s="43" t="n">
        <v>48.64496383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81</v>
      </c>
      <c r="C60" s="42" t="s">
        <v>50</v>
      </c>
      <c r="D60" s="43" t="n">
        <v>442.00265679</v>
      </c>
      <c r="E60" s="44" t="n">
        <v>0.0888577233279816</v>
      </c>
      <c r="F60" s="43" t="n">
        <v>0</v>
      </c>
      <c r="G60" s="43" t="n">
        <v>0</v>
      </c>
      <c r="H60" s="43" t="n">
        <v>200.0458216</v>
      </c>
      <c r="I60" s="43" t="n">
        <v>4.26040246</v>
      </c>
      <c r="J60" s="43" t="n">
        <v>13.79218603</v>
      </c>
      <c r="K60" s="43" t="n">
        <v>251.48861876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80</v>
      </c>
      <c r="C61" s="42" t="s">
        <v>50</v>
      </c>
      <c r="D61" s="43" t="n">
        <v>423.05479395</v>
      </c>
      <c r="E61" s="44" t="n">
        <v>0.0850485517584696</v>
      </c>
      <c r="F61" s="43" t="n">
        <v>0</v>
      </c>
      <c r="G61" s="43" t="n">
        <v>0.02046202</v>
      </c>
      <c r="H61" s="43" t="n">
        <v>209.31828967</v>
      </c>
      <c r="I61" s="43" t="n">
        <v>49.34394465</v>
      </c>
      <c r="J61" s="43" t="n">
        <v>21.85841935</v>
      </c>
      <c r="K61" s="43" t="n">
        <v>186.271441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76</v>
      </c>
      <c r="C62" s="42" t="s">
        <v>17</v>
      </c>
      <c r="D62" s="43" t="n">
        <v>422.92364163</v>
      </c>
      <c r="E62" s="44" t="n">
        <v>0.0850221856351322</v>
      </c>
      <c r="F62" s="43" t="n">
        <v>0</v>
      </c>
      <c r="G62" s="43" t="n">
        <v>0.0543656</v>
      </c>
      <c r="H62" s="43" t="n">
        <v>96.58816603</v>
      </c>
      <c r="I62" s="43" t="n">
        <v>367.96380982</v>
      </c>
      <c r="J62" s="43" t="n">
        <v>41.57396862</v>
      </c>
      <c r="K62" s="43" t="n">
        <v>0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75</v>
      </c>
      <c r="C63" s="42" t="s">
        <v>17</v>
      </c>
      <c r="D63" s="43" t="n">
        <v>410.7320707</v>
      </c>
      <c r="E63" s="44" t="n">
        <v>0.0825712609178491</v>
      </c>
      <c r="F63" s="43" t="n">
        <v>0</v>
      </c>
      <c r="G63" s="43" t="n">
        <v>0</v>
      </c>
      <c r="H63" s="43" t="n">
        <v>506.17996028</v>
      </c>
      <c r="I63" s="43" t="n">
        <v>50.26262713</v>
      </c>
      <c r="J63" s="43" t="n">
        <v>145.71051671</v>
      </c>
      <c r="K63" s="43" t="n">
        <v>0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82</v>
      </c>
      <c r="C64" s="42" t="s">
        <v>30</v>
      </c>
      <c r="D64" s="43" t="n">
        <v>405.80636826</v>
      </c>
      <c r="E64" s="44" t="n">
        <v>0.0815810254568495</v>
      </c>
      <c r="F64" s="43" t="n">
        <v>21.7947486</v>
      </c>
      <c r="G64" s="43" t="n">
        <v>0</v>
      </c>
      <c r="H64" s="43" t="n">
        <v>348.62902367</v>
      </c>
      <c r="I64" s="43" t="n">
        <v>25.0404119</v>
      </c>
      <c r="J64" s="43" t="n">
        <v>10.65781591</v>
      </c>
      <c r="K64" s="43" t="n">
        <v>21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73</v>
      </c>
      <c r="C65" s="42" t="s">
        <v>17</v>
      </c>
      <c r="D65" s="43" t="n">
        <v>402.52459336</v>
      </c>
      <c r="E65" s="44" t="n">
        <v>0.0809212759245578</v>
      </c>
      <c r="F65" s="43" t="n">
        <v>1.3</v>
      </c>
      <c r="G65" s="43" t="n">
        <v>0.09135901</v>
      </c>
      <c r="H65" s="43" t="n">
        <v>216.27894584</v>
      </c>
      <c r="I65" s="43" t="n">
        <v>196.26269435</v>
      </c>
      <c r="J65" s="43" t="n">
        <v>11.48465958</v>
      </c>
      <c r="K65" s="43" t="n">
        <v>0.25897176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88</v>
      </c>
      <c r="C66" s="42" t="s">
        <v>17</v>
      </c>
      <c r="D66" s="43" t="n">
        <v>351.8895043</v>
      </c>
      <c r="E66" s="44" t="n">
        <v>0.070741882961047</v>
      </c>
      <c r="F66" s="43" t="n">
        <v>3.43671538</v>
      </c>
      <c r="G66" s="43" t="n">
        <v>0.57808219</v>
      </c>
      <c r="H66" s="43" t="n">
        <v>341.199757</v>
      </c>
      <c r="I66" s="43" t="n">
        <v>9.67741861</v>
      </c>
      <c r="J66" s="43" t="n">
        <v>3.4935579</v>
      </c>
      <c r="K66" s="43" t="n">
        <v>1.6472534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86</v>
      </c>
      <c r="C67" s="42" t="s">
        <v>15</v>
      </c>
      <c r="D67" s="43" t="n">
        <v>331.30919401</v>
      </c>
      <c r="E67" s="44" t="n">
        <v>0.0666045333554276</v>
      </c>
      <c r="F67" s="43" t="n">
        <v>0</v>
      </c>
      <c r="G67" s="43" t="n">
        <v>0</v>
      </c>
      <c r="H67" s="43" t="n">
        <v>270.26771613</v>
      </c>
      <c r="I67" s="43" t="n">
        <v>5.18595103</v>
      </c>
      <c r="J67" s="43" t="n">
        <v>24.18271975</v>
      </c>
      <c r="K67" s="43" t="n">
        <v>80.0382466</v>
      </c>
      <c r="L67" s="4"/>
      <c r="M67" s="4"/>
      <c r="N67" s="4"/>
    </row>
    <row r="68" customFormat="false" ht="10.5" hidden="false" customHeight="true" outlineLevel="0" collapsed="false">
      <c r="A68" s="41" t="n">
        <v>63</v>
      </c>
      <c r="B68" s="42" t="s">
        <v>85</v>
      </c>
      <c r="C68" s="42" t="s">
        <v>25</v>
      </c>
      <c r="D68" s="43" t="n">
        <v>329.1001882</v>
      </c>
      <c r="E68" s="44" t="n">
        <v>0.0661604472756732</v>
      </c>
      <c r="F68" s="43" t="n">
        <v>0</v>
      </c>
      <c r="G68" s="43" t="n">
        <v>0</v>
      </c>
      <c r="H68" s="43" t="n">
        <v>224.20516373</v>
      </c>
      <c r="I68" s="43" t="n">
        <v>5.1197106</v>
      </c>
      <c r="J68" s="43" t="n">
        <v>12.31638311</v>
      </c>
      <c r="K68" s="43" t="n">
        <v>112.09169698</v>
      </c>
      <c r="L68" s="4"/>
      <c r="M68" s="4"/>
      <c r="N68" s="4"/>
    </row>
    <row r="69" customFormat="false" ht="10.5" hidden="false" customHeight="true" outlineLevel="0" collapsed="false">
      <c r="A69" s="41" t="n">
        <v>64</v>
      </c>
      <c r="B69" s="42" t="s">
        <v>89</v>
      </c>
      <c r="C69" s="42" t="s">
        <v>17</v>
      </c>
      <c r="D69" s="43" t="n">
        <v>327.77635822</v>
      </c>
      <c r="E69" s="44" t="n">
        <v>0.0658943119565998</v>
      </c>
      <c r="F69" s="43" t="n">
        <v>15.75408042</v>
      </c>
      <c r="G69" s="43" t="n">
        <v>3.57844085</v>
      </c>
      <c r="H69" s="43" t="n">
        <v>327.38025531</v>
      </c>
      <c r="I69" s="43" t="n">
        <v>8.96655542</v>
      </c>
      <c r="J69" s="43" t="n">
        <v>26.76109208</v>
      </c>
      <c r="K69" s="43" t="n">
        <v>6.015</v>
      </c>
      <c r="L69" s="4"/>
      <c r="M69" s="4"/>
      <c r="N69" s="4"/>
    </row>
    <row r="70" customFormat="false" ht="10.5" hidden="false" customHeight="true" outlineLevel="0" collapsed="false">
      <c r="A70" s="41" t="n">
        <v>65</v>
      </c>
      <c r="B70" s="42" t="s">
        <v>90</v>
      </c>
      <c r="C70" s="42" t="s">
        <v>28</v>
      </c>
      <c r="D70" s="43" t="n">
        <v>299.67508739</v>
      </c>
      <c r="E70" s="44" t="n">
        <v>0.0602449908264709</v>
      </c>
      <c r="F70" s="43" t="n">
        <v>0</v>
      </c>
      <c r="G70" s="43" t="n">
        <v>0</v>
      </c>
      <c r="H70" s="43" t="n">
        <v>267.92193468</v>
      </c>
      <c r="I70" s="43" t="n">
        <v>34.95043812</v>
      </c>
      <c r="J70" s="43" t="n">
        <v>35.19728541</v>
      </c>
      <c r="K70" s="43" t="n">
        <v>32</v>
      </c>
      <c r="L70" s="4"/>
      <c r="M70" s="4"/>
      <c r="N70" s="4"/>
    </row>
    <row r="71" customFormat="false" ht="10.5" hidden="false" customHeight="true" outlineLevel="0" collapsed="false">
      <c r="A71" s="41" t="n">
        <v>66</v>
      </c>
      <c r="B71" s="42" t="s">
        <v>87</v>
      </c>
      <c r="C71" s="42" t="s">
        <v>17</v>
      </c>
      <c r="D71" s="43" t="n">
        <v>294.83418033</v>
      </c>
      <c r="E71" s="44" t="n">
        <v>0.0592718021508239</v>
      </c>
      <c r="F71" s="43" t="n">
        <v>0</v>
      </c>
      <c r="G71" s="43" t="n">
        <v>0</v>
      </c>
      <c r="H71" s="43" t="n">
        <v>255.11765015</v>
      </c>
      <c r="I71" s="43" t="n">
        <v>52.01807555</v>
      </c>
      <c r="J71" s="43" t="n">
        <v>12.40019309</v>
      </c>
      <c r="K71" s="43" t="n">
        <v>0.09864772</v>
      </c>
      <c r="L71" s="4"/>
      <c r="M71" s="4"/>
      <c r="N71" s="4"/>
    </row>
    <row r="72" customFormat="false" ht="10.5" hidden="false" customHeight="true" outlineLevel="0" collapsed="false">
      <c r="A72" s="41" t="n">
        <v>67</v>
      </c>
      <c r="B72" s="42" t="s">
        <v>84</v>
      </c>
      <c r="C72" s="42" t="s">
        <v>78</v>
      </c>
      <c r="D72" s="43" t="n">
        <v>287.68039135</v>
      </c>
      <c r="E72" s="44" t="n">
        <v>0.0578336447276353</v>
      </c>
      <c r="F72" s="43" t="n">
        <v>10.92407734</v>
      </c>
      <c r="G72" s="43" t="n">
        <v>6.42676011</v>
      </c>
      <c r="H72" s="43" t="n">
        <v>291.46208229</v>
      </c>
      <c r="I72" s="43" t="n">
        <v>6.64059279</v>
      </c>
      <c r="J72" s="43" t="n">
        <v>16.026348</v>
      </c>
      <c r="K72" s="43" t="n">
        <v>1.10674704</v>
      </c>
      <c r="L72" s="4"/>
      <c r="M72" s="4"/>
      <c r="N72" s="4"/>
    </row>
    <row r="73" customFormat="false" ht="10.5" hidden="false" customHeight="true" outlineLevel="0" collapsed="false">
      <c r="A73" s="41" t="n">
        <v>68</v>
      </c>
      <c r="B73" s="42" t="s">
        <v>92</v>
      </c>
      <c r="C73" s="42" t="s">
        <v>15</v>
      </c>
      <c r="D73" s="43" t="n">
        <v>213.34413443</v>
      </c>
      <c r="E73" s="44" t="n">
        <v>0.0428895025394281</v>
      </c>
      <c r="F73" s="43" t="n">
        <v>0</v>
      </c>
      <c r="G73" s="43" t="n">
        <v>0.2455693</v>
      </c>
      <c r="H73" s="43" t="n">
        <v>243.37844802</v>
      </c>
      <c r="I73" s="43" t="n">
        <v>5.37762923</v>
      </c>
      <c r="J73" s="43" t="n">
        <v>54.59090096</v>
      </c>
      <c r="K73" s="43" t="n">
        <v>19.42452744</v>
      </c>
      <c r="L73" s="4"/>
      <c r="M73" s="4"/>
      <c r="N73" s="4"/>
    </row>
    <row r="74" customFormat="false" ht="10.5" hidden="false" customHeight="true" outlineLevel="0" collapsed="false">
      <c r="A74" s="41" t="n">
        <v>69</v>
      </c>
      <c r="B74" s="42" t="s">
        <v>94</v>
      </c>
      <c r="C74" s="42" t="s">
        <v>17</v>
      </c>
      <c r="D74" s="43" t="n">
        <v>211.28648484</v>
      </c>
      <c r="E74" s="44" t="n">
        <v>0.0424758442612132</v>
      </c>
      <c r="F74" s="43" t="n">
        <v>2.5</v>
      </c>
      <c r="G74" s="43" t="n">
        <v>0.1750911</v>
      </c>
      <c r="H74" s="43" t="n">
        <v>231.74732483</v>
      </c>
      <c r="I74" s="43" t="n">
        <v>15.01566103</v>
      </c>
      <c r="J74" s="43" t="n">
        <v>45.87299602</v>
      </c>
      <c r="K74" s="43" t="n">
        <v>8.0715861</v>
      </c>
      <c r="L74" s="4"/>
      <c r="M74" s="4"/>
      <c r="N74" s="4"/>
    </row>
    <row r="75" customFormat="false" ht="10.5" hidden="false" customHeight="true" outlineLevel="0" collapsed="false">
      <c r="A75" s="41" t="n">
        <v>70</v>
      </c>
      <c r="B75" s="42" t="s">
        <v>98</v>
      </c>
      <c r="C75" s="42" t="s">
        <v>17</v>
      </c>
      <c r="D75" s="43" t="n">
        <v>155.58392051</v>
      </c>
      <c r="E75" s="44" t="n">
        <v>0.0312777146258842</v>
      </c>
      <c r="F75" s="43" t="n">
        <v>0</v>
      </c>
      <c r="G75" s="43" t="n">
        <v>0</v>
      </c>
      <c r="H75" s="43" t="n">
        <v>114.32257614</v>
      </c>
      <c r="I75" s="43" t="n">
        <v>13.74759536</v>
      </c>
      <c r="J75" s="43" t="n">
        <v>10.48625099</v>
      </c>
      <c r="K75" s="43" t="n">
        <v>38</v>
      </c>
      <c r="L75" s="4"/>
      <c r="M75" s="4"/>
      <c r="N75" s="4"/>
    </row>
    <row r="76" customFormat="false" ht="10.5" hidden="false" customHeight="true" outlineLevel="0" collapsed="false">
      <c r="A76" s="41" t="n">
        <v>71</v>
      </c>
      <c r="B76" s="42" t="s">
        <v>93</v>
      </c>
      <c r="C76" s="42" t="s">
        <v>17</v>
      </c>
      <c r="D76" s="43" t="n">
        <v>148.48084122</v>
      </c>
      <c r="E76" s="44" t="n">
        <v>0.0298497515930118</v>
      </c>
      <c r="F76" s="43" t="n">
        <v>0</v>
      </c>
      <c r="G76" s="43" t="n">
        <v>0</v>
      </c>
      <c r="H76" s="43" t="n">
        <v>153.48641371</v>
      </c>
      <c r="I76" s="43" t="n">
        <v>29.35730824</v>
      </c>
      <c r="J76" s="43" t="n">
        <v>119.87538225</v>
      </c>
      <c r="K76" s="43" t="n">
        <v>85.51250152</v>
      </c>
      <c r="L76" s="4"/>
      <c r="M76" s="4"/>
      <c r="N76" s="4"/>
    </row>
    <row r="77" customFormat="false" ht="10.5" hidden="false" customHeight="true" outlineLevel="0" collapsed="false">
      <c r="A77" s="41" t="n">
        <v>72</v>
      </c>
      <c r="B77" s="42" t="s">
        <v>91</v>
      </c>
      <c r="C77" s="42" t="s">
        <v>17</v>
      </c>
      <c r="D77" s="43" t="n">
        <v>134.02737741</v>
      </c>
      <c r="E77" s="44" t="n">
        <v>0.0269441086774531</v>
      </c>
      <c r="F77" s="43" t="n">
        <v>30</v>
      </c>
      <c r="G77" s="43" t="n">
        <v>2.31883883</v>
      </c>
      <c r="H77" s="43" t="n">
        <v>107.04189007</v>
      </c>
      <c r="I77" s="43" t="n">
        <v>0.40590957</v>
      </c>
      <c r="J77" s="43" t="n">
        <v>2.6236548</v>
      </c>
      <c r="K77" s="43" t="n">
        <v>1.5220714</v>
      </c>
      <c r="L77" s="4"/>
      <c r="M77" s="4"/>
      <c r="N77" s="4"/>
    </row>
    <row r="78" customFormat="false" ht="10.5" hidden="false" customHeight="true" outlineLevel="0" collapsed="false">
      <c r="A78" s="41" t="n">
        <v>73</v>
      </c>
      <c r="B78" s="42" t="s">
        <v>95</v>
      </c>
      <c r="C78" s="42" t="s">
        <v>17</v>
      </c>
      <c r="D78" s="43" t="n">
        <v>129.86446019</v>
      </c>
      <c r="E78" s="44" t="n">
        <v>0.026107219258601</v>
      </c>
      <c r="F78" s="43" t="n">
        <v>10</v>
      </c>
      <c r="G78" s="43" t="n">
        <v>0.73704725</v>
      </c>
      <c r="H78" s="43" t="n">
        <v>120.24844758</v>
      </c>
      <c r="I78" s="43" t="n">
        <v>0.36617146</v>
      </c>
      <c r="J78" s="43" t="n">
        <v>3.5366346</v>
      </c>
      <c r="K78" s="43" t="n">
        <v>3.523523</v>
      </c>
      <c r="L78" s="4"/>
      <c r="M78" s="4"/>
      <c r="N78" s="4"/>
    </row>
    <row r="79" customFormat="false" ht="10.5" hidden="false" customHeight="true" outlineLevel="0" collapsed="false">
      <c r="A79" s="41" t="n">
        <v>74</v>
      </c>
      <c r="B79" s="42" t="s">
        <v>100</v>
      </c>
      <c r="C79" s="42" t="s">
        <v>17</v>
      </c>
      <c r="D79" s="43" t="n">
        <v>127.98613935</v>
      </c>
      <c r="E79" s="44" t="n">
        <v>0.0257296122217248</v>
      </c>
      <c r="F79" s="43" t="n">
        <v>0</v>
      </c>
      <c r="G79" s="43" t="n">
        <v>0</v>
      </c>
      <c r="H79" s="43" t="n">
        <v>59.54870207</v>
      </c>
      <c r="I79" s="43" t="n">
        <v>0.05239053</v>
      </c>
      <c r="J79" s="43" t="n">
        <v>4.61495325</v>
      </c>
      <c r="K79" s="43" t="n">
        <v>73</v>
      </c>
      <c r="L79" s="4"/>
      <c r="M79" s="4"/>
      <c r="N79" s="4"/>
    </row>
    <row r="80" customFormat="false" ht="10.5" hidden="false" customHeight="true" outlineLevel="0" collapsed="false">
      <c r="A80" s="41" t="n">
        <v>75</v>
      </c>
      <c r="B80" s="42" t="s">
        <v>97</v>
      </c>
      <c r="C80" s="42" t="s">
        <v>17</v>
      </c>
      <c r="D80" s="43" t="n">
        <v>127.58317618</v>
      </c>
      <c r="E80" s="44" t="n">
        <v>0.025648602776824</v>
      </c>
      <c r="F80" s="43" t="n">
        <v>0.5</v>
      </c>
      <c r="G80" s="43" t="n">
        <v>0.03652178</v>
      </c>
      <c r="H80" s="43" t="n">
        <v>114.13883025</v>
      </c>
      <c r="I80" s="43" t="n">
        <v>5.92748377</v>
      </c>
      <c r="J80" s="43" t="n">
        <v>16.94661606</v>
      </c>
      <c r="K80" s="43" t="n">
        <v>24</v>
      </c>
      <c r="L80" s="4"/>
      <c r="M80" s="4"/>
      <c r="N80" s="4"/>
    </row>
    <row r="81" customFormat="false" ht="10.5" hidden="false" customHeight="true" outlineLevel="0" collapsed="false">
      <c r="A81" s="41" t="n">
        <v>76</v>
      </c>
      <c r="B81" s="42" t="s">
        <v>96</v>
      </c>
      <c r="C81" s="42" t="s">
        <v>15</v>
      </c>
      <c r="D81" s="43" t="n">
        <v>124.28017927</v>
      </c>
      <c r="E81" s="44" t="n">
        <v>0.0249845868912331</v>
      </c>
      <c r="F81" s="43" t="n">
        <v>0</v>
      </c>
      <c r="G81" s="43" t="n">
        <v>0</v>
      </c>
      <c r="H81" s="43" t="n">
        <v>121.5048207</v>
      </c>
      <c r="I81" s="43" t="n">
        <v>3.49757681</v>
      </c>
      <c r="J81" s="43" t="n">
        <v>4.66080948</v>
      </c>
      <c r="K81" s="43" t="n">
        <v>3.93859124</v>
      </c>
      <c r="L81" s="4"/>
      <c r="M81" s="4"/>
      <c r="N81" s="4"/>
    </row>
    <row r="82" customFormat="false" ht="10.5" hidden="false" customHeight="true" outlineLevel="0" collapsed="false">
      <c r="A82" s="41" t="n">
        <v>77</v>
      </c>
      <c r="B82" s="42" t="s">
        <v>101</v>
      </c>
      <c r="C82" s="42" t="s">
        <v>17</v>
      </c>
      <c r="D82" s="43" t="n">
        <v>108.32423586</v>
      </c>
      <c r="E82" s="44" t="n">
        <v>0.0217768939437304</v>
      </c>
      <c r="F82" s="43" t="n">
        <v>0</v>
      </c>
      <c r="G82" s="43" t="n">
        <v>0</v>
      </c>
      <c r="H82" s="43" t="n">
        <v>76.31925417</v>
      </c>
      <c r="I82" s="43" t="n">
        <v>52.45666976</v>
      </c>
      <c r="J82" s="43" t="n">
        <v>20.45168807</v>
      </c>
      <c r="K82" s="43" t="n">
        <v>0</v>
      </c>
      <c r="L82" s="4"/>
      <c r="M82" s="4"/>
      <c r="N82" s="4"/>
    </row>
    <row r="83" customFormat="false" ht="10.5" hidden="false" customHeight="true" outlineLevel="0" collapsed="false">
      <c r="A83" s="41" t="n">
        <v>78</v>
      </c>
      <c r="B83" s="42" t="s">
        <v>99</v>
      </c>
      <c r="C83" s="42" t="s">
        <v>17</v>
      </c>
      <c r="D83" s="43" t="n">
        <v>102.57886018</v>
      </c>
      <c r="E83" s="44" t="n">
        <v>0.0206218759936204</v>
      </c>
      <c r="F83" s="43" t="n">
        <v>0</v>
      </c>
      <c r="G83" s="43" t="n">
        <v>0</v>
      </c>
      <c r="H83" s="43" t="n">
        <v>28.06582963</v>
      </c>
      <c r="I83" s="43" t="n">
        <v>4.13735593</v>
      </c>
      <c r="J83" s="43" t="n">
        <v>13.13053408</v>
      </c>
      <c r="K83" s="43" t="n">
        <v>83.5062087</v>
      </c>
      <c r="L83" s="4"/>
      <c r="M83" s="4"/>
      <c r="N83" s="4"/>
    </row>
    <row r="84" customFormat="false" ht="10.5" hidden="false" customHeight="true" outlineLevel="0" collapsed="false">
      <c r="A84" s="41" t="n">
        <v>79</v>
      </c>
      <c r="B84" s="42" t="s">
        <v>102</v>
      </c>
      <c r="C84" s="42" t="s">
        <v>17</v>
      </c>
      <c r="D84" s="43" t="n">
        <v>59.77635918</v>
      </c>
      <c r="E84" s="44" t="n">
        <v>0.0120171023951426</v>
      </c>
      <c r="F84" s="43" t="n">
        <v>0</v>
      </c>
      <c r="G84" s="43" t="n">
        <v>0</v>
      </c>
      <c r="H84" s="43" t="n">
        <v>0.57863827</v>
      </c>
      <c r="I84" s="43" t="n">
        <v>0</v>
      </c>
      <c r="J84" s="43" t="n">
        <v>0.00063926</v>
      </c>
      <c r="K84" s="43" t="n">
        <v>59.19836017</v>
      </c>
      <c r="L84" s="4"/>
      <c r="M84" s="4"/>
      <c r="N84" s="4"/>
    </row>
    <row r="85" customFormat="false" ht="10.5" hidden="false" customHeight="true" outlineLevel="0" collapsed="false">
      <c r="A85" s="41" t="n">
        <v>80</v>
      </c>
      <c r="B85" s="42" t="s">
        <v>31</v>
      </c>
      <c r="C85" s="42" t="s">
        <v>17</v>
      </c>
      <c r="D85" s="43" t="n">
        <v>-1153.90472484</v>
      </c>
      <c r="E85" s="44" t="n">
        <v>-0.231974503346477</v>
      </c>
      <c r="F85" s="43" t="n">
        <v>0</v>
      </c>
      <c r="G85" s="43" t="n">
        <v>0</v>
      </c>
      <c r="H85" s="43" t="n">
        <v>2643.37878818</v>
      </c>
      <c r="I85" s="43" t="n">
        <v>2548.76796016</v>
      </c>
      <c r="J85" s="43" t="n">
        <v>6674.21150234</v>
      </c>
      <c r="K85" s="43" t="n">
        <v>328.16002916</v>
      </c>
      <c r="L85" s="4"/>
      <c r="M85" s="4"/>
      <c r="N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0.5" hidden="false" customHeight="true" outlineLevel="0" collapsed="false">
      <c r="A87" s="27" t="s">
        <v>10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0.5" hidden="false" customHeight="true" outlineLevel="0" collapsed="false">
      <c r="A88" s="27" t="s">
        <v>11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27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0.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  <row r="1075" customFormat="false" ht="10.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10.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</row>
    <row r="1077" customFormat="false" ht="10.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</row>
    <row r="1078" customFormat="false" ht="10.5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</row>
    <row r="1079" customFormat="false" ht="10.5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</row>
    <row r="1080" customFormat="false" ht="10.5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</row>
    <row r="1081" customFormat="false" ht="10.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</row>
    <row r="1082" customFormat="false" ht="10.5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</row>
    <row r="1083" customFormat="false" ht="10.5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</row>
    <row r="1084" customFormat="false" ht="10.5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</row>
    <row r="1085" customFormat="false" ht="10.5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</row>
    <row r="1086" customFormat="false" ht="10.5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</row>
    <row r="1087" customFormat="false" ht="10.5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</row>
    <row r="1088" customFormat="false" ht="10.5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5" t="s">
        <v>116</v>
      </c>
    </row>
    <row r="2" customFormat="false" ht="11.25" hidden="false" customHeight="true" outlineLevel="0" collapsed="false">
      <c r="A2" s="29" t="s">
        <v>117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18</v>
      </c>
      <c r="E3" s="46" t="s">
        <v>119</v>
      </c>
      <c r="F3" s="49" t="s">
        <v>107</v>
      </c>
      <c r="G3" s="46" t="s">
        <v>120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102408.95260199</v>
      </c>
      <c r="E4" s="53" t="n">
        <v>5536.73837856896</v>
      </c>
      <c r="F4" s="53" t="n">
        <v>100</v>
      </c>
      <c r="G4" s="53" t="n">
        <v>130692.54113756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5" t="n">
        <v>41318.80857981</v>
      </c>
      <c r="E5" s="55" t="n">
        <v>2233.9007226223</v>
      </c>
      <c r="F5" s="55" t="n">
        <v>40.3468715673664</v>
      </c>
      <c r="G5" s="55" t="n">
        <v>21256.4688</v>
      </c>
    </row>
    <row r="6" s="4" customFormat="true" ht="10.5" hidden="false" customHeight="true" outlineLevel="0" collapsed="false">
      <c r="A6" s="41" t="n">
        <v>2</v>
      </c>
      <c r="B6" s="42" t="s">
        <v>16</v>
      </c>
      <c r="C6" s="42" t="s">
        <v>17</v>
      </c>
      <c r="D6" s="55" t="n">
        <v>8196.42765298</v>
      </c>
      <c r="E6" s="55" t="n">
        <v>443.139729490178</v>
      </c>
      <c r="F6" s="55" t="n">
        <v>8.00362414098231</v>
      </c>
      <c r="G6" s="55" t="n">
        <v>19008.69232</v>
      </c>
    </row>
    <row r="7" s="4" customFormat="true" ht="10.5" hidden="false" customHeight="true" outlineLevel="0" collapsed="false">
      <c r="A7" s="41" t="n">
        <v>3</v>
      </c>
      <c r="B7" s="42" t="s">
        <v>20</v>
      </c>
      <c r="C7" s="42" t="s">
        <v>17</v>
      </c>
      <c r="D7" s="55" t="n">
        <v>7193.3169145</v>
      </c>
      <c r="E7" s="55" t="n">
        <v>388.906563516084</v>
      </c>
      <c r="F7" s="55" t="n">
        <v>7.02410944720493</v>
      </c>
      <c r="G7" s="55" t="n">
        <v>7739.5342045</v>
      </c>
    </row>
    <row r="8" s="4" customFormat="true" ht="10.5" hidden="false" customHeight="true" outlineLevel="0" collapsed="false">
      <c r="A8" s="41" t="n">
        <v>4</v>
      </c>
      <c r="B8" s="42" t="s">
        <v>22</v>
      </c>
      <c r="C8" s="42" t="s">
        <v>17</v>
      </c>
      <c r="D8" s="55" t="n">
        <v>5635.68955188</v>
      </c>
      <c r="E8" s="55" t="n">
        <v>304.693465158902</v>
      </c>
      <c r="F8" s="55" t="n">
        <v>5.50312195241658</v>
      </c>
      <c r="G8" s="55" t="n">
        <v>25315.784405</v>
      </c>
    </row>
    <row r="9" s="4" customFormat="true" ht="10.5" hidden="false" customHeight="true" outlineLevel="0" collapsed="false">
      <c r="A9" s="41" t="n">
        <v>5</v>
      </c>
      <c r="B9" s="42" t="s">
        <v>19</v>
      </c>
      <c r="C9" s="42" t="s">
        <v>17</v>
      </c>
      <c r="D9" s="55" t="n">
        <v>3686.38309238</v>
      </c>
      <c r="E9" s="55" t="n">
        <v>199.304242716095</v>
      </c>
      <c r="F9" s="55" t="n">
        <v>3.59966877769665</v>
      </c>
      <c r="G9" s="55" t="n">
        <v>3392.4605</v>
      </c>
    </row>
    <row r="10" s="4" customFormat="true" ht="10.5" hidden="false" customHeight="true" outlineLevel="0" collapsed="false">
      <c r="A10" s="41" t="n">
        <v>6</v>
      </c>
      <c r="B10" s="42" t="s">
        <v>18</v>
      </c>
      <c r="C10" s="42" t="s">
        <v>17</v>
      </c>
      <c r="D10" s="55" t="n">
        <v>3403.14597566</v>
      </c>
      <c r="E10" s="55" t="n">
        <v>183.99103254712</v>
      </c>
      <c r="F10" s="55" t="n">
        <v>3.32309421119289</v>
      </c>
      <c r="G10" s="55" t="n">
        <v>3002.774908</v>
      </c>
    </row>
    <row r="11" s="4" customFormat="true" ht="10.5" hidden="false" customHeight="true" outlineLevel="0" collapsed="false">
      <c r="A11" s="41" t="n">
        <v>7</v>
      </c>
      <c r="B11" s="42" t="s">
        <v>31</v>
      </c>
      <c r="C11" s="42" t="s">
        <v>17</v>
      </c>
      <c r="D11" s="55" t="n">
        <v>3224.34871324</v>
      </c>
      <c r="E11" s="55" t="n">
        <v>174.324361424418</v>
      </c>
      <c r="F11" s="55" t="n">
        <v>3.14850277374807</v>
      </c>
      <c r="G11" s="55" t="n">
        <v>12359.2989996</v>
      </c>
    </row>
    <row r="12" s="4" customFormat="true" ht="10.5" hidden="false" customHeight="true" outlineLevel="0" collapsed="false">
      <c r="A12" s="41" t="n">
        <v>8</v>
      </c>
      <c r="B12" s="42" t="s">
        <v>26</v>
      </c>
      <c r="C12" s="42" t="s">
        <v>17</v>
      </c>
      <c r="D12" s="55" t="n">
        <v>2184.83344708</v>
      </c>
      <c r="E12" s="55" t="n">
        <v>118.122985245666</v>
      </c>
      <c r="F12" s="55" t="n">
        <v>2.13343989130648</v>
      </c>
      <c r="G12" s="55" t="n">
        <v>731.298045</v>
      </c>
    </row>
    <row r="13" s="4" customFormat="true" ht="10.5" hidden="false" customHeight="true" outlineLevel="0" collapsed="false">
      <c r="A13" s="41" t="n">
        <v>9</v>
      </c>
      <c r="B13" s="42" t="s">
        <v>24</v>
      </c>
      <c r="C13" s="42" t="s">
        <v>25</v>
      </c>
      <c r="D13" s="55" t="n">
        <v>1920.54933542</v>
      </c>
      <c r="E13" s="55" t="n">
        <v>103.834468991028</v>
      </c>
      <c r="F13" s="55" t="n">
        <v>1.8753725007658</v>
      </c>
      <c r="G13" s="55" t="n">
        <v>956.894</v>
      </c>
    </row>
    <row r="14" s="4" customFormat="true" ht="10.5" hidden="false" customHeight="true" outlineLevel="0" collapsed="false">
      <c r="A14" s="41" t="n">
        <v>10</v>
      </c>
      <c r="B14" s="42" t="s">
        <v>55</v>
      </c>
      <c r="C14" s="42" t="s">
        <v>17</v>
      </c>
      <c r="D14" s="55" t="n">
        <v>1610.01574479</v>
      </c>
      <c r="E14" s="55" t="n">
        <v>87.0454753982697</v>
      </c>
      <c r="F14" s="55" t="n">
        <v>1.57214355179209</v>
      </c>
      <c r="G14" s="55" t="n">
        <v>1500</v>
      </c>
    </row>
    <row r="15" s="4" customFormat="true" ht="10.5" hidden="false" customHeight="true" outlineLevel="0" collapsed="false">
      <c r="A15" s="41" t="n">
        <v>11</v>
      </c>
      <c r="B15" s="42" t="s">
        <v>38</v>
      </c>
      <c r="C15" s="42" t="s">
        <v>17</v>
      </c>
      <c r="D15" s="55" t="n">
        <v>1592.63579112</v>
      </c>
      <c r="E15" s="55" t="n">
        <v>86.1058284820823</v>
      </c>
      <c r="F15" s="55" t="n">
        <v>1.55517242453376</v>
      </c>
      <c r="G15" s="55" t="n">
        <v>2341.23502</v>
      </c>
    </row>
    <row r="16" s="4" customFormat="true" ht="10.5" hidden="false" customHeight="true" outlineLevel="0" collapsed="false">
      <c r="A16" s="41" t="n">
        <v>12</v>
      </c>
      <c r="B16" s="42" t="s">
        <v>23</v>
      </c>
      <c r="C16" s="42" t="s">
        <v>17</v>
      </c>
      <c r="D16" s="55" t="n">
        <v>1513.84083592</v>
      </c>
      <c r="E16" s="55" t="n">
        <v>81.8457804940026</v>
      </c>
      <c r="F16" s="55" t="n">
        <v>1.4782309529163</v>
      </c>
      <c r="G16" s="55" t="n">
        <v>3668.18613534</v>
      </c>
    </row>
    <row r="17" s="4" customFormat="true" ht="10.5" hidden="false" customHeight="true" outlineLevel="0" collapsed="false">
      <c r="A17" s="41" t="n">
        <v>13</v>
      </c>
      <c r="B17" s="42" t="s">
        <v>44</v>
      </c>
      <c r="C17" s="42" t="s">
        <v>17</v>
      </c>
      <c r="D17" s="55" t="n">
        <v>1303.18908933</v>
      </c>
      <c r="E17" s="55" t="n">
        <v>70.4568971959737</v>
      </c>
      <c r="F17" s="55" t="n">
        <v>1.27253434022982</v>
      </c>
      <c r="G17" s="55" t="n">
        <v>1631.39735</v>
      </c>
    </row>
    <row r="18" s="4" customFormat="true" ht="10.5" hidden="false" customHeight="true" outlineLevel="0" collapsed="false">
      <c r="A18" s="41" t="n">
        <v>14</v>
      </c>
      <c r="B18" s="42" t="s">
        <v>29</v>
      </c>
      <c r="C18" s="42" t="s">
        <v>30</v>
      </c>
      <c r="D18" s="55" t="n">
        <v>1171.25066132</v>
      </c>
      <c r="E18" s="55" t="n">
        <v>63.3236482034746</v>
      </c>
      <c r="F18" s="55" t="n">
        <v>1.14369948286849</v>
      </c>
      <c r="G18" s="55" t="n">
        <v>2248.96946916</v>
      </c>
    </row>
    <row r="19" s="4" customFormat="true" ht="10.5" hidden="false" customHeight="true" outlineLevel="0" collapsed="false">
      <c r="A19" s="41" t="n">
        <v>15</v>
      </c>
      <c r="B19" s="42" t="s">
        <v>27</v>
      </c>
      <c r="C19" s="42" t="s">
        <v>28</v>
      </c>
      <c r="D19" s="55" t="n">
        <v>1106.77971321</v>
      </c>
      <c r="E19" s="55" t="n">
        <v>59.8380274287883</v>
      </c>
      <c r="F19" s="55" t="n">
        <v>1.08074507656716</v>
      </c>
      <c r="G19" s="55" t="n">
        <v>620</v>
      </c>
    </row>
    <row r="20" s="4" customFormat="true" ht="10.5" hidden="false" customHeight="true" outlineLevel="0" collapsed="false">
      <c r="A20" s="41" t="n">
        <v>16</v>
      </c>
      <c r="B20" s="42" t="s">
        <v>34</v>
      </c>
      <c r="C20" s="42" t="s">
        <v>17</v>
      </c>
      <c r="D20" s="55" t="n">
        <v>943.28985783</v>
      </c>
      <c r="E20" s="55" t="n">
        <v>50.9989510219904</v>
      </c>
      <c r="F20" s="55" t="n">
        <v>0.921100971998097</v>
      </c>
      <c r="G20" s="55" t="n">
        <v>2607.833534</v>
      </c>
    </row>
    <row r="21" s="4" customFormat="true" ht="10.5" hidden="false" customHeight="true" outlineLevel="0" collapsed="false">
      <c r="A21" s="41" t="n">
        <v>17</v>
      </c>
      <c r="B21" s="42" t="s">
        <v>33</v>
      </c>
      <c r="C21" s="42" t="s">
        <v>17</v>
      </c>
      <c r="D21" s="55" t="n">
        <v>845.68014403</v>
      </c>
      <c r="E21" s="55" t="n">
        <v>45.7216834122141</v>
      </c>
      <c r="F21" s="55" t="n">
        <v>0.82578731892388</v>
      </c>
      <c r="G21" s="55" t="n">
        <v>419.26433292</v>
      </c>
    </row>
    <row r="22" s="4" customFormat="true" ht="10.5" hidden="false" customHeight="true" outlineLevel="0" collapsed="false">
      <c r="A22" s="41" t="n">
        <v>18</v>
      </c>
      <c r="B22" s="42" t="s">
        <v>49</v>
      </c>
      <c r="C22" s="42" t="s">
        <v>50</v>
      </c>
      <c r="D22" s="55" t="n">
        <v>841.71052595</v>
      </c>
      <c r="E22" s="55" t="n">
        <v>45.5070660744388</v>
      </c>
      <c r="F22" s="55" t="n">
        <v>0.821911077658697</v>
      </c>
      <c r="G22" s="55" t="n">
        <v>607.7980545</v>
      </c>
    </row>
    <row r="23" s="4" customFormat="true" ht="10.5" hidden="false" customHeight="true" outlineLevel="0" collapsed="false">
      <c r="A23" s="41" t="n">
        <v>19</v>
      </c>
      <c r="B23" s="42" t="s">
        <v>43</v>
      </c>
      <c r="C23" s="42" t="s">
        <v>30</v>
      </c>
      <c r="D23" s="55" t="n">
        <v>797.98537734</v>
      </c>
      <c r="E23" s="55" t="n">
        <v>43.1430666167106</v>
      </c>
      <c r="F23" s="55" t="n">
        <v>0.779214470087739</v>
      </c>
      <c r="G23" s="55" t="n">
        <v>420</v>
      </c>
    </row>
    <row r="24" s="4" customFormat="true" ht="10.5" hidden="false" customHeight="true" outlineLevel="0" collapsed="false">
      <c r="A24" s="41" t="n">
        <v>20</v>
      </c>
      <c r="B24" s="42" t="s">
        <v>47</v>
      </c>
      <c r="C24" s="42" t="s">
        <v>17</v>
      </c>
      <c r="D24" s="55" t="n">
        <v>707.56887992</v>
      </c>
      <c r="E24" s="55" t="n">
        <v>38.2547001350543</v>
      </c>
      <c r="F24" s="55" t="n">
        <v>0.690924828291087</v>
      </c>
      <c r="G24" s="55" t="n">
        <v>439.6925</v>
      </c>
    </row>
    <row r="25" s="4" customFormat="true" ht="10.5" hidden="false" customHeight="true" outlineLevel="0" collapsed="false">
      <c r="A25" s="41" t="n">
        <v>21</v>
      </c>
      <c r="B25" s="42" t="s">
        <v>51</v>
      </c>
      <c r="C25" s="42" t="s">
        <v>17</v>
      </c>
      <c r="D25" s="55" t="n">
        <v>701.00066571</v>
      </c>
      <c r="E25" s="55" t="n">
        <v>37.899589739223</v>
      </c>
      <c r="F25" s="55" t="n">
        <v>0.684511117337976</v>
      </c>
      <c r="G25" s="55" t="n">
        <v>500</v>
      </c>
    </row>
    <row r="26" s="4" customFormat="true" ht="10.5" hidden="false" customHeight="true" outlineLevel="0" collapsed="false">
      <c r="A26" s="41" t="n">
        <v>22</v>
      </c>
      <c r="B26" s="42" t="s">
        <v>32</v>
      </c>
      <c r="C26" s="42" t="s">
        <v>17</v>
      </c>
      <c r="D26" s="55" t="n">
        <v>569.66099456</v>
      </c>
      <c r="E26" s="55" t="n">
        <v>30.7987125267487</v>
      </c>
      <c r="F26" s="55" t="n">
        <v>0.556260932356153</v>
      </c>
      <c r="G26" s="55" t="n">
        <v>835</v>
      </c>
    </row>
    <row r="27" s="4" customFormat="true" ht="10.5" hidden="false" customHeight="true" outlineLevel="0" collapsed="false">
      <c r="A27" s="41" t="n">
        <v>23</v>
      </c>
      <c r="B27" s="42" t="s">
        <v>70</v>
      </c>
      <c r="C27" s="42" t="s">
        <v>17</v>
      </c>
      <c r="D27" s="55" t="n">
        <v>568.63941957</v>
      </c>
      <c r="E27" s="55" t="n">
        <v>30.7434810913125</v>
      </c>
      <c r="F27" s="55" t="n">
        <v>0.555263387743066</v>
      </c>
      <c r="G27" s="55" t="n">
        <v>336</v>
      </c>
    </row>
    <row r="28" s="4" customFormat="true" ht="10.5" hidden="false" customHeight="true" outlineLevel="0" collapsed="false">
      <c r="A28" s="41" t="n">
        <v>24</v>
      </c>
      <c r="B28" s="42" t="s">
        <v>37</v>
      </c>
      <c r="C28" s="42" t="s">
        <v>17</v>
      </c>
      <c r="D28" s="55" t="n">
        <v>567.1939532</v>
      </c>
      <c r="E28" s="55" t="n">
        <v>30.6653319752209</v>
      </c>
      <c r="F28" s="55" t="n">
        <v>0.553851922892314</v>
      </c>
      <c r="G28" s="55" t="n">
        <v>210</v>
      </c>
    </row>
    <row r="29" s="4" customFormat="true" ht="10.5" hidden="false" customHeight="true" outlineLevel="0" collapsed="false">
      <c r="A29" s="41" t="n">
        <v>25</v>
      </c>
      <c r="B29" s="42" t="s">
        <v>41</v>
      </c>
      <c r="C29" s="42" t="s">
        <v>17</v>
      </c>
      <c r="D29" s="55" t="n">
        <v>538.98367687</v>
      </c>
      <c r="E29" s="55" t="n">
        <v>29.1401438382678</v>
      </c>
      <c r="F29" s="55" t="n">
        <v>0.526305233258998</v>
      </c>
      <c r="G29" s="55" t="n">
        <v>500</v>
      </c>
    </row>
    <row r="30" s="4" customFormat="true" ht="10.5" hidden="false" customHeight="true" outlineLevel="0" collapsed="false">
      <c r="A30" s="41" t="n">
        <v>26</v>
      </c>
      <c r="B30" s="42" t="s">
        <v>45</v>
      </c>
      <c r="C30" s="42" t="s">
        <v>17</v>
      </c>
      <c r="D30" s="55" t="n">
        <v>507.47922923</v>
      </c>
      <c r="E30" s="55" t="n">
        <v>27.4368563823173</v>
      </c>
      <c r="F30" s="55" t="n">
        <v>0.495541860683124</v>
      </c>
      <c r="G30" s="55" t="n">
        <v>365</v>
      </c>
    </row>
    <row r="31" s="4" customFormat="true" ht="10.5" hidden="false" customHeight="true" outlineLevel="0" collapsed="false">
      <c r="A31" s="41" t="n">
        <v>27</v>
      </c>
      <c r="B31" s="42" t="s">
        <v>35</v>
      </c>
      <c r="C31" s="42" t="s">
        <v>17</v>
      </c>
      <c r="D31" s="55" t="n">
        <v>491.91539371</v>
      </c>
      <c r="E31" s="55" t="n">
        <v>26.5953978647575</v>
      </c>
      <c r="F31" s="55" t="n">
        <v>0.480344131261471</v>
      </c>
      <c r="G31" s="55" t="n">
        <v>1175.67197</v>
      </c>
    </row>
    <row r="32" s="4" customFormat="true" ht="10.5" hidden="false" customHeight="true" outlineLevel="0" collapsed="false">
      <c r="A32" s="41" t="n">
        <v>28</v>
      </c>
      <c r="B32" s="42" t="s">
        <v>36</v>
      </c>
      <c r="C32" s="42" t="s">
        <v>15</v>
      </c>
      <c r="D32" s="55" t="n">
        <v>490.47747115</v>
      </c>
      <c r="E32" s="55" t="n">
        <v>26.5176566046325</v>
      </c>
      <c r="F32" s="55" t="n">
        <v>0.478940032768648</v>
      </c>
      <c r="G32" s="55" t="n">
        <v>307.35</v>
      </c>
    </row>
    <row r="33" s="4" customFormat="true" ht="10.5" hidden="false" customHeight="true" outlineLevel="0" collapsed="false">
      <c r="A33" s="41" t="n">
        <v>29</v>
      </c>
      <c r="B33" s="42" t="s">
        <v>57</v>
      </c>
      <c r="C33" s="42" t="s">
        <v>25</v>
      </c>
      <c r="D33" s="55" t="n">
        <v>478.51282228</v>
      </c>
      <c r="E33" s="55" t="n">
        <v>25.8707880555312</v>
      </c>
      <c r="F33" s="55" t="n">
        <v>0.467256826792994</v>
      </c>
      <c r="G33" s="55" t="n">
        <v>299.98</v>
      </c>
    </row>
    <row r="34" s="4" customFormat="true" ht="10.5" hidden="false" customHeight="true" outlineLevel="0" collapsed="false">
      <c r="A34" s="41" t="n">
        <v>30</v>
      </c>
      <c r="B34" s="42" t="s">
        <v>60</v>
      </c>
      <c r="C34" s="42" t="s">
        <v>17</v>
      </c>
      <c r="D34" s="55" t="n">
        <v>463.85784835</v>
      </c>
      <c r="E34" s="55" t="n">
        <v>25.0784671252459</v>
      </c>
      <c r="F34" s="55" t="n">
        <v>0.452946579927219</v>
      </c>
      <c r="G34" s="55" t="n">
        <v>248.767757</v>
      </c>
    </row>
    <row r="35" s="4" customFormat="true" ht="10.5" hidden="false" customHeight="true" outlineLevel="0" collapsed="false">
      <c r="A35" s="41" t="n">
        <v>31</v>
      </c>
      <c r="B35" s="42" t="s">
        <v>73</v>
      </c>
      <c r="C35" s="42" t="s">
        <v>17</v>
      </c>
      <c r="D35" s="55" t="n">
        <v>451.53662105</v>
      </c>
      <c r="E35" s="55" t="n">
        <v>24.4123201690504</v>
      </c>
      <c r="F35" s="55" t="n">
        <v>0.440915183270047</v>
      </c>
      <c r="G35" s="55" t="n">
        <v>350</v>
      </c>
    </row>
    <row r="36" s="4" customFormat="true" ht="10.5" hidden="false" customHeight="true" outlineLevel="0" collapsed="false">
      <c r="A36" s="41" t="n">
        <v>32</v>
      </c>
      <c r="B36" s="42" t="s">
        <v>71</v>
      </c>
      <c r="C36" s="42" t="s">
        <v>17</v>
      </c>
      <c r="D36" s="55" t="n">
        <v>439.06522663</v>
      </c>
      <c r="E36" s="55" t="n">
        <v>23.7380544299226</v>
      </c>
      <c r="F36" s="55" t="n">
        <v>0.428737151854698</v>
      </c>
      <c r="G36" s="55" t="n">
        <v>335.1455</v>
      </c>
    </row>
    <row r="37" s="4" customFormat="true" ht="10.5" hidden="false" customHeight="true" outlineLevel="0" collapsed="false">
      <c r="A37" s="41" t="n">
        <v>33</v>
      </c>
      <c r="B37" s="42" t="s">
        <v>46</v>
      </c>
      <c r="C37" s="42" t="s">
        <v>17</v>
      </c>
      <c r="D37" s="55" t="n">
        <v>428.55557123</v>
      </c>
      <c r="E37" s="55" t="n">
        <v>23.1698500794215</v>
      </c>
      <c r="F37" s="55" t="n">
        <v>0.41847471372505</v>
      </c>
      <c r="G37" s="55" t="n">
        <v>2531.34694</v>
      </c>
    </row>
    <row r="38" s="4" customFormat="true" ht="10.5" hidden="false" customHeight="true" outlineLevel="0" collapsed="false">
      <c r="A38" s="41" t="n">
        <v>34</v>
      </c>
      <c r="B38" s="42" t="s">
        <v>54</v>
      </c>
      <c r="C38" s="42" t="s">
        <v>30</v>
      </c>
      <c r="D38" s="55" t="n">
        <v>408.14294858</v>
      </c>
      <c r="E38" s="55" t="n">
        <v>22.0662419635105</v>
      </c>
      <c r="F38" s="55" t="n">
        <v>0.398542254568542</v>
      </c>
      <c r="G38" s="55" t="n">
        <v>286.181157</v>
      </c>
    </row>
    <row r="39" s="4" customFormat="true" ht="10.5" hidden="false" customHeight="true" outlineLevel="0" collapsed="false">
      <c r="A39" s="41" t="n">
        <v>35</v>
      </c>
      <c r="B39" s="42" t="s">
        <v>68</v>
      </c>
      <c r="C39" s="42" t="s">
        <v>17</v>
      </c>
      <c r="D39" s="55" t="n">
        <v>374.88466934</v>
      </c>
      <c r="E39" s="55" t="n">
        <v>20.2681336302582</v>
      </c>
      <c r="F39" s="55" t="n">
        <v>0.366066305547505</v>
      </c>
      <c r="G39" s="55" t="n">
        <v>250</v>
      </c>
    </row>
    <row r="40" s="4" customFormat="true" ht="10.5" hidden="false" customHeight="true" outlineLevel="0" collapsed="false">
      <c r="A40" s="41" t="n">
        <v>36</v>
      </c>
      <c r="B40" s="42" t="s">
        <v>52</v>
      </c>
      <c r="C40" s="42" t="s">
        <v>53</v>
      </c>
      <c r="D40" s="55" t="n">
        <v>374.7439321</v>
      </c>
      <c r="E40" s="55" t="n">
        <v>20.2605246736367</v>
      </c>
      <c r="F40" s="55" t="n">
        <v>0.365928878851475</v>
      </c>
      <c r="G40" s="55" t="n">
        <v>435.00005</v>
      </c>
    </row>
    <row r="41" s="4" customFormat="true" ht="10.5" hidden="false" customHeight="true" outlineLevel="0" collapsed="false">
      <c r="A41" s="41" t="n">
        <v>37</v>
      </c>
      <c r="B41" s="42" t="s">
        <v>48</v>
      </c>
      <c r="C41" s="42" t="s">
        <v>17</v>
      </c>
      <c r="D41" s="55" t="n">
        <v>364.50771576</v>
      </c>
      <c r="E41" s="55" t="n">
        <v>19.7071038015253</v>
      </c>
      <c r="F41" s="55" t="n">
        <v>0.355933447710036</v>
      </c>
      <c r="G41" s="55" t="n">
        <v>220.445042</v>
      </c>
    </row>
    <row r="42" s="4" customFormat="true" ht="10.5" hidden="false" customHeight="true" outlineLevel="0" collapsed="false">
      <c r="A42" s="41" t="n">
        <v>38</v>
      </c>
      <c r="B42" s="42" t="s">
        <v>74</v>
      </c>
      <c r="C42" s="42" t="s">
        <v>25</v>
      </c>
      <c r="D42" s="55" t="n">
        <v>348.73657742</v>
      </c>
      <c r="E42" s="55" t="n">
        <v>18.8544374603298</v>
      </c>
      <c r="F42" s="55" t="n">
        <v>0.340533291825917</v>
      </c>
      <c r="G42" s="55" t="n">
        <v>185.05</v>
      </c>
    </row>
    <row r="43" s="4" customFormat="true" ht="10.5" hidden="false" customHeight="true" outlineLevel="0" collapsed="false">
      <c r="A43" s="41" t="n">
        <v>39</v>
      </c>
      <c r="B43" s="42" t="s">
        <v>64</v>
      </c>
      <c r="C43" s="42" t="s">
        <v>28</v>
      </c>
      <c r="D43" s="55" t="n">
        <v>342.68867119</v>
      </c>
      <c r="E43" s="55" t="n">
        <v>18.5274575070852</v>
      </c>
      <c r="F43" s="55" t="n">
        <v>0.334627649715208</v>
      </c>
      <c r="G43" s="55" t="n">
        <v>170</v>
      </c>
    </row>
    <row r="44" s="4" customFormat="true" ht="10.5" hidden="false" customHeight="true" outlineLevel="0" collapsed="false">
      <c r="A44" s="41" t="n">
        <v>40</v>
      </c>
      <c r="B44" s="42" t="s">
        <v>42</v>
      </c>
      <c r="C44" s="42" t="s">
        <v>17</v>
      </c>
      <c r="D44" s="55" t="n">
        <v>341.60459935</v>
      </c>
      <c r="E44" s="55" t="n">
        <v>18.468847180457</v>
      </c>
      <c r="F44" s="55" t="n">
        <v>0.333569078357474</v>
      </c>
      <c r="G44" s="55" t="n">
        <v>308</v>
      </c>
    </row>
    <row r="45" s="4" customFormat="true" ht="10.5" hidden="false" customHeight="true" outlineLevel="0" collapsed="false">
      <c r="A45" s="41" t="n">
        <v>41</v>
      </c>
      <c r="B45" s="42" t="s">
        <v>69</v>
      </c>
      <c r="C45" s="42" t="s">
        <v>17</v>
      </c>
      <c r="D45" s="55" t="n">
        <v>308.14635959</v>
      </c>
      <c r="E45" s="55" t="n">
        <v>16.6599279849007</v>
      </c>
      <c r="F45" s="55" t="n">
        <v>0.300897872461994</v>
      </c>
      <c r="G45" s="55" t="n">
        <v>319.474505</v>
      </c>
    </row>
    <row r="46" s="4" customFormat="true" ht="10.5" hidden="false" customHeight="true" outlineLevel="0" collapsed="false">
      <c r="A46" s="41" t="n">
        <v>42</v>
      </c>
      <c r="B46" s="42" t="s">
        <v>62</v>
      </c>
      <c r="C46" s="42" t="s">
        <v>17</v>
      </c>
      <c r="D46" s="55" t="n">
        <v>279.79873934</v>
      </c>
      <c r="E46" s="55" t="n">
        <v>15.1273143511175</v>
      </c>
      <c r="F46" s="55" t="n">
        <v>0.273217069632019</v>
      </c>
      <c r="G46" s="55" t="n">
        <v>292</v>
      </c>
    </row>
    <row r="47" s="4" customFormat="true" ht="10.5" hidden="false" customHeight="true" outlineLevel="0" collapsed="false">
      <c r="A47" s="41" t="n">
        <v>43</v>
      </c>
      <c r="B47" s="42" t="s">
        <v>40</v>
      </c>
      <c r="C47" s="42" t="s">
        <v>17</v>
      </c>
      <c r="D47" s="55" t="n">
        <v>271.48562962</v>
      </c>
      <c r="E47" s="55" t="n">
        <v>14.6778662075468</v>
      </c>
      <c r="F47" s="55" t="n">
        <v>0.26509950812125</v>
      </c>
      <c r="G47" s="55" t="n">
        <v>136.3065</v>
      </c>
    </row>
    <row r="48" s="4" customFormat="true" ht="10.5" hidden="false" customHeight="true" outlineLevel="0" collapsed="false">
      <c r="A48" s="41" t="n">
        <v>44</v>
      </c>
      <c r="B48" s="42" t="s">
        <v>72</v>
      </c>
      <c r="C48" s="42" t="s">
        <v>17</v>
      </c>
      <c r="D48" s="55" t="n">
        <v>270.09012964</v>
      </c>
      <c r="E48" s="55" t="n">
        <v>14.6024185235285</v>
      </c>
      <c r="F48" s="55" t="n">
        <v>0.263736834307542</v>
      </c>
      <c r="G48" s="55" t="n">
        <v>103.012884</v>
      </c>
    </row>
    <row r="49" s="4" customFormat="true" ht="10.5" hidden="false" customHeight="true" outlineLevel="0" collapsed="false">
      <c r="A49" s="41" t="n">
        <v>45</v>
      </c>
      <c r="B49" s="42" t="s">
        <v>58</v>
      </c>
      <c r="C49" s="42" t="s">
        <v>17</v>
      </c>
      <c r="D49" s="55" t="n">
        <v>266.02951469</v>
      </c>
      <c r="E49" s="55" t="n">
        <v>14.3828814414374</v>
      </c>
      <c r="F49" s="55" t="n">
        <v>0.259771736680012</v>
      </c>
      <c r="G49" s="55" t="n">
        <v>260</v>
      </c>
    </row>
    <row r="50" s="4" customFormat="true" ht="10.5" hidden="false" customHeight="true" outlineLevel="0" collapsed="false">
      <c r="A50" s="41" t="n">
        <v>46</v>
      </c>
      <c r="B50" s="42" t="s">
        <v>63</v>
      </c>
      <c r="C50" s="42" t="s">
        <v>17</v>
      </c>
      <c r="D50" s="55" t="n">
        <v>246.97894376</v>
      </c>
      <c r="E50" s="55" t="n">
        <v>13.3529126299046</v>
      </c>
      <c r="F50" s="55" t="n">
        <v>0.241169289876323</v>
      </c>
      <c r="G50" s="55" t="n">
        <v>230</v>
      </c>
    </row>
    <row r="51" s="4" customFormat="true" ht="10.5" hidden="false" customHeight="true" outlineLevel="0" collapsed="false">
      <c r="A51" s="41" t="n">
        <v>47</v>
      </c>
      <c r="B51" s="42" t="s">
        <v>61</v>
      </c>
      <c r="C51" s="42" t="s">
        <v>30</v>
      </c>
      <c r="D51" s="55" t="n">
        <v>234.71605344</v>
      </c>
      <c r="E51" s="55" t="n">
        <v>12.6899196615965</v>
      </c>
      <c r="F51" s="55" t="n">
        <v>0.229194857945885</v>
      </c>
      <c r="G51" s="55" t="n">
        <v>267.905338</v>
      </c>
    </row>
    <row r="52" s="4" customFormat="true" ht="10.5" hidden="false" customHeight="true" outlineLevel="0" collapsed="false">
      <c r="A52" s="41" t="n">
        <v>48</v>
      </c>
      <c r="B52" s="42" t="s">
        <v>83</v>
      </c>
      <c r="C52" s="42" t="s">
        <v>17</v>
      </c>
      <c r="D52" s="55" t="n">
        <v>206.96456698</v>
      </c>
      <c r="E52" s="55" t="n">
        <v>11.1895359916005</v>
      </c>
      <c r="F52" s="55" t="n">
        <v>0.202096166127548</v>
      </c>
      <c r="G52" s="55" t="n">
        <v>119.79</v>
      </c>
    </row>
    <row r="53" s="4" customFormat="true" ht="10.5" hidden="false" customHeight="true" outlineLevel="0" collapsed="false">
      <c r="A53" s="41" t="n">
        <v>49</v>
      </c>
      <c r="B53" s="42" t="s">
        <v>88</v>
      </c>
      <c r="C53" s="42" t="s">
        <v>17</v>
      </c>
      <c r="D53" s="55" t="n">
        <v>201.9743338</v>
      </c>
      <c r="E53" s="55" t="n">
        <v>10.9197391148265</v>
      </c>
      <c r="F53" s="55" t="n">
        <v>0.19722331755991</v>
      </c>
      <c r="G53" s="55" t="n">
        <v>98.81</v>
      </c>
    </row>
    <row r="54" s="4" customFormat="true" ht="10.5" hidden="false" customHeight="true" outlineLevel="0" collapsed="false">
      <c r="A54" s="41" t="n">
        <v>50</v>
      </c>
      <c r="B54" s="42" t="s">
        <v>79</v>
      </c>
      <c r="C54" s="42" t="s">
        <v>17</v>
      </c>
      <c r="D54" s="55" t="n">
        <v>200.86111964</v>
      </c>
      <c r="E54" s="55" t="n">
        <v>10.8595532091353</v>
      </c>
      <c r="F54" s="55" t="n">
        <v>0.196136289393215</v>
      </c>
      <c r="G54" s="55" t="n">
        <v>180</v>
      </c>
    </row>
    <row r="55" s="4" customFormat="true" ht="10.5" hidden="false" customHeight="true" outlineLevel="0" collapsed="false">
      <c r="A55" s="41" t="n">
        <v>51</v>
      </c>
      <c r="B55" s="42" t="s">
        <v>89</v>
      </c>
      <c r="C55" s="42" t="s">
        <v>17</v>
      </c>
      <c r="D55" s="55" t="n">
        <v>198.17644293</v>
      </c>
      <c r="E55" s="55" t="n">
        <v>10.7144062059032</v>
      </c>
      <c r="F55" s="55" t="n">
        <v>0.193514763987684</v>
      </c>
      <c r="G55" s="55" t="n">
        <v>153</v>
      </c>
    </row>
    <row r="56" s="4" customFormat="true" ht="10.5" hidden="false" customHeight="true" outlineLevel="0" collapsed="false">
      <c r="A56" s="41" t="n">
        <v>52</v>
      </c>
      <c r="B56" s="42" t="s">
        <v>67</v>
      </c>
      <c r="C56" s="42" t="s">
        <v>17</v>
      </c>
      <c r="D56" s="55" t="n">
        <v>195.55184348</v>
      </c>
      <c r="E56" s="55" t="n">
        <v>10.5725072787688</v>
      </c>
      <c r="F56" s="55" t="n">
        <v>0.190951902652503</v>
      </c>
      <c r="G56" s="55" t="n">
        <v>126.67</v>
      </c>
    </row>
    <row r="57" s="4" customFormat="true" ht="10.5" hidden="false" customHeight="true" outlineLevel="0" collapsed="false">
      <c r="A57" s="41" t="n">
        <v>53</v>
      </c>
      <c r="B57" s="42" t="s">
        <v>59</v>
      </c>
      <c r="C57" s="42" t="s">
        <v>17</v>
      </c>
      <c r="D57" s="55" t="n">
        <v>185.71617932</v>
      </c>
      <c r="E57" s="55" t="n">
        <v>10.0407422538394</v>
      </c>
      <c r="F57" s="55" t="n">
        <v>0.181347601553725</v>
      </c>
      <c r="G57" s="55" t="n">
        <v>151.82875</v>
      </c>
    </row>
    <row r="58" s="4" customFormat="true" ht="10.5" hidden="false" customHeight="true" outlineLevel="0" collapsed="false">
      <c r="A58" s="41" t="n">
        <v>54</v>
      </c>
      <c r="B58" s="42" t="s">
        <v>76</v>
      </c>
      <c r="C58" s="42" t="s">
        <v>17</v>
      </c>
      <c r="D58" s="55" t="n">
        <v>177.21776852</v>
      </c>
      <c r="E58" s="55" t="n">
        <v>9.58127581035301</v>
      </c>
      <c r="F58" s="55" t="n">
        <v>0.173049097776395</v>
      </c>
      <c r="G58" s="55" t="n">
        <v>120</v>
      </c>
    </row>
    <row r="59" s="4" customFormat="true" ht="10.5" hidden="false" customHeight="true" outlineLevel="0" collapsed="false">
      <c r="A59" s="41" t="n">
        <v>55</v>
      </c>
      <c r="B59" s="42" t="s">
        <v>81</v>
      </c>
      <c r="C59" s="42" t="s">
        <v>50</v>
      </c>
      <c r="D59" s="55" t="n">
        <v>173.03240535</v>
      </c>
      <c r="E59" s="55" t="n">
        <v>9.35499421774997</v>
      </c>
      <c r="F59" s="55" t="n">
        <v>0.168962186365177</v>
      </c>
      <c r="G59" s="55" t="n">
        <v>120</v>
      </c>
    </row>
    <row r="60" s="4" customFormat="true" ht="10.5" hidden="false" customHeight="true" outlineLevel="0" collapsed="false">
      <c r="A60" s="41" t="n">
        <v>56</v>
      </c>
      <c r="B60" s="42" t="s">
        <v>85</v>
      </c>
      <c r="C60" s="42" t="s">
        <v>25</v>
      </c>
      <c r="D60" s="55" t="n">
        <v>171.46605025</v>
      </c>
      <c r="E60" s="55" t="n">
        <v>9.27030925441143</v>
      </c>
      <c r="F60" s="55" t="n">
        <v>0.167432676434451</v>
      </c>
      <c r="G60" s="55" t="n">
        <v>88.6784</v>
      </c>
    </row>
    <row r="61" s="4" customFormat="true" ht="10.5" hidden="false" customHeight="true" outlineLevel="0" collapsed="false">
      <c r="A61" s="41" t="n">
        <v>57</v>
      </c>
      <c r="B61" s="42" t="s">
        <v>87</v>
      </c>
      <c r="C61" s="42" t="s">
        <v>17</v>
      </c>
      <c r="D61" s="55" t="n">
        <v>165.71857795</v>
      </c>
      <c r="E61" s="55" t="n">
        <v>8.95957225676975</v>
      </c>
      <c r="F61" s="55" t="n">
        <v>0.161820401185101</v>
      </c>
      <c r="G61" s="55" t="n">
        <v>122.4545</v>
      </c>
    </row>
    <row r="62" s="4" customFormat="true" ht="10.5" hidden="false" customHeight="true" outlineLevel="0" collapsed="false">
      <c r="A62" s="41" t="n">
        <v>58</v>
      </c>
      <c r="B62" s="42" t="s">
        <v>84</v>
      </c>
      <c r="C62" s="42" t="s">
        <v>78</v>
      </c>
      <c r="D62" s="55" t="n">
        <v>163.76780641</v>
      </c>
      <c r="E62" s="55" t="n">
        <v>8.85410382477322</v>
      </c>
      <c r="F62" s="55" t="n">
        <v>0.159915517392781</v>
      </c>
      <c r="G62" s="55" t="n">
        <v>80.3</v>
      </c>
    </row>
    <row r="63" s="4" customFormat="true" ht="10.5" hidden="false" customHeight="true" outlineLevel="0" collapsed="false">
      <c r="A63" s="41" t="n">
        <v>59</v>
      </c>
      <c r="B63" s="42" t="s">
        <v>92</v>
      </c>
      <c r="C63" s="42" t="s">
        <v>15</v>
      </c>
      <c r="D63" s="55" t="n">
        <v>162.51737716</v>
      </c>
      <c r="E63" s="55" t="n">
        <v>8.78649938744373</v>
      </c>
      <c r="F63" s="55" t="n">
        <v>0.158694501828976</v>
      </c>
      <c r="G63" s="55" t="n">
        <v>155</v>
      </c>
    </row>
    <row r="64" s="4" customFormat="true" ht="10.5" hidden="false" customHeight="true" outlineLevel="0" collapsed="false">
      <c r="A64" s="41" t="n">
        <v>60</v>
      </c>
      <c r="B64" s="42" t="s">
        <v>82</v>
      </c>
      <c r="C64" s="42" t="s">
        <v>30</v>
      </c>
      <c r="D64" s="55" t="n">
        <v>156.70295205</v>
      </c>
      <c r="E64" s="55" t="n">
        <v>8.47214258720412</v>
      </c>
      <c r="F64" s="55" t="n">
        <v>0.153016848691952</v>
      </c>
      <c r="G64" s="55" t="n">
        <v>145</v>
      </c>
    </row>
    <row r="65" s="4" customFormat="true" ht="10.5" hidden="false" customHeight="true" outlineLevel="0" collapsed="false">
      <c r="A65" s="41" t="n">
        <v>61</v>
      </c>
      <c r="B65" s="42" t="s">
        <v>86</v>
      </c>
      <c r="C65" s="42" t="s">
        <v>15</v>
      </c>
      <c r="D65" s="55" t="n">
        <v>155.88805689</v>
      </c>
      <c r="E65" s="55" t="n">
        <v>8.42808529345933</v>
      </c>
      <c r="F65" s="55" t="n">
        <v>0.152221122205844</v>
      </c>
      <c r="G65" s="55" t="n">
        <v>131</v>
      </c>
    </row>
    <row r="66" s="4" customFormat="true" ht="10.5" hidden="false" customHeight="true" outlineLevel="0" collapsed="false">
      <c r="A66" s="41" t="n">
        <v>62</v>
      </c>
      <c r="B66" s="42" t="s">
        <v>56</v>
      </c>
      <c r="C66" s="42" t="s">
        <v>15</v>
      </c>
      <c r="D66" s="55" t="n">
        <v>153.563099</v>
      </c>
      <c r="E66" s="55" t="n">
        <v>8.30238648245645</v>
      </c>
      <c r="F66" s="55" t="n">
        <v>0.149950854000841</v>
      </c>
      <c r="G66" s="55" t="n">
        <v>150</v>
      </c>
    </row>
    <row r="67" s="4" customFormat="true" ht="10.5" hidden="false" customHeight="true" outlineLevel="0" collapsed="false">
      <c r="A67" s="41" t="n">
        <v>63</v>
      </c>
      <c r="B67" s="42" t="s">
        <v>77</v>
      </c>
      <c r="C67" s="42" t="s">
        <v>78</v>
      </c>
      <c r="D67" s="55" t="n">
        <v>148.51049928</v>
      </c>
      <c r="E67" s="55" t="n">
        <v>8.02921775969845</v>
      </c>
      <c r="F67" s="55" t="n">
        <v>0.145017105933289</v>
      </c>
      <c r="G67" s="55" t="n">
        <v>120.0000591</v>
      </c>
    </row>
    <row r="68" s="4" customFormat="true" ht="10.5" hidden="false" customHeight="true" outlineLevel="0" collapsed="false">
      <c r="A68" s="41" t="n">
        <v>64</v>
      </c>
      <c r="B68" s="42" t="s">
        <v>94</v>
      </c>
      <c r="C68" s="42" t="s">
        <v>17</v>
      </c>
      <c r="D68" s="55" t="n">
        <v>146.3759672</v>
      </c>
      <c r="E68" s="55" t="n">
        <v>7.91381431705653</v>
      </c>
      <c r="F68" s="55" t="n">
        <v>0.142932784176484</v>
      </c>
      <c r="G68" s="55" t="n">
        <v>63.3675</v>
      </c>
    </row>
    <row r="69" s="4" customFormat="true" ht="10.5" hidden="false" customHeight="true" outlineLevel="0" collapsed="false">
      <c r="A69" s="41" t="n">
        <v>65</v>
      </c>
      <c r="B69" s="42" t="s">
        <v>90</v>
      </c>
      <c r="C69" s="42" t="s">
        <v>28</v>
      </c>
      <c r="D69" s="55" t="n">
        <v>142.98239096</v>
      </c>
      <c r="E69" s="55" t="n">
        <v>7.73034067211425</v>
      </c>
      <c r="F69" s="55" t="n">
        <v>0.139619034593292</v>
      </c>
      <c r="G69" s="55" t="n">
        <v>56.481279</v>
      </c>
    </row>
    <row r="70" s="4" customFormat="true" ht="10.5" hidden="false" customHeight="true" outlineLevel="0" collapsed="false">
      <c r="A70" s="41" t="n">
        <v>66</v>
      </c>
      <c r="B70" s="42" t="s">
        <v>65</v>
      </c>
      <c r="C70" s="42" t="s">
        <v>66</v>
      </c>
      <c r="D70" s="55" t="n">
        <v>140.71587376</v>
      </c>
      <c r="E70" s="55" t="n">
        <v>7.60780145607815</v>
      </c>
      <c r="F70" s="55" t="n">
        <v>0.137405832385464</v>
      </c>
      <c r="G70" s="55" t="n">
        <v>125</v>
      </c>
    </row>
    <row r="71" s="4" customFormat="true" ht="10.5" hidden="false" customHeight="true" outlineLevel="0" collapsed="false">
      <c r="A71" s="41" t="n">
        <v>67</v>
      </c>
      <c r="B71" s="42" t="s">
        <v>100</v>
      </c>
      <c r="C71" s="42" t="s">
        <v>17</v>
      </c>
      <c r="D71" s="55" t="n">
        <v>140.66911678</v>
      </c>
      <c r="E71" s="55" t="n">
        <v>7.60527354070499</v>
      </c>
      <c r="F71" s="55" t="n">
        <v>0.137360175263883</v>
      </c>
      <c r="G71" s="55" t="n">
        <v>160</v>
      </c>
    </row>
    <row r="72" s="4" customFormat="true" ht="10.5" hidden="false" customHeight="true" outlineLevel="0" collapsed="false">
      <c r="A72" s="41" t="n">
        <v>68</v>
      </c>
      <c r="B72" s="42" t="s">
        <v>98</v>
      </c>
      <c r="C72" s="42" t="s">
        <v>17</v>
      </c>
      <c r="D72" s="55" t="n">
        <v>137.83593929</v>
      </c>
      <c r="E72" s="55" t="n">
        <v>7.452097845186</v>
      </c>
      <c r="F72" s="55" t="n">
        <v>0.134593642243072</v>
      </c>
      <c r="G72" s="55" t="n">
        <v>125</v>
      </c>
    </row>
    <row r="73" s="4" customFormat="true" ht="10.5" hidden="false" customHeight="true" outlineLevel="0" collapsed="false">
      <c r="A73" s="41" t="n">
        <v>69</v>
      </c>
      <c r="B73" s="42" t="s">
        <v>75</v>
      </c>
      <c r="C73" s="42" t="s">
        <v>17</v>
      </c>
      <c r="D73" s="55" t="n">
        <v>136.88222658</v>
      </c>
      <c r="E73" s="55" t="n">
        <v>7.40053538282874</v>
      </c>
      <c r="F73" s="55" t="n">
        <v>0.133662363594313</v>
      </c>
      <c r="G73" s="55" t="n">
        <v>205</v>
      </c>
    </row>
    <row r="74" s="4" customFormat="true" ht="10.5" hidden="false" customHeight="true" outlineLevel="0" collapsed="false">
      <c r="A74" s="41" t="n">
        <v>70</v>
      </c>
      <c r="B74" s="42" t="s">
        <v>80</v>
      </c>
      <c r="C74" s="42" t="s">
        <v>50</v>
      </c>
      <c r="D74" s="55" t="n">
        <v>136.1867125</v>
      </c>
      <c r="E74" s="55" t="n">
        <v>7.36293242525786</v>
      </c>
      <c r="F74" s="55" t="n">
        <v>0.132983210002436</v>
      </c>
      <c r="G74" s="55" t="n">
        <v>110.2163502</v>
      </c>
    </row>
    <row r="75" s="4" customFormat="true" ht="10.5" hidden="false" customHeight="true" outlineLevel="0" collapsed="false">
      <c r="A75" s="41" t="n">
        <v>71</v>
      </c>
      <c r="B75" s="42" t="s">
        <v>95</v>
      </c>
      <c r="C75" s="42" t="s">
        <v>17</v>
      </c>
      <c r="D75" s="55" t="n">
        <v>132.13135995</v>
      </c>
      <c r="E75" s="55" t="n">
        <v>7.1436798547382</v>
      </c>
      <c r="F75" s="55" t="n">
        <v>0.129023250988149</v>
      </c>
      <c r="G75" s="55" t="n">
        <v>112.41711924</v>
      </c>
    </row>
    <row r="76" s="4" customFormat="true" ht="10.5" hidden="false" customHeight="true" outlineLevel="0" collapsed="false">
      <c r="A76" s="41" t="n">
        <v>72</v>
      </c>
      <c r="B76" s="42" t="s">
        <v>101</v>
      </c>
      <c r="C76" s="42" t="s">
        <v>17</v>
      </c>
      <c r="D76" s="55" t="n">
        <v>131.68517973</v>
      </c>
      <c r="E76" s="55" t="n">
        <v>7.11955712830594</v>
      </c>
      <c r="F76" s="55" t="n">
        <v>0.128587566207997</v>
      </c>
      <c r="G76" s="55" t="n">
        <v>63</v>
      </c>
    </row>
    <row r="77" s="4" customFormat="true" ht="10.5" hidden="false" customHeight="true" outlineLevel="0" collapsed="false">
      <c r="A77" s="41" t="n">
        <v>73</v>
      </c>
      <c r="B77" s="42" t="s">
        <v>99</v>
      </c>
      <c r="C77" s="42" t="s">
        <v>17</v>
      </c>
      <c r="D77" s="55" t="n">
        <v>130.30822778</v>
      </c>
      <c r="E77" s="55" t="n">
        <v>7.04511224323187</v>
      </c>
      <c r="F77" s="55" t="n">
        <v>0.127243004121368</v>
      </c>
      <c r="G77" s="55" t="n">
        <v>125</v>
      </c>
    </row>
    <row r="78" s="4" customFormat="true" ht="10.5" hidden="false" customHeight="true" outlineLevel="0" collapsed="false">
      <c r="A78" s="41" t="n">
        <v>74</v>
      </c>
      <c r="B78" s="42" t="s">
        <v>97</v>
      </c>
      <c r="C78" s="42" t="s">
        <v>17</v>
      </c>
      <c r="D78" s="55" t="n">
        <v>128.49404702</v>
      </c>
      <c r="E78" s="55" t="n">
        <v>6.94702858956351</v>
      </c>
      <c r="F78" s="55" t="n">
        <v>0.125471498101723</v>
      </c>
      <c r="G78" s="55" t="n">
        <v>120</v>
      </c>
    </row>
    <row r="79" s="4" customFormat="true" ht="10.5" hidden="false" customHeight="true" outlineLevel="0" collapsed="false">
      <c r="A79" s="41" t="n">
        <v>75</v>
      </c>
      <c r="B79" s="42" t="s">
        <v>91</v>
      </c>
      <c r="C79" s="42" t="s">
        <v>17</v>
      </c>
      <c r="D79" s="55" t="n">
        <v>125.34019938</v>
      </c>
      <c r="E79" s="55" t="n">
        <v>6.77651586753214</v>
      </c>
      <c r="F79" s="55" t="n">
        <v>0.122391838013549</v>
      </c>
      <c r="G79" s="55" t="n">
        <v>122.474</v>
      </c>
    </row>
    <row r="80" s="4" customFormat="true" ht="10.5" hidden="false" customHeight="true" outlineLevel="0" collapsed="false">
      <c r="A80" s="41" t="n">
        <v>76</v>
      </c>
      <c r="B80" s="42" t="s">
        <v>96</v>
      </c>
      <c r="C80" s="42" t="s">
        <v>15</v>
      </c>
      <c r="D80" s="55" t="n">
        <v>123.96896068</v>
      </c>
      <c r="E80" s="55" t="n">
        <v>6.70237986922762</v>
      </c>
      <c r="F80" s="55" t="n">
        <v>0.121052854784877</v>
      </c>
      <c r="G80" s="55" t="n">
        <v>106.2205</v>
      </c>
    </row>
    <row r="81" s="4" customFormat="true" ht="10.5" hidden="false" customHeight="true" outlineLevel="0" collapsed="false">
      <c r="A81" s="41" t="n">
        <v>77</v>
      </c>
      <c r="B81" s="42" t="s">
        <v>102</v>
      </c>
      <c r="C81" s="42" t="s">
        <v>17</v>
      </c>
      <c r="D81" s="55" t="n">
        <v>120.08608802</v>
      </c>
      <c r="E81" s="55" t="n">
        <v>6.49245242119218</v>
      </c>
      <c r="F81" s="55" t="n">
        <v>0.117261318438352</v>
      </c>
      <c r="G81" s="55" t="n">
        <v>117.9995</v>
      </c>
    </row>
    <row r="82" s="4" customFormat="true" ht="10.5" hidden="false" customHeight="true" outlineLevel="0" collapsed="false">
      <c r="A82" s="41" t="n">
        <v>78</v>
      </c>
      <c r="B82" s="42" t="s">
        <v>21</v>
      </c>
      <c r="C82" s="42" t="s">
        <v>17</v>
      </c>
      <c r="D82" s="55" t="n">
        <v>-180.5126839</v>
      </c>
      <c r="E82" s="55" t="n">
        <v>-9.75941535748308</v>
      </c>
      <c r="F82" s="55" t="n">
        <v>-0.17626650728629</v>
      </c>
      <c r="G82" s="55" t="n">
        <v>4639.120959</v>
      </c>
    </row>
    <row r="83" s="4" customFormat="true" ht="10.5" hidden="false" customHeight="true" outlineLevel="0" collapsed="false">
      <c r="A83" s="41" t="n">
        <v>79</v>
      </c>
      <c r="B83" s="42" t="s">
        <v>93</v>
      </c>
      <c r="C83" s="42" t="s">
        <v>17</v>
      </c>
      <c r="D83" s="55" t="n">
        <v>-326.81557588</v>
      </c>
      <c r="E83" s="55" t="n">
        <v>-17.6692788639433</v>
      </c>
      <c r="F83" s="55" t="n">
        <v>-0.319127935181762</v>
      </c>
      <c r="G83" s="55" t="n">
        <v>86</v>
      </c>
    </row>
    <row r="84" s="4" customFormat="true" ht="10.5" hidden="false" customHeight="true" outlineLevel="0" collapsed="false">
      <c r="A84" s="41" t="n">
        <v>80</v>
      </c>
      <c r="B84" s="42" t="s">
        <v>39</v>
      </c>
      <c r="C84" s="42" t="s">
        <v>17</v>
      </c>
      <c r="D84" s="55" t="n">
        <v>-2101.89376794</v>
      </c>
      <c r="E84" s="55" t="n">
        <v>-113.638852824301</v>
      </c>
      <c r="F84" s="55" t="n">
        <v>-2.05245119155643</v>
      </c>
      <c r="G84" s="55" t="n">
        <v>567.492</v>
      </c>
    </row>
    <row r="85" s="4" customFormat="true" ht="10.5" hidden="false" customHeight="true" outlineLevel="0" collapsed="false"/>
    <row r="86" s="4" customFormat="true" ht="10.5" hidden="false" customHeight="true" outlineLevel="0" collapsed="false">
      <c r="A86" s="27" t="s">
        <v>121</v>
      </c>
    </row>
    <row r="87" s="4" customFormat="true" ht="10.5" hidden="false" customHeight="true" outlineLevel="0" collapsed="false"/>
    <row r="88" s="4" customFormat="true" ht="10.5" hidden="false" customHeight="true" outlineLevel="0" collapsed="false">
      <c r="A88" s="27"/>
    </row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122</v>
      </c>
    </row>
    <row r="2" customFormat="false" ht="15.75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24</v>
      </c>
      <c r="E3" s="33" t="s">
        <v>107</v>
      </c>
      <c r="F3" s="35" t="s">
        <v>125</v>
      </c>
      <c r="G3" s="34" t="s">
        <v>108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26</v>
      </c>
      <c r="H4" s="33" t="s">
        <v>127</v>
      </c>
    </row>
    <row r="5" s="59" customFormat="true" ht="11.1" hidden="false" customHeight="true" outlineLevel="0" collapsed="false">
      <c r="A5" s="57"/>
      <c r="B5" s="52" t="s">
        <v>13</v>
      </c>
      <c r="C5" s="18"/>
      <c r="D5" s="58" t="n">
        <v>246762.25921576</v>
      </c>
      <c r="E5" s="58" t="n">
        <v>100</v>
      </c>
      <c r="F5" s="58" t="n">
        <v>36.2760570345345</v>
      </c>
      <c r="G5" s="58" t="n">
        <v>57144.84787548</v>
      </c>
      <c r="H5" s="58" t="n">
        <v>189617.41134028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27266.98450948</v>
      </c>
      <c r="E6" s="44" t="n">
        <v>51.5747363125746</v>
      </c>
      <c r="F6" s="44" t="n">
        <v>56.3559326786042</v>
      </c>
      <c r="G6" s="44" t="n">
        <v>24341.10152036</v>
      </c>
      <c r="H6" s="44" t="n">
        <v>102925.88298912</v>
      </c>
    </row>
    <row r="7" s="4" customFormat="true" ht="10.5" hidden="false" customHeight="true" outlineLevel="0" collapsed="false">
      <c r="A7" s="41" t="n">
        <v>2</v>
      </c>
      <c r="B7" s="42" t="s">
        <v>18</v>
      </c>
      <c r="C7" s="42" t="s">
        <v>17</v>
      </c>
      <c r="D7" s="44" t="n">
        <v>15600.54034879</v>
      </c>
      <c r="E7" s="44" t="n">
        <v>6.32209333727548</v>
      </c>
      <c r="F7" s="44" t="n">
        <v>29.3927456723155</v>
      </c>
      <c r="G7" s="44" t="n">
        <v>7893.66484174</v>
      </c>
      <c r="H7" s="44" t="n">
        <v>7706.87550705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12785.06797249</v>
      </c>
      <c r="E8" s="44" t="n">
        <v>5.1811277839336</v>
      </c>
      <c r="F8" s="44" t="n">
        <v>32.2943876268463</v>
      </c>
      <c r="G8" s="44" t="n">
        <v>3457.02944846</v>
      </c>
      <c r="H8" s="44" t="n">
        <v>9328.03852403</v>
      </c>
    </row>
    <row r="9" s="4" customFormat="true" ht="10.5" hidden="false" customHeight="true" outlineLevel="0" collapsed="false">
      <c r="A9" s="41" t="n">
        <v>4</v>
      </c>
      <c r="B9" s="42" t="s">
        <v>21</v>
      </c>
      <c r="C9" s="42" t="s">
        <v>17</v>
      </c>
      <c r="D9" s="44" t="n">
        <v>11791.89178007</v>
      </c>
      <c r="E9" s="44" t="n">
        <v>4.77864476421396</v>
      </c>
      <c r="F9" s="44" t="n">
        <v>27.3828965988006</v>
      </c>
      <c r="G9" s="44" t="n">
        <v>1698.98764022</v>
      </c>
      <c r="H9" s="44" t="n">
        <v>10092.90413985</v>
      </c>
    </row>
    <row r="10" s="4" customFormat="true" ht="10.5" hidden="false" customHeight="true" outlineLevel="0" collapsed="false">
      <c r="A10" s="41" t="n">
        <v>5</v>
      </c>
      <c r="B10" s="42" t="s">
        <v>23</v>
      </c>
      <c r="C10" s="42" t="s">
        <v>17</v>
      </c>
      <c r="D10" s="44" t="n">
        <v>8290.65780562</v>
      </c>
      <c r="E10" s="44" t="n">
        <v>3.35977545025269</v>
      </c>
      <c r="F10" s="44" t="n">
        <v>37.8434267168649</v>
      </c>
      <c r="G10" s="44" t="n">
        <v>3173.29909611</v>
      </c>
      <c r="H10" s="44" t="n">
        <v>5117.35870951</v>
      </c>
    </row>
    <row r="11" s="4" customFormat="true" ht="10.5" hidden="false" customHeight="true" outlineLevel="0" collapsed="false">
      <c r="A11" s="41" t="n">
        <v>6</v>
      </c>
      <c r="B11" s="42" t="s">
        <v>16</v>
      </c>
      <c r="C11" s="42" t="s">
        <v>17</v>
      </c>
      <c r="D11" s="44" t="n">
        <v>7688.47149546</v>
      </c>
      <c r="E11" s="44" t="n">
        <v>3.11574043773747</v>
      </c>
      <c r="F11" s="44" t="n">
        <v>15.1208323303359</v>
      </c>
      <c r="G11" s="44" t="n">
        <v>1244.92087049</v>
      </c>
      <c r="H11" s="44" t="n">
        <v>6443.55062497</v>
      </c>
    </row>
    <row r="12" s="4" customFormat="true" ht="10.5" hidden="false" customHeight="true" outlineLevel="0" collapsed="false">
      <c r="A12" s="41" t="n">
        <v>7</v>
      </c>
      <c r="B12" s="42" t="s">
        <v>19</v>
      </c>
      <c r="C12" s="42" t="s">
        <v>17</v>
      </c>
      <c r="D12" s="44" t="n">
        <v>7627.61336714</v>
      </c>
      <c r="E12" s="44" t="n">
        <v>3.0910777812545</v>
      </c>
      <c r="F12" s="44" t="n">
        <v>13.9799176356757</v>
      </c>
      <c r="G12" s="44" t="n">
        <v>2557.18037338</v>
      </c>
      <c r="H12" s="44" t="n">
        <v>5070.43299376</v>
      </c>
    </row>
    <row r="13" s="4" customFormat="true" ht="10.5" hidden="false" customHeight="true" outlineLevel="0" collapsed="false">
      <c r="A13" s="41" t="n">
        <v>8</v>
      </c>
      <c r="B13" s="42" t="s">
        <v>24</v>
      </c>
      <c r="C13" s="42" t="s">
        <v>25</v>
      </c>
      <c r="D13" s="44" t="n">
        <v>4941.04113173</v>
      </c>
      <c r="E13" s="44" t="n">
        <v>2.00234879816436</v>
      </c>
      <c r="F13" s="44" t="n">
        <v>29.1079729838623</v>
      </c>
      <c r="G13" s="44" t="n">
        <v>1854.23178555</v>
      </c>
      <c r="H13" s="44" t="n">
        <v>3086.80934618</v>
      </c>
    </row>
    <row r="14" s="4" customFormat="true" ht="10.5" hidden="false" customHeight="true" outlineLevel="0" collapsed="false">
      <c r="A14" s="41" t="n">
        <v>9</v>
      </c>
      <c r="B14" s="42" t="s">
        <v>22</v>
      </c>
      <c r="C14" s="42" t="s">
        <v>17</v>
      </c>
      <c r="D14" s="44" t="n">
        <v>4381.88565417</v>
      </c>
      <c r="E14" s="44" t="n">
        <v>1.77575195984028</v>
      </c>
      <c r="F14" s="44" t="n">
        <v>17.6133379227636</v>
      </c>
      <c r="G14" s="44" t="n">
        <v>470.49050334</v>
      </c>
      <c r="H14" s="44" t="n">
        <v>3911.39515083</v>
      </c>
    </row>
    <row r="15" s="4" customFormat="true" ht="10.5" hidden="false" customHeight="true" outlineLevel="0" collapsed="false">
      <c r="A15" s="41" t="n">
        <v>10</v>
      </c>
      <c r="B15" s="42" t="s">
        <v>32</v>
      </c>
      <c r="C15" s="42" t="s">
        <v>17</v>
      </c>
      <c r="D15" s="44" t="n">
        <v>3704.11899517</v>
      </c>
      <c r="E15" s="44" t="n">
        <v>1.50108813517194</v>
      </c>
      <c r="F15" s="44" t="n">
        <v>52.1972384407202</v>
      </c>
      <c r="G15" s="44" t="n">
        <v>714.77846887</v>
      </c>
      <c r="H15" s="44" t="n">
        <v>2989.3405263</v>
      </c>
    </row>
    <row r="16" s="4" customFormat="true" ht="10.5" hidden="false" customHeight="true" outlineLevel="0" collapsed="false">
      <c r="A16" s="41" t="n">
        <v>11</v>
      </c>
      <c r="B16" s="42" t="s">
        <v>33</v>
      </c>
      <c r="C16" s="42" t="s">
        <v>17</v>
      </c>
      <c r="D16" s="44" t="n">
        <v>3039.52939486</v>
      </c>
      <c r="E16" s="44" t="n">
        <v>1.23176429188158</v>
      </c>
      <c r="F16" s="44" t="n">
        <v>44.3129076583858</v>
      </c>
      <c r="G16" s="44" t="n">
        <v>1073.10488884</v>
      </c>
      <c r="H16" s="44" t="n">
        <v>1966.42450602</v>
      </c>
    </row>
    <row r="17" s="4" customFormat="true" ht="10.5" hidden="false" customHeight="true" outlineLevel="0" collapsed="false">
      <c r="A17" s="41" t="n">
        <v>12</v>
      </c>
      <c r="B17" s="42" t="s">
        <v>39</v>
      </c>
      <c r="C17" s="42" t="s">
        <v>17</v>
      </c>
      <c r="D17" s="44" t="n">
        <v>2876.36337906</v>
      </c>
      <c r="E17" s="44" t="n">
        <v>1.16564153213762</v>
      </c>
      <c r="F17" s="44" t="n">
        <v>43.1216296719528</v>
      </c>
      <c r="G17" s="44" t="n">
        <v>25.58748383</v>
      </c>
      <c r="H17" s="44" t="n">
        <v>2850.77589523</v>
      </c>
    </row>
    <row r="18" s="4" customFormat="true" ht="10.5" hidden="false" customHeight="true" outlineLevel="0" collapsed="false">
      <c r="A18" s="41" t="n">
        <v>13</v>
      </c>
      <c r="B18" s="42" t="s">
        <v>29</v>
      </c>
      <c r="C18" s="42" t="s">
        <v>30</v>
      </c>
      <c r="D18" s="44" t="n">
        <v>2575.43302682</v>
      </c>
      <c r="E18" s="44" t="n">
        <v>1.04369000146337</v>
      </c>
      <c r="F18" s="44" t="n">
        <v>33.9248391394995</v>
      </c>
      <c r="G18" s="44" t="n">
        <v>665.87779658</v>
      </c>
      <c r="H18" s="44" t="n">
        <v>1909.55523024</v>
      </c>
    </row>
    <row r="19" s="4" customFormat="true" ht="10.5" hidden="false" customHeight="true" outlineLevel="0" collapsed="false">
      <c r="A19" s="41" t="n">
        <v>14</v>
      </c>
      <c r="B19" s="42" t="s">
        <v>34</v>
      </c>
      <c r="C19" s="42" t="s">
        <v>17</v>
      </c>
      <c r="D19" s="44" t="n">
        <v>2337.56082925</v>
      </c>
      <c r="E19" s="44" t="n">
        <v>0.947292684334731</v>
      </c>
      <c r="F19" s="44" t="n">
        <v>37.2910655015775</v>
      </c>
      <c r="G19" s="44" t="n">
        <v>549.78665637</v>
      </c>
      <c r="H19" s="44" t="n">
        <v>1787.77417288</v>
      </c>
    </row>
    <row r="20" s="4" customFormat="true" ht="10.5" hidden="false" customHeight="true" outlineLevel="0" collapsed="false">
      <c r="A20" s="41" t="n">
        <v>15</v>
      </c>
      <c r="B20" s="42" t="s">
        <v>35</v>
      </c>
      <c r="C20" s="42" t="s">
        <v>17</v>
      </c>
      <c r="D20" s="44" t="n">
        <v>1950.80926328</v>
      </c>
      <c r="E20" s="44" t="n">
        <v>0.790562247841264</v>
      </c>
      <c r="F20" s="44" t="n">
        <v>29.2363259419097</v>
      </c>
      <c r="G20" s="44" t="n">
        <v>464.62325358</v>
      </c>
      <c r="H20" s="44" t="n">
        <v>1486.1860097</v>
      </c>
    </row>
    <row r="21" s="4" customFormat="true" ht="10.5" hidden="false" customHeight="true" outlineLevel="0" collapsed="false">
      <c r="A21" s="41" t="n">
        <v>16</v>
      </c>
      <c r="B21" s="42" t="s">
        <v>37</v>
      </c>
      <c r="C21" s="42" t="s">
        <v>17</v>
      </c>
      <c r="D21" s="44" t="n">
        <v>1852.80582765</v>
      </c>
      <c r="E21" s="44" t="n">
        <v>0.750846516618238</v>
      </c>
      <c r="F21" s="44" t="n">
        <v>30.1977870711976</v>
      </c>
      <c r="G21" s="44" t="n">
        <v>306.01459651</v>
      </c>
      <c r="H21" s="44" t="n">
        <v>1546.79123114</v>
      </c>
    </row>
    <row r="22" s="4" customFormat="true" ht="10.5" hidden="false" customHeight="true" outlineLevel="0" collapsed="false">
      <c r="A22" s="41" t="n">
        <v>17</v>
      </c>
      <c r="B22" s="42" t="s">
        <v>36</v>
      </c>
      <c r="C22" s="42" t="s">
        <v>15</v>
      </c>
      <c r="D22" s="44" t="n">
        <v>1839.57250597</v>
      </c>
      <c r="E22" s="44" t="n">
        <v>0.745483734756029</v>
      </c>
      <c r="F22" s="44" t="n">
        <v>27.8685323115175</v>
      </c>
      <c r="G22" s="44" t="n">
        <v>861.69251365</v>
      </c>
      <c r="H22" s="44" t="n">
        <v>977.87999232</v>
      </c>
    </row>
    <row r="23" s="4" customFormat="true" ht="10.5" hidden="false" customHeight="true" outlineLevel="0" collapsed="false">
      <c r="A23" s="41" t="n">
        <v>18</v>
      </c>
      <c r="B23" s="42" t="s">
        <v>27</v>
      </c>
      <c r="C23" s="42" t="s">
        <v>28</v>
      </c>
      <c r="D23" s="44" t="n">
        <v>1739.1776858</v>
      </c>
      <c r="E23" s="44" t="n">
        <v>0.704798898878343</v>
      </c>
      <c r="F23" s="44" t="n">
        <v>21.3613918849695</v>
      </c>
      <c r="G23" s="44" t="n">
        <v>161.76593385</v>
      </c>
      <c r="H23" s="44" t="n">
        <v>1577.41175195</v>
      </c>
    </row>
    <row r="24" s="4" customFormat="true" ht="10.5" hidden="false" customHeight="true" outlineLevel="0" collapsed="false">
      <c r="A24" s="41" t="n">
        <v>19</v>
      </c>
      <c r="B24" s="42" t="s">
        <v>54</v>
      </c>
      <c r="C24" s="42" t="s">
        <v>30</v>
      </c>
      <c r="D24" s="44" t="n">
        <v>1728.81531556</v>
      </c>
      <c r="E24" s="44" t="n">
        <v>0.700599565368862</v>
      </c>
      <c r="F24" s="44" t="n">
        <v>69.6110399722867</v>
      </c>
      <c r="G24" s="44" t="n">
        <v>172.17725052</v>
      </c>
      <c r="H24" s="44" t="n">
        <v>1556.63806504</v>
      </c>
    </row>
    <row r="25" s="4" customFormat="true" ht="10.5" hidden="false" customHeight="true" outlineLevel="0" collapsed="false">
      <c r="A25" s="41" t="n">
        <v>20</v>
      </c>
      <c r="B25" s="42" t="s">
        <v>38</v>
      </c>
      <c r="C25" s="42" t="s">
        <v>17</v>
      </c>
      <c r="D25" s="44" t="n">
        <v>1686.38944228</v>
      </c>
      <c r="E25" s="44" t="n">
        <v>0.683406549947933</v>
      </c>
      <c r="F25" s="44" t="n">
        <v>40.6210941829493</v>
      </c>
      <c r="G25" s="44" t="n">
        <v>964.22531245</v>
      </c>
      <c r="H25" s="44" t="n">
        <v>722.16412983</v>
      </c>
    </row>
    <row r="26" s="4" customFormat="true" ht="10.5" hidden="false" customHeight="true" outlineLevel="0" collapsed="false">
      <c r="A26" s="41" t="n">
        <v>21</v>
      </c>
      <c r="B26" s="42" t="s">
        <v>41</v>
      </c>
      <c r="C26" s="42" t="s">
        <v>17</v>
      </c>
      <c r="D26" s="44" t="n">
        <v>1512.81645595</v>
      </c>
      <c r="E26" s="44" t="n">
        <v>0.61306638250027</v>
      </c>
      <c r="F26" s="44" t="n">
        <v>33.7233904218172</v>
      </c>
      <c r="G26" s="44" t="n">
        <v>103.76884924</v>
      </c>
      <c r="H26" s="44" t="n">
        <v>1409.04760671</v>
      </c>
    </row>
    <row r="27" s="4" customFormat="true" ht="10.5" hidden="false" customHeight="true" outlineLevel="0" collapsed="false">
      <c r="A27" s="41" t="n">
        <v>22</v>
      </c>
      <c r="B27" s="42" t="s">
        <v>51</v>
      </c>
      <c r="C27" s="42" t="s">
        <v>17</v>
      </c>
      <c r="D27" s="44" t="n">
        <v>1406.55266771</v>
      </c>
      <c r="E27" s="44" t="n">
        <v>0.57000315695771</v>
      </c>
      <c r="F27" s="44" t="n">
        <v>58.9361771883146</v>
      </c>
      <c r="G27" s="44" t="n">
        <v>369.54518285</v>
      </c>
      <c r="H27" s="44" t="n">
        <v>1037.00748486</v>
      </c>
    </row>
    <row r="28" s="4" customFormat="true" ht="10.5" hidden="false" customHeight="true" outlineLevel="0" collapsed="false">
      <c r="A28" s="41" t="n">
        <v>23</v>
      </c>
      <c r="B28" s="42" t="s">
        <v>40</v>
      </c>
      <c r="C28" s="42" t="s">
        <v>17</v>
      </c>
      <c r="D28" s="44" t="n">
        <v>1403.50370683</v>
      </c>
      <c r="E28" s="44" t="n">
        <v>0.568767570571976</v>
      </c>
      <c r="F28" s="44" t="n">
        <v>28.4412326978201</v>
      </c>
      <c r="G28" s="44" t="n">
        <v>629.02887334</v>
      </c>
      <c r="H28" s="44" t="n">
        <v>774.47483349</v>
      </c>
    </row>
    <row r="29" s="4" customFormat="true" ht="10.5" hidden="false" customHeight="true" outlineLevel="0" collapsed="false">
      <c r="A29" s="41" t="n">
        <v>24</v>
      </c>
      <c r="B29" s="42" t="s">
        <v>42</v>
      </c>
      <c r="C29" s="42" t="s">
        <v>17</v>
      </c>
      <c r="D29" s="44" t="n">
        <v>1235.93774016</v>
      </c>
      <c r="E29" s="44" t="n">
        <v>0.500861737969152</v>
      </c>
      <c r="F29" s="44" t="n">
        <v>34.9728597355551</v>
      </c>
      <c r="G29" s="44" t="n">
        <v>83.23168885</v>
      </c>
      <c r="H29" s="44" t="n">
        <v>1152.70605131</v>
      </c>
    </row>
    <row r="30" s="4" customFormat="true" ht="10.5" hidden="false" customHeight="true" outlineLevel="0" collapsed="false">
      <c r="A30" s="41" t="n">
        <v>25</v>
      </c>
      <c r="B30" s="42" t="s">
        <v>49</v>
      </c>
      <c r="C30" s="42" t="s">
        <v>50</v>
      </c>
      <c r="D30" s="44" t="n">
        <v>1145.32964737</v>
      </c>
      <c r="E30" s="44" t="n">
        <v>0.464142957277987</v>
      </c>
      <c r="F30" s="44" t="n">
        <v>53.9810825254565</v>
      </c>
      <c r="G30" s="44" t="n">
        <v>221.98960421</v>
      </c>
      <c r="H30" s="44" t="n">
        <v>923.34004316</v>
      </c>
    </row>
    <row r="31" s="4" customFormat="true" ht="10.5" hidden="false" customHeight="true" outlineLevel="0" collapsed="false">
      <c r="A31" s="41" t="n">
        <v>26</v>
      </c>
      <c r="B31" s="42" t="s">
        <v>45</v>
      </c>
      <c r="C31" s="42" t="s">
        <v>17</v>
      </c>
      <c r="D31" s="44" t="n">
        <v>1084.99634535</v>
      </c>
      <c r="E31" s="44" t="n">
        <v>0.439692985790553</v>
      </c>
      <c r="F31" s="44" t="n">
        <v>39.7413252273431</v>
      </c>
      <c r="G31" s="44" t="n">
        <v>45.15538835</v>
      </c>
      <c r="H31" s="44" t="n">
        <v>1039.840957</v>
      </c>
    </row>
    <row r="32" s="4" customFormat="true" ht="10.5" hidden="false" customHeight="true" outlineLevel="0" collapsed="false">
      <c r="A32" s="41" t="n">
        <v>27</v>
      </c>
      <c r="B32" s="42" t="s">
        <v>52</v>
      </c>
      <c r="C32" s="42" t="s">
        <v>53</v>
      </c>
      <c r="D32" s="44" t="n">
        <v>1059.73833314</v>
      </c>
      <c r="E32" s="44" t="n">
        <v>0.42945721785332</v>
      </c>
      <c r="F32" s="44" t="n">
        <v>44.0522464076848</v>
      </c>
      <c r="G32" s="44" t="n">
        <v>481.5474049</v>
      </c>
      <c r="H32" s="44" t="n">
        <v>578.19092824</v>
      </c>
    </row>
    <row r="33" s="4" customFormat="true" ht="10.5" hidden="false" customHeight="true" outlineLevel="0" collapsed="false">
      <c r="A33" s="41" t="n">
        <v>28</v>
      </c>
      <c r="B33" s="42" t="s">
        <v>48</v>
      </c>
      <c r="C33" s="42" t="s">
        <v>17</v>
      </c>
      <c r="D33" s="44" t="n">
        <v>929.85466943</v>
      </c>
      <c r="E33" s="44" t="n">
        <v>0.376822076595177</v>
      </c>
      <c r="F33" s="44" t="n">
        <v>34.6713778915354</v>
      </c>
      <c r="G33" s="44" t="n">
        <v>3.58610372</v>
      </c>
      <c r="H33" s="44" t="n">
        <v>926.26856571</v>
      </c>
    </row>
    <row r="34" s="4" customFormat="true" ht="10.5" hidden="false" customHeight="true" outlineLevel="0" collapsed="false">
      <c r="A34" s="41" t="n">
        <v>29</v>
      </c>
      <c r="B34" s="42" t="s">
        <v>57</v>
      </c>
      <c r="C34" s="42" t="s">
        <v>25</v>
      </c>
      <c r="D34" s="44" t="n">
        <v>895.58904529</v>
      </c>
      <c r="E34" s="44" t="n">
        <v>0.362935988727081</v>
      </c>
      <c r="F34" s="44" t="n">
        <v>46.594353659975</v>
      </c>
      <c r="G34" s="44" t="n">
        <v>210.22058062</v>
      </c>
      <c r="H34" s="44" t="n">
        <v>685.36846467</v>
      </c>
    </row>
    <row r="35" s="4" customFormat="true" ht="10.5" hidden="false" customHeight="true" outlineLevel="0" collapsed="false">
      <c r="A35" s="41" t="n">
        <v>30</v>
      </c>
      <c r="B35" s="42" t="s">
        <v>46</v>
      </c>
      <c r="C35" s="42" t="s">
        <v>17</v>
      </c>
      <c r="D35" s="44" t="n">
        <v>787.89163443</v>
      </c>
      <c r="E35" s="44" t="n">
        <v>0.319291789973886</v>
      </c>
      <c r="F35" s="44" t="n">
        <v>29.0229720299983</v>
      </c>
      <c r="G35" s="44" t="n">
        <v>286.65709896</v>
      </c>
      <c r="H35" s="44" t="n">
        <v>501.23453547</v>
      </c>
    </row>
    <row r="36" s="4" customFormat="true" ht="10.5" hidden="false" customHeight="true" outlineLevel="0" collapsed="false">
      <c r="A36" s="41" t="n">
        <v>31</v>
      </c>
      <c r="B36" s="42" t="s">
        <v>61</v>
      </c>
      <c r="C36" s="42" t="s">
        <v>30</v>
      </c>
      <c r="D36" s="44" t="n">
        <v>589.66823363</v>
      </c>
      <c r="E36" s="44" t="n">
        <v>0.238962082574554</v>
      </c>
      <c r="F36" s="44" t="n">
        <v>47.881896004798</v>
      </c>
      <c r="G36" s="44" t="n">
        <v>47.4511502</v>
      </c>
      <c r="H36" s="44" t="n">
        <v>542.21708343</v>
      </c>
    </row>
    <row r="37" s="4" customFormat="true" ht="10.5" hidden="false" customHeight="true" outlineLevel="0" collapsed="false">
      <c r="A37" s="41" t="n">
        <v>32</v>
      </c>
      <c r="B37" s="42" t="s">
        <v>63</v>
      </c>
      <c r="C37" s="42" t="s">
        <v>17</v>
      </c>
      <c r="D37" s="44" t="n">
        <v>551.47953193</v>
      </c>
      <c r="E37" s="44" t="n">
        <v>0.223486173972741</v>
      </c>
      <c r="F37" s="44" t="n">
        <v>56.9136423878752</v>
      </c>
      <c r="G37" s="44" t="n">
        <v>67.39066348</v>
      </c>
      <c r="H37" s="44" t="n">
        <v>484.08886845</v>
      </c>
    </row>
    <row r="38" s="4" customFormat="true" ht="10.5" hidden="false" customHeight="true" outlineLevel="0" collapsed="false">
      <c r="A38" s="41" t="n">
        <v>33</v>
      </c>
      <c r="B38" s="42" t="s">
        <v>58</v>
      </c>
      <c r="C38" s="42" t="s">
        <v>17</v>
      </c>
      <c r="D38" s="44" t="n">
        <v>539.18669374</v>
      </c>
      <c r="E38" s="44" t="n">
        <v>0.218504521499195</v>
      </c>
      <c r="F38" s="44" t="n">
        <v>31.1943270358676</v>
      </c>
      <c r="G38" s="44" t="n">
        <v>99.2885323</v>
      </c>
      <c r="H38" s="44" t="n">
        <v>439.89816144</v>
      </c>
    </row>
    <row r="39" s="4" customFormat="true" ht="10.5" hidden="false" customHeight="true" outlineLevel="0" collapsed="false">
      <c r="A39" s="41" t="n">
        <v>34</v>
      </c>
      <c r="B39" s="42" t="s">
        <v>62</v>
      </c>
      <c r="C39" s="42" t="s">
        <v>17</v>
      </c>
      <c r="D39" s="44" t="n">
        <v>516.14885147</v>
      </c>
      <c r="E39" s="44" t="n">
        <v>0.209168473781357</v>
      </c>
      <c r="F39" s="44" t="n">
        <v>47.896969988671</v>
      </c>
      <c r="G39" s="44" t="n">
        <v>121.40759206</v>
      </c>
      <c r="H39" s="44" t="n">
        <v>394.74125941</v>
      </c>
    </row>
    <row r="40" s="4" customFormat="true" ht="10.5" hidden="false" customHeight="true" outlineLevel="0" collapsed="false">
      <c r="A40" s="41" t="n">
        <v>35</v>
      </c>
      <c r="B40" s="42" t="s">
        <v>65</v>
      </c>
      <c r="C40" s="42" t="s">
        <v>66</v>
      </c>
      <c r="D40" s="44" t="n">
        <v>510.65018936</v>
      </c>
      <c r="E40" s="44" t="n">
        <v>0.206940149998183</v>
      </c>
      <c r="F40" s="44" t="n">
        <v>49.1171081278694</v>
      </c>
      <c r="G40" s="44" t="n">
        <v>135.89739509</v>
      </c>
      <c r="H40" s="44" t="n">
        <v>374.75279427</v>
      </c>
    </row>
    <row r="41" s="4" customFormat="true" ht="10.5" hidden="false" customHeight="true" outlineLevel="0" collapsed="false">
      <c r="A41" s="41" t="n">
        <v>36</v>
      </c>
      <c r="B41" s="42" t="s">
        <v>43</v>
      </c>
      <c r="C41" s="42" t="s">
        <v>30</v>
      </c>
      <c r="D41" s="44" t="n">
        <v>448.83574583</v>
      </c>
      <c r="E41" s="44" t="n">
        <v>0.181889948348039</v>
      </c>
      <c r="F41" s="44" t="n">
        <v>16.8802561394328</v>
      </c>
      <c r="G41" s="44" t="n">
        <v>139.21988528</v>
      </c>
      <c r="H41" s="44" t="n">
        <v>309.61586055</v>
      </c>
    </row>
    <row r="42" s="4" customFormat="true" ht="10.5" hidden="false" customHeight="true" outlineLevel="0" collapsed="false">
      <c r="A42" s="41" t="n">
        <v>37</v>
      </c>
      <c r="B42" s="42" t="s">
        <v>55</v>
      </c>
      <c r="C42" s="42" t="s">
        <v>17</v>
      </c>
      <c r="D42" s="44" t="n">
        <v>433.40869778</v>
      </c>
      <c r="E42" s="44" t="n">
        <v>0.175638162479718</v>
      </c>
      <c r="F42" s="44" t="n">
        <v>55.0633535719222</v>
      </c>
      <c r="G42" s="44" t="n">
        <v>88.4499826</v>
      </c>
      <c r="H42" s="44" t="n">
        <v>344.95871518</v>
      </c>
    </row>
    <row r="43" s="4" customFormat="true" ht="10.5" hidden="false" customHeight="true" outlineLevel="0" collapsed="false">
      <c r="A43" s="41" t="n">
        <v>38</v>
      </c>
      <c r="B43" s="42" t="s">
        <v>44</v>
      </c>
      <c r="C43" s="42" t="s">
        <v>17</v>
      </c>
      <c r="D43" s="44" t="n">
        <v>423.69752346</v>
      </c>
      <c r="E43" s="44" t="n">
        <v>0.171702725046594</v>
      </c>
      <c r="F43" s="44" t="n">
        <v>17.8065285266726</v>
      </c>
      <c r="G43" s="44" t="n">
        <v>48.60156168</v>
      </c>
      <c r="H43" s="44" t="n">
        <v>375.09596178</v>
      </c>
    </row>
    <row r="44" s="4" customFormat="true" ht="10.5" hidden="false" customHeight="true" outlineLevel="0" collapsed="false">
      <c r="A44" s="41" t="n">
        <v>39</v>
      </c>
      <c r="B44" s="42" t="s">
        <v>47</v>
      </c>
      <c r="C44" s="42" t="s">
        <v>17</v>
      </c>
      <c r="D44" s="44" t="n">
        <v>420.48512306</v>
      </c>
      <c r="E44" s="44" t="n">
        <v>0.170400905063988</v>
      </c>
      <c r="F44" s="44" t="n">
        <v>15.7131901926271</v>
      </c>
      <c r="G44" s="44" t="n">
        <v>185.43330403</v>
      </c>
      <c r="H44" s="44" t="n">
        <v>235.05181903</v>
      </c>
    </row>
    <row r="45" s="4" customFormat="true" ht="10.5" hidden="false" customHeight="true" outlineLevel="0" collapsed="false">
      <c r="A45" s="41" t="n">
        <v>40</v>
      </c>
      <c r="B45" s="42" t="s">
        <v>64</v>
      </c>
      <c r="C45" s="42" t="s">
        <v>28</v>
      </c>
      <c r="D45" s="44" t="n">
        <v>415.33641498</v>
      </c>
      <c r="E45" s="44" t="n">
        <v>0.168314399576333</v>
      </c>
      <c r="F45" s="44" t="n">
        <v>43.1498818841825</v>
      </c>
      <c r="G45" s="44" t="n">
        <v>96.75431721</v>
      </c>
      <c r="H45" s="44" t="n">
        <v>318.58209777</v>
      </c>
    </row>
    <row r="46" s="4" customFormat="true" ht="10.5" hidden="false" customHeight="true" outlineLevel="0" collapsed="false">
      <c r="A46" s="41" t="n">
        <v>41</v>
      </c>
      <c r="B46" s="42" t="s">
        <v>60</v>
      </c>
      <c r="C46" s="42" t="s">
        <v>17</v>
      </c>
      <c r="D46" s="44" t="n">
        <v>380.44853375</v>
      </c>
      <c r="E46" s="44" t="n">
        <v>0.154176143045177</v>
      </c>
      <c r="F46" s="44" t="n">
        <v>28.7132570148842</v>
      </c>
      <c r="G46" s="44" t="n">
        <v>187.91247906</v>
      </c>
      <c r="H46" s="44" t="n">
        <v>192.53605469</v>
      </c>
    </row>
    <row r="47" s="4" customFormat="true" ht="10.5" hidden="false" customHeight="true" outlineLevel="0" collapsed="false">
      <c r="A47" s="41" t="n">
        <v>42</v>
      </c>
      <c r="B47" s="42" t="s">
        <v>67</v>
      </c>
      <c r="C47" s="42" t="s">
        <v>17</v>
      </c>
      <c r="D47" s="44" t="n">
        <v>361.54982396</v>
      </c>
      <c r="E47" s="44" t="n">
        <v>0.146517471962304</v>
      </c>
      <c r="F47" s="44" t="n">
        <v>34.4866682543379</v>
      </c>
      <c r="G47" s="44" t="n">
        <v>78.27313649</v>
      </c>
      <c r="H47" s="44" t="n">
        <v>283.27668747</v>
      </c>
    </row>
    <row r="48" s="4" customFormat="true" ht="10.5" hidden="false" customHeight="true" outlineLevel="0" collapsed="false">
      <c r="A48" s="41" t="n">
        <v>43</v>
      </c>
      <c r="B48" s="42" t="s">
        <v>76</v>
      </c>
      <c r="C48" s="42" t="s">
        <v>17</v>
      </c>
      <c r="D48" s="44" t="n">
        <v>353.28861544</v>
      </c>
      <c r="E48" s="44" t="n">
        <v>0.14316963078665</v>
      </c>
      <c r="F48" s="44" t="n">
        <v>60.7087422077861</v>
      </c>
      <c r="G48" s="44" t="n">
        <v>19.66371638</v>
      </c>
      <c r="H48" s="44" t="n">
        <v>333.62489906</v>
      </c>
    </row>
    <row r="49" s="4" customFormat="true" ht="10.5" hidden="false" customHeight="true" outlineLevel="0" collapsed="false">
      <c r="A49" s="41" t="n">
        <v>44</v>
      </c>
      <c r="B49" s="42" t="s">
        <v>75</v>
      </c>
      <c r="C49" s="42" t="s">
        <v>17</v>
      </c>
      <c r="D49" s="44" t="n">
        <v>300.90157086</v>
      </c>
      <c r="E49" s="44" t="n">
        <v>0.121939867067315</v>
      </c>
      <c r="F49" s="44" t="n">
        <v>48.4723218904258</v>
      </c>
      <c r="G49" s="44" t="n">
        <v>54.39345716</v>
      </c>
      <c r="H49" s="44" t="n">
        <v>246.5081137</v>
      </c>
    </row>
    <row r="50" s="4" customFormat="true" ht="10.5" hidden="false" customHeight="true" outlineLevel="0" collapsed="false">
      <c r="A50" s="41" t="n">
        <v>45</v>
      </c>
      <c r="B50" s="42" t="s">
        <v>77</v>
      </c>
      <c r="C50" s="42" t="s">
        <v>78</v>
      </c>
      <c r="D50" s="44" t="n">
        <v>272.24812849</v>
      </c>
      <c r="E50" s="44" t="n">
        <v>0.11032810663804</v>
      </c>
      <c r="F50" s="44" t="n">
        <v>51.2620707907477</v>
      </c>
      <c r="G50" s="44" t="n">
        <v>4.5561879</v>
      </c>
      <c r="H50" s="44" t="n">
        <v>267.69194059</v>
      </c>
    </row>
    <row r="51" s="4" customFormat="true" ht="10.5" hidden="false" customHeight="true" outlineLevel="0" collapsed="false">
      <c r="A51" s="41" t="n">
        <v>46</v>
      </c>
      <c r="B51" s="42" t="s">
        <v>82</v>
      </c>
      <c r="C51" s="42" t="s">
        <v>30</v>
      </c>
      <c r="D51" s="44" t="n">
        <v>259.80854937</v>
      </c>
      <c r="E51" s="44" t="n">
        <v>0.105286987643776</v>
      </c>
      <c r="F51" s="44" t="n">
        <v>59.3199719681815</v>
      </c>
      <c r="G51" s="44" t="n">
        <v>13.81787508</v>
      </c>
      <c r="H51" s="44" t="n">
        <v>245.99067429</v>
      </c>
    </row>
    <row r="52" s="4" customFormat="true" ht="10.5" hidden="false" customHeight="true" outlineLevel="0" collapsed="false">
      <c r="A52" s="41" t="n">
        <v>47</v>
      </c>
      <c r="B52" s="42" t="s">
        <v>79</v>
      </c>
      <c r="C52" s="42" t="s">
        <v>17</v>
      </c>
      <c r="D52" s="44" t="n">
        <v>233.76075165</v>
      </c>
      <c r="E52" s="44" t="n">
        <v>0.0947311604266064</v>
      </c>
      <c r="F52" s="44" t="n">
        <v>54.1302347987405</v>
      </c>
      <c r="G52" s="44" t="n">
        <v>34.24481865</v>
      </c>
      <c r="H52" s="44" t="n">
        <v>199.515933</v>
      </c>
    </row>
    <row r="53" s="4" customFormat="true" ht="10.5" hidden="false" customHeight="true" outlineLevel="0" collapsed="false">
      <c r="A53" s="41" t="n">
        <v>48</v>
      </c>
      <c r="B53" s="42" t="s">
        <v>80</v>
      </c>
      <c r="C53" s="42" t="s">
        <v>50</v>
      </c>
      <c r="D53" s="44" t="n">
        <v>232.08218923</v>
      </c>
      <c r="E53" s="44" t="n">
        <v>0.094050925764574</v>
      </c>
      <c r="F53" s="44" t="n">
        <v>47.0604680551331</v>
      </c>
      <c r="G53" s="44" t="n">
        <v>39.86218612</v>
      </c>
      <c r="H53" s="44" t="n">
        <v>192.22000311</v>
      </c>
    </row>
    <row r="54" s="4" customFormat="true" ht="10.5" hidden="false" customHeight="true" outlineLevel="0" collapsed="false">
      <c r="A54" s="41" t="n">
        <v>49</v>
      </c>
      <c r="B54" s="42" t="s">
        <v>73</v>
      </c>
      <c r="C54" s="42" t="s">
        <v>17</v>
      </c>
      <c r="D54" s="44" t="n">
        <v>224.24176893</v>
      </c>
      <c r="E54" s="44" t="n">
        <v>0.0908736083235205</v>
      </c>
      <c r="F54" s="44" t="n">
        <v>71.5464873034322</v>
      </c>
      <c r="G54" s="44" t="n">
        <v>64.05200391</v>
      </c>
      <c r="H54" s="44" t="n">
        <v>160.18976502</v>
      </c>
    </row>
    <row r="55" s="4" customFormat="true" ht="10.5" hidden="false" customHeight="true" outlineLevel="0" collapsed="false">
      <c r="A55" s="41" t="n">
        <v>50</v>
      </c>
      <c r="B55" s="42" t="s">
        <v>93</v>
      </c>
      <c r="C55" s="42" t="s">
        <v>17</v>
      </c>
      <c r="D55" s="44" t="n">
        <v>189.38220783</v>
      </c>
      <c r="E55" s="44" t="n">
        <v>0.0767468284785037</v>
      </c>
      <c r="F55" s="44" t="n">
        <v>42.3551154217523</v>
      </c>
      <c r="G55" s="44" t="n">
        <v>61.80800148</v>
      </c>
      <c r="H55" s="44" t="n">
        <v>127.57420635</v>
      </c>
    </row>
    <row r="56" s="4" customFormat="true" ht="10.5" hidden="false" customHeight="true" outlineLevel="0" collapsed="false">
      <c r="A56" s="41" t="n">
        <v>51</v>
      </c>
      <c r="B56" s="42" t="s">
        <v>56</v>
      </c>
      <c r="C56" s="42" t="s">
        <v>15</v>
      </c>
      <c r="D56" s="44" t="n">
        <v>188.95781487</v>
      </c>
      <c r="E56" s="44" t="n">
        <v>0.0765748439289422</v>
      </c>
      <c r="F56" s="44" t="n">
        <v>8.39054940003624</v>
      </c>
      <c r="G56" s="44" t="n">
        <v>24.40060442</v>
      </c>
      <c r="H56" s="44" t="n">
        <v>164.55721045</v>
      </c>
    </row>
    <row r="57" s="4" customFormat="true" ht="10.5" hidden="false" customHeight="true" outlineLevel="0" collapsed="false">
      <c r="A57" s="41" t="n">
        <v>52</v>
      </c>
      <c r="B57" s="42" t="s">
        <v>84</v>
      </c>
      <c r="C57" s="42" t="s">
        <v>78</v>
      </c>
      <c r="D57" s="44" t="n">
        <v>181.38732801</v>
      </c>
      <c r="E57" s="44" t="n">
        <v>0.0735069165708203</v>
      </c>
      <c r="F57" s="44" t="n">
        <v>56.1928348941186</v>
      </c>
      <c r="G57" s="44" t="n">
        <v>42.10367003</v>
      </c>
      <c r="H57" s="44" t="n">
        <v>139.28365798</v>
      </c>
    </row>
    <row r="58" s="4" customFormat="true" ht="10.5" hidden="false" customHeight="true" outlineLevel="0" collapsed="false">
      <c r="A58" s="41" t="n">
        <v>53</v>
      </c>
      <c r="B58" s="42" t="s">
        <v>85</v>
      </c>
      <c r="C58" s="42" t="s">
        <v>25</v>
      </c>
      <c r="D58" s="44" t="n">
        <v>179.73014101</v>
      </c>
      <c r="E58" s="44" t="n">
        <v>0.0728353442626129</v>
      </c>
      <c r="F58" s="44" t="n">
        <v>52.577472905953</v>
      </c>
      <c r="G58" s="44" t="n">
        <v>37.25073727</v>
      </c>
      <c r="H58" s="44" t="n">
        <v>142.47940374</v>
      </c>
    </row>
    <row r="59" s="4" customFormat="true" ht="10.5" hidden="false" customHeight="true" outlineLevel="0" collapsed="false">
      <c r="A59" s="41" t="n">
        <v>54</v>
      </c>
      <c r="B59" s="42" t="s">
        <v>86</v>
      </c>
      <c r="C59" s="42" t="s">
        <v>15</v>
      </c>
      <c r="D59" s="44" t="n">
        <v>171.98428183</v>
      </c>
      <c r="E59" s="44" t="n">
        <v>0.0696963475600307</v>
      </c>
      <c r="F59" s="44" t="n">
        <v>58.0961254813191</v>
      </c>
      <c r="G59" s="44" t="n">
        <v>43.41837658</v>
      </c>
      <c r="H59" s="44" t="n">
        <v>128.56590525</v>
      </c>
    </row>
    <row r="60" s="4" customFormat="true" ht="10.5" hidden="false" customHeight="true" outlineLevel="0" collapsed="false">
      <c r="A60" s="41" t="n">
        <v>55</v>
      </c>
      <c r="B60" s="42" t="s">
        <v>83</v>
      </c>
      <c r="C60" s="42" t="s">
        <v>17</v>
      </c>
      <c r="D60" s="44" t="n">
        <v>164.22092278</v>
      </c>
      <c r="E60" s="44" t="n">
        <v>0.0665502590638916</v>
      </c>
      <c r="F60" s="44" t="n">
        <v>41.4226055363253</v>
      </c>
      <c r="G60" s="44" t="n">
        <v>16.66422152</v>
      </c>
      <c r="H60" s="44" t="n">
        <v>147.55670126</v>
      </c>
    </row>
    <row r="61" s="4" customFormat="true" ht="10.5" hidden="false" customHeight="true" outlineLevel="0" collapsed="false">
      <c r="A61" s="41" t="n">
        <v>56</v>
      </c>
      <c r="B61" s="42" t="s">
        <v>88</v>
      </c>
      <c r="C61" s="42" t="s">
        <v>17</v>
      </c>
      <c r="D61" s="44" t="n">
        <v>153.79368796</v>
      </c>
      <c r="E61" s="44" t="n">
        <v>0.0623246392899687</v>
      </c>
      <c r="F61" s="44" t="n">
        <v>49.4647272140893</v>
      </c>
      <c r="G61" s="44" t="n">
        <v>50.66245301</v>
      </c>
      <c r="H61" s="44" t="n">
        <v>103.13123495</v>
      </c>
    </row>
    <row r="62" s="4" customFormat="true" ht="10.5" hidden="false" customHeight="true" outlineLevel="0" collapsed="false">
      <c r="A62" s="41" t="n">
        <v>57</v>
      </c>
      <c r="B62" s="42" t="s">
        <v>71</v>
      </c>
      <c r="C62" s="42" t="s">
        <v>17</v>
      </c>
      <c r="D62" s="44" t="n">
        <v>132.62409091</v>
      </c>
      <c r="E62" s="44" t="n">
        <v>0.0537456948771239</v>
      </c>
      <c r="F62" s="44" t="n">
        <v>28.5263660850075</v>
      </c>
      <c r="G62" s="44" t="n">
        <v>53.61413448</v>
      </c>
      <c r="H62" s="44" t="n">
        <v>79.00995643</v>
      </c>
    </row>
    <row r="63" s="4" customFormat="true" ht="10.5" hidden="false" customHeight="true" outlineLevel="0" collapsed="false">
      <c r="A63" s="41" t="n">
        <v>58</v>
      </c>
      <c r="B63" s="42" t="s">
        <v>90</v>
      </c>
      <c r="C63" s="42" t="s">
        <v>28</v>
      </c>
      <c r="D63" s="44" t="n">
        <v>125.45612456</v>
      </c>
      <c r="E63" s="44" t="n">
        <v>0.0508408882941478</v>
      </c>
      <c r="F63" s="44" t="n">
        <v>39.5200148325913</v>
      </c>
      <c r="G63" s="44" t="n">
        <v>16.43035832</v>
      </c>
      <c r="H63" s="44" t="n">
        <v>109.02576624</v>
      </c>
    </row>
    <row r="64" s="4" customFormat="true" ht="10.5" hidden="false" customHeight="true" outlineLevel="0" collapsed="false">
      <c r="A64" s="41" t="n">
        <v>59</v>
      </c>
      <c r="B64" s="42" t="s">
        <v>87</v>
      </c>
      <c r="C64" s="42" t="s">
        <v>17</v>
      </c>
      <c r="D64" s="44" t="n">
        <v>115.65705131</v>
      </c>
      <c r="E64" s="44" t="n">
        <v>0.0468698299641007</v>
      </c>
      <c r="F64" s="44" t="n">
        <v>40.0976689494558</v>
      </c>
      <c r="G64" s="44" t="n">
        <v>17.70529302</v>
      </c>
      <c r="H64" s="44" t="n">
        <v>97.95175829</v>
      </c>
    </row>
    <row r="65" s="4" customFormat="true" ht="10.5" hidden="false" customHeight="true" outlineLevel="0" collapsed="false">
      <c r="A65" s="41" t="n">
        <v>60</v>
      </c>
      <c r="B65" s="42" t="s">
        <v>94</v>
      </c>
      <c r="C65" s="42" t="s">
        <v>17</v>
      </c>
      <c r="D65" s="44" t="n">
        <v>84.32896998</v>
      </c>
      <c r="E65" s="44" t="n">
        <v>0.0341741764919836</v>
      </c>
      <c r="F65" s="44" t="n">
        <v>37.6676673931546</v>
      </c>
      <c r="G65" s="44" t="n">
        <v>4.15898606</v>
      </c>
      <c r="H65" s="44" t="n">
        <v>80.16998392</v>
      </c>
    </row>
    <row r="66" s="4" customFormat="true" ht="10.5" hidden="false" customHeight="true" outlineLevel="0" collapsed="false">
      <c r="A66" s="41" t="n">
        <v>61</v>
      </c>
      <c r="B66" s="42" t="s">
        <v>69</v>
      </c>
      <c r="C66" s="42" t="s">
        <v>17</v>
      </c>
      <c r="D66" s="44" t="n">
        <v>81.52980977</v>
      </c>
      <c r="E66" s="44" t="n">
        <v>0.0330398214172262</v>
      </c>
      <c r="F66" s="44" t="n">
        <v>11.9453752968115</v>
      </c>
      <c r="G66" s="44" t="n">
        <v>34.49921183</v>
      </c>
      <c r="H66" s="44" t="n">
        <v>47.03059794</v>
      </c>
    </row>
    <row r="67" s="4" customFormat="true" ht="10.5" hidden="false" customHeight="true" outlineLevel="0" collapsed="false">
      <c r="A67" s="41" t="n">
        <v>62</v>
      </c>
      <c r="B67" s="42" t="s">
        <v>72</v>
      </c>
      <c r="C67" s="42" t="s">
        <v>17</v>
      </c>
      <c r="D67" s="44" t="n">
        <v>65.94246224</v>
      </c>
      <c r="E67" s="44" t="n">
        <v>0.0267230744480834</v>
      </c>
      <c r="F67" s="44" t="n">
        <v>10.796170693671</v>
      </c>
      <c r="G67" s="44" t="n">
        <v>12.86718908</v>
      </c>
      <c r="H67" s="44" t="n">
        <v>53.07527316</v>
      </c>
    </row>
    <row r="68" s="4" customFormat="true" ht="10.5" hidden="false" customHeight="true" outlineLevel="0" collapsed="false">
      <c r="A68" s="41" t="n">
        <v>63</v>
      </c>
      <c r="B68" s="42" t="s">
        <v>81</v>
      </c>
      <c r="C68" s="42" t="s">
        <v>50</v>
      </c>
      <c r="D68" s="44" t="n">
        <v>62.46301658</v>
      </c>
      <c r="E68" s="44" t="n">
        <v>0.0253130348127444</v>
      </c>
      <c r="F68" s="44" t="n">
        <v>14.5380799986819</v>
      </c>
      <c r="G68" s="44" t="n">
        <v>22.45097119</v>
      </c>
      <c r="H68" s="44" t="n">
        <v>40.01204539</v>
      </c>
    </row>
    <row r="69" s="4" customFormat="true" ht="10.5" hidden="false" customHeight="true" outlineLevel="0" collapsed="false">
      <c r="A69" s="41" t="n">
        <v>64</v>
      </c>
      <c r="B69" s="42" t="s">
        <v>92</v>
      </c>
      <c r="C69" s="42" t="s">
        <v>15</v>
      </c>
      <c r="D69" s="44" t="n">
        <v>37.24493992</v>
      </c>
      <c r="E69" s="44" t="n">
        <v>0.0150934506915153</v>
      </c>
      <c r="F69" s="44" t="n">
        <v>20.2528055162259</v>
      </c>
      <c r="G69" s="44" t="n">
        <v>25.74995416</v>
      </c>
      <c r="H69" s="44" t="n">
        <v>11.49498576</v>
      </c>
    </row>
    <row r="70" s="4" customFormat="true" ht="10.5" hidden="false" customHeight="true" outlineLevel="0" collapsed="false">
      <c r="A70" s="41" t="n">
        <v>65</v>
      </c>
      <c r="B70" s="42" t="s">
        <v>95</v>
      </c>
      <c r="C70" s="42" t="s">
        <v>17</v>
      </c>
      <c r="D70" s="44" t="n">
        <v>31.85052178</v>
      </c>
      <c r="E70" s="44" t="n">
        <v>0.0129073716058626</v>
      </c>
      <c r="F70" s="44" t="n">
        <v>20.2272988585402</v>
      </c>
      <c r="G70" s="44" t="n">
        <v>14.7112218</v>
      </c>
      <c r="H70" s="44" t="n">
        <v>17.13929998</v>
      </c>
    </row>
    <row r="71" s="4" customFormat="true" ht="10.5" hidden="false" customHeight="true" outlineLevel="0" collapsed="false">
      <c r="A71" s="41" t="n">
        <v>66</v>
      </c>
      <c r="B71" s="42" t="s">
        <v>70</v>
      </c>
      <c r="C71" s="42" t="s">
        <v>17</v>
      </c>
      <c r="D71" s="44" t="n">
        <v>31.42146205</v>
      </c>
      <c r="E71" s="44" t="n">
        <v>0.0127334958554283</v>
      </c>
      <c r="F71" s="44" t="n">
        <v>5.04135115443106</v>
      </c>
      <c r="G71" s="44" t="n">
        <v>4.78045095</v>
      </c>
      <c r="H71" s="44" t="n">
        <v>26.6410111</v>
      </c>
    </row>
    <row r="72" s="4" customFormat="true" ht="10.5" hidden="false" customHeight="true" outlineLevel="0" collapsed="false">
      <c r="A72" s="41" t="n">
        <v>67</v>
      </c>
      <c r="B72" s="42" t="s">
        <v>89</v>
      </c>
      <c r="C72" s="42" t="s">
        <v>17</v>
      </c>
      <c r="D72" s="44" t="n">
        <v>30.02621345</v>
      </c>
      <c r="E72" s="44" t="n">
        <v>0.0121680736533321</v>
      </c>
      <c r="F72" s="44" t="n">
        <v>13.8945182544552</v>
      </c>
      <c r="G72" s="44" t="n">
        <v>3.49086677</v>
      </c>
      <c r="H72" s="44" t="n">
        <v>26.53534668</v>
      </c>
    </row>
    <row r="73" s="4" customFormat="true" ht="10.5" hidden="false" customHeight="true" outlineLevel="0" collapsed="false">
      <c r="A73" s="41" t="n">
        <v>68</v>
      </c>
      <c r="B73" s="42" t="s">
        <v>59</v>
      </c>
      <c r="C73" s="42" t="s">
        <v>17</v>
      </c>
      <c r="D73" s="44" t="n">
        <v>21.31184401</v>
      </c>
      <c r="E73" s="44" t="n">
        <v>0.0086365897596057</v>
      </c>
      <c r="F73" s="44" t="n">
        <v>1.18200308044622</v>
      </c>
      <c r="G73" s="44" t="n">
        <v>1.0465927</v>
      </c>
      <c r="H73" s="44" t="n">
        <v>20.26525131</v>
      </c>
    </row>
    <row r="74" s="4" customFormat="true" ht="10.5" hidden="false" customHeight="true" outlineLevel="0" collapsed="false">
      <c r="A74" s="41" t="n">
        <v>69</v>
      </c>
      <c r="B74" s="42" t="s">
        <v>96</v>
      </c>
      <c r="C74" s="42" t="s">
        <v>15</v>
      </c>
      <c r="D74" s="44" t="n">
        <v>18.2151727</v>
      </c>
      <c r="E74" s="44" t="n">
        <v>0.00738166880052485</v>
      </c>
      <c r="F74" s="44" t="n">
        <v>14.987967070186</v>
      </c>
      <c r="G74" s="44" t="n">
        <v>1.45514889</v>
      </c>
      <c r="H74" s="44" t="n">
        <v>16.76002381</v>
      </c>
    </row>
    <row r="75" s="4" customFormat="true" ht="10.5" hidden="false" customHeight="true" outlineLevel="0" collapsed="false">
      <c r="A75" s="41" t="n">
        <v>70</v>
      </c>
      <c r="B75" s="42" t="s">
        <v>26</v>
      </c>
      <c r="C75" s="42" t="s">
        <v>17</v>
      </c>
      <c r="D75" s="44" t="n">
        <v>15.3959459</v>
      </c>
      <c r="E75" s="44" t="n">
        <v>0.00623918177314884</v>
      </c>
      <c r="F75" s="44" t="n">
        <v>0.126439638941305</v>
      </c>
      <c r="G75" s="44" t="n">
        <v>15.3959459</v>
      </c>
      <c r="H75" s="44" t="n">
        <v>0</v>
      </c>
    </row>
    <row r="76" s="4" customFormat="true" ht="10.5" hidden="false" customHeight="true" outlineLevel="0" collapsed="false">
      <c r="A76" s="41" t="n">
        <v>71</v>
      </c>
      <c r="B76" s="42" t="s">
        <v>74</v>
      </c>
      <c r="C76" s="42" t="s">
        <v>25</v>
      </c>
      <c r="D76" s="44" t="n">
        <v>8.67550019</v>
      </c>
      <c r="E76" s="44" t="n">
        <v>0.00351573219404449</v>
      </c>
      <c r="F76" s="44" t="n">
        <v>1.4733279786358</v>
      </c>
      <c r="G76" s="44" t="n">
        <v>6.68639262</v>
      </c>
      <c r="H76" s="44" t="n">
        <v>1.98910757</v>
      </c>
    </row>
    <row r="77" s="4" customFormat="true" ht="10.5" hidden="false" customHeight="true" outlineLevel="0" collapsed="false">
      <c r="A77" s="41" t="n">
        <v>72</v>
      </c>
      <c r="B77" s="42" t="s">
        <v>31</v>
      </c>
      <c r="C77" s="42" t="s">
        <v>17</v>
      </c>
      <c r="D77" s="44" t="n">
        <v>7.66391537</v>
      </c>
      <c r="E77" s="44" t="n">
        <v>0.00310578910825215</v>
      </c>
      <c r="F77" s="44" t="n">
        <v>0.150084916886713</v>
      </c>
      <c r="G77" s="44" t="n">
        <v>7.66391537</v>
      </c>
      <c r="H77" s="44" t="n">
        <v>0</v>
      </c>
    </row>
    <row r="78" s="4" customFormat="true" ht="10.5" hidden="false" customHeight="true" outlineLevel="0" collapsed="false">
      <c r="A78" s="41" t="n">
        <v>73</v>
      </c>
      <c r="B78" s="42" t="s">
        <v>97</v>
      </c>
      <c r="C78" s="42" t="s">
        <v>17</v>
      </c>
      <c r="D78" s="44" t="n">
        <v>7.62395261</v>
      </c>
      <c r="E78" s="44" t="n">
        <v>0.00308959426543987</v>
      </c>
      <c r="F78" s="44" t="n">
        <v>12.8063667610929</v>
      </c>
      <c r="G78" s="44" t="n">
        <v>4.01416969</v>
      </c>
      <c r="H78" s="44" t="n">
        <v>3.60978292</v>
      </c>
    </row>
    <row r="79" s="4" customFormat="true" ht="10.5" hidden="false" customHeight="true" outlineLevel="0" collapsed="false">
      <c r="A79" s="41" t="n">
        <v>74</v>
      </c>
      <c r="B79" s="42" t="s">
        <v>98</v>
      </c>
      <c r="C79" s="42" t="s">
        <v>17</v>
      </c>
      <c r="D79" s="44" t="n">
        <v>6.7949611</v>
      </c>
      <c r="E79" s="44" t="n">
        <v>0.0027536468184378</v>
      </c>
      <c r="F79" s="44" t="n">
        <v>16.4700692087784</v>
      </c>
      <c r="G79" s="44" t="n">
        <v>0.29936301</v>
      </c>
      <c r="H79" s="44" t="n">
        <v>6.49559809</v>
      </c>
    </row>
    <row r="80" s="4" customFormat="true" ht="10.5" hidden="false" customHeight="true" outlineLevel="0" collapsed="false">
      <c r="A80" s="41" t="n">
        <v>75</v>
      </c>
      <c r="B80" s="42" t="s">
        <v>91</v>
      </c>
      <c r="C80" s="42" t="s">
        <v>17</v>
      </c>
      <c r="D80" s="44" t="n">
        <v>6.29947133</v>
      </c>
      <c r="E80" s="44" t="n">
        <v>0.00255285040346951</v>
      </c>
      <c r="F80" s="44" t="n">
        <v>2.70655573950703</v>
      </c>
      <c r="G80" s="44" t="n">
        <v>3.29163391</v>
      </c>
      <c r="H80" s="44" t="n">
        <v>3.00783742</v>
      </c>
    </row>
    <row r="81" s="4" customFormat="true" ht="10.5" hidden="false" customHeight="true" outlineLevel="0" collapsed="false">
      <c r="A81" s="41" t="n">
        <v>76</v>
      </c>
      <c r="B81" s="42" t="s">
        <v>68</v>
      </c>
      <c r="C81" s="42" t="s">
        <v>17</v>
      </c>
      <c r="D81" s="44" t="n">
        <v>4.43385766</v>
      </c>
      <c r="E81" s="44" t="n">
        <v>0.00179681352978828</v>
      </c>
      <c r="F81" s="44" t="n">
        <v>0.601359937435831</v>
      </c>
      <c r="G81" s="44" t="n">
        <v>4.43385766</v>
      </c>
      <c r="H81" s="44" t="n">
        <v>0</v>
      </c>
    </row>
    <row r="82" s="4" customFormat="true" ht="10.5" hidden="false" customHeight="true" outlineLevel="0" collapsed="false">
      <c r="A82" s="41" t="n">
        <v>77</v>
      </c>
      <c r="B82" s="42" t="s">
        <v>101</v>
      </c>
      <c r="C82" s="42" t="s">
        <v>17</v>
      </c>
      <c r="D82" s="44" t="n">
        <v>1.91451026</v>
      </c>
      <c r="E82" s="44" t="n">
        <v>0.000775852136418487</v>
      </c>
      <c r="F82" s="44" t="n">
        <v>2.41510765236795</v>
      </c>
      <c r="G82" s="44" t="n">
        <v>0.28288986</v>
      </c>
      <c r="H82" s="44" t="n">
        <v>1.6316204</v>
      </c>
    </row>
    <row r="83" s="4" customFormat="true" ht="10.5" hidden="false" customHeight="true" outlineLevel="0" collapsed="false">
      <c r="A83" s="41" t="n">
        <v>78</v>
      </c>
      <c r="B83" s="42" t="s">
        <v>99</v>
      </c>
      <c r="C83" s="42" t="s">
        <v>17</v>
      </c>
      <c r="D83" s="44" t="n">
        <v>1.37539083</v>
      </c>
      <c r="E83" s="44" t="n">
        <v>0.000557374873439381</v>
      </c>
      <c r="F83" s="44" t="n">
        <v>3.53361822991833</v>
      </c>
      <c r="G83" s="44" t="n">
        <v>1.21838366</v>
      </c>
      <c r="H83" s="44" t="n">
        <v>0.15700717</v>
      </c>
    </row>
    <row r="84" s="4" customFormat="true" ht="10.5" hidden="false" customHeight="true" outlineLevel="0" collapsed="false">
      <c r="A84" s="41" t="n">
        <v>79</v>
      </c>
      <c r="B84" s="42" t="s">
        <v>100</v>
      </c>
      <c r="C84" s="42" t="s">
        <v>17</v>
      </c>
      <c r="D84" s="44" t="n">
        <v>0.38650545</v>
      </c>
      <c r="E84" s="44" t="n">
        <v>0.000156630698401109</v>
      </c>
      <c r="F84" s="44" t="n">
        <v>2.78494188070013</v>
      </c>
      <c r="G84" s="44" t="n">
        <v>0.35139754</v>
      </c>
      <c r="H84" s="44" t="n">
        <v>0.03510791</v>
      </c>
    </row>
    <row r="85" s="4" customFormat="true" ht="10.5" hidden="false" customHeight="true" outlineLevel="0" collapsed="false">
      <c r="A85" s="41" t="n">
        <v>80</v>
      </c>
      <c r="B85" s="42" t="s">
        <v>102</v>
      </c>
      <c r="C85" s="42" t="s">
        <v>17</v>
      </c>
      <c r="D85" s="44" t="n">
        <v>0.00022828</v>
      </c>
      <c r="E85" s="44" t="n">
        <v>9.2510094827913E-008</v>
      </c>
      <c r="F85" s="44" t="n">
        <v>0.000366833236198963</v>
      </c>
      <c r="G85" s="44" t="n">
        <v>0.00022828</v>
      </c>
      <c r="H85" s="44" t="n">
        <v>0</v>
      </c>
    </row>
    <row r="86" s="4" customFormat="true" ht="10.5" hidden="false" customHeight="true" outlineLevel="0" collapsed="false"/>
    <row r="87" s="4" customFormat="true" ht="10.5" hidden="false" customHeight="true" outlineLevel="0" collapsed="false">
      <c r="A87" s="27" t="s">
        <v>103</v>
      </c>
    </row>
    <row r="88" s="4" customFormat="true" ht="10.5" hidden="false" customHeight="true" outlineLevel="0" collapsed="false">
      <c r="A88" s="27"/>
    </row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1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1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1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1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1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1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1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1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1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1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1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1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1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1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28</v>
      </c>
    </row>
    <row r="2" customFormat="false" ht="15.75" hidden="false" customHeight="false" outlineLevel="0" collapsed="false">
      <c r="A2" s="29" t="s">
        <v>129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24</v>
      </c>
      <c r="E3" s="33" t="s">
        <v>107</v>
      </c>
      <c r="F3" s="35" t="s">
        <v>130</v>
      </c>
      <c r="G3" s="34" t="s">
        <v>131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26</v>
      </c>
      <c r="H4" s="33" t="s">
        <v>127</v>
      </c>
    </row>
    <row r="5" s="63" customFormat="true" ht="11.1" hidden="false" customHeight="true" outlineLevel="0" collapsed="false">
      <c r="A5" s="60"/>
      <c r="B5" s="61" t="s">
        <v>13</v>
      </c>
      <c r="C5" s="60"/>
      <c r="D5" s="62" t="n">
        <v>190663.26250281</v>
      </c>
      <c r="E5" s="62" t="n">
        <v>100</v>
      </c>
      <c r="F5" s="62" t="n">
        <v>28.0290487164604</v>
      </c>
      <c r="G5" s="62" t="n">
        <v>112036.88502413</v>
      </c>
      <c r="H5" s="62" t="n">
        <v>78626.37747868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2235.59453498</v>
      </c>
      <c r="E6" s="44" t="n">
        <v>22.1519310959853</v>
      </c>
      <c r="F6" s="44" t="n">
        <v>18.7026221405981</v>
      </c>
      <c r="G6" s="44" t="n">
        <v>22429.20367934</v>
      </c>
      <c r="H6" s="44" t="n">
        <v>19806.39085564</v>
      </c>
    </row>
    <row r="7" s="4" customFormat="true" ht="10.5" hidden="false" customHeight="true" outlineLevel="0" collapsed="false">
      <c r="A7" s="41" t="n">
        <v>2</v>
      </c>
      <c r="B7" s="42" t="s">
        <v>18</v>
      </c>
      <c r="C7" s="42" t="s">
        <v>17</v>
      </c>
      <c r="D7" s="44" t="n">
        <v>28771.54129443</v>
      </c>
      <c r="E7" s="44" t="n">
        <v>15.0902386315801</v>
      </c>
      <c r="F7" s="44" t="n">
        <v>54.2080323476292</v>
      </c>
      <c r="G7" s="44" t="n">
        <v>17363.33734492</v>
      </c>
      <c r="H7" s="44" t="n">
        <v>11408.20394951</v>
      </c>
    </row>
    <row r="8" s="4" customFormat="true" ht="10.5" hidden="false" customHeight="true" outlineLevel="0" collapsed="false">
      <c r="A8" s="41" t="n">
        <v>3</v>
      </c>
      <c r="B8" s="42" t="s">
        <v>21</v>
      </c>
      <c r="C8" s="42" t="s">
        <v>17</v>
      </c>
      <c r="D8" s="44" t="n">
        <v>14160.78919001</v>
      </c>
      <c r="E8" s="44" t="n">
        <v>7.42711994126362</v>
      </c>
      <c r="F8" s="44" t="n">
        <v>32.8839030564063</v>
      </c>
      <c r="G8" s="44" t="n">
        <v>7548.19915499</v>
      </c>
      <c r="H8" s="44" t="n">
        <v>6612.59003502</v>
      </c>
    </row>
    <row r="9" s="4" customFormat="true" ht="10.5" hidden="false" customHeight="true" outlineLevel="0" collapsed="false">
      <c r="A9" s="41" t="n">
        <v>4</v>
      </c>
      <c r="B9" s="42" t="s">
        <v>20</v>
      </c>
      <c r="C9" s="42" t="s">
        <v>17</v>
      </c>
      <c r="D9" s="44" t="n">
        <v>13006.73938191</v>
      </c>
      <c r="E9" s="44" t="n">
        <v>6.82183825618651</v>
      </c>
      <c r="F9" s="44" t="n">
        <v>32.8543175730149</v>
      </c>
      <c r="G9" s="44" t="n">
        <v>8499.11193107</v>
      </c>
      <c r="H9" s="44" t="n">
        <v>4507.62745084</v>
      </c>
    </row>
    <row r="10" s="4" customFormat="true" ht="10.5" hidden="false" customHeight="true" outlineLevel="0" collapsed="false">
      <c r="A10" s="41" t="n">
        <v>5</v>
      </c>
      <c r="B10" s="42" t="s">
        <v>23</v>
      </c>
      <c r="C10" s="42" t="s">
        <v>17</v>
      </c>
      <c r="D10" s="44" t="n">
        <v>11481.49093946</v>
      </c>
      <c r="E10" s="44" t="n">
        <v>6.02186849671199</v>
      </c>
      <c r="F10" s="44" t="n">
        <v>52.4082613412495</v>
      </c>
      <c r="G10" s="44" t="n">
        <v>7218.15922276</v>
      </c>
      <c r="H10" s="44" t="n">
        <v>4263.3317167</v>
      </c>
    </row>
    <row r="11" s="4" customFormat="tru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4" t="n">
        <v>7876.78101959</v>
      </c>
      <c r="E11" s="44" t="n">
        <v>4.13125261583831</v>
      </c>
      <c r="F11" s="44" t="n">
        <v>14.4365930190574</v>
      </c>
      <c r="G11" s="44" t="n">
        <v>5280.29897708</v>
      </c>
      <c r="H11" s="44" t="n">
        <v>2596.48204251</v>
      </c>
    </row>
    <row r="12" s="4" customFormat="true" ht="10.5" hidden="false" customHeight="true" outlineLevel="0" collapsed="false">
      <c r="A12" s="41" t="n">
        <v>7</v>
      </c>
      <c r="B12" s="42" t="s">
        <v>16</v>
      </c>
      <c r="C12" s="42" t="s">
        <v>17</v>
      </c>
      <c r="D12" s="44" t="n">
        <v>7279.17423055</v>
      </c>
      <c r="E12" s="44" t="n">
        <v>3.81781688564294</v>
      </c>
      <c r="F12" s="44" t="n">
        <v>14.3158719009939</v>
      </c>
      <c r="G12" s="44" t="n">
        <v>4929.03085181</v>
      </c>
      <c r="H12" s="44" t="n">
        <v>2350.14337874</v>
      </c>
    </row>
    <row r="13" s="4" customFormat="true" ht="10.5" hidden="false" customHeight="true" outlineLevel="0" collapsed="false">
      <c r="A13" s="41" t="n">
        <v>8</v>
      </c>
      <c r="B13" s="42" t="s">
        <v>22</v>
      </c>
      <c r="C13" s="42" t="s">
        <v>17</v>
      </c>
      <c r="D13" s="44" t="n">
        <v>4747.88930753</v>
      </c>
      <c r="E13" s="44" t="n">
        <v>2.49019619469693</v>
      </c>
      <c r="F13" s="44" t="n">
        <v>19.0845187194284</v>
      </c>
      <c r="G13" s="44" t="n">
        <v>2622.21990469</v>
      </c>
      <c r="H13" s="44" t="n">
        <v>2125.66940284</v>
      </c>
    </row>
    <row r="14" s="4" customFormat="true" ht="10.5" hidden="false" customHeight="true" outlineLevel="0" collapsed="false">
      <c r="A14" s="41" t="n">
        <v>9</v>
      </c>
      <c r="B14" s="42" t="s">
        <v>24</v>
      </c>
      <c r="C14" s="42" t="s">
        <v>25</v>
      </c>
      <c r="D14" s="44" t="n">
        <v>4634.96870091</v>
      </c>
      <c r="E14" s="44" t="n">
        <v>2.43097104290959</v>
      </c>
      <c r="F14" s="44" t="n">
        <v>27.3048817304417</v>
      </c>
      <c r="G14" s="44" t="n">
        <v>2910.61656784</v>
      </c>
      <c r="H14" s="44" t="n">
        <v>1724.35213307</v>
      </c>
    </row>
    <row r="15" s="4" customFormat="true" ht="10.5" hidden="false" customHeight="true" outlineLevel="0" collapsed="false">
      <c r="A15" s="41" t="n">
        <v>10</v>
      </c>
      <c r="B15" s="42" t="s">
        <v>27</v>
      </c>
      <c r="C15" s="42" t="s">
        <v>28</v>
      </c>
      <c r="D15" s="44" t="n">
        <v>3765.10916851</v>
      </c>
      <c r="E15" s="44" t="n">
        <v>1.97474286293329</v>
      </c>
      <c r="F15" s="44" t="n">
        <v>46.2448277107682</v>
      </c>
      <c r="G15" s="44" t="n">
        <v>2181.89571191</v>
      </c>
      <c r="H15" s="44" t="n">
        <v>1583.2134566</v>
      </c>
    </row>
    <row r="16" s="4" customFormat="true" ht="10.5" hidden="false" customHeight="true" outlineLevel="0" collapsed="false">
      <c r="A16" s="41" t="n">
        <v>11</v>
      </c>
      <c r="B16" s="42" t="s">
        <v>39</v>
      </c>
      <c r="C16" s="42" t="s">
        <v>17</v>
      </c>
      <c r="D16" s="44" t="n">
        <v>3695.17237453</v>
      </c>
      <c r="E16" s="44" t="n">
        <v>1.93806207133141</v>
      </c>
      <c r="F16" s="44" t="n">
        <v>55.3969835204154</v>
      </c>
      <c r="G16" s="44" t="n">
        <v>1957.61509983</v>
      </c>
      <c r="H16" s="44" t="n">
        <v>1737.5572747</v>
      </c>
    </row>
    <row r="17" s="4" customFormat="true" ht="10.5" hidden="false" customHeight="true" outlineLevel="0" collapsed="false">
      <c r="A17" s="41" t="n">
        <v>12</v>
      </c>
      <c r="B17" s="42" t="s">
        <v>40</v>
      </c>
      <c r="C17" s="42" t="s">
        <v>17</v>
      </c>
      <c r="D17" s="44" t="n">
        <v>3148.90908042</v>
      </c>
      <c r="E17" s="44" t="n">
        <v>1.65155522835638</v>
      </c>
      <c r="F17" s="44" t="n">
        <v>63.8109151152757</v>
      </c>
      <c r="G17" s="44" t="n">
        <v>1010.15231748</v>
      </c>
      <c r="H17" s="44" t="n">
        <v>2138.75676294</v>
      </c>
    </row>
    <row r="18" s="4" customFormat="true" ht="10.5" hidden="false" customHeight="true" outlineLevel="0" collapsed="false">
      <c r="A18" s="41" t="n">
        <v>13</v>
      </c>
      <c r="B18" s="42" t="s">
        <v>33</v>
      </c>
      <c r="C18" s="42" t="s">
        <v>17</v>
      </c>
      <c r="D18" s="44" t="n">
        <v>3054.05120254</v>
      </c>
      <c r="E18" s="44" t="n">
        <v>1.60180370484062</v>
      </c>
      <c r="F18" s="44" t="n">
        <v>44.5246192226315</v>
      </c>
      <c r="G18" s="44" t="n">
        <v>1724.51522911</v>
      </c>
      <c r="H18" s="44" t="n">
        <v>1329.53597343</v>
      </c>
    </row>
    <row r="19" s="4" customFormat="true" ht="10.5" hidden="false" customHeight="true" outlineLevel="0" collapsed="false">
      <c r="A19" s="41" t="n">
        <v>14</v>
      </c>
      <c r="B19" s="42" t="s">
        <v>29</v>
      </c>
      <c r="C19" s="42" t="s">
        <v>30</v>
      </c>
      <c r="D19" s="44" t="n">
        <v>3052.77787652</v>
      </c>
      <c r="E19" s="44" t="n">
        <v>1.60113586458482</v>
      </c>
      <c r="F19" s="44" t="n">
        <v>40.2126544589048</v>
      </c>
      <c r="G19" s="44" t="n">
        <v>2142.72477278</v>
      </c>
      <c r="H19" s="44" t="n">
        <v>910.05310374</v>
      </c>
    </row>
    <row r="20" s="4" customFormat="true" ht="10.5" hidden="false" customHeight="true" outlineLevel="0" collapsed="false">
      <c r="A20" s="41" t="n">
        <v>15</v>
      </c>
      <c r="B20" s="42" t="s">
        <v>26</v>
      </c>
      <c r="C20" s="42" t="s">
        <v>17</v>
      </c>
      <c r="D20" s="44" t="n">
        <v>2881.79189358</v>
      </c>
      <c r="E20" s="44" t="n">
        <v>1.51145630036491</v>
      </c>
      <c r="F20" s="44" t="n">
        <v>23.6667970188331</v>
      </c>
      <c r="G20" s="44" t="n">
        <v>2017.03981396</v>
      </c>
      <c r="H20" s="44" t="n">
        <v>864.75207962</v>
      </c>
    </row>
    <row r="21" s="4" customFormat="true" ht="10.5" hidden="false" customHeight="true" outlineLevel="0" collapsed="false">
      <c r="A21" s="41" t="n">
        <v>16</v>
      </c>
      <c r="B21" s="42" t="s">
        <v>37</v>
      </c>
      <c r="C21" s="42" t="s">
        <v>17</v>
      </c>
      <c r="D21" s="44" t="n">
        <v>2664.29530864</v>
      </c>
      <c r="E21" s="44" t="n">
        <v>1.39738262823481</v>
      </c>
      <c r="F21" s="44" t="n">
        <v>43.4237744853962</v>
      </c>
      <c r="G21" s="44" t="n">
        <v>1309.8001649</v>
      </c>
      <c r="H21" s="44" t="n">
        <v>1354.49514374</v>
      </c>
    </row>
    <row r="22" s="4" customFormat="true" ht="10.5" hidden="false" customHeight="true" outlineLevel="0" collapsed="false">
      <c r="A22" s="41" t="n">
        <v>17</v>
      </c>
      <c r="B22" s="42" t="s">
        <v>41</v>
      </c>
      <c r="C22" s="42" t="s">
        <v>17</v>
      </c>
      <c r="D22" s="44" t="n">
        <v>2434.19397086</v>
      </c>
      <c r="E22" s="44" t="n">
        <v>1.27669795371519</v>
      </c>
      <c r="F22" s="44" t="n">
        <v>54.262546734525</v>
      </c>
      <c r="G22" s="44" t="n">
        <v>212.50034525</v>
      </c>
      <c r="H22" s="44" t="n">
        <v>2221.69362561</v>
      </c>
    </row>
    <row r="23" s="4" customFormat="true" ht="10.5" hidden="false" customHeight="true" outlineLevel="0" collapsed="false">
      <c r="A23" s="41" t="n">
        <v>18</v>
      </c>
      <c r="B23" s="42" t="s">
        <v>36</v>
      </c>
      <c r="C23" s="42" t="s">
        <v>15</v>
      </c>
      <c r="D23" s="44" t="n">
        <v>2325.60865095</v>
      </c>
      <c r="E23" s="44" t="n">
        <v>1.21974659429513</v>
      </c>
      <c r="F23" s="44" t="n">
        <v>35.2317180337341</v>
      </c>
      <c r="G23" s="44" t="n">
        <v>2157.23226834</v>
      </c>
      <c r="H23" s="44" t="n">
        <v>168.37638261</v>
      </c>
    </row>
    <row r="24" s="4" customFormat="true" ht="10.5" hidden="false" customHeight="true" outlineLevel="0" collapsed="false">
      <c r="A24" s="41" t="n">
        <v>19</v>
      </c>
      <c r="B24" s="42" t="s">
        <v>56</v>
      </c>
      <c r="C24" s="42" t="s">
        <v>15</v>
      </c>
      <c r="D24" s="44" t="n">
        <v>1968.31761662</v>
      </c>
      <c r="E24" s="44" t="n">
        <v>1.03235284594534</v>
      </c>
      <c r="F24" s="44" t="n">
        <v>87.4018690815934</v>
      </c>
      <c r="G24" s="44" t="n">
        <v>1673.79792624</v>
      </c>
      <c r="H24" s="44" t="n">
        <v>294.51969038</v>
      </c>
    </row>
    <row r="25" s="4" customFormat="true" ht="10.5" hidden="false" customHeight="true" outlineLevel="0" collapsed="false">
      <c r="A25" s="41" t="n">
        <v>20</v>
      </c>
      <c r="B25" s="42" t="s">
        <v>47</v>
      </c>
      <c r="C25" s="42" t="s">
        <v>17</v>
      </c>
      <c r="D25" s="44" t="n">
        <v>1931.89042884</v>
      </c>
      <c r="E25" s="44" t="n">
        <v>1.01324733641937</v>
      </c>
      <c r="F25" s="44" t="n">
        <v>72.1931884742266</v>
      </c>
      <c r="G25" s="44" t="n">
        <v>1214.54701038</v>
      </c>
      <c r="H25" s="44" t="n">
        <v>717.34341846</v>
      </c>
    </row>
    <row r="26" s="4" customFormat="true" ht="10.5" hidden="false" customHeight="true" outlineLevel="0" collapsed="false">
      <c r="A26" s="41" t="n">
        <v>21</v>
      </c>
      <c r="B26" s="42" t="s">
        <v>32</v>
      </c>
      <c r="C26" s="42" t="s">
        <v>17</v>
      </c>
      <c r="D26" s="44" t="n">
        <v>1791.82378156</v>
      </c>
      <c r="E26" s="44" t="n">
        <v>0.939784496519665</v>
      </c>
      <c r="F26" s="44" t="n">
        <v>25.2497971290331</v>
      </c>
      <c r="G26" s="44" t="n">
        <v>1449.85671948</v>
      </c>
      <c r="H26" s="44" t="n">
        <v>341.96706208</v>
      </c>
    </row>
    <row r="27" s="4" customFormat="true" ht="10.5" hidden="false" customHeight="true" outlineLevel="0" collapsed="false">
      <c r="A27" s="41" t="n">
        <v>22</v>
      </c>
      <c r="B27" s="42" t="s">
        <v>59</v>
      </c>
      <c r="C27" s="42" t="s">
        <v>17</v>
      </c>
      <c r="D27" s="44" t="n">
        <v>1773.58766317</v>
      </c>
      <c r="E27" s="44" t="n">
        <v>0.930219927996806</v>
      </c>
      <c r="F27" s="44" t="n">
        <v>98.3671840092618</v>
      </c>
      <c r="G27" s="44" t="n">
        <v>1598.21894804</v>
      </c>
      <c r="H27" s="44" t="n">
        <v>175.36871513</v>
      </c>
    </row>
    <row r="28" s="4" customFormat="true" ht="10.5" hidden="false" customHeight="true" outlineLevel="0" collapsed="false">
      <c r="A28" s="41" t="n">
        <v>23</v>
      </c>
      <c r="B28" s="42" t="s">
        <v>42</v>
      </c>
      <c r="C28" s="42" t="s">
        <v>17</v>
      </c>
      <c r="D28" s="44" t="n">
        <v>1707.39985714</v>
      </c>
      <c r="E28" s="44" t="n">
        <v>0.895505423922365</v>
      </c>
      <c r="F28" s="44" t="n">
        <v>48.3136437831681</v>
      </c>
      <c r="G28" s="44" t="n">
        <v>502.23062416</v>
      </c>
      <c r="H28" s="44" t="n">
        <v>1205.16923298</v>
      </c>
    </row>
    <row r="29" s="4" customFormat="true" ht="10.5" hidden="false" customHeight="true" outlineLevel="0" collapsed="false">
      <c r="A29" s="41" t="n">
        <v>24</v>
      </c>
      <c r="B29" s="42" t="s">
        <v>48</v>
      </c>
      <c r="C29" s="42" t="s">
        <v>17</v>
      </c>
      <c r="D29" s="44" t="n">
        <v>1476.20756231</v>
      </c>
      <c r="E29" s="44" t="n">
        <v>0.774248558915876</v>
      </c>
      <c r="F29" s="44" t="n">
        <v>55.0431717147444</v>
      </c>
      <c r="G29" s="44" t="n">
        <v>1161.38076818</v>
      </c>
      <c r="H29" s="44" t="n">
        <v>314.82679413</v>
      </c>
    </row>
    <row r="30" s="4" customFormat="true" ht="10.5" hidden="false" customHeight="true" outlineLevel="0" collapsed="false">
      <c r="A30" s="41" t="n">
        <v>25</v>
      </c>
      <c r="B30" s="42" t="s">
        <v>38</v>
      </c>
      <c r="C30" s="42" t="s">
        <v>17</v>
      </c>
      <c r="D30" s="44" t="n">
        <v>1294.58690179</v>
      </c>
      <c r="E30" s="44" t="n">
        <v>0.678991267009773</v>
      </c>
      <c r="F30" s="44" t="n">
        <v>31.1835066961317</v>
      </c>
      <c r="G30" s="44" t="n">
        <v>980.7440828</v>
      </c>
      <c r="H30" s="44" t="n">
        <v>313.84281899</v>
      </c>
    </row>
    <row r="31" s="4" customFormat="true" ht="10.5" hidden="false" customHeight="true" outlineLevel="0" collapsed="false">
      <c r="A31" s="41" t="n">
        <v>26</v>
      </c>
      <c r="B31" s="42" t="s">
        <v>52</v>
      </c>
      <c r="C31" s="42" t="s">
        <v>53</v>
      </c>
      <c r="D31" s="44" t="n">
        <v>1256.8930664</v>
      </c>
      <c r="E31" s="44" t="n">
        <v>0.659221419953136</v>
      </c>
      <c r="F31" s="44" t="n">
        <v>52.2477684704538</v>
      </c>
      <c r="G31" s="44" t="n">
        <v>1090.05563029</v>
      </c>
      <c r="H31" s="44" t="n">
        <v>166.83743611</v>
      </c>
    </row>
    <row r="32" s="4" customFormat="true" ht="10.5" hidden="false" customHeight="true" outlineLevel="0" collapsed="false">
      <c r="A32" s="41" t="n">
        <v>27</v>
      </c>
      <c r="B32" s="42" t="s">
        <v>34</v>
      </c>
      <c r="C32" s="42" t="s">
        <v>17</v>
      </c>
      <c r="D32" s="44" t="n">
        <v>1138.10694977</v>
      </c>
      <c r="E32" s="44" t="n">
        <v>0.596919896801423</v>
      </c>
      <c r="F32" s="44" t="n">
        <v>18.1561995224273</v>
      </c>
      <c r="G32" s="44" t="n">
        <v>781.90130985</v>
      </c>
      <c r="H32" s="44" t="n">
        <v>356.20563992</v>
      </c>
    </row>
    <row r="33" s="4" customFormat="true" ht="10.5" hidden="false" customHeight="true" outlineLevel="0" collapsed="false">
      <c r="A33" s="41" t="n">
        <v>28</v>
      </c>
      <c r="B33" s="42" t="s">
        <v>35</v>
      </c>
      <c r="C33" s="42" t="s">
        <v>17</v>
      </c>
      <c r="D33" s="44" t="n">
        <v>1136.19709583</v>
      </c>
      <c r="E33" s="44" t="n">
        <v>0.595918207270399</v>
      </c>
      <c r="F33" s="44" t="n">
        <v>17.0279223362337</v>
      </c>
      <c r="G33" s="44" t="n">
        <v>448.76769017</v>
      </c>
      <c r="H33" s="44" t="n">
        <v>687.42940566</v>
      </c>
    </row>
    <row r="34" s="4" customFormat="true" ht="10.5" hidden="false" customHeight="true" outlineLevel="0" collapsed="false">
      <c r="A34" s="41" t="n">
        <v>29</v>
      </c>
      <c r="B34" s="42" t="s">
        <v>45</v>
      </c>
      <c r="C34" s="42" t="s">
        <v>17</v>
      </c>
      <c r="D34" s="44" t="n">
        <v>1009.7302859</v>
      </c>
      <c r="E34" s="44" t="n">
        <v>0.529588276548619</v>
      </c>
      <c r="F34" s="44" t="n">
        <v>36.9844745153547</v>
      </c>
      <c r="G34" s="44" t="n">
        <v>102.30691544</v>
      </c>
      <c r="H34" s="44" t="n">
        <v>907.42337046</v>
      </c>
    </row>
    <row r="35" s="4" customFormat="true" ht="10.5" hidden="false" customHeight="true" outlineLevel="0" collapsed="false">
      <c r="A35" s="41" t="n">
        <v>30</v>
      </c>
      <c r="B35" s="42" t="s">
        <v>51</v>
      </c>
      <c r="C35" s="42" t="s">
        <v>17</v>
      </c>
      <c r="D35" s="44" t="n">
        <v>723.90867724</v>
      </c>
      <c r="E35" s="44" t="n">
        <v>0.37967916196196</v>
      </c>
      <c r="F35" s="44" t="n">
        <v>30.3326075513665</v>
      </c>
      <c r="G35" s="44" t="n">
        <v>195.87658419</v>
      </c>
      <c r="H35" s="44" t="n">
        <v>528.03209305</v>
      </c>
    </row>
    <row r="36" s="4" customFormat="true" ht="10.5" hidden="false" customHeight="true" outlineLevel="0" collapsed="false">
      <c r="A36" s="41" t="n">
        <v>31</v>
      </c>
      <c r="B36" s="42" t="s">
        <v>58</v>
      </c>
      <c r="C36" s="42" t="s">
        <v>17</v>
      </c>
      <c r="D36" s="44" t="n">
        <v>716.38875412</v>
      </c>
      <c r="E36" s="44" t="n">
        <v>0.375735075921845</v>
      </c>
      <c r="F36" s="44" t="n">
        <v>41.4462473579013</v>
      </c>
      <c r="G36" s="44" t="n">
        <v>619.58855999</v>
      </c>
      <c r="H36" s="44" t="n">
        <v>96.80019413</v>
      </c>
    </row>
    <row r="37" s="4" customFormat="true" ht="10.5" hidden="false" customHeight="true" outlineLevel="0" collapsed="false">
      <c r="A37" s="41" t="n">
        <v>32</v>
      </c>
      <c r="B37" s="42" t="s">
        <v>44</v>
      </c>
      <c r="C37" s="42" t="s">
        <v>17</v>
      </c>
      <c r="D37" s="44" t="n">
        <v>633.21566265</v>
      </c>
      <c r="E37" s="44" t="n">
        <v>0.332112046305023</v>
      </c>
      <c r="F37" s="44" t="n">
        <v>26.6118448567651</v>
      </c>
      <c r="G37" s="44" t="n">
        <v>162.59722708</v>
      </c>
      <c r="H37" s="44" t="n">
        <v>470.61843557</v>
      </c>
    </row>
    <row r="38" s="4" customFormat="true" ht="10.5" hidden="false" customHeight="true" outlineLevel="0" collapsed="false">
      <c r="A38" s="41" t="n">
        <v>33</v>
      </c>
      <c r="B38" s="42" t="s">
        <v>69</v>
      </c>
      <c r="C38" s="42" t="s">
        <v>17</v>
      </c>
      <c r="D38" s="44" t="n">
        <v>582.6219869</v>
      </c>
      <c r="E38" s="44" t="n">
        <v>0.305576427913801</v>
      </c>
      <c r="F38" s="44" t="n">
        <v>85.363112085359</v>
      </c>
      <c r="G38" s="44" t="n">
        <v>183.41224247</v>
      </c>
      <c r="H38" s="44" t="n">
        <v>399.20974443</v>
      </c>
    </row>
    <row r="39" s="4" customFormat="true" ht="10.5" hidden="false" customHeight="true" outlineLevel="0" collapsed="false">
      <c r="A39" s="41" t="n">
        <v>34</v>
      </c>
      <c r="B39" s="42" t="s">
        <v>49</v>
      </c>
      <c r="C39" s="42" t="s">
        <v>50</v>
      </c>
      <c r="D39" s="44" t="n">
        <v>556.57007682</v>
      </c>
      <c r="E39" s="44" t="n">
        <v>0.291912594756841</v>
      </c>
      <c r="F39" s="44" t="n">
        <v>26.2319720064963</v>
      </c>
      <c r="G39" s="44" t="n">
        <v>199.64028385</v>
      </c>
      <c r="H39" s="44" t="n">
        <v>356.92979297</v>
      </c>
    </row>
    <row r="40" s="4" customFormat="true" ht="10.5" hidden="false" customHeight="true" outlineLevel="0" collapsed="false">
      <c r="A40" s="41" t="n">
        <v>35</v>
      </c>
      <c r="B40" s="42" t="s">
        <v>68</v>
      </c>
      <c r="C40" s="42" t="s">
        <v>17</v>
      </c>
      <c r="D40" s="44" t="n">
        <v>548.99910971</v>
      </c>
      <c r="E40" s="44" t="n">
        <v>0.287941736915316</v>
      </c>
      <c r="F40" s="44" t="n">
        <v>74.4602320561488</v>
      </c>
      <c r="G40" s="44" t="n">
        <v>434.44526564</v>
      </c>
      <c r="H40" s="44" t="n">
        <v>114.55384407</v>
      </c>
    </row>
    <row r="41" s="4" customFormat="true" ht="10.5" hidden="false" customHeight="true" outlineLevel="0" collapsed="false">
      <c r="A41" s="41" t="n">
        <v>36</v>
      </c>
      <c r="B41" s="42" t="s">
        <v>57</v>
      </c>
      <c r="C41" s="42" t="s">
        <v>25</v>
      </c>
      <c r="D41" s="44" t="n">
        <v>541.13240564</v>
      </c>
      <c r="E41" s="44" t="n">
        <v>0.283815769507261</v>
      </c>
      <c r="F41" s="44" t="n">
        <v>28.1532191777745</v>
      </c>
      <c r="G41" s="44" t="n">
        <v>400.19887894</v>
      </c>
      <c r="H41" s="44" t="n">
        <v>140.9335267</v>
      </c>
    </row>
    <row r="42" s="4" customFormat="true" ht="10.5" hidden="false" customHeight="true" outlineLevel="0" collapsed="false">
      <c r="A42" s="41" t="n">
        <v>37</v>
      </c>
      <c r="B42" s="42" t="s">
        <v>62</v>
      </c>
      <c r="C42" s="42" t="s">
        <v>17</v>
      </c>
      <c r="D42" s="44" t="n">
        <v>515.17582416</v>
      </c>
      <c r="E42" s="44" t="n">
        <v>0.270201934760456</v>
      </c>
      <c r="F42" s="44" t="n">
        <v>47.8066761524405</v>
      </c>
      <c r="G42" s="44" t="n">
        <v>345.28609397</v>
      </c>
      <c r="H42" s="44" t="n">
        <v>169.88973019</v>
      </c>
    </row>
    <row r="43" s="4" customFormat="true" ht="10.5" hidden="false" customHeight="true" outlineLevel="0" collapsed="false">
      <c r="A43" s="41" t="n">
        <v>38</v>
      </c>
      <c r="B43" s="42" t="s">
        <v>43</v>
      </c>
      <c r="C43" s="42" t="s">
        <v>30</v>
      </c>
      <c r="D43" s="44" t="n">
        <v>500.70179103</v>
      </c>
      <c r="E43" s="44" t="n">
        <v>0.262610523106212</v>
      </c>
      <c r="F43" s="44" t="n">
        <v>18.8308853752937</v>
      </c>
      <c r="G43" s="44" t="n">
        <v>305.23360293</v>
      </c>
      <c r="H43" s="44" t="n">
        <v>195.4681881</v>
      </c>
    </row>
    <row r="44" s="4" customFormat="true" ht="10.5" hidden="false" customHeight="true" outlineLevel="0" collapsed="false">
      <c r="A44" s="41" t="n">
        <v>39</v>
      </c>
      <c r="B44" s="42" t="s">
        <v>46</v>
      </c>
      <c r="C44" s="42" t="s">
        <v>17</v>
      </c>
      <c r="D44" s="44" t="n">
        <v>497.15276126</v>
      </c>
      <c r="E44" s="44" t="n">
        <v>0.260749110622542</v>
      </c>
      <c r="F44" s="44" t="n">
        <v>18.3132426518577</v>
      </c>
      <c r="G44" s="44" t="n">
        <v>320.70603311</v>
      </c>
      <c r="H44" s="44" t="n">
        <v>176.44672815</v>
      </c>
    </row>
    <row r="45" s="4" customFormat="true" ht="10.5" hidden="false" customHeight="true" outlineLevel="0" collapsed="false">
      <c r="A45" s="41" t="n">
        <v>40</v>
      </c>
      <c r="B45" s="42" t="s">
        <v>67</v>
      </c>
      <c r="C45" s="42" t="s">
        <v>17</v>
      </c>
      <c r="D45" s="44" t="n">
        <v>493.25641731</v>
      </c>
      <c r="E45" s="44" t="n">
        <v>0.258705537099854</v>
      </c>
      <c r="F45" s="44" t="n">
        <v>47.0495884682693</v>
      </c>
      <c r="G45" s="44" t="n">
        <v>375.81557163</v>
      </c>
      <c r="H45" s="44" t="n">
        <v>117.44084568</v>
      </c>
    </row>
    <row r="46" s="4" customFormat="true" ht="10.5" hidden="false" customHeight="true" outlineLevel="0" collapsed="false">
      <c r="A46" s="41" t="n">
        <v>41</v>
      </c>
      <c r="B46" s="42" t="s">
        <v>60</v>
      </c>
      <c r="C46" s="42" t="s">
        <v>17</v>
      </c>
      <c r="D46" s="44" t="n">
        <v>477.18195341</v>
      </c>
      <c r="E46" s="44" t="n">
        <v>0.250274723691444</v>
      </c>
      <c r="F46" s="44" t="n">
        <v>36.0139331753327</v>
      </c>
      <c r="G46" s="44" t="n">
        <v>392.19118691</v>
      </c>
      <c r="H46" s="44" t="n">
        <v>84.9907665</v>
      </c>
    </row>
    <row r="47" s="4" customFormat="true" ht="10.5" hidden="false" customHeight="true" outlineLevel="0" collapsed="false">
      <c r="A47" s="41" t="n">
        <v>42</v>
      </c>
      <c r="B47" s="42" t="s">
        <v>54</v>
      </c>
      <c r="C47" s="42" t="s">
        <v>30</v>
      </c>
      <c r="D47" s="44" t="n">
        <v>455.87844693</v>
      </c>
      <c r="E47" s="44" t="n">
        <v>0.23910135646781</v>
      </c>
      <c r="F47" s="44" t="n">
        <v>18.3560224774321</v>
      </c>
      <c r="G47" s="44" t="n">
        <v>144.99939517</v>
      </c>
      <c r="H47" s="44" t="n">
        <v>310.87905176</v>
      </c>
    </row>
    <row r="48" s="4" customFormat="true" ht="10.5" hidden="false" customHeight="true" outlineLevel="0" collapsed="false">
      <c r="A48" s="41" t="n">
        <v>43</v>
      </c>
      <c r="B48" s="42" t="s">
        <v>64</v>
      </c>
      <c r="C48" s="42" t="s">
        <v>28</v>
      </c>
      <c r="D48" s="44" t="n">
        <v>394.67159788</v>
      </c>
      <c r="E48" s="44" t="n">
        <v>0.206999289060305</v>
      </c>
      <c r="F48" s="44" t="n">
        <v>41.0029850919372</v>
      </c>
      <c r="G48" s="44" t="n">
        <v>256.05269009</v>
      </c>
      <c r="H48" s="44" t="n">
        <v>138.61890779</v>
      </c>
    </row>
    <row r="49" s="4" customFormat="true" ht="10.5" hidden="false" customHeight="true" outlineLevel="0" collapsed="false">
      <c r="A49" s="41" t="n">
        <v>44</v>
      </c>
      <c r="B49" s="42" t="s">
        <v>61</v>
      </c>
      <c r="C49" s="42" t="s">
        <v>30</v>
      </c>
      <c r="D49" s="44" t="n">
        <v>393.34717508</v>
      </c>
      <c r="E49" s="44" t="n">
        <v>0.206304649315545</v>
      </c>
      <c r="F49" s="44" t="n">
        <v>31.9403479054962</v>
      </c>
      <c r="G49" s="44" t="n">
        <v>212.97568522</v>
      </c>
      <c r="H49" s="44" t="n">
        <v>180.37148986</v>
      </c>
    </row>
    <row r="50" s="4" customFormat="true" ht="10.5" hidden="false" customHeight="true" outlineLevel="0" collapsed="false">
      <c r="A50" s="41" t="n">
        <v>45</v>
      </c>
      <c r="B50" s="42" t="s">
        <v>65</v>
      </c>
      <c r="C50" s="42" t="s">
        <v>66</v>
      </c>
      <c r="D50" s="44" t="n">
        <v>387.74624887</v>
      </c>
      <c r="E50" s="44" t="n">
        <v>0.203367048156058</v>
      </c>
      <c r="F50" s="44" t="n">
        <v>37.2955397427595</v>
      </c>
      <c r="G50" s="44" t="n">
        <v>329.74390919</v>
      </c>
      <c r="H50" s="44" t="n">
        <v>58.00233968</v>
      </c>
    </row>
    <row r="51" s="4" customFormat="true" ht="10.5" hidden="false" customHeight="true" outlineLevel="0" collapsed="false">
      <c r="A51" s="41" t="n">
        <v>46</v>
      </c>
      <c r="B51" s="42" t="s">
        <v>63</v>
      </c>
      <c r="C51" s="42" t="s">
        <v>17</v>
      </c>
      <c r="D51" s="44" t="n">
        <v>356.12956735</v>
      </c>
      <c r="E51" s="44" t="n">
        <v>0.186784576470127</v>
      </c>
      <c r="F51" s="44" t="n">
        <v>36.753187863515</v>
      </c>
      <c r="G51" s="44" t="n">
        <v>144.51531408</v>
      </c>
      <c r="H51" s="44" t="n">
        <v>211.61425327</v>
      </c>
    </row>
    <row r="52" s="4" customFormat="true" ht="10.5" hidden="false" customHeight="true" outlineLevel="0" collapsed="false">
      <c r="A52" s="41" t="n">
        <v>47</v>
      </c>
      <c r="B52" s="42" t="s">
        <v>70</v>
      </c>
      <c r="C52" s="42" t="s">
        <v>17</v>
      </c>
      <c r="D52" s="44" t="n">
        <v>355.70849037</v>
      </c>
      <c r="E52" s="44" t="n">
        <v>0.186563727957166</v>
      </c>
      <c r="F52" s="44" t="n">
        <v>57.0709092312185</v>
      </c>
      <c r="G52" s="44" t="n">
        <v>75.78084727</v>
      </c>
      <c r="H52" s="44" t="n">
        <v>279.9276431</v>
      </c>
    </row>
    <row r="53" s="4" customFormat="true" ht="10.5" hidden="false" customHeight="true" outlineLevel="0" collapsed="false">
      <c r="A53" s="41" t="n">
        <v>48</v>
      </c>
      <c r="B53" s="42" t="s">
        <v>81</v>
      </c>
      <c r="C53" s="42" t="s">
        <v>50</v>
      </c>
      <c r="D53" s="44" t="n">
        <v>350.47241902</v>
      </c>
      <c r="E53" s="44" t="n">
        <v>0.183817487658292</v>
      </c>
      <c r="F53" s="44" t="n">
        <v>81.5714056736054</v>
      </c>
      <c r="G53" s="44" t="n">
        <v>301.36269234</v>
      </c>
      <c r="H53" s="44" t="n">
        <v>49.10972668</v>
      </c>
    </row>
    <row r="54" s="4" customFormat="true" ht="10.5" hidden="false" customHeight="true" outlineLevel="0" collapsed="false">
      <c r="A54" s="41" t="n">
        <v>49</v>
      </c>
      <c r="B54" s="42" t="s">
        <v>72</v>
      </c>
      <c r="C54" s="42" t="s">
        <v>17</v>
      </c>
      <c r="D54" s="44" t="n">
        <v>270.37362033</v>
      </c>
      <c r="E54" s="44" t="n">
        <v>0.141806878147811</v>
      </c>
      <c r="F54" s="44" t="n">
        <v>44.2658593111776</v>
      </c>
      <c r="G54" s="44" t="n">
        <v>164.77180381</v>
      </c>
      <c r="H54" s="44" t="n">
        <v>105.60181652</v>
      </c>
    </row>
    <row r="55" s="4" customFormat="true" ht="10.5" hidden="false" customHeight="true" outlineLevel="0" collapsed="false">
      <c r="A55" s="41" t="n">
        <v>50</v>
      </c>
      <c r="B55" s="42" t="s">
        <v>77</v>
      </c>
      <c r="C55" s="42" t="s">
        <v>78</v>
      </c>
      <c r="D55" s="44" t="n">
        <v>247.62131648</v>
      </c>
      <c r="E55" s="44" t="n">
        <v>0.129873638596922</v>
      </c>
      <c r="F55" s="44" t="n">
        <v>46.6250457812133</v>
      </c>
      <c r="G55" s="44" t="n">
        <v>107.42638841</v>
      </c>
      <c r="H55" s="44" t="n">
        <v>140.19492807</v>
      </c>
    </row>
    <row r="56" s="4" customFormat="true" ht="10.5" hidden="false" customHeight="true" outlineLevel="0" collapsed="false">
      <c r="A56" s="41" t="n">
        <v>51</v>
      </c>
      <c r="B56" s="42" t="s">
        <v>80</v>
      </c>
      <c r="C56" s="42" t="s">
        <v>50</v>
      </c>
      <c r="D56" s="44" t="n">
        <v>211.78723638</v>
      </c>
      <c r="E56" s="44" t="n">
        <v>0.111079205086443</v>
      </c>
      <c r="F56" s="44" t="n">
        <v>42.9451588043602</v>
      </c>
      <c r="G56" s="44" t="n">
        <v>137.97158368</v>
      </c>
      <c r="H56" s="44" t="n">
        <v>73.8156527</v>
      </c>
    </row>
    <row r="57" s="4" customFormat="true" ht="10.5" hidden="false" customHeight="true" outlineLevel="0" collapsed="false">
      <c r="A57" s="41" t="n">
        <v>52</v>
      </c>
      <c r="B57" s="42" t="s">
        <v>74</v>
      </c>
      <c r="C57" s="42" t="s">
        <v>25</v>
      </c>
      <c r="D57" s="44" t="n">
        <v>198.16207982</v>
      </c>
      <c r="E57" s="44" t="n">
        <v>0.103933016365478</v>
      </c>
      <c r="F57" s="44" t="n">
        <v>33.6531300915651</v>
      </c>
      <c r="G57" s="44" t="n">
        <v>81.72099855</v>
      </c>
      <c r="H57" s="44" t="n">
        <v>116.44108127</v>
      </c>
    </row>
    <row r="58" s="4" customFormat="true" ht="10.5" hidden="false" customHeight="true" outlineLevel="0" collapsed="false">
      <c r="A58" s="41" t="n">
        <v>53</v>
      </c>
      <c r="B58" s="42" t="s">
        <v>71</v>
      </c>
      <c r="C58" s="42" t="s">
        <v>17</v>
      </c>
      <c r="D58" s="44" t="n">
        <v>196.66723891</v>
      </c>
      <c r="E58" s="44" t="n">
        <v>0.103148994897274</v>
      </c>
      <c r="F58" s="44" t="n">
        <v>42.3015276906323</v>
      </c>
      <c r="G58" s="44" t="n">
        <v>27.55282027</v>
      </c>
      <c r="H58" s="44" t="n">
        <v>169.11441864</v>
      </c>
    </row>
    <row r="59" s="4" customFormat="true" ht="10.5" hidden="false" customHeight="true" outlineLevel="0" collapsed="false">
      <c r="A59" s="41" t="n">
        <v>54</v>
      </c>
      <c r="B59" s="42" t="s">
        <v>75</v>
      </c>
      <c r="C59" s="42" t="s">
        <v>17</v>
      </c>
      <c r="D59" s="44" t="n">
        <v>195.27604134</v>
      </c>
      <c r="E59" s="44" t="n">
        <v>0.102419332794708</v>
      </c>
      <c r="F59" s="44" t="n">
        <v>31.4570745053524</v>
      </c>
      <c r="G59" s="44" t="n">
        <v>72.50438921</v>
      </c>
      <c r="H59" s="44" t="n">
        <v>122.77165213</v>
      </c>
    </row>
    <row r="60" s="4" customFormat="true" ht="10.5" hidden="false" customHeight="true" outlineLevel="0" collapsed="false">
      <c r="A60" s="41" t="n">
        <v>55</v>
      </c>
      <c r="B60" s="42" t="s">
        <v>93</v>
      </c>
      <c r="C60" s="42" t="s">
        <v>17</v>
      </c>
      <c r="D60" s="44" t="n">
        <v>185.00066722</v>
      </c>
      <c r="E60" s="44" t="n">
        <v>0.0970300543437273</v>
      </c>
      <c r="F60" s="44" t="n">
        <v>41.3751888468745</v>
      </c>
      <c r="G60" s="44" t="n">
        <v>168.34447408</v>
      </c>
      <c r="H60" s="44" t="n">
        <v>16.65619314</v>
      </c>
    </row>
    <row r="61" s="4" customFormat="true" ht="10.5" hidden="false" customHeight="true" outlineLevel="0" collapsed="false">
      <c r="A61" s="41" t="n">
        <v>56</v>
      </c>
      <c r="B61" s="42" t="s">
        <v>55</v>
      </c>
      <c r="C61" s="42" t="s">
        <v>17</v>
      </c>
      <c r="D61" s="44" t="n">
        <v>182.82382336</v>
      </c>
      <c r="E61" s="44" t="n">
        <v>0.095888332634246</v>
      </c>
      <c r="F61" s="44" t="n">
        <v>23.2272515032735</v>
      </c>
      <c r="G61" s="44" t="n">
        <v>171.95311431</v>
      </c>
      <c r="H61" s="44" t="n">
        <v>10.87070905</v>
      </c>
    </row>
    <row r="62" s="4" customFormat="true" ht="10.5" hidden="false" customHeight="true" outlineLevel="0" collapsed="false">
      <c r="A62" s="41" t="n">
        <v>57</v>
      </c>
      <c r="B62" s="42" t="s">
        <v>79</v>
      </c>
      <c r="C62" s="42" t="s">
        <v>17</v>
      </c>
      <c r="D62" s="44" t="n">
        <v>165.12684974</v>
      </c>
      <c r="E62" s="44" t="n">
        <v>0.0866065373960368</v>
      </c>
      <c r="F62" s="44" t="n">
        <v>38.2371937329563</v>
      </c>
      <c r="G62" s="44" t="n">
        <v>84.43795885</v>
      </c>
      <c r="H62" s="44" t="n">
        <v>80.68889089</v>
      </c>
    </row>
    <row r="63" s="4" customFormat="true" ht="10.5" hidden="false" customHeight="true" outlineLevel="0" collapsed="false">
      <c r="A63" s="41" t="n">
        <v>58</v>
      </c>
      <c r="B63" s="42" t="s">
        <v>89</v>
      </c>
      <c r="C63" s="42" t="s">
        <v>17</v>
      </c>
      <c r="D63" s="44" t="n">
        <v>147.82298698</v>
      </c>
      <c r="E63" s="44" t="n">
        <v>0.0775309228634548</v>
      </c>
      <c r="F63" s="44" t="n">
        <v>68.4045357381453</v>
      </c>
      <c r="G63" s="44" t="n">
        <v>55.841823</v>
      </c>
      <c r="H63" s="44" t="n">
        <v>91.98116398</v>
      </c>
    </row>
    <row r="64" s="4" customFormat="true" ht="10.5" hidden="false" customHeight="true" outlineLevel="0" collapsed="false">
      <c r="A64" s="41" t="n">
        <v>59</v>
      </c>
      <c r="B64" s="42" t="s">
        <v>90</v>
      </c>
      <c r="C64" s="42" t="s">
        <v>28</v>
      </c>
      <c r="D64" s="44" t="n">
        <v>131.5357567</v>
      </c>
      <c r="E64" s="44" t="n">
        <v>0.0689885167039253</v>
      </c>
      <c r="F64" s="44" t="n">
        <v>41.4351636799844</v>
      </c>
      <c r="G64" s="44" t="n">
        <v>114.14958171</v>
      </c>
      <c r="H64" s="44" t="n">
        <v>17.38617499</v>
      </c>
    </row>
    <row r="65" s="4" customFormat="true" ht="10.5" hidden="false" customHeight="true" outlineLevel="0" collapsed="false">
      <c r="A65" s="41" t="n">
        <v>60</v>
      </c>
      <c r="B65" s="42" t="s">
        <v>83</v>
      </c>
      <c r="C65" s="42" t="s">
        <v>17</v>
      </c>
      <c r="D65" s="44" t="n">
        <v>120.83178306</v>
      </c>
      <c r="E65" s="44" t="n">
        <v>0.06337444428143</v>
      </c>
      <c r="F65" s="44" t="n">
        <v>30.478255761907</v>
      </c>
      <c r="G65" s="44" t="n">
        <v>68.52446519</v>
      </c>
      <c r="H65" s="44" t="n">
        <v>52.30731787</v>
      </c>
    </row>
    <row r="66" s="4" customFormat="true" ht="10.5" hidden="false" customHeight="true" outlineLevel="0" collapsed="false">
      <c r="A66" s="41" t="n">
        <v>61</v>
      </c>
      <c r="B66" s="42" t="s">
        <v>95</v>
      </c>
      <c r="C66" s="42" t="s">
        <v>17</v>
      </c>
      <c r="D66" s="44" t="n">
        <v>111.44426106</v>
      </c>
      <c r="E66" s="44" t="n">
        <v>0.0584508308507296</v>
      </c>
      <c r="F66" s="44" t="n">
        <v>70.7748648546567</v>
      </c>
      <c r="G66" s="44" t="n">
        <v>107.77499347</v>
      </c>
      <c r="H66" s="44" t="n">
        <v>3.66926759</v>
      </c>
    </row>
    <row r="67" s="4" customFormat="true" ht="10.5" hidden="false" customHeight="true" outlineLevel="0" collapsed="false">
      <c r="A67" s="41" t="n">
        <v>62</v>
      </c>
      <c r="B67" s="42" t="s">
        <v>87</v>
      </c>
      <c r="C67" s="42" t="s">
        <v>17</v>
      </c>
      <c r="D67" s="44" t="n">
        <v>108.57042857</v>
      </c>
      <c r="E67" s="44" t="n">
        <v>0.0569435491372649</v>
      </c>
      <c r="F67" s="44" t="n">
        <v>37.6407754926395</v>
      </c>
      <c r="G67" s="44" t="n">
        <v>66.26153779</v>
      </c>
      <c r="H67" s="44" t="n">
        <v>42.30889078</v>
      </c>
    </row>
    <row r="68" s="4" customFormat="true" ht="10.5" hidden="false" customHeight="true" outlineLevel="0" collapsed="false">
      <c r="A68" s="41" t="n">
        <v>63</v>
      </c>
      <c r="B68" s="42" t="s">
        <v>86</v>
      </c>
      <c r="C68" s="42" t="s">
        <v>15</v>
      </c>
      <c r="D68" s="44" t="n">
        <v>106.39347682</v>
      </c>
      <c r="E68" s="44" t="n">
        <v>0.0558017708411089</v>
      </c>
      <c r="F68" s="44" t="n">
        <v>35.9396144459193</v>
      </c>
      <c r="G68" s="44" t="n">
        <v>100.2597414</v>
      </c>
      <c r="H68" s="44" t="n">
        <v>6.13373542</v>
      </c>
    </row>
    <row r="69" s="4" customFormat="true" ht="10.5" hidden="false" customHeight="true" outlineLevel="0" collapsed="false">
      <c r="A69" s="41" t="n">
        <v>64</v>
      </c>
      <c r="B69" s="42" t="s">
        <v>84</v>
      </c>
      <c r="C69" s="42" t="s">
        <v>78</v>
      </c>
      <c r="D69" s="44" t="n">
        <v>101.63291591</v>
      </c>
      <c r="E69" s="44" t="n">
        <v>0.0533049285824017</v>
      </c>
      <c r="F69" s="44" t="n">
        <v>31.4853398315874</v>
      </c>
      <c r="G69" s="44" t="n">
        <v>65.66681771</v>
      </c>
      <c r="H69" s="44" t="n">
        <v>35.9660982</v>
      </c>
    </row>
    <row r="70" s="4" customFormat="true" ht="10.5" hidden="false" customHeight="true" outlineLevel="0" collapsed="false">
      <c r="A70" s="41" t="n">
        <v>65</v>
      </c>
      <c r="B70" s="42" t="s">
        <v>85</v>
      </c>
      <c r="C70" s="42" t="s">
        <v>25</v>
      </c>
      <c r="D70" s="44" t="n">
        <v>92.91331153</v>
      </c>
      <c r="E70" s="44" t="n">
        <v>0.0487316278502423</v>
      </c>
      <c r="F70" s="44" t="n">
        <v>27.1804556103872</v>
      </c>
      <c r="G70" s="44" t="n">
        <v>56.24427799</v>
      </c>
      <c r="H70" s="44" t="n">
        <v>36.66903354</v>
      </c>
    </row>
    <row r="71" s="4" customFormat="true" ht="10.5" hidden="false" customHeight="true" outlineLevel="0" collapsed="false">
      <c r="A71" s="41" t="n">
        <v>66</v>
      </c>
      <c r="B71" s="42" t="s">
        <v>92</v>
      </c>
      <c r="C71" s="42" t="s">
        <v>15</v>
      </c>
      <c r="D71" s="44" t="n">
        <v>91.9521427</v>
      </c>
      <c r="E71" s="44" t="n">
        <v>0.0482275093234832</v>
      </c>
      <c r="F71" s="44" t="n">
        <v>50.0011240964127</v>
      </c>
      <c r="G71" s="44" t="n">
        <v>62.70936719</v>
      </c>
      <c r="H71" s="44" t="n">
        <v>29.24277551</v>
      </c>
    </row>
    <row r="72" s="4" customFormat="true" ht="10.5" hidden="false" customHeight="true" outlineLevel="0" collapsed="false">
      <c r="A72" s="41" t="n">
        <v>67</v>
      </c>
      <c r="B72" s="42" t="s">
        <v>91</v>
      </c>
      <c r="C72" s="42" t="s">
        <v>17</v>
      </c>
      <c r="D72" s="44" t="n">
        <v>89.25031338</v>
      </c>
      <c r="E72" s="44" t="n">
        <v>0.0468104406734804</v>
      </c>
      <c r="F72" s="44" t="n">
        <v>38.3462254651518</v>
      </c>
      <c r="G72" s="44" t="n">
        <v>84.59026037</v>
      </c>
      <c r="H72" s="44" t="n">
        <v>4.66005301</v>
      </c>
    </row>
    <row r="73" s="4" customFormat="true" ht="10.5" hidden="false" customHeight="true" outlineLevel="0" collapsed="false">
      <c r="A73" s="41" t="n">
        <v>68</v>
      </c>
      <c r="B73" s="42" t="s">
        <v>31</v>
      </c>
      <c r="C73" s="42" t="s">
        <v>17</v>
      </c>
      <c r="D73" s="44" t="n">
        <v>85.65457331</v>
      </c>
      <c r="E73" s="44" t="n">
        <v>0.0449245293433168</v>
      </c>
      <c r="F73" s="44" t="n">
        <v>1.67740102748528</v>
      </c>
      <c r="G73" s="44" t="n">
        <v>85.606804</v>
      </c>
      <c r="H73" s="44" t="n">
        <v>0.04776931</v>
      </c>
    </row>
    <row r="74" s="4" customFormat="true" ht="10.5" hidden="false" customHeight="true" outlineLevel="0" collapsed="false">
      <c r="A74" s="41" t="n">
        <v>69</v>
      </c>
      <c r="B74" s="42" t="s">
        <v>82</v>
      </c>
      <c r="C74" s="42" t="s">
        <v>30</v>
      </c>
      <c r="D74" s="44" t="n">
        <v>80.87280097</v>
      </c>
      <c r="E74" s="44" t="n">
        <v>0.0424165620101083</v>
      </c>
      <c r="F74" s="44" t="n">
        <v>18.4650285687738</v>
      </c>
      <c r="G74" s="44" t="n">
        <v>43.54875754</v>
      </c>
      <c r="H74" s="44" t="n">
        <v>37.32404343</v>
      </c>
    </row>
    <row r="75" s="4" customFormat="true" ht="10.5" hidden="false" customHeight="true" outlineLevel="0" collapsed="false">
      <c r="A75" s="41" t="n">
        <v>70</v>
      </c>
      <c r="B75" s="42" t="s">
        <v>96</v>
      </c>
      <c r="C75" s="42" t="s">
        <v>15</v>
      </c>
      <c r="D75" s="44" t="n">
        <v>77.23730414</v>
      </c>
      <c r="E75" s="44" t="n">
        <v>0.0405097988601038</v>
      </c>
      <c r="F75" s="44" t="n">
        <v>63.5530713930733</v>
      </c>
      <c r="G75" s="44" t="n">
        <v>10.10182692</v>
      </c>
      <c r="H75" s="44" t="n">
        <v>67.13547722</v>
      </c>
    </row>
    <row r="76" s="4" customFormat="true" ht="10.5" hidden="false" customHeight="true" outlineLevel="0" collapsed="false">
      <c r="A76" s="41" t="n">
        <v>71</v>
      </c>
      <c r="B76" s="42" t="s">
        <v>73</v>
      </c>
      <c r="C76" s="42" t="s">
        <v>17</v>
      </c>
      <c r="D76" s="44" t="n">
        <v>65.85512763</v>
      </c>
      <c r="E76" s="44" t="n">
        <v>0.0345400192808667</v>
      </c>
      <c r="F76" s="44" t="n">
        <v>21.0117101525208</v>
      </c>
      <c r="G76" s="44" t="n">
        <v>54.45512763</v>
      </c>
      <c r="H76" s="44" t="n">
        <v>11.4</v>
      </c>
    </row>
    <row r="77" s="4" customFormat="true" ht="10.5" hidden="false" customHeight="true" outlineLevel="0" collapsed="false">
      <c r="A77" s="41" t="n">
        <v>72</v>
      </c>
      <c r="B77" s="42" t="s">
        <v>94</v>
      </c>
      <c r="C77" s="42" t="s">
        <v>17</v>
      </c>
      <c r="D77" s="44" t="n">
        <v>48.5146965</v>
      </c>
      <c r="E77" s="44" t="n">
        <v>0.0254452251908178</v>
      </c>
      <c r="F77" s="44" t="n">
        <v>21.6703162848455</v>
      </c>
      <c r="G77" s="44" t="n">
        <v>8.93788116</v>
      </c>
      <c r="H77" s="44" t="n">
        <v>39.57681534</v>
      </c>
    </row>
    <row r="78" s="4" customFormat="true" ht="10.5" hidden="false" customHeight="true" outlineLevel="0" collapsed="false">
      <c r="A78" s="41" t="n">
        <v>73</v>
      </c>
      <c r="B78" s="42" t="s">
        <v>88</v>
      </c>
      <c r="C78" s="42" t="s">
        <v>17</v>
      </c>
      <c r="D78" s="44" t="n">
        <v>45.72446335</v>
      </c>
      <c r="E78" s="44" t="n">
        <v>0.0239817900678827</v>
      </c>
      <c r="F78" s="44" t="n">
        <v>14.706377983514</v>
      </c>
      <c r="G78" s="44" t="n">
        <v>39.95882947</v>
      </c>
      <c r="H78" s="44" t="n">
        <v>5.76563388</v>
      </c>
    </row>
    <row r="79" s="4" customFormat="true" ht="10.5" hidden="false" customHeight="true" outlineLevel="0" collapsed="false">
      <c r="A79" s="41" t="n">
        <v>74</v>
      </c>
      <c r="B79" s="42" t="s">
        <v>99</v>
      </c>
      <c r="C79" s="42" t="s">
        <v>17</v>
      </c>
      <c r="D79" s="44" t="n">
        <v>31.44351713</v>
      </c>
      <c r="E79" s="44" t="n">
        <v>0.0164916495801264</v>
      </c>
      <c r="F79" s="44" t="n">
        <v>80.783863698813</v>
      </c>
      <c r="G79" s="44" t="n">
        <v>10.6438136</v>
      </c>
      <c r="H79" s="44" t="n">
        <v>20.79970353</v>
      </c>
    </row>
    <row r="80" s="4" customFormat="true" ht="10.5" hidden="false" customHeight="true" outlineLevel="0" collapsed="false">
      <c r="A80" s="41" t="n">
        <v>75</v>
      </c>
      <c r="B80" s="42" t="s">
        <v>76</v>
      </c>
      <c r="C80" s="42" t="s">
        <v>17</v>
      </c>
      <c r="D80" s="44" t="n">
        <v>26.52310222</v>
      </c>
      <c r="E80" s="44" t="n">
        <v>0.0139109663140318</v>
      </c>
      <c r="F80" s="44" t="n">
        <v>4.55770184731073</v>
      </c>
      <c r="G80" s="44" t="n">
        <v>19.87110222</v>
      </c>
      <c r="H80" s="44" t="n">
        <v>6.652</v>
      </c>
    </row>
    <row r="81" s="4" customFormat="true" ht="10.5" hidden="false" customHeight="true" outlineLevel="0" collapsed="false">
      <c r="A81" s="41" t="n">
        <v>76</v>
      </c>
      <c r="B81" s="42" t="s">
        <v>98</v>
      </c>
      <c r="C81" s="42" t="s">
        <v>17</v>
      </c>
      <c r="D81" s="44" t="n">
        <v>24.86945146</v>
      </c>
      <c r="E81" s="44" t="n">
        <v>0.013043651479337</v>
      </c>
      <c r="F81" s="44" t="n">
        <v>60.2801959720643</v>
      </c>
      <c r="G81" s="44" t="n">
        <v>24.3343512</v>
      </c>
      <c r="H81" s="44" t="n">
        <v>0.53510026</v>
      </c>
    </row>
    <row r="82" s="4" customFormat="true" ht="10.5" hidden="false" customHeight="true" outlineLevel="0" collapsed="false">
      <c r="A82" s="41" t="n">
        <v>77</v>
      </c>
      <c r="B82" s="42" t="s">
        <v>97</v>
      </c>
      <c r="C82" s="42" t="s">
        <v>17</v>
      </c>
      <c r="D82" s="44" t="n">
        <v>21.98196074</v>
      </c>
      <c r="E82" s="44" t="n">
        <v>0.0115292062306319</v>
      </c>
      <c r="F82" s="44" t="n">
        <v>36.9242918686485</v>
      </c>
      <c r="G82" s="44" t="n">
        <v>12.61668798</v>
      </c>
      <c r="H82" s="44" t="n">
        <v>9.36527276</v>
      </c>
    </row>
    <row r="83" s="4" customFormat="true" ht="10.5" hidden="false" customHeight="true" outlineLevel="0" collapsed="false">
      <c r="A83" s="41" t="n">
        <v>78</v>
      </c>
      <c r="B83" s="42" t="s">
        <v>101</v>
      </c>
      <c r="C83" s="42" t="s">
        <v>17</v>
      </c>
      <c r="D83" s="44" t="n">
        <v>10.67726214</v>
      </c>
      <c r="E83" s="44" t="n">
        <v>0.00560006264439257</v>
      </c>
      <c r="F83" s="44" t="n">
        <v>13.4691038431168</v>
      </c>
      <c r="G83" s="44" t="n">
        <v>7.37727276</v>
      </c>
      <c r="H83" s="44" t="n">
        <v>3.29998938</v>
      </c>
    </row>
    <row r="84" s="4" customFormat="true" ht="10.5" hidden="false" customHeight="true" outlineLevel="0" collapsed="false">
      <c r="A84" s="41" t="n">
        <v>79</v>
      </c>
      <c r="B84" s="42" t="s">
        <v>100</v>
      </c>
      <c r="C84" s="42" t="s">
        <v>17</v>
      </c>
      <c r="D84" s="44" t="n">
        <v>6.60531494</v>
      </c>
      <c r="E84" s="44" t="n">
        <v>0.00346438787068518</v>
      </c>
      <c r="F84" s="44" t="n">
        <v>47.5942013537461</v>
      </c>
      <c r="G84" s="44" t="n">
        <v>2.60514851</v>
      </c>
      <c r="H84" s="44" t="n">
        <v>4.00016643</v>
      </c>
    </row>
    <row r="85" s="4" customFormat="true" ht="10.5" hidden="false" customHeight="true" outlineLevel="0" collapsed="false">
      <c r="A85" s="41" t="n">
        <v>80</v>
      </c>
      <c r="B85" s="42" t="s">
        <v>102</v>
      </c>
      <c r="C85" s="42" t="s">
        <v>17</v>
      </c>
      <c r="D85" s="44" t="n">
        <v>0.23797699</v>
      </c>
      <c r="E85" s="44" t="n">
        <v>0.000124815335097128</v>
      </c>
      <c r="F85" s="44" t="n">
        <v>0.382415758641091</v>
      </c>
      <c r="G85" s="44" t="n">
        <v>0.23797699</v>
      </c>
      <c r="H85" s="44" t="n">
        <v>0</v>
      </c>
    </row>
    <row r="86" s="4" customFormat="true" ht="10.5" hidden="false" customHeight="true" outlineLevel="0" collapsed="false"/>
    <row r="87" s="4" customFormat="true" ht="10.5" hidden="false" customHeight="true" outlineLevel="0" collapsed="false">
      <c r="A87" s="27" t="s">
        <v>103</v>
      </c>
    </row>
    <row r="88" s="4" customFormat="true" ht="10.5" hidden="false" customHeight="true" outlineLevel="0" collapsed="false">
      <c r="A88" s="27"/>
    </row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32</v>
      </c>
    </row>
    <row r="2" customFormat="false" ht="15.75" hidden="false" customHeight="false" outlineLevel="0" collapsed="false">
      <c r="A2" s="56" t="s">
        <v>133</v>
      </c>
      <c r="B2" s="56"/>
      <c r="C2" s="56"/>
      <c r="D2" s="56"/>
      <c r="E2" s="56"/>
      <c r="F2" s="56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34</v>
      </c>
      <c r="E3" s="30" t="s">
        <v>135</v>
      </c>
      <c r="F3" s="30" t="s">
        <v>136</v>
      </c>
    </row>
    <row r="4" s="67" customFormat="true" ht="11.1" hidden="false" customHeight="true" outlineLevel="0" collapsed="false">
      <c r="A4" s="64"/>
      <c r="B4" s="65" t="s">
        <v>13</v>
      </c>
      <c r="C4" s="64"/>
      <c r="D4" s="66" t="n">
        <v>-45427.26135914</v>
      </c>
      <c r="E4" s="66"/>
      <c r="F4" s="66"/>
    </row>
    <row r="5" s="4" customFormat="true" ht="10.5" hidden="false" customHeight="true" outlineLevel="0" collapsed="false">
      <c r="A5" s="41" t="n">
        <v>1</v>
      </c>
      <c r="B5" s="42" t="s">
        <v>26</v>
      </c>
      <c r="C5" s="42" t="s">
        <v>17</v>
      </c>
      <c r="D5" s="44" t="n">
        <v>312.2647139</v>
      </c>
      <c r="E5" s="44" t="n">
        <v>42.700061</v>
      </c>
      <c r="F5" s="44" t="n">
        <v>2.174205</v>
      </c>
    </row>
    <row r="6" s="4" customFormat="true" ht="10.5" hidden="false" customHeight="true" outlineLevel="0" collapsed="false">
      <c r="A6" s="41" t="n">
        <v>2</v>
      </c>
      <c r="B6" s="42" t="s">
        <v>14</v>
      </c>
      <c r="C6" s="42" t="s">
        <v>15</v>
      </c>
      <c r="D6" s="44" t="n">
        <v>239.8280645</v>
      </c>
      <c r="E6" s="44" t="n">
        <v>1.128259</v>
      </c>
      <c r="F6" s="44" t="n">
        <v>0.09534</v>
      </c>
    </row>
    <row r="7" s="4" customFormat="true" ht="10.5" hidden="false" customHeight="true" outlineLevel="0" collapsed="false">
      <c r="A7" s="41" t="n">
        <v>3</v>
      </c>
      <c r="B7" s="42" t="s">
        <v>29</v>
      </c>
      <c r="C7" s="42" t="s">
        <v>30</v>
      </c>
      <c r="D7" s="44" t="n">
        <v>177.08934762</v>
      </c>
      <c r="E7" s="44" t="n">
        <v>7.874244</v>
      </c>
      <c r="F7" s="44" t="n">
        <v>2.052256</v>
      </c>
    </row>
    <row r="8" s="4" customFormat="true" ht="10.5" hidden="false" customHeight="true" outlineLevel="0" collapsed="false">
      <c r="A8" s="41" t="n">
        <v>4</v>
      </c>
      <c r="B8" s="42" t="s">
        <v>69</v>
      </c>
      <c r="C8" s="42" t="s">
        <v>17</v>
      </c>
      <c r="D8" s="44" t="n">
        <v>125.41410102</v>
      </c>
      <c r="E8" s="44" t="n">
        <v>39.256372</v>
      </c>
      <c r="F8" s="44" t="n">
        <v>12.666961</v>
      </c>
    </row>
    <row r="9" s="4" customFormat="true" ht="10.5" hidden="false" customHeight="true" outlineLevel="0" collapsed="false">
      <c r="A9" s="41" t="n">
        <v>5</v>
      </c>
      <c r="B9" s="42" t="s">
        <v>43</v>
      </c>
      <c r="C9" s="42" t="s">
        <v>30</v>
      </c>
      <c r="D9" s="44" t="n">
        <v>92.44783121</v>
      </c>
      <c r="E9" s="44" t="n">
        <v>22.011388</v>
      </c>
      <c r="F9" s="44" t="n">
        <v>2.74937</v>
      </c>
    </row>
    <row r="10" s="4" customFormat="true" ht="10.5" hidden="false" customHeight="true" outlineLevel="0" collapsed="false">
      <c r="A10" s="41" t="n">
        <v>6</v>
      </c>
      <c r="B10" s="42" t="s">
        <v>33</v>
      </c>
      <c r="C10" s="42" t="s">
        <v>17</v>
      </c>
      <c r="D10" s="44" t="n">
        <v>76.19011216</v>
      </c>
      <c r="E10" s="44" t="n">
        <v>18.172333</v>
      </c>
      <c r="F10" s="44" t="n">
        <v>1.020153</v>
      </c>
    </row>
    <row r="11" s="4" customFormat="true" ht="10.5" hidden="false" customHeight="true" outlineLevel="0" collapsed="false">
      <c r="A11" s="41" t="n">
        <v>7</v>
      </c>
      <c r="B11" s="42" t="s">
        <v>68</v>
      </c>
      <c r="C11" s="42" t="s">
        <v>17</v>
      </c>
      <c r="D11" s="44" t="n">
        <v>69.94638503</v>
      </c>
      <c r="E11" s="44" t="n">
        <v>27.978554</v>
      </c>
      <c r="F11" s="44" t="n">
        <v>6.278526</v>
      </c>
    </row>
    <row r="12" s="4" customFormat="true" ht="10.5" hidden="false" customHeight="true" outlineLevel="0" collapsed="false">
      <c r="A12" s="41" t="n">
        <v>8</v>
      </c>
      <c r="B12" s="42" t="s">
        <v>51</v>
      </c>
      <c r="C12" s="42" t="s">
        <v>17</v>
      </c>
      <c r="D12" s="44" t="n">
        <v>49.64394452</v>
      </c>
      <c r="E12" s="44" t="n">
        <v>9.928789</v>
      </c>
      <c r="F12" s="44" t="n">
        <v>1.696253</v>
      </c>
    </row>
    <row r="13" s="4" customFormat="true" ht="10.5" hidden="false" customHeight="true" outlineLevel="0" collapsed="false">
      <c r="A13" s="41" t="n">
        <v>9</v>
      </c>
      <c r="B13" s="42" t="s">
        <v>24</v>
      </c>
      <c r="C13" s="42" t="s">
        <v>25</v>
      </c>
      <c r="D13" s="44" t="n">
        <v>47.78785756</v>
      </c>
      <c r="E13" s="44" t="n">
        <v>4.99406</v>
      </c>
      <c r="F13" s="44" t="n">
        <v>0.251838</v>
      </c>
    </row>
    <row r="14" s="4" customFormat="true" ht="10.5" hidden="false" customHeight="true" outlineLevel="0" collapsed="false">
      <c r="A14" s="41" t="n">
        <v>10</v>
      </c>
      <c r="B14" s="42" t="s">
        <v>81</v>
      </c>
      <c r="C14" s="42" t="s">
        <v>50</v>
      </c>
      <c r="D14" s="44" t="n">
        <v>44.40863871</v>
      </c>
      <c r="E14" s="44" t="n">
        <v>37.007199</v>
      </c>
      <c r="F14" s="44" t="n">
        <v>7.361133</v>
      </c>
    </row>
    <row r="15" s="4" customFormat="true" ht="10.5" hidden="false" customHeight="true" outlineLevel="0" collapsed="false">
      <c r="A15" s="41" t="n">
        <v>11</v>
      </c>
      <c r="B15" s="42" t="s">
        <v>36</v>
      </c>
      <c r="C15" s="42" t="s">
        <v>15</v>
      </c>
      <c r="D15" s="44" t="n">
        <v>41.48009902</v>
      </c>
      <c r="E15" s="44" t="n">
        <v>13.496047</v>
      </c>
      <c r="F15" s="44" t="n">
        <v>0.590131</v>
      </c>
    </row>
    <row r="16" s="4" customFormat="true" ht="10.5" hidden="false" customHeight="true" outlineLevel="0" collapsed="false">
      <c r="A16" s="41" t="n">
        <v>12</v>
      </c>
      <c r="B16" s="42" t="s">
        <v>48</v>
      </c>
      <c r="C16" s="42" t="s">
        <v>17</v>
      </c>
      <c r="D16" s="44" t="n">
        <v>37.42755849</v>
      </c>
      <c r="E16" s="44" t="n">
        <v>16.978181</v>
      </c>
      <c r="F16" s="44" t="n">
        <v>1.228045</v>
      </c>
    </row>
    <row r="17" s="4" customFormat="true" ht="10.5" hidden="false" customHeight="true" outlineLevel="0" collapsed="false">
      <c r="A17" s="41" t="n">
        <v>13</v>
      </c>
      <c r="B17" s="42" t="s">
        <v>72</v>
      </c>
      <c r="C17" s="42" t="s">
        <v>17</v>
      </c>
      <c r="D17" s="44" t="n">
        <v>30.73430006</v>
      </c>
      <c r="E17" s="44" t="n">
        <v>29.835394</v>
      </c>
      <c r="F17" s="44" t="n">
        <v>3.933621</v>
      </c>
    </row>
    <row r="18" s="4" customFormat="true" ht="10.5" hidden="false" customHeight="true" outlineLevel="0" collapsed="false">
      <c r="A18" s="41" t="n">
        <v>14</v>
      </c>
      <c r="B18" s="42" t="s">
        <v>49</v>
      </c>
      <c r="C18" s="42" t="s">
        <v>50</v>
      </c>
      <c r="D18" s="44" t="n">
        <v>25.26295781</v>
      </c>
      <c r="E18" s="44" t="n">
        <v>4.156472</v>
      </c>
      <c r="F18" s="44" t="n">
        <v>0.849964</v>
      </c>
    </row>
    <row r="19" s="4" customFormat="true" ht="10.5" hidden="false" customHeight="true" outlineLevel="0" collapsed="false">
      <c r="A19" s="41" t="n">
        <v>15</v>
      </c>
      <c r="B19" s="42" t="s">
        <v>40</v>
      </c>
      <c r="C19" s="42" t="s">
        <v>17</v>
      </c>
      <c r="D19" s="44" t="n">
        <v>22.36341194</v>
      </c>
      <c r="E19" s="44" t="n">
        <v>16.40671</v>
      </c>
      <c r="F19" s="44" t="n">
        <v>0.438831</v>
      </c>
    </row>
    <row r="20" s="4" customFormat="true" ht="10.5" hidden="false" customHeight="true" outlineLevel="0" collapsed="false">
      <c r="A20" s="41" t="n">
        <v>16</v>
      </c>
      <c r="B20" s="42" t="s">
        <v>27</v>
      </c>
      <c r="C20" s="42" t="s">
        <v>28</v>
      </c>
      <c r="D20" s="44" t="n">
        <v>18.33633692</v>
      </c>
      <c r="E20" s="44" t="n">
        <v>2.957474</v>
      </c>
      <c r="F20" s="44" t="n">
        <v>0.204529</v>
      </c>
    </row>
    <row r="21" s="4" customFormat="true" ht="10.5" hidden="false" customHeight="true" outlineLevel="0" collapsed="false">
      <c r="A21" s="41" t="n">
        <v>17</v>
      </c>
      <c r="B21" s="42" t="s">
        <v>42</v>
      </c>
      <c r="C21" s="42" t="s">
        <v>17</v>
      </c>
      <c r="D21" s="44" t="n">
        <v>16.08098265</v>
      </c>
      <c r="E21" s="44" t="n">
        <v>5.221098</v>
      </c>
      <c r="F21" s="44" t="n">
        <v>0.414328</v>
      </c>
    </row>
    <row r="22" s="4" customFormat="true" ht="10.5" hidden="false" customHeight="true" outlineLevel="0" collapsed="false">
      <c r="A22" s="41" t="n">
        <v>18</v>
      </c>
      <c r="B22" s="42" t="s">
        <v>98</v>
      </c>
      <c r="C22" s="42" t="s">
        <v>17</v>
      </c>
      <c r="D22" s="44" t="n">
        <v>13.64050776</v>
      </c>
      <c r="E22" s="44" t="n">
        <v>10.912406</v>
      </c>
      <c r="F22" s="44" t="n">
        <v>7.580653</v>
      </c>
    </row>
    <row r="23" s="4" customFormat="true" ht="10.5" hidden="false" customHeight="true" outlineLevel="0" collapsed="false">
      <c r="A23" s="41" t="n">
        <v>19</v>
      </c>
      <c r="B23" s="42" t="s">
        <v>95</v>
      </c>
      <c r="C23" s="42" t="s">
        <v>17</v>
      </c>
      <c r="D23" s="44" t="n">
        <v>13.356472</v>
      </c>
      <c r="E23" s="44" t="n">
        <v>11.881173</v>
      </c>
      <c r="F23" s="44" t="n">
        <v>4.511626</v>
      </c>
    </row>
    <row r="24" s="4" customFormat="true" ht="10.5" hidden="false" customHeight="true" outlineLevel="0" collapsed="false">
      <c r="A24" s="41" t="n">
        <v>20</v>
      </c>
      <c r="B24" s="42" t="s">
        <v>56</v>
      </c>
      <c r="C24" s="42" t="s">
        <v>15</v>
      </c>
      <c r="D24" s="44" t="n">
        <v>13.26896802</v>
      </c>
      <c r="E24" s="44" t="n">
        <v>8.845979</v>
      </c>
      <c r="F24" s="44" t="n">
        <v>0.565625</v>
      </c>
    </row>
    <row r="25" s="4" customFormat="true" ht="10.5" hidden="false" customHeight="true" outlineLevel="0" collapsed="false">
      <c r="A25" s="41" t="n">
        <v>21</v>
      </c>
      <c r="B25" s="42" t="s">
        <v>73</v>
      </c>
      <c r="C25" s="42" t="s">
        <v>17</v>
      </c>
      <c r="D25" s="44" t="n">
        <v>11.30560231</v>
      </c>
      <c r="E25" s="44" t="n">
        <v>3.230172</v>
      </c>
      <c r="F25" s="44" t="n">
        <v>1.474335</v>
      </c>
    </row>
    <row r="26" s="4" customFormat="true" ht="10.5" hidden="false" customHeight="true" outlineLevel="0" collapsed="false">
      <c r="A26" s="41" t="n">
        <v>22</v>
      </c>
      <c r="B26" s="42" t="s">
        <v>59</v>
      </c>
      <c r="C26" s="42" t="s">
        <v>17</v>
      </c>
      <c r="D26" s="44" t="n">
        <v>10.89649695</v>
      </c>
      <c r="E26" s="44" t="n">
        <v>7.176834</v>
      </c>
      <c r="F26" s="44" t="n">
        <v>0.548868</v>
      </c>
    </row>
    <row r="27" s="4" customFormat="true" ht="10.5" hidden="false" customHeight="true" outlineLevel="0" collapsed="false">
      <c r="A27" s="41" t="n">
        <v>23</v>
      </c>
      <c r="B27" s="42" t="s">
        <v>60</v>
      </c>
      <c r="C27" s="42" t="s">
        <v>17</v>
      </c>
      <c r="D27" s="44" t="n">
        <v>7.65806245</v>
      </c>
      <c r="E27" s="44" t="n">
        <v>3.078398</v>
      </c>
      <c r="F27" s="44" t="n">
        <v>0.428233</v>
      </c>
    </row>
    <row r="28" s="4" customFormat="true" ht="10.5" hidden="false" customHeight="true" outlineLevel="0" collapsed="false">
      <c r="A28" s="41" t="n">
        <v>24</v>
      </c>
      <c r="B28" s="42" t="s">
        <v>41</v>
      </c>
      <c r="C28" s="42" t="s">
        <v>17</v>
      </c>
      <c r="D28" s="44" t="n">
        <v>7.14826365</v>
      </c>
      <c r="E28" s="44" t="n">
        <v>1.429653</v>
      </c>
      <c r="F28" s="44" t="n">
        <v>0.142177</v>
      </c>
    </row>
    <row r="29" s="4" customFormat="true" ht="10.5" hidden="false" customHeight="true" outlineLevel="0" collapsed="false">
      <c r="A29" s="41" t="n">
        <v>25</v>
      </c>
      <c r="B29" s="42" t="s">
        <v>71</v>
      </c>
      <c r="C29" s="42" t="s">
        <v>17</v>
      </c>
      <c r="D29" s="44" t="n">
        <v>7.01837196</v>
      </c>
      <c r="E29" s="44" t="n">
        <v>2.094127</v>
      </c>
      <c r="F29" s="44" t="n">
        <v>0.866144</v>
      </c>
    </row>
    <row r="30" s="4" customFormat="true" ht="10.5" hidden="false" customHeight="true" outlineLevel="0" collapsed="false">
      <c r="A30" s="41" t="n">
        <v>26</v>
      </c>
      <c r="B30" s="42" t="s">
        <v>80</v>
      </c>
      <c r="C30" s="42" t="s">
        <v>50</v>
      </c>
      <c r="D30" s="44" t="n">
        <v>6.84173855</v>
      </c>
      <c r="E30" s="44" t="n">
        <v>6.207553</v>
      </c>
      <c r="F30" s="44" t="n">
        <v>1.087258</v>
      </c>
    </row>
    <row r="31" s="4" customFormat="true" ht="10.5" hidden="false" customHeight="true" outlineLevel="0" collapsed="false">
      <c r="A31" s="41" t="n">
        <v>27</v>
      </c>
      <c r="B31" s="42" t="s">
        <v>99</v>
      </c>
      <c r="C31" s="42" t="s">
        <v>17</v>
      </c>
      <c r="D31" s="44" t="n">
        <v>6.39226047</v>
      </c>
      <c r="E31" s="44" t="n">
        <v>5.113808</v>
      </c>
      <c r="F31" s="44" t="n">
        <v>3.696021</v>
      </c>
    </row>
    <row r="32" s="4" customFormat="true" ht="10.5" hidden="false" customHeight="true" outlineLevel="0" collapsed="false">
      <c r="A32" s="41" t="n">
        <v>28</v>
      </c>
      <c r="B32" s="42" t="s">
        <v>86</v>
      </c>
      <c r="C32" s="42" t="s">
        <v>15</v>
      </c>
      <c r="D32" s="44" t="n">
        <v>5.71535609</v>
      </c>
      <c r="E32" s="44" t="n">
        <v>4.362867</v>
      </c>
      <c r="F32" s="44" t="n">
        <v>1.261285</v>
      </c>
    </row>
    <row r="33" s="4" customFormat="true" ht="10.5" hidden="false" customHeight="true" outlineLevel="0" collapsed="false">
      <c r="A33" s="41" t="n">
        <v>29</v>
      </c>
      <c r="B33" s="42" t="s">
        <v>88</v>
      </c>
      <c r="C33" s="42" t="s">
        <v>17</v>
      </c>
      <c r="D33" s="44" t="n">
        <v>5.35737956</v>
      </c>
      <c r="E33" s="44" t="n">
        <v>5.4219</v>
      </c>
      <c r="F33" s="44" t="n">
        <v>1.281489</v>
      </c>
    </row>
    <row r="34" s="4" customFormat="true" ht="10.5" hidden="false" customHeight="true" outlineLevel="0" collapsed="false">
      <c r="A34" s="41" t="n">
        <v>30</v>
      </c>
      <c r="B34" s="42" t="s">
        <v>77</v>
      </c>
      <c r="C34" s="42" t="s">
        <v>78</v>
      </c>
      <c r="D34" s="44" t="n">
        <v>3.88055527</v>
      </c>
      <c r="E34" s="44" t="n">
        <v>3.233794</v>
      </c>
      <c r="F34" s="44" t="n">
        <v>0.570404</v>
      </c>
    </row>
    <row r="35" s="4" customFormat="true" ht="10.5" hidden="false" customHeight="true" outlineLevel="0" collapsed="false">
      <c r="A35" s="41" t="n">
        <v>31</v>
      </c>
      <c r="B35" s="42" t="s">
        <v>91</v>
      </c>
      <c r="C35" s="42" t="s">
        <v>17</v>
      </c>
      <c r="D35" s="44" t="n">
        <v>3.329496</v>
      </c>
      <c r="E35" s="44" t="n">
        <v>2.718533</v>
      </c>
      <c r="F35" s="44" t="n">
        <v>0.931044</v>
      </c>
    </row>
    <row r="36" s="4" customFormat="true" ht="10.5" hidden="false" customHeight="true" outlineLevel="0" collapsed="false">
      <c r="A36" s="41" t="n">
        <v>32</v>
      </c>
      <c r="B36" s="42" t="s">
        <v>85</v>
      </c>
      <c r="C36" s="42" t="s">
        <v>25</v>
      </c>
      <c r="D36" s="44" t="n">
        <v>2.57582577</v>
      </c>
      <c r="E36" s="44" t="n">
        <v>2.904682</v>
      </c>
      <c r="F36" s="44" t="n">
        <v>0.55231</v>
      </c>
    </row>
    <row r="37" s="4" customFormat="true" ht="10.5" hidden="false" customHeight="true" outlineLevel="0" collapsed="false">
      <c r="A37" s="41" t="n">
        <v>33</v>
      </c>
      <c r="B37" s="42" t="s">
        <v>90</v>
      </c>
      <c r="C37" s="42" t="s">
        <v>28</v>
      </c>
      <c r="D37" s="44" t="n">
        <v>2.37594245</v>
      </c>
      <c r="E37" s="44" t="n">
        <v>4.206602</v>
      </c>
      <c r="F37" s="44" t="n">
        <v>0.581369</v>
      </c>
    </row>
    <row r="38" s="4" customFormat="true" ht="10.5" hidden="false" customHeight="true" outlineLevel="0" collapsed="false">
      <c r="A38" s="41" t="n">
        <v>34</v>
      </c>
      <c r="B38" s="42" t="s">
        <v>58</v>
      </c>
      <c r="C38" s="42" t="s">
        <v>17</v>
      </c>
      <c r="D38" s="44" t="n">
        <v>1.99021595</v>
      </c>
      <c r="E38" s="44" t="n">
        <v>0.765468</v>
      </c>
      <c r="F38" s="44" t="n">
        <v>0.099671</v>
      </c>
    </row>
    <row r="39" s="4" customFormat="true" ht="10.5" hidden="false" customHeight="true" outlineLevel="0" collapsed="false">
      <c r="A39" s="41" t="n">
        <v>35</v>
      </c>
      <c r="B39" s="42" t="s">
        <v>92</v>
      </c>
      <c r="C39" s="42" t="s">
        <v>15</v>
      </c>
      <c r="D39" s="44" t="n">
        <v>1.96428208</v>
      </c>
      <c r="E39" s="44" t="n">
        <v>1.267279</v>
      </c>
      <c r="F39" s="44" t="n">
        <v>0.562236</v>
      </c>
    </row>
    <row r="40" s="4" customFormat="true" ht="10.5" hidden="false" customHeight="true" outlineLevel="0" collapsed="false">
      <c r="A40" s="41" t="n">
        <v>36</v>
      </c>
      <c r="B40" s="42" t="s">
        <v>89</v>
      </c>
      <c r="C40" s="42" t="s">
        <v>17</v>
      </c>
      <c r="D40" s="44" t="n">
        <v>1.59069445</v>
      </c>
      <c r="E40" s="44" t="n">
        <v>1.03967</v>
      </c>
      <c r="F40" s="44" t="n">
        <v>0.383149</v>
      </c>
    </row>
    <row r="41" s="4" customFormat="true" ht="10.5" hidden="false" customHeight="true" outlineLevel="0" collapsed="false">
      <c r="A41" s="41" t="n">
        <v>37</v>
      </c>
      <c r="B41" s="42" t="s">
        <v>70</v>
      </c>
      <c r="C41" s="42" t="s">
        <v>17</v>
      </c>
      <c r="D41" s="44" t="n">
        <v>1.38785939</v>
      </c>
      <c r="E41" s="44" t="n">
        <v>0.413053</v>
      </c>
      <c r="F41" s="44" t="n">
        <v>0.142686</v>
      </c>
    </row>
    <row r="42" s="4" customFormat="true" ht="10.5" hidden="false" customHeight="true" outlineLevel="0" collapsed="false">
      <c r="A42" s="41" t="n">
        <v>38</v>
      </c>
      <c r="B42" s="42" t="s">
        <v>37</v>
      </c>
      <c r="C42" s="42" t="s">
        <v>17</v>
      </c>
      <c r="D42" s="44" t="n">
        <v>1.37318219</v>
      </c>
      <c r="E42" s="44" t="n">
        <v>0.653896</v>
      </c>
      <c r="F42" s="44" t="n">
        <v>0.021374</v>
      </c>
    </row>
    <row r="43" s="4" customFormat="true" ht="10.5" hidden="false" customHeight="true" outlineLevel="0" collapsed="false">
      <c r="A43" s="41" t="n">
        <v>39</v>
      </c>
      <c r="B43" s="42" t="s">
        <v>79</v>
      </c>
      <c r="C43" s="42" t="s">
        <v>17</v>
      </c>
      <c r="D43" s="44" t="n">
        <v>0.91457975</v>
      </c>
      <c r="E43" s="44" t="n">
        <v>0.5081</v>
      </c>
      <c r="F43" s="44" t="n">
        <v>0.144512</v>
      </c>
    </row>
    <row r="44" s="4" customFormat="true" ht="10.5" hidden="false" customHeight="true" outlineLevel="0" collapsed="false">
      <c r="A44" s="41" t="n">
        <v>40</v>
      </c>
      <c r="B44" s="42" t="s">
        <v>65</v>
      </c>
      <c r="C44" s="42" t="s">
        <v>66</v>
      </c>
      <c r="D44" s="44" t="n">
        <v>0.78256399</v>
      </c>
      <c r="E44" s="44" t="n">
        <v>0.626051</v>
      </c>
      <c r="F44" s="44" t="n">
        <v>0.066293</v>
      </c>
    </row>
    <row r="45" s="4" customFormat="true" ht="10.5" hidden="false" customHeight="true" outlineLevel="0" collapsed="false">
      <c r="A45" s="41" t="n">
        <v>41</v>
      </c>
      <c r="B45" s="42" t="s">
        <v>64</v>
      </c>
      <c r="C45" s="42" t="s">
        <v>28</v>
      </c>
      <c r="D45" s="44" t="n">
        <v>0.65992317</v>
      </c>
      <c r="E45" s="44" t="n">
        <v>0.38819</v>
      </c>
      <c r="F45" s="44" t="n">
        <v>0.055509</v>
      </c>
    </row>
    <row r="46" s="4" customFormat="true" ht="10.5" hidden="false" customHeight="true" outlineLevel="0" collapsed="false">
      <c r="A46" s="41" t="n">
        <v>42</v>
      </c>
      <c r="B46" s="42" t="s">
        <v>67</v>
      </c>
      <c r="C46" s="42" t="s">
        <v>17</v>
      </c>
      <c r="D46" s="44" t="n">
        <v>0.54060428</v>
      </c>
      <c r="E46" s="44" t="n">
        <v>0.426782</v>
      </c>
      <c r="F46" s="44" t="n">
        <v>0.045813</v>
      </c>
    </row>
    <row r="47" s="4" customFormat="true" ht="10.5" hidden="false" customHeight="true" outlineLevel="0" collapsed="false">
      <c r="A47" s="41" t="n">
        <v>43</v>
      </c>
      <c r="B47" s="42" t="s">
        <v>101</v>
      </c>
      <c r="C47" s="42" t="s">
        <v>17</v>
      </c>
      <c r="D47" s="44" t="n">
        <v>0.51897078</v>
      </c>
      <c r="E47" s="44" t="n">
        <v>0.823763</v>
      </c>
      <c r="F47" s="44" t="n">
        <v>0.349539</v>
      </c>
    </row>
    <row r="48" s="4" customFormat="true" ht="10.5" hidden="false" customHeight="true" outlineLevel="0" collapsed="false">
      <c r="A48" s="41" t="n">
        <v>44</v>
      </c>
      <c r="B48" s="42" t="s">
        <v>97</v>
      </c>
      <c r="C48" s="42" t="s">
        <v>17</v>
      </c>
      <c r="D48" s="44" t="n">
        <v>0.39943447</v>
      </c>
      <c r="E48" s="44" t="n">
        <v>0.332862</v>
      </c>
      <c r="F48" s="44" t="n">
        <v>0.21044</v>
      </c>
    </row>
    <row r="49" s="4" customFormat="true" ht="10.5" hidden="false" customHeight="true" outlineLevel="0" collapsed="false">
      <c r="A49" s="41" t="n">
        <v>45</v>
      </c>
      <c r="B49" s="42" t="s">
        <v>61</v>
      </c>
      <c r="C49" s="42" t="s">
        <v>30</v>
      </c>
      <c r="D49" s="44" t="n">
        <v>0.20738349</v>
      </c>
      <c r="E49" s="44" t="n">
        <v>0.077409</v>
      </c>
      <c r="F49" s="44" t="n">
        <v>0.014917</v>
      </c>
    </row>
    <row r="50" s="4" customFormat="true" ht="10.5" hidden="false" customHeight="true" outlineLevel="0" collapsed="false">
      <c r="A50" s="41" t="n">
        <v>46</v>
      </c>
      <c r="B50" s="42" t="s">
        <v>84</v>
      </c>
      <c r="C50" s="42" t="s">
        <v>78</v>
      </c>
      <c r="D50" s="44" t="n">
        <v>0.12987301</v>
      </c>
      <c r="E50" s="44" t="n">
        <v>0.161735</v>
      </c>
      <c r="F50" s="44" t="n">
        <v>0.027324</v>
      </c>
    </row>
    <row r="51" s="4" customFormat="true" ht="10.5" hidden="false" customHeight="true" outlineLevel="0" collapsed="false">
      <c r="A51" s="41" t="n">
        <v>47</v>
      </c>
      <c r="B51" s="42" t="s">
        <v>87</v>
      </c>
      <c r="C51" s="42" t="s">
        <v>17</v>
      </c>
      <c r="D51" s="44" t="n">
        <v>0.12939456</v>
      </c>
      <c r="E51" s="44" t="n">
        <v>0.105667</v>
      </c>
      <c r="F51" s="44" t="n">
        <v>0.029345</v>
      </c>
    </row>
    <row r="52" s="4" customFormat="true" ht="10.5" hidden="false" customHeight="true" outlineLevel="0" collapsed="false">
      <c r="A52" s="41" t="n">
        <v>48</v>
      </c>
      <c r="B52" s="42" t="s">
        <v>82</v>
      </c>
      <c r="C52" s="42" t="s">
        <v>30</v>
      </c>
      <c r="D52" s="44" t="n">
        <v>0.08033461</v>
      </c>
      <c r="E52" s="44" t="n">
        <v>0.055403</v>
      </c>
      <c r="F52" s="44" t="n">
        <v>0.013499</v>
      </c>
    </row>
    <row r="53" s="4" customFormat="true" ht="10.5" hidden="false" customHeight="true" outlineLevel="0" collapsed="false">
      <c r="A53" s="41" t="n">
        <v>49</v>
      </c>
      <c r="B53" s="42" t="s">
        <v>102</v>
      </c>
      <c r="C53" s="42" t="s">
        <v>17</v>
      </c>
      <c r="D53" s="44" t="n">
        <v>-2.64056693</v>
      </c>
      <c r="E53" s="44" t="n">
        <v>-2.237778</v>
      </c>
      <c r="F53" s="44" t="n">
        <v>-2.143197</v>
      </c>
    </row>
    <row r="54" s="4" customFormat="true" ht="10.5" hidden="false" customHeight="true" outlineLevel="0" collapsed="false">
      <c r="A54" s="41" t="n">
        <v>50</v>
      </c>
      <c r="B54" s="42" t="s">
        <v>63</v>
      </c>
      <c r="C54" s="42" t="s">
        <v>17</v>
      </c>
      <c r="D54" s="44" t="n">
        <v>-7.90883734</v>
      </c>
      <c r="E54" s="44" t="n">
        <v>-3.438625</v>
      </c>
      <c r="F54" s="44" t="n">
        <v>-0.661317</v>
      </c>
    </row>
    <row r="55" s="4" customFormat="true" ht="10.5" hidden="false" customHeight="true" outlineLevel="0" collapsed="false">
      <c r="A55" s="41" t="n">
        <v>51</v>
      </c>
      <c r="B55" s="42" t="s">
        <v>83</v>
      </c>
      <c r="C55" s="42" t="s">
        <v>17</v>
      </c>
      <c r="D55" s="44" t="n">
        <v>-10.42783099</v>
      </c>
      <c r="E55" s="44" t="n">
        <v>-8.705093</v>
      </c>
      <c r="F55" s="44" t="n">
        <v>-2.016434</v>
      </c>
    </row>
    <row r="56" s="4" customFormat="true" ht="10.5" hidden="false" customHeight="true" outlineLevel="0" collapsed="false">
      <c r="A56" s="41" t="n">
        <v>52</v>
      </c>
      <c r="B56" s="42" t="s">
        <v>94</v>
      </c>
      <c r="C56" s="42" t="s">
        <v>17</v>
      </c>
      <c r="D56" s="44" t="n">
        <v>-13.03014414</v>
      </c>
      <c r="E56" s="44" t="n">
        <v>-20.562819</v>
      </c>
      <c r="F56" s="44" t="n">
        <v>-4.295758</v>
      </c>
    </row>
    <row r="57" s="4" customFormat="true" ht="10.5" hidden="false" customHeight="true" outlineLevel="0" collapsed="false">
      <c r="A57" s="41" t="n">
        <v>53</v>
      </c>
      <c r="B57" s="42" t="s">
        <v>96</v>
      </c>
      <c r="C57" s="42" t="s">
        <v>15</v>
      </c>
      <c r="D57" s="44" t="n">
        <v>-14.10619301</v>
      </c>
      <c r="E57" s="44" t="n">
        <v>-13.280104</v>
      </c>
      <c r="F57" s="44" t="n">
        <v>-6.398153</v>
      </c>
    </row>
    <row r="58" s="4" customFormat="true" ht="10.5" hidden="false" customHeight="true" outlineLevel="0" collapsed="false">
      <c r="A58" s="41" t="n">
        <v>54</v>
      </c>
      <c r="B58" s="42" t="s">
        <v>74</v>
      </c>
      <c r="C58" s="42" t="s">
        <v>25</v>
      </c>
      <c r="D58" s="44" t="n">
        <v>-23.0916304</v>
      </c>
      <c r="E58" s="44" t="n">
        <v>-12.47859</v>
      </c>
      <c r="F58" s="44" t="n">
        <v>-3.020017</v>
      </c>
    </row>
    <row r="59" s="4" customFormat="true" ht="10.5" hidden="false" customHeight="true" outlineLevel="0" collapsed="false">
      <c r="A59" s="41" t="n">
        <v>55</v>
      </c>
      <c r="B59" s="42" t="s">
        <v>76</v>
      </c>
      <c r="C59" s="42" t="s">
        <v>17</v>
      </c>
      <c r="D59" s="44" t="n">
        <v>-31.18287309</v>
      </c>
      <c r="E59" s="44" t="n">
        <v>-25.985728</v>
      </c>
      <c r="F59" s="44" t="n">
        <v>-4.556466</v>
      </c>
    </row>
    <row r="60" s="4" customFormat="true" ht="10.5" hidden="false" customHeight="true" outlineLevel="0" collapsed="false">
      <c r="A60" s="41" t="n">
        <v>56</v>
      </c>
      <c r="B60" s="42" t="s">
        <v>57</v>
      </c>
      <c r="C60" s="42" t="s">
        <v>25</v>
      </c>
      <c r="D60" s="44" t="n">
        <v>-40.3397628</v>
      </c>
      <c r="E60" s="44" t="n">
        <v>-13.447484</v>
      </c>
      <c r="F60" s="44" t="n">
        <v>-1.812789</v>
      </c>
    </row>
    <row r="61" s="4" customFormat="true" ht="10.5" hidden="false" customHeight="true" outlineLevel="0" collapsed="false">
      <c r="A61" s="41" t="n">
        <v>57</v>
      </c>
      <c r="B61" s="42" t="s">
        <v>62</v>
      </c>
      <c r="C61" s="42" t="s">
        <v>17</v>
      </c>
      <c r="D61" s="44" t="n">
        <v>-59.33146844</v>
      </c>
      <c r="E61" s="44" t="n">
        <v>-20.318996</v>
      </c>
      <c r="F61" s="44" t="n">
        <v>-4.370865</v>
      </c>
    </row>
    <row r="62" s="4" customFormat="true" ht="10.5" hidden="false" customHeight="true" outlineLevel="0" collapsed="false">
      <c r="A62" s="41" t="n">
        <v>58</v>
      </c>
      <c r="B62" s="42" t="s">
        <v>35</v>
      </c>
      <c r="C62" s="42" t="s">
        <v>17</v>
      </c>
      <c r="D62" s="44" t="n">
        <v>-66.18204985</v>
      </c>
      <c r="E62" s="44" t="n">
        <v>-5.629296</v>
      </c>
      <c r="F62" s="44" t="n">
        <v>-0.92038</v>
      </c>
    </row>
    <row r="63" s="4" customFormat="true" ht="10.5" hidden="false" customHeight="true" outlineLevel="0" collapsed="false">
      <c r="A63" s="41" t="n">
        <v>59</v>
      </c>
      <c r="B63" s="42" t="s">
        <v>47</v>
      </c>
      <c r="C63" s="42" t="s">
        <v>17</v>
      </c>
      <c r="D63" s="44" t="n">
        <v>-67.12880186</v>
      </c>
      <c r="E63" s="44" t="n">
        <v>-15.267216</v>
      </c>
      <c r="F63" s="44" t="n">
        <v>-2.149063</v>
      </c>
    </row>
    <row r="64" s="4" customFormat="true" ht="10.5" hidden="false" customHeight="true" outlineLevel="0" collapsed="false">
      <c r="A64" s="41" t="n">
        <v>60</v>
      </c>
      <c r="B64" s="42" t="s">
        <v>75</v>
      </c>
      <c r="C64" s="42" t="s">
        <v>17</v>
      </c>
      <c r="D64" s="44" t="n">
        <v>-80.364069</v>
      </c>
      <c r="E64" s="44" t="n">
        <v>-39.201985</v>
      </c>
      <c r="F64" s="44" t="n">
        <v>-10.596382</v>
      </c>
    </row>
    <row r="65" s="4" customFormat="true" ht="10.5" hidden="false" customHeight="true" outlineLevel="0" collapsed="false">
      <c r="A65" s="41" t="n">
        <v>61</v>
      </c>
      <c r="B65" s="42" t="s">
        <v>45</v>
      </c>
      <c r="C65" s="42" t="s">
        <v>17</v>
      </c>
      <c r="D65" s="44" t="n">
        <v>-115.69938388</v>
      </c>
      <c r="E65" s="44" t="n">
        <v>-31.698461</v>
      </c>
      <c r="F65" s="44" t="n">
        <v>-3.573367</v>
      </c>
    </row>
    <row r="66" s="4" customFormat="true" ht="10.5" hidden="false" customHeight="true" outlineLevel="0" collapsed="false">
      <c r="A66" s="41" t="n">
        <v>62</v>
      </c>
      <c r="B66" s="42" t="s">
        <v>31</v>
      </c>
      <c r="C66" s="42" t="s">
        <v>17</v>
      </c>
      <c r="D66" s="44" t="n">
        <v>-126.12504984</v>
      </c>
      <c r="E66" s="44" t="n">
        <v>-1.020487</v>
      </c>
      <c r="F66" s="44" t="n">
        <v>-1.513919</v>
      </c>
    </row>
    <row r="67" s="4" customFormat="true" ht="10.5" hidden="false" customHeight="true" outlineLevel="0" collapsed="false">
      <c r="A67" s="41" t="n">
        <v>63</v>
      </c>
      <c r="B67" s="42" t="s">
        <v>52</v>
      </c>
      <c r="C67" s="42" t="s">
        <v>53</v>
      </c>
      <c r="D67" s="44" t="n">
        <v>-126.75532926</v>
      </c>
      <c r="E67" s="44" t="n">
        <v>-29.139153</v>
      </c>
      <c r="F67" s="44" t="n">
        <v>-4.523478</v>
      </c>
    </row>
    <row r="68" s="4" customFormat="true" ht="10.5" hidden="false" customHeight="true" outlineLevel="0" collapsed="false">
      <c r="A68" s="41" t="n">
        <v>64</v>
      </c>
      <c r="B68" s="42" t="s">
        <v>55</v>
      </c>
      <c r="C68" s="42" t="s">
        <v>17</v>
      </c>
      <c r="D68" s="44" t="n">
        <v>-146.68260747</v>
      </c>
      <c r="E68" s="44" t="n">
        <v>-9.77884</v>
      </c>
      <c r="F68" s="44" t="n">
        <v>-6.119648</v>
      </c>
    </row>
    <row r="69" s="4" customFormat="true" ht="10.5" hidden="false" customHeight="true" outlineLevel="0" collapsed="false">
      <c r="A69" s="41" t="n">
        <v>65</v>
      </c>
      <c r="B69" s="42" t="s">
        <v>100</v>
      </c>
      <c r="C69" s="42" t="s">
        <v>17</v>
      </c>
      <c r="D69" s="44" t="n">
        <v>-181.72675172</v>
      </c>
      <c r="E69" s="44" t="n">
        <v>-113.57922</v>
      </c>
      <c r="F69" s="44" t="n">
        <v>-117.414965</v>
      </c>
    </row>
    <row r="70" s="4" customFormat="true" ht="10.5" hidden="false" customHeight="true" outlineLevel="0" collapsed="false">
      <c r="A70" s="41" t="n">
        <v>66</v>
      </c>
      <c r="B70" s="42" t="s">
        <v>54</v>
      </c>
      <c r="C70" s="42" t="s">
        <v>30</v>
      </c>
      <c r="D70" s="44" t="n">
        <v>-190.43295716</v>
      </c>
      <c r="E70" s="44" t="n">
        <v>-66.542801</v>
      </c>
      <c r="F70" s="44" t="n">
        <v>-6.960268</v>
      </c>
    </row>
    <row r="71" s="4" customFormat="true" ht="10.5" hidden="false" customHeight="true" outlineLevel="0" collapsed="false">
      <c r="A71" s="41" t="n">
        <v>67</v>
      </c>
      <c r="B71" s="42" t="s">
        <v>93</v>
      </c>
      <c r="C71" s="42" t="s">
        <v>17</v>
      </c>
      <c r="D71" s="44" t="n">
        <v>-239.74526074</v>
      </c>
      <c r="E71" s="44" t="n">
        <v>-278.773559</v>
      </c>
      <c r="F71" s="44" t="n">
        <v>-78.102514</v>
      </c>
    </row>
    <row r="72" s="4" customFormat="true" ht="10.5" hidden="false" customHeight="true" outlineLevel="0" collapsed="false">
      <c r="A72" s="41" t="n">
        <v>68</v>
      </c>
      <c r="B72" s="42" t="s">
        <v>44</v>
      </c>
      <c r="C72" s="42" t="s">
        <v>17</v>
      </c>
      <c r="D72" s="44" t="n">
        <v>-342.4956112</v>
      </c>
      <c r="E72" s="44" t="n">
        <v>-20.994003</v>
      </c>
      <c r="F72" s="44" t="n">
        <v>-10.400132</v>
      </c>
    </row>
    <row r="73" s="4" customFormat="true" ht="10.5" hidden="false" customHeight="true" outlineLevel="0" collapsed="false">
      <c r="A73" s="41" t="n">
        <v>69</v>
      </c>
      <c r="B73" s="42" t="s">
        <v>46</v>
      </c>
      <c r="C73" s="42" t="s">
        <v>17</v>
      </c>
      <c r="D73" s="44" t="n">
        <v>-421.79795736</v>
      </c>
      <c r="E73" s="44" t="n">
        <v>-16.662985</v>
      </c>
      <c r="F73" s="44" t="n">
        <v>-13.367526</v>
      </c>
    </row>
    <row r="74" s="4" customFormat="true" ht="10.5" hidden="false" customHeight="true" outlineLevel="0" collapsed="false">
      <c r="A74" s="41" t="n">
        <v>70</v>
      </c>
      <c r="B74" s="42" t="s">
        <v>32</v>
      </c>
      <c r="C74" s="42" t="s">
        <v>17</v>
      </c>
      <c r="D74" s="44" t="n">
        <v>-598.81777851</v>
      </c>
      <c r="E74" s="44" t="n">
        <v>-71.714704</v>
      </c>
      <c r="F74" s="44" t="n">
        <v>-7.9962</v>
      </c>
    </row>
    <row r="75" s="4" customFormat="true" ht="10.5" hidden="false" customHeight="true" outlineLevel="0" collapsed="false">
      <c r="A75" s="41" t="n">
        <v>71</v>
      </c>
      <c r="B75" s="42" t="s">
        <v>38</v>
      </c>
      <c r="C75" s="42" t="s">
        <v>17</v>
      </c>
      <c r="D75" s="44" t="n">
        <v>-1068.72781203</v>
      </c>
      <c r="E75" s="44" t="n">
        <v>-45.648036</v>
      </c>
      <c r="F75" s="44" t="n">
        <v>-18.157831</v>
      </c>
    </row>
    <row r="76" s="4" customFormat="true" ht="10.5" hidden="false" customHeight="true" outlineLevel="0" collapsed="false">
      <c r="A76" s="41" t="n">
        <v>72</v>
      </c>
      <c r="B76" s="42" t="s">
        <v>34</v>
      </c>
      <c r="C76" s="42" t="s">
        <v>17</v>
      </c>
      <c r="D76" s="44" t="n">
        <v>-1603.09769959</v>
      </c>
      <c r="E76" s="44" t="n">
        <v>-61.472394</v>
      </c>
      <c r="F76" s="44" t="n">
        <v>-21.646085</v>
      </c>
    </row>
    <row r="77" s="4" customFormat="true" ht="10.5" hidden="false" customHeight="true" outlineLevel="0" collapsed="false">
      <c r="A77" s="41" t="n">
        <v>73</v>
      </c>
      <c r="B77" s="42" t="s">
        <v>23</v>
      </c>
      <c r="C77" s="42" t="s">
        <v>17</v>
      </c>
      <c r="D77" s="44" t="n">
        <v>-1606.27076342</v>
      </c>
      <c r="E77" s="44" t="n">
        <v>-43.789238</v>
      </c>
      <c r="F77" s="44" t="n">
        <v>-7.023715</v>
      </c>
    </row>
    <row r="78" s="4" customFormat="true" ht="10.5" hidden="false" customHeight="true" outlineLevel="0" collapsed="false">
      <c r="A78" s="41" t="n">
        <v>74</v>
      </c>
      <c r="B78" s="42" t="s">
        <v>19</v>
      </c>
      <c r="C78" s="42" t="s">
        <v>17</v>
      </c>
      <c r="D78" s="44" t="n">
        <v>-1608.14759077</v>
      </c>
      <c r="E78" s="44" t="n">
        <v>-47.403576</v>
      </c>
      <c r="F78" s="44" t="n">
        <v>-2.836931</v>
      </c>
    </row>
    <row r="79" s="4" customFormat="true" ht="10.5" hidden="false" customHeight="true" outlineLevel="0" collapsed="false">
      <c r="A79" s="41" t="n">
        <v>75</v>
      </c>
      <c r="B79" s="42" t="s">
        <v>39</v>
      </c>
      <c r="C79" s="42" t="s">
        <v>17</v>
      </c>
      <c r="D79" s="44" t="n">
        <v>-1767.32921071</v>
      </c>
      <c r="E79" s="44" t="n">
        <v>-311.42804</v>
      </c>
      <c r="F79" s="44" t="n">
        <v>-31.372785</v>
      </c>
    </row>
    <row r="80" s="4" customFormat="true" ht="10.5" hidden="false" customHeight="true" outlineLevel="0" collapsed="false">
      <c r="A80" s="41" t="n">
        <v>76</v>
      </c>
      <c r="B80" s="42" t="s">
        <v>18</v>
      </c>
      <c r="C80" s="42" t="s">
        <v>17</v>
      </c>
      <c r="D80" s="44" t="n">
        <v>-2008.04844984</v>
      </c>
      <c r="E80" s="44" t="n">
        <v>-66.873093</v>
      </c>
      <c r="F80" s="44" t="n">
        <v>-3.524436</v>
      </c>
    </row>
    <row r="81" s="4" customFormat="true" ht="10.5" hidden="false" customHeight="true" outlineLevel="0" collapsed="false">
      <c r="A81" s="41" t="n">
        <v>77</v>
      </c>
      <c r="B81" s="42" t="s">
        <v>21</v>
      </c>
      <c r="C81" s="42" t="s">
        <v>17</v>
      </c>
      <c r="D81" s="44" t="n">
        <v>-2567.09825974</v>
      </c>
      <c r="E81" s="44" t="n">
        <v>-55.335877</v>
      </c>
      <c r="F81" s="44" t="n">
        <v>-5.91842</v>
      </c>
    </row>
    <row r="82" s="4" customFormat="true" ht="10.5" hidden="false" customHeight="true" outlineLevel="0" collapsed="false">
      <c r="A82" s="41" t="n">
        <v>78</v>
      </c>
      <c r="B82" s="42" t="s">
        <v>16</v>
      </c>
      <c r="C82" s="42" t="s">
        <v>17</v>
      </c>
      <c r="D82" s="44" t="n">
        <v>-6330.93200827</v>
      </c>
      <c r="E82" s="44" t="n">
        <v>-33.305458</v>
      </c>
      <c r="F82" s="44" t="n">
        <v>-11.0832</v>
      </c>
    </row>
    <row r="83" s="4" customFormat="true" ht="10.5" hidden="false" customHeight="true" outlineLevel="0" collapsed="false">
      <c r="A83" s="41" t="n">
        <v>79</v>
      </c>
      <c r="B83" s="42" t="s">
        <v>20</v>
      </c>
      <c r="C83" s="42" t="s">
        <v>17</v>
      </c>
      <c r="D83" s="44" t="n">
        <v>-9718.52542884</v>
      </c>
      <c r="E83" s="44" t="n">
        <v>-125.569901</v>
      </c>
      <c r="F83" s="44" t="n">
        <v>-20.763132</v>
      </c>
    </row>
    <row r="84" s="4" customFormat="true" ht="10.5" hidden="false" customHeight="true" outlineLevel="0" collapsed="false">
      <c r="A84" s="41" t="n">
        <v>80</v>
      </c>
      <c r="B84" s="42" t="s">
        <v>22</v>
      </c>
      <c r="C84" s="42" t="s">
        <v>17</v>
      </c>
      <c r="D84" s="44" t="n">
        <v>-15803.20845949</v>
      </c>
      <c r="E84" s="44" t="n">
        <v>-62.424329</v>
      </c>
      <c r="F84" s="44" t="n">
        <v>-56.656683</v>
      </c>
    </row>
    <row r="85" s="4" customFormat="true" ht="10.5" hidden="false" customHeight="true" outlineLevel="0" collapsed="false"/>
    <row r="86" s="4" customFormat="true" ht="10.5" hidden="false" customHeight="true" outlineLevel="0" collapsed="false">
      <c r="A86" s="27" t="s">
        <v>103</v>
      </c>
    </row>
    <row r="87" s="4" customFormat="true" ht="10.5" hidden="false" customHeight="true" outlineLevel="0" collapsed="false"/>
    <row r="88" s="4" customFormat="true" ht="10.5" hidden="false" customHeight="true" outlineLevel="0" collapsed="false">
      <c r="A88" s="27"/>
    </row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s="4" customFormat="true" ht="10.5" hidden="false" customHeight="false" outlineLevel="0" collapsed="false"/>
    <row r="1074" s="4" customFormat="true" ht="10.5" hidden="false" customHeight="false" outlineLevel="0" collapsed="false"/>
    <row r="1075" s="4" customFormat="true" ht="10.5" hidden="false" customHeight="false" outlineLevel="0" collapsed="false"/>
    <row r="1076" s="4" customFormat="true" ht="10.5" hidden="false" customHeight="false" outlineLevel="0" collapsed="false"/>
    <row r="1077" s="4" customFormat="true" ht="10.5" hidden="false" customHeight="false" outlineLevel="0" collapsed="false"/>
    <row r="1078" s="4" customFormat="true" ht="10.5" hidden="false" customHeight="false" outlineLevel="0" collapsed="false"/>
    <row r="1079" s="4" customFormat="true" ht="10.5" hidden="false" customHeight="false" outlineLevel="0" collapsed="false"/>
    <row r="1080" s="4" customFormat="true" ht="10.5" hidden="false" customHeight="false" outlineLevel="0" collapsed="false"/>
    <row r="1081" s="4" customFormat="true" ht="10.5" hidden="false" customHeight="false" outlineLevel="0" collapsed="false"/>
    <row r="1082" s="4" customFormat="true" ht="10.5" hidden="false" customHeight="false" outlineLevel="0" collapsed="false"/>
    <row r="1083" s="4" customFormat="true" ht="10.5" hidden="false" customHeight="false" outlineLevel="0" collapsed="false"/>
    <row r="1084" s="4" customFormat="true" ht="10.5" hidden="false" customHeight="false" outlineLevel="0" collapsed="false"/>
    <row r="1085" s="4" customFormat="true" ht="10.5" hidden="false" customHeight="false" outlineLevel="0" collapsed="false"/>
    <row r="1086" s="4" customFormat="tru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338</v>
      </c>
      <c r="C1" s="68" t="s">
        <v>137</v>
      </c>
    </row>
    <row r="2" customFormat="false" ht="24.95" hidden="false" customHeight="true" outlineLevel="0" collapsed="false">
      <c r="B2" s="69" t="s">
        <v>138</v>
      </c>
      <c r="C2" s="69" t="s">
        <v>139</v>
      </c>
    </row>
    <row r="3" customFormat="false" ht="15" hidden="false" customHeight="true" outlineLevel="0" collapsed="false">
      <c r="B3" s="70" t="n">
        <v>42309</v>
      </c>
      <c r="C3" s="70" t="n">
        <v>4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69" t="s">
        <v>6</v>
      </c>
      <c r="C2" s="69" t="s">
        <v>9</v>
      </c>
      <c r="E2" s="69" t="s">
        <v>6</v>
      </c>
      <c r="F2" s="69" t="s">
        <v>12</v>
      </c>
      <c r="H2" s="69" t="s">
        <v>6</v>
      </c>
      <c r="I2" s="69" t="s">
        <v>106</v>
      </c>
      <c r="K2" s="69" t="s">
        <v>6</v>
      </c>
      <c r="L2" s="69" t="s">
        <v>140</v>
      </c>
      <c r="N2" s="69" t="s">
        <v>6</v>
      </c>
      <c r="O2" s="69" t="s">
        <v>141</v>
      </c>
      <c r="Q2" s="69" t="s">
        <v>6</v>
      </c>
      <c r="R2" s="69" t="s">
        <v>118</v>
      </c>
      <c r="T2" s="69" t="s">
        <v>6</v>
      </c>
      <c r="U2" s="69" t="s">
        <v>142</v>
      </c>
      <c r="W2" s="69" t="s">
        <v>6</v>
      </c>
      <c r="X2" s="69" t="s">
        <v>143</v>
      </c>
      <c r="Z2" s="69" t="s">
        <v>6</v>
      </c>
      <c r="AA2" s="69" t="s">
        <v>144</v>
      </c>
      <c r="AC2" s="69" t="s">
        <v>6</v>
      </c>
      <c r="AD2" s="69" t="s">
        <v>145</v>
      </c>
      <c r="AF2" s="69" t="s">
        <v>6</v>
      </c>
      <c r="AG2" s="69" t="s">
        <v>146</v>
      </c>
      <c r="AI2" s="69" t="s">
        <v>6</v>
      </c>
      <c r="AJ2" s="69" t="s">
        <v>147</v>
      </c>
      <c r="AL2" s="69" t="s">
        <v>6</v>
      </c>
      <c r="AM2" s="69" t="s">
        <v>148</v>
      </c>
    </row>
    <row r="3" customFormat="false" ht="15" hidden="false" customHeight="true" outlineLevel="0" collapsed="false">
      <c r="B3" s="71" t="s">
        <v>14</v>
      </c>
      <c r="C3" s="72" t="n">
        <v>251551.13595461</v>
      </c>
      <c r="E3" s="71" t="s">
        <v>14</v>
      </c>
      <c r="F3" s="72" t="n">
        <v>225827.12850354</v>
      </c>
      <c r="H3" s="71" t="s">
        <v>14</v>
      </c>
      <c r="I3" s="72" t="n">
        <v>175031.58313302</v>
      </c>
      <c r="K3" s="71" t="s">
        <v>14</v>
      </c>
      <c r="L3" s="72" t="n">
        <v>163491.06130514</v>
      </c>
      <c r="N3" s="71" t="s">
        <v>14</v>
      </c>
      <c r="O3" s="72" t="n">
        <v>30557.11859111</v>
      </c>
      <c r="Q3" s="71" t="s">
        <v>14</v>
      </c>
      <c r="R3" s="72" t="n">
        <v>29743.58134183</v>
      </c>
      <c r="T3" s="71" t="s">
        <v>22</v>
      </c>
      <c r="U3" s="72" t="n">
        <v>25315.784405</v>
      </c>
      <c r="W3" s="71" t="s">
        <v>14</v>
      </c>
      <c r="X3" s="72" t="n">
        <v>127266.98450948</v>
      </c>
      <c r="Z3" s="71" t="s">
        <v>14</v>
      </c>
      <c r="AA3" s="72" t="n">
        <v>24341.10152036</v>
      </c>
      <c r="AC3" s="71" t="s">
        <v>14</v>
      </c>
      <c r="AD3" s="72" t="n">
        <v>102925.88298912</v>
      </c>
      <c r="AF3" s="71" t="s">
        <v>14</v>
      </c>
      <c r="AG3" s="72" t="n">
        <v>42235.59453498</v>
      </c>
      <c r="AI3" s="71" t="s">
        <v>14</v>
      </c>
      <c r="AJ3" s="72" t="n">
        <v>22429.20367934</v>
      </c>
      <c r="AL3" s="71" t="s">
        <v>14</v>
      </c>
      <c r="AM3" s="72" t="n">
        <v>19806.39085564</v>
      </c>
    </row>
    <row r="4" customFormat="false" ht="15" hidden="false" customHeight="true" outlineLevel="0" collapsed="false">
      <c r="B4" s="71" t="s">
        <v>16</v>
      </c>
      <c r="C4" s="72" t="n">
        <v>57121.87890626</v>
      </c>
      <c r="E4" s="71" t="s">
        <v>19</v>
      </c>
      <c r="F4" s="72" t="n">
        <v>54561.21821258</v>
      </c>
      <c r="H4" s="71" t="s">
        <v>19</v>
      </c>
      <c r="I4" s="72" t="n">
        <v>48951.37882618</v>
      </c>
      <c r="K4" s="71" t="s">
        <v>19</v>
      </c>
      <c r="L4" s="72" t="n">
        <v>55112.00846235</v>
      </c>
      <c r="N4" s="71" t="s">
        <v>20</v>
      </c>
      <c r="O4" s="72" t="n">
        <v>20854.4717337</v>
      </c>
      <c r="Q4" s="71" t="s">
        <v>26</v>
      </c>
      <c r="R4" s="72" t="n">
        <v>2004.56964777</v>
      </c>
      <c r="T4" s="71" t="s">
        <v>14</v>
      </c>
      <c r="U4" s="72" t="n">
        <v>21256.4688</v>
      </c>
      <c r="W4" s="71" t="s">
        <v>18</v>
      </c>
      <c r="X4" s="72" t="n">
        <v>15600.54034879</v>
      </c>
      <c r="Z4" s="71" t="s">
        <v>18</v>
      </c>
      <c r="AA4" s="72" t="n">
        <v>7893.66484174</v>
      </c>
      <c r="AC4" s="71" t="s">
        <v>21</v>
      </c>
      <c r="AD4" s="72" t="n">
        <v>10092.90413985</v>
      </c>
      <c r="AF4" s="71" t="s">
        <v>18</v>
      </c>
      <c r="AG4" s="72" t="n">
        <v>28771.54129443</v>
      </c>
      <c r="AI4" s="71" t="s">
        <v>18</v>
      </c>
      <c r="AJ4" s="72" t="n">
        <v>17363.33734492</v>
      </c>
      <c r="AL4" s="71" t="s">
        <v>18</v>
      </c>
      <c r="AM4" s="72" t="n">
        <v>11408.20394951</v>
      </c>
    </row>
    <row r="5" customFormat="false" ht="15" hidden="false" customHeight="true" outlineLevel="0" collapsed="false">
      <c r="B5" s="71" t="s">
        <v>18</v>
      </c>
      <c r="C5" s="72" t="n">
        <v>56975.03123005</v>
      </c>
      <c r="E5" s="71" t="s">
        <v>18</v>
      </c>
      <c r="F5" s="72" t="n">
        <v>53076.1587322</v>
      </c>
      <c r="H5" s="71" t="s">
        <v>16</v>
      </c>
      <c r="I5" s="72" t="n">
        <v>44909.3986256</v>
      </c>
      <c r="K5" s="71" t="s">
        <v>16</v>
      </c>
      <c r="L5" s="72" t="n">
        <v>54169.50267541</v>
      </c>
      <c r="N5" s="71" t="s">
        <v>18</v>
      </c>
      <c r="O5" s="72" t="n">
        <v>16767.32189901</v>
      </c>
      <c r="Q5" s="71" t="s">
        <v>24</v>
      </c>
      <c r="R5" s="72" t="n">
        <v>1890.77605402</v>
      </c>
      <c r="T5" s="71" t="s">
        <v>16</v>
      </c>
      <c r="U5" s="72" t="n">
        <v>19008.69232</v>
      </c>
      <c r="W5" s="71" t="s">
        <v>20</v>
      </c>
      <c r="X5" s="72" t="n">
        <v>12785.06797249</v>
      </c>
      <c r="Z5" s="71" t="s">
        <v>20</v>
      </c>
      <c r="AA5" s="72" t="n">
        <v>3457.02944846</v>
      </c>
      <c r="AC5" s="71" t="s">
        <v>20</v>
      </c>
      <c r="AD5" s="72" t="n">
        <v>9328.03852403</v>
      </c>
      <c r="AF5" s="71" t="s">
        <v>21</v>
      </c>
      <c r="AG5" s="72" t="n">
        <v>14160.78919001</v>
      </c>
      <c r="AI5" s="71" t="s">
        <v>20</v>
      </c>
      <c r="AJ5" s="72" t="n">
        <v>8499.11193107</v>
      </c>
      <c r="AL5" s="71" t="s">
        <v>21</v>
      </c>
      <c r="AM5" s="72" t="n">
        <v>6612.59003502</v>
      </c>
    </row>
    <row r="6" customFormat="false" ht="15" hidden="false" customHeight="true" outlineLevel="0" collapsed="false">
      <c r="B6" s="71" t="s">
        <v>19</v>
      </c>
      <c r="C6" s="72" t="n">
        <v>56686.16345218</v>
      </c>
      <c r="E6" s="71" t="s">
        <v>16</v>
      </c>
      <c r="F6" s="72" t="n">
        <v>50846.88016833</v>
      </c>
      <c r="H6" s="71" t="s">
        <v>21</v>
      </c>
      <c r="I6" s="72" t="n">
        <v>28870.20111678</v>
      </c>
      <c r="K6" s="71" t="s">
        <v>22</v>
      </c>
      <c r="L6" s="72" t="n">
        <v>31739.4788671</v>
      </c>
      <c r="N6" s="71" t="s">
        <v>23</v>
      </c>
      <c r="O6" s="72" t="n">
        <v>9523.64208524</v>
      </c>
      <c r="Q6" s="71" t="s">
        <v>31</v>
      </c>
      <c r="R6" s="72" t="n">
        <v>1699.24724063</v>
      </c>
      <c r="T6" s="71" t="s">
        <v>31</v>
      </c>
      <c r="U6" s="72" t="n">
        <v>12359.2989996</v>
      </c>
      <c r="W6" s="71" t="s">
        <v>21</v>
      </c>
      <c r="X6" s="72" t="n">
        <v>11791.89178007</v>
      </c>
      <c r="Z6" s="71" t="s">
        <v>23</v>
      </c>
      <c r="AA6" s="72" t="n">
        <v>3173.29909611</v>
      </c>
      <c r="AC6" s="71" t="s">
        <v>18</v>
      </c>
      <c r="AD6" s="72" t="n">
        <v>7706.87550705</v>
      </c>
      <c r="AF6" s="71" t="s">
        <v>20</v>
      </c>
      <c r="AG6" s="72" t="n">
        <v>13006.73938191</v>
      </c>
      <c r="AI6" s="71" t="s">
        <v>21</v>
      </c>
      <c r="AJ6" s="72" t="n">
        <v>7548.19915499</v>
      </c>
      <c r="AL6" s="71" t="s">
        <v>20</v>
      </c>
      <c r="AM6" s="72" t="n">
        <v>4507.62745084</v>
      </c>
    </row>
    <row r="7" customFormat="false" ht="15" hidden="false" customHeight="true" outlineLevel="0" collapsed="false">
      <c r="B7" s="71" t="s">
        <v>20</v>
      </c>
      <c r="C7" s="72" t="n">
        <v>46806.64454904</v>
      </c>
      <c r="E7" s="71" t="s">
        <v>21</v>
      </c>
      <c r="F7" s="72" t="n">
        <v>43062.98180517</v>
      </c>
      <c r="H7" s="71" t="s">
        <v>18</v>
      </c>
      <c r="I7" s="72" t="n">
        <v>25922.35114199</v>
      </c>
      <c r="K7" s="71" t="s">
        <v>21</v>
      </c>
      <c r="L7" s="72" t="n">
        <v>26808.91966875</v>
      </c>
      <c r="N7" s="71" t="s">
        <v>21</v>
      </c>
      <c r="O7" s="72" t="n">
        <v>6098.58328991</v>
      </c>
      <c r="Q7" s="71" t="s">
        <v>55</v>
      </c>
      <c r="R7" s="72" t="n">
        <v>1417.4045065</v>
      </c>
      <c r="T7" s="71" t="s">
        <v>20</v>
      </c>
      <c r="U7" s="72" t="n">
        <v>7739.5342045</v>
      </c>
      <c r="W7" s="71" t="s">
        <v>23</v>
      </c>
      <c r="X7" s="72" t="n">
        <v>8290.65780562</v>
      </c>
      <c r="Z7" s="71" t="s">
        <v>19</v>
      </c>
      <c r="AA7" s="72" t="n">
        <v>2557.18037338</v>
      </c>
      <c r="AC7" s="71" t="s">
        <v>16</v>
      </c>
      <c r="AD7" s="72" t="n">
        <v>6443.55062497</v>
      </c>
      <c r="AF7" s="71" t="s">
        <v>23</v>
      </c>
      <c r="AG7" s="72" t="n">
        <v>11481.49093946</v>
      </c>
      <c r="AI7" s="71" t="s">
        <v>23</v>
      </c>
      <c r="AJ7" s="72" t="n">
        <v>7218.15922276</v>
      </c>
      <c r="AL7" s="71" t="s">
        <v>23</v>
      </c>
      <c r="AM7" s="72" t="n">
        <v>4263.3317167</v>
      </c>
    </row>
    <row r="8" customFormat="false" ht="15" hidden="false" customHeight="true" outlineLevel="0" collapsed="false">
      <c r="B8" s="71" t="s">
        <v>21</v>
      </c>
      <c r="C8" s="72" t="n">
        <v>43374.7213252</v>
      </c>
      <c r="E8" s="71" t="s">
        <v>20</v>
      </c>
      <c r="F8" s="72" t="n">
        <v>39589.13270076</v>
      </c>
      <c r="H8" s="71" t="s">
        <v>20</v>
      </c>
      <c r="I8" s="72" t="n">
        <v>20656.80204488</v>
      </c>
      <c r="K8" s="71" t="s">
        <v>18</v>
      </c>
      <c r="L8" s="72" t="n">
        <v>25270.67539649</v>
      </c>
      <c r="N8" s="71" t="s">
        <v>35</v>
      </c>
      <c r="O8" s="72" t="n">
        <v>3118.68714481</v>
      </c>
      <c r="Q8" s="71" t="s">
        <v>44</v>
      </c>
      <c r="R8" s="72" t="n">
        <v>1137.72716729</v>
      </c>
      <c r="T8" s="71" t="s">
        <v>21</v>
      </c>
      <c r="U8" s="72" t="n">
        <v>4639.120959</v>
      </c>
      <c r="W8" s="71" t="s">
        <v>16</v>
      </c>
      <c r="X8" s="72" t="n">
        <v>7688.47149546</v>
      </c>
      <c r="Z8" s="71" t="s">
        <v>24</v>
      </c>
      <c r="AA8" s="72" t="n">
        <v>1854.23178555</v>
      </c>
      <c r="AC8" s="71" t="s">
        <v>23</v>
      </c>
      <c r="AD8" s="72" t="n">
        <v>5117.35870951</v>
      </c>
      <c r="AF8" s="71" t="s">
        <v>19</v>
      </c>
      <c r="AG8" s="72" t="n">
        <v>7876.78101959</v>
      </c>
      <c r="AI8" s="71" t="s">
        <v>19</v>
      </c>
      <c r="AJ8" s="72" t="n">
        <v>5280.29897708</v>
      </c>
      <c r="AL8" s="71" t="s">
        <v>19</v>
      </c>
      <c r="AM8" s="72" t="n">
        <v>2596.48204251</v>
      </c>
    </row>
    <row r="9" customFormat="false" ht="15" hidden="false" customHeight="true" outlineLevel="0" collapsed="false">
      <c r="B9" s="71" t="s">
        <v>22</v>
      </c>
      <c r="C9" s="72" t="n">
        <v>27892.92893137</v>
      </c>
      <c r="E9" s="71" t="s">
        <v>22</v>
      </c>
      <c r="F9" s="72" t="n">
        <v>24878.22395383</v>
      </c>
      <c r="H9" s="71" t="s">
        <v>23</v>
      </c>
      <c r="I9" s="72" t="n">
        <v>15682.06731677</v>
      </c>
      <c r="K9" s="71" t="s">
        <v>20</v>
      </c>
      <c r="L9" s="72" t="n">
        <v>21971.8933886</v>
      </c>
      <c r="N9" s="71" t="s">
        <v>38</v>
      </c>
      <c r="O9" s="72" t="n">
        <v>2946.50801496</v>
      </c>
      <c r="Q9" s="71" t="s">
        <v>29</v>
      </c>
      <c r="R9" s="72" t="n">
        <v>1064.5297611</v>
      </c>
      <c r="T9" s="71" t="s">
        <v>23</v>
      </c>
      <c r="U9" s="72" t="n">
        <v>3668.18613534</v>
      </c>
      <c r="W9" s="71" t="s">
        <v>19</v>
      </c>
      <c r="X9" s="72" t="n">
        <v>7627.61336714</v>
      </c>
      <c r="Z9" s="71" t="s">
        <v>21</v>
      </c>
      <c r="AA9" s="72" t="n">
        <v>1698.98764022</v>
      </c>
      <c r="AC9" s="71" t="s">
        <v>19</v>
      </c>
      <c r="AD9" s="72" t="n">
        <v>5070.43299376</v>
      </c>
      <c r="AF9" s="71" t="s">
        <v>16</v>
      </c>
      <c r="AG9" s="72" t="n">
        <v>7279.17423055</v>
      </c>
      <c r="AI9" s="71" t="s">
        <v>16</v>
      </c>
      <c r="AJ9" s="72" t="n">
        <v>4929.03085181</v>
      </c>
      <c r="AL9" s="71" t="s">
        <v>16</v>
      </c>
      <c r="AM9" s="72" t="n">
        <v>2350.14337874</v>
      </c>
    </row>
    <row r="10" customFormat="false" ht="15" hidden="false" customHeight="true" outlineLevel="0" collapsed="false">
      <c r="B10" s="71" t="s">
        <v>23</v>
      </c>
      <c r="C10" s="72" t="n">
        <v>22869.24888516</v>
      </c>
      <c r="E10" s="71" t="s">
        <v>23</v>
      </c>
      <c r="F10" s="72" t="n">
        <v>21907.78828685</v>
      </c>
      <c r="H10" s="71" t="s">
        <v>22</v>
      </c>
      <c r="I10" s="72" t="n">
        <v>13027.60729756</v>
      </c>
      <c r="K10" s="71" t="s">
        <v>23</v>
      </c>
      <c r="L10" s="72" t="n">
        <v>15074.84756933</v>
      </c>
      <c r="N10" s="71" t="s">
        <v>31</v>
      </c>
      <c r="O10" s="72" t="n">
        <v>2548.76796016</v>
      </c>
      <c r="Q10" s="71" t="s">
        <v>27</v>
      </c>
      <c r="R10" s="72" t="n">
        <v>1008.35313813</v>
      </c>
      <c r="T10" s="71" t="s">
        <v>19</v>
      </c>
      <c r="U10" s="72" t="n">
        <v>3392.4605</v>
      </c>
      <c r="W10" s="71" t="s">
        <v>24</v>
      </c>
      <c r="X10" s="72" t="n">
        <v>4941.04113173</v>
      </c>
      <c r="Z10" s="71" t="s">
        <v>16</v>
      </c>
      <c r="AA10" s="72" t="n">
        <v>1244.92087049</v>
      </c>
      <c r="AC10" s="71" t="s">
        <v>22</v>
      </c>
      <c r="AD10" s="72" t="n">
        <v>3911.39515083</v>
      </c>
      <c r="AF10" s="71" t="s">
        <v>22</v>
      </c>
      <c r="AG10" s="72" t="n">
        <v>4747.88930753</v>
      </c>
      <c r="AI10" s="71" t="s">
        <v>24</v>
      </c>
      <c r="AJ10" s="72" t="n">
        <v>2910.61656784</v>
      </c>
      <c r="AL10" s="71" t="s">
        <v>41</v>
      </c>
      <c r="AM10" s="72" t="n">
        <v>2221.69362561</v>
      </c>
    </row>
    <row r="11" customFormat="false" ht="15" hidden="false" customHeight="true" outlineLevel="0" collapsed="false">
      <c r="B11" s="71" t="s">
        <v>24</v>
      </c>
      <c r="C11" s="72" t="n">
        <v>18975.66026673</v>
      </c>
      <c r="E11" s="71" t="s">
        <v>24</v>
      </c>
      <c r="F11" s="72" t="n">
        <v>16974.87191729</v>
      </c>
      <c r="H11" s="71" t="s">
        <v>26</v>
      </c>
      <c r="I11" s="72" t="n">
        <v>12718.29223911</v>
      </c>
      <c r="K11" s="71" t="s">
        <v>24</v>
      </c>
      <c r="L11" s="72" t="n">
        <v>12938.03069614</v>
      </c>
      <c r="N11" s="71" t="s">
        <v>34</v>
      </c>
      <c r="O11" s="72" t="n">
        <v>2161.99582373</v>
      </c>
      <c r="Q11" s="71" t="s">
        <v>33</v>
      </c>
      <c r="R11" s="72" t="n">
        <v>828.65665853</v>
      </c>
      <c r="T11" s="71" t="s">
        <v>18</v>
      </c>
      <c r="U11" s="72" t="n">
        <v>3002.774908</v>
      </c>
      <c r="W11" s="71" t="s">
        <v>22</v>
      </c>
      <c r="X11" s="72" t="n">
        <v>4381.88565417</v>
      </c>
      <c r="Z11" s="71" t="s">
        <v>33</v>
      </c>
      <c r="AA11" s="72" t="n">
        <v>1073.10488884</v>
      </c>
      <c r="AC11" s="71" t="s">
        <v>24</v>
      </c>
      <c r="AD11" s="72" t="n">
        <v>3086.80934618</v>
      </c>
      <c r="AF11" s="71" t="s">
        <v>24</v>
      </c>
      <c r="AG11" s="72" t="n">
        <v>4634.96870091</v>
      </c>
      <c r="AI11" s="71" t="s">
        <v>22</v>
      </c>
      <c r="AJ11" s="72" t="n">
        <v>2622.21990469</v>
      </c>
      <c r="AL11" s="71" t="s">
        <v>40</v>
      </c>
      <c r="AM11" s="72" t="n">
        <v>2138.75676294</v>
      </c>
    </row>
    <row r="12" customFormat="false" ht="15" hidden="false" customHeight="true" outlineLevel="0" collapsed="false">
      <c r="B12" s="71" t="s">
        <v>26</v>
      </c>
      <c r="C12" s="72" t="n">
        <v>14362.2481924</v>
      </c>
      <c r="E12" s="71" t="s">
        <v>26</v>
      </c>
      <c r="F12" s="72" t="n">
        <v>12176.51839954</v>
      </c>
      <c r="H12" s="71" t="s">
        <v>24</v>
      </c>
      <c r="I12" s="72" t="n">
        <v>12562.58568705</v>
      </c>
      <c r="K12" s="71" t="s">
        <v>26</v>
      </c>
      <c r="L12" s="72" t="n">
        <v>12051.38539715</v>
      </c>
      <c r="N12" s="71" t="s">
        <v>54</v>
      </c>
      <c r="O12" s="72" t="n">
        <v>1837.73458956</v>
      </c>
      <c r="Q12" s="71" t="s">
        <v>49</v>
      </c>
      <c r="R12" s="72" t="n">
        <v>825.97872373</v>
      </c>
      <c r="T12" s="71" t="s">
        <v>34</v>
      </c>
      <c r="U12" s="72" t="n">
        <v>2607.833534</v>
      </c>
      <c r="W12" s="71" t="s">
        <v>32</v>
      </c>
      <c r="X12" s="72" t="n">
        <v>3704.11899517</v>
      </c>
      <c r="Z12" s="71" t="s">
        <v>38</v>
      </c>
      <c r="AA12" s="72" t="n">
        <v>964.22531245</v>
      </c>
      <c r="AC12" s="71" t="s">
        <v>32</v>
      </c>
      <c r="AD12" s="72" t="n">
        <v>2989.3405263</v>
      </c>
      <c r="AF12" s="71" t="s">
        <v>27</v>
      </c>
      <c r="AG12" s="72" t="n">
        <v>3765.10916851</v>
      </c>
      <c r="AI12" s="71" t="s">
        <v>27</v>
      </c>
      <c r="AJ12" s="72" t="n">
        <v>2181.89571191</v>
      </c>
      <c r="AL12" s="71" t="s">
        <v>22</v>
      </c>
      <c r="AM12" s="72" t="n">
        <v>2125.66940284</v>
      </c>
    </row>
    <row r="13" customFormat="false" ht="15" hidden="false" customHeight="true" outlineLevel="0" collapsed="false">
      <c r="B13" s="71" t="s">
        <v>149</v>
      </c>
      <c r="C13" s="72" t="n">
        <v>162526.7395919</v>
      </c>
      <c r="E13" s="71" t="s">
        <v>149</v>
      </c>
      <c r="F13" s="72" t="n">
        <v>137333.60842139</v>
      </c>
      <c r="H13" s="71" t="s">
        <v>149</v>
      </c>
      <c r="I13" s="72" t="n">
        <v>99095.12575165</v>
      </c>
      <c r="K13" s="71" t="s">
        <v>149</v>
      </c>
      <c r="L13" s="72" t="n">
        <v>85466.44863804</v>
      </c>
      <c r="N13" s="71" t="s">
        <v>149</v>
      </c>
      <c r="O13" s="72" t="n">
        <v>12272.09313463</v>
      </c>
      <c r="Q13" s="71" t="s">
        <v>149</v>
      </c>
      <c r="R13" s="72" t="n">
        <v>-23165.77901315</v>
      </c>
      <c r="T13" s="71" t="s">
        <v>149</v>
      </c>
      <c r="U13" s="72" t="n">
        <v>27702.38637212</v>
      </c>
      <c r="W13" s="71" t="s">
        <v>149</v>
      </c>
      <c r="X13" s="72" t="n">
        <v>42683.98615564</v>
      </c>
      <c r="Z13" s="71" t="s">
        <v>149</v>
      </c>
      <c r="AA13" s="72" t="n">
        <v>8887.10209788</v>
      </c>
      <c r="AC13" s="71" t="s">
        <v>149</v>
      </c>
      <c r="AD13" s="72" t="n">
        <v>32944.82282868</v>
      </c>
      <c r="AF13" s="71" t="s">
        <v>149</v>
      </c>
      <c r="AG13" s="72" t="n">
        <v>52703.18473493</v>
      </c>
      <c r="AI13" s="71" t="s">
        <v>149</v>
      </c>
      <c r="AJ13" s="72" t="n">
        <v>31054.81167772</v>
      </c>
      <c r="AL13" s="71" t="s">
        <v>149</v>
      </c>
      <c r="AM13" s="72" t="n">
        <v>20595.48825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6-02-04T16:16:45Z</dcterms:modified>
  <cp:revision>0</cp:revision>
  <dc:subject/>
  <dc:title/>
</cp:coreProperties>
</file>