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86</definedName>
    <definedName function="false" hidden="false" name="ClDSOutTable2Range" vbProcedure="false">TAB2!$A$6:$K$87</definedName>
    <definedName function="false" hidden="false" name="ClDSOutTable3Range" vbProcedure="false">TAB3!$A$5:$G$86</definedName>
    <definedName function="false" hidden="false" name="ClDSOutTable4Range" vbProcedure="false">TAB4!$A$6:$H$87</definedName>
    <definedName function="false" hidden="false" name="ClDSOutTable5Range" vbProcedure="false">TAB5!$A$6:$H$87</definedName>
    <definedName function="false" hidden="false" name="ClDSOutTable6Range" vbProcedure="false">TAB6!$A$5:$F$86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55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11.2015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ОЩАДБАНК</t>
  </si>
  <si>
    <t xml:space="preserve">Київ</t>
  </si>
  <si>
    <t xml:space="preserve">ПРОМІНВЕСТБАНК</t>
  </si>
  <si>
    <t xml:space="preserve">СБЕРБАНК РОСІЇ</t>
  </si>
  <si>
    <t xml:space="preserve">РАЙФФАЙЗЕН БАНК АВАЛЬ</t>
  </si>
  <si>
    <t xml:space="preserve">АЛЬФА-БАНК</t>
  </si>
  <si>
    <t xml:space="preserve">УКРСОЦБАНК</t>
  </si>
  <si>
    <t xml:space="preserve">ВТБ БАНК</t>
  </si>
  <si>
    <t xml:space="preserve">ОТП БАНК</t>
  </si>
  <si>
    <t xml:space="preserve">ПІВДЕННИЙ</t>
  </si>
  <si>
    <t xml:space="preserve">Одеса</t>
  </si>
  <si>
    <t xml:space="preserve">ІНГ БАНК УКРАЇНА</t>
  </si>
  <si>
    <t xml:space="preserve">МЕГАБАНК</t>
  </si>
  <si>
    <t xml:space="preserve">Харків</t>
  </si>
  <si>
    <t xml:space="preserve">РОДОВІД БАНК</t>
  </si>
  <si>
    <t xml:space="preserve">КРЕДОБАНК</t>
  </si>
  <si>
    <t xml:space="preserve">Львів</t>
  </si>
  <si>
    <t xml:space="preserve">КРЕДИТ-ДНІПРО</t>
  </si>
  <si>
    <t xml:space="preserve">ФІДОБАНК</t>
  </si>
  <si>
    <t xml:space="preserve">ПРОКРЕДИТ БАНК</t>
  </si>
  <si>
    <t xml:space="preserve">БАНК ВОСТОК</t>
  </si>
  <si>
    <t xml:space="preserve">УНІВЕРСАЛ БАНК</t>
  </si>
  <si>
    <t xml:space="preserve">ДІАМАНТБАНК</t>
  </si>
  <si>
    <t xml:space="preserve">ВСЕУКРАЇНСЬКИЙ БАНК РОЗВИТКУ // ВБР</t>
  </si>
  <si>
    <t xml:space="preserve">МІЖНАРОДНИЙ ІНВЕСТИЦІЙНИЙ БАНК // МІБ</t>
  </si>
  <si>
    <t xml:space="preserve">ПРАВЕКС-БАНК</t>
  </si>
  <si>
    <t xml:space="preserve">БАНК ІНВЕСТИЦІЙ, ЗАОЩАДЖЕНЬ // БІЗ-БАНК</t>
  </si>
  <si>
    <t xml:space="preserve">ТАСКОМБАНК</t>
  </si>
  <si>
    <t xml:space="preserve">КЛІРИНГОВИЙ ДІМ</t>
  </si>
  <si>
    <t xml:space="preserve">ПІРЕУС БАНК МКБ</t>
  </si>
  <si>
    <t xml:space="preserve">ВІЕС БАНК</t>
  </si>
  <si>
    <t xml:space="preserve">БМ БАНК</t>
  </si>
  <si>
    <t xml:space="preserve">ФОРТУНА-БАНК</t>
  </si>
  <si>
    <t xml:space="preserve">АРКАДА</t>
  </si>
  <si>
    <t xml:space="preserve">А-БАНК // АКЦЕНТ-БАНК</t>
  </si>
  <si>
    <t xml:space="preserve">ІНДУСТРІАЛБАНК</t>
  </si>
  <si>
    <t xml:space="preserve">Запоріжжя</t>
  </si>
  <si>
    <t xml:space="preserve">БАНК МИХАЙЛІВСЬКИЙ</t>
  </si>
  <si>
    <t xml:space="preserve">МАРФІН БАНК</t>
  </si>
  <si>
    <t xml:space="preserve">Іллічівськ</t>
  </si>
  <si>
    <t xml:space="preserve">ІДЕЯ БАНК</t>
  </si>
  <si>
    <t xml:space="preserve">БТА БАНК</t>
  </si>
  <si>
    <t xml:space="preserve">НОВИЙ</t>
  </si>
  <si>
    <t xml:space="preserve">МІСТО-БАНК</t>
  </si>
  <si>
    <t xml:space="preserve">ТК-КРЕДИТ</t>
  </si>
  <si>
    <t xml:space="preserve">ЕКСПРЕС-БАНК</t>
  </si>
  <si>
    <t xml:space="preserve">ПРЕМІУМ</t>
  </si>
  <si>
    <t xml:space="preserve">ЛЬВІВ</t>
  </si>
  <si>
    <t xml:space="preserve">ЮНЕКС БАНК</t>
  </si>
  <si>
    <t xml:space="preserve">ЄВРОБАНК</t>
  </si>
  <si>
    <t xml:space="preserve">СОЮЗ</t>
  </si>
  <si>
    <t xml:space="preserve">КОМІНВЕСТБАНК</t>
  </si>
  <si>
    <t xml:space="preserve">Ужгород</t>
  </si>
  <si>
    <t xml:space="preserve">ПЕРШИЙ ІНВЕСТИЦІЙНИЙ БАНК</t>
  </si>
  <si>
    <t xml:space="preserve">ГРАНТ</t>
  </si>
  <si>
    <t xml:space="preserve">СЕБ КОРПОРАТИВНИЙ БАНК</t>
  </si>
  <si>
    <t xml:space="preserve">БАНК ПЕТРОКОМЕРЦ УКРАЇНА</t>
  </si>
  <si>
    <t xml:space="preserve">ЮНІСОН</t>
  </si>
  <si>
    <t xml:space="preserve">АПЕКС - БАНК</t>
  </si>
  <si>
    <t xml:space="preserve">КРЕДИТВЕСТ БАНК</t>
  </si>
  <si>
    <t xml:space="preserve">БАНК 3/4</t>
  </si>
  <si>
    <t xml:space="preserve">ФІНБАНК</t>
  </si>
  <si>
    <t xml:space="preserve">ОКСІ БАНК</t>
  </si>
  <si>
    <t xml:space="preserve">АСВІО БАНК</t>
  </si>
  <si>
    <t xml:space="preserve">Чернігів</t>
  </si>
  <si>
    <t xml:space="preserve">БАНК ТРАСТ</t>
  </si>
  <si>
    <t xml:space="preserve">БАНК БОГУСЛАВ</t>
  </si>
  <si>
    <t xml:space="preserve">МЕТАБАНК</t>
  </si>
  <si>
    <t xml:space="preserve">АРТЕМ-БАНК</t>
  </si>
  <si>
    <t xml:space="preserve">МОТОР-БАНК</t>
  </si>
  <si>
    <t xml:space="preserve">ПОЛІКОМБАНК</t>
  </si>
  <si>
    <t xml:space="preserve">АГРОКОМБАНК</t>
  </si>
  <si>
    <t xml:space="preserve">ІНВЕСТБАНК</t>
  </si>
  <si>
    <t xml:space="preserve">РАДАБАНК</t>
  </si>
  <si>
    <t xml:space="preserve">АКОРДБАНК</t>
  </si>
  <si>
    <t xml:space="preserve">РЕГІОН-БАНК</t>
  </si>
  <si>
    <t xml:space="preserve">ФІНЕКСБАНК</t>
  </si>
  <si>
    <t xml:space="preserve">КОНТРАКТ</t>
  </si>
  <si>
    <t xml:space="preserve">КОНКОРД</t>
  </si>
  <si>
    <t xml:space="preserve">КЛАСИКБАНК</t>
  </si>
  <si>
    <t xml:space="preserve">БАНК ВЕЛЕС</t>
  </si>
  <si>
    <t xml:space="preserve">ТРАСТ-КАПІТАЛ</t>
  </si>
  <si>
    <t xml:space="preserve">КОМЕРЦІЙНИЙ ІНДУСТРІАЛЬНИЙ БАНК // КІБ</t>
  </si>
  <si>
    <t xml:space="preserve">ЗЕМЕЛЬНИЙ КАПІТАЛ</t>
  </si>
  <si>
    <t xml:space="preserve">ЦЕНТР</t>
  </si>
  <si>
    <t xml:space="preserve">ФІНАНСОВИЙ ПАРТНЕР</t>
  </si>
  <si>
    <t xml:space="preserve">БАНК ПОРТАЛ</t>
  </si>
  <si>
    <t xml:space="preserve">АСТРА БАНК</t>
  </si>
  <si>
    <t xml:space="preserve">КРЕДИТ-ОПТИМА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11.2015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11.2015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11.2015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11.2015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11.2015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11.2015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ОЩАДБАНК (ДЕРЖОЩАД)</t>
  </si>
  <si>
    <t xml:space="preserve">МІБ / МІЖНАРОДНИЙ ІНВЕСТИЦІЙНИЙ БАНК</t>
  </si>
  <si>
    <t xml:space="preserve">БАНК ІНВЕСТИЦІЙ, ЗАОЩАДЖЕНЬ (БІЗ-БАНК)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308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909888.19149034</v>
      </c>
      <c r="F4" s="19" t="n">
        <v>100</v>
      </c>
      <c r="G4" s="19" t="n">
        <v>95955.83084059</v>
      </c>
      <c r="H4" s="19" t="n">
        <v>813932.3606497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49346.825489</v>
      </c>
      <c r="F5" s="24" t="n">
        <v>27.4041171015293</v>
      </c>
      <c r="G5" s="23" t="n">
        <v>25595.9468613</v>
      </c>
      <c r="H5" s="23" t="n">
        <v>223750.8786277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03</v>
      </c>
      <c r="E6" s="23" t="n">
        <v>156486.92639568</v>
      </c>
      <c r="F6" s="24" t="n">
        <v>17.1984786547635</v>
      </c>
      <c r="G6" s="23" t="n">
        <v>15506.02526844</v>
      </c>
      <c r="H6" s="23" t="n">
        <v>140980.90112724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842</v>
      </c>
      <c r="E7" s="23" t="n">
        <v>57833.85549868</v>
      </c>
      <c r="F7" s="24" t="n">
        <v>6.35614969394775</v>
      </c>
      <c r="G7" s="23" t="n">
        <v>6201.5565892</v>
      </c>
      <c r="H7" s="23" t="n">
        <v>51632.29890948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7057</v>
      </c>
      <c r="E8" s="23" t="n">
        <v>55721.31319937</v>
      </c>
      <c r="F8" s="24" t="n">
        <v>6.12397366187399</v>
      </c>
      <c r="G8" s="23" t="n">
        <v>2117.51367906</v>
      </c>
      <c r="H8" s="23" t="n">
        <v>53603.79952031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3690</v>
      </c>
      <c r="E9" s="23" t="n">
        <v>55604.97266684</v>
      </c>
      <c r="F9" s="24" t="n">
        <v>6.11118741696851</v>
      </c>
      <c r="G9" s="23" t="n">
        <v>3890.39840292</v>
      </c>
      <c r="H9" s="23" t="n">
        <v>51714.57426391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4052</v>
      </c>
      <c r="E10" s="23" t="n">
        <v>44799.85753018</v>
      </c>
      <c r="F10" s="24" t="n">
        <v>4.92366622065956</v>
      </c>
      <c r="G10" s="23" t="n">
        <v>1792.97452193</v>
      </c>
      <c r="H10" s="23" t="n">
        <v>43006.88300825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3508</v>
      </c>
      <c r="E11" s="23" t="n">
        <v>44063.8505212</v>
      </c>
      <c r="F11" s="24" t="n">
        <v>4.84277639091306</v>
      </c>
      <c r="G11" s="23" t="n">
        <v>7358.78522354</v>
      </c>
      <c r="H11" s="23" t="n">
        <v>36705.06529766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17</v>
      </c>
      <c r="D12" s="22" t="n">
        <v>33919</v>
      </c>
      <c r="E12" s="23" t="n">
        <v>26469.92233118</v>
      </c>
      <c r="F12" s="24" t="n">
        <v>2.90914010960225</v>
      </c>
      <c r="G12" s="23" t="n">
        <v>2520.65664029</v>
      </c>
      <c r="H12" s="23" t="n">
        <v>23949.26569089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0.5" hidden="false" customHeight="true" outlineLevel="0" collapsed="false">
      <c r="A13" s="20" t="n">
        <v>9</v>
      </c>
      <c r="B13" s="21" t="s">
        <v>24</v>
      </c>
      <c r="C13" s="21" t="s">
        <v>17</v>
      </c>
      <c r="D13" s="22" t="n">
        <v>35856</v>
      </c>
      <c r="E13" s="23" t="n">
        <v>22860.66003068</v>
      </c>
      <c r="F13" s="24" t="n">
        <v>2.51246914120686</v>
      </c>
      <c r="G13" s="23" t="n">
        <v>1343.73700305</v>
      </c>
      <c r="H13" s="23" t="n">
        <v>21516.92302763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0.5" hidden="false" customHeight="true" outlineLevel="0" collapsed="false">
      <c r="A14" s="20" t="n">
        <v>10</v>
      </c>
      <c r="B14" s="21" t="s">
        <v>25</v>
      </c>
      <c r="C14" s="21" t="s">
        <v>26</v>
      </c>
      <c r="D14" s="22" t="n">
        <v>34306</v>
      </c>
      <c r="E14" s="23" t="n">
        <v>17614.79210776</v>
      </c>
      <c r="F14" s="24" t="n">
        <v>1.93592930125932</v>
      </c>
      <c r="G14" s="23" t="n">
        <v>1901.07092315</v>
      </c>
      <c r="H14" s="23" t="n">
        <v>15713.7211846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0.5" hidden="false" customHeight="true" outlineLevel="0" collapsed="false">
      <c r="A15" s="20" t="n">
        <v>11</v>
      </c>
      <c r="B15" s="21" t="s">
        <v>27</v>
      </c>
      <c r="C15" s="21" t="s">
        <v>17</v>
      </c>
      <c r="D15" s="22" t="n">
        <v>35779</v>
      </c>
      <c r="E15" s="23" t="n">
        <v>14567.71809458</v>
      </c>
      <c r="F15" s="24" t="n">
        <v>1.60104485703007</v>
      </c>
      <c r="G15" s="23" t="n">
        <v>2151.52813457</v>
      </c>
      <c r="H15" s="23" t="n">
        <v>12416.18996001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0.5" hidden="false" customHeight="true" outlineLevel="0" collapsed="false">
      <c r="A16" s="20" t="n">
        <v>12</v>
      </c>
      <c r="B16" s="21" t="s">
        <v>28</v>
      </c>
      <c r="C16" s="21" t="s">
        <v>29</v>
      </c>
      <c r="D16" s="22" t="n">
        <v>33539</v>
      </c>
      <c r="E16" s="23" t="n">
        <v>8946.02413651</v>
      </c>
      <c r="F16" s="24" t="n">
        <v>0.983200377824112</v>
      </c>
      <c r="G16" s="23" t="n">
        <v>819.62469704</v>
      </c>
      <c r="H16" s="23" t="n">
        <v>8126.39943947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0.5" hidden="false" customHeight="true" outlineLevel="0" collapsed="false">
      <c r="A17" s="20" t="n">
        <v>13</v>
      </c>
      <c r="B17" s="21" t="s">
        <v>30</v>
      </c>
      <c r="C17" s="21" t="s">
        <v>17</v>
      </c>
      <c r="D17" s="22" t="n">
        <v>33518</v>
      </c>
      <c r="E17" s="23" t="n">
        <v>8414.53632288</v>
      </c>
      <c r="F17" s="24" t="n">
        <v>0.924787946648424</v>
      </c>
      <c r="G17" s="23" t="n">
        <v>3172.03377054</v>
      </c>
      <c r="H17" s="23" t="n">
        <v>5242.50255234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0.5" hidden="false" customHeight="true" outlineLevel="0" collapsed="false">
      <c r="A18" s="20" t="n">
        <v>14</v>
      </c>
      <c r="B18" s="21" t="s">
        <v>31</v>
      </c>
      <c r="C18" s="21" t="s">
        <v>32</v>
      </c>
      <c r="D18" s="22" t="n">
        <v>33694</v>
      </c>
      <c r="E18" s="23" t="n">
        <v>8285.99093572</v>
      </c>
      <c r="F18" s="24" t="n">
        <v>0.910660344118552</v>
      </c>
      <c r="G18" s="23" t="n">
        <v>677.66312858</v>
      </c>
      <c r="H18" s="23" t="n">
        <v>7608.32780714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7</v>
      </c>
      <c r="D19" s="22" t="n">
        <v>34157</v>
      </c>
      <c r="E19" s="23" t="n">
        <v>7671.42044158</v>
      </c>
      <c r="F19" s="24" t="n">
        <v>0.843116826147034</v>
      </c>
      <c r="G19" s="23" t="n">
        <v>408.55924075</v>
      </c>
      <c r="H19" s="23" t="n">
        <v>7262.86120083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7</v>
      </c>
      <c r="D20" s="22" t="n">
        <v>33513</v>
      </c>
      <c r="E20" s="23" t="n">
        <v>7341.2832507</v>
      </c>
      <c r="F20" s="24" t="n">
        <v>0.806833555964215</v>
      </c>
      <c r="G20" s="23" t="n">
        <v>1062.19173572</v>
      </c>
      <c r="H20" s="23" t="n">
        <v>6279.09151498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17</v>
      </c>
      <c r="D21" s="22" t="n">
        <v>36888</v>
      </c>
      <c r="E21" s="23" t="n">
        <v>7197.44666417</v>
      </c>
      <c r="F21" s="24" t="n">
        <v>0.791025395370945</v>
      </c>
      <c r="G21" s="23" t="n">
        <v>608.45344222</v>
      </c>
      <c r="H21" s="23" t="n">
        <v>6588.99322195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15</v>
      </c>
      <c r="D22" s="22" t="n">
        <v>37546</v>
      </c>
      <c r="E22" s="23" t="n">
        <v>7133.70363512</v>
      </c>
      <c r="F22" s="24" t="n">
        <v>0.784019806151725</v>
      </c>
      <c r="G22" s="23" t="n">
        <v>427.75429279</v>
      </c>
      <c r="H22" s="23" t="n">
        <v>6705.94934233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0.5" hidden="false" customHeight="true" outlineLevel="0" collapsed="false">
      <c r="A23" s="20" t="n">
        <v>19</v>
      </c>
      <c r="B23" s="21" t="s">
        <v>37</v>
      </c>
      <c r="C23" s="21" t="s">
        <v>17</v>
      </c>
      <c r="D23" s="22" t="n">
        <v>34354</v>
      </c>
      <c r="E23" s="23" t="n">
        <v>7014.04995265</v>
      </c>
      <c r="F23" s="24" t="n">
        <v>0.770869434096229</v>
      </c>
      <c r="G23" s="23" t="n">
        <v>481.15929439</v>
      </c>
      <c r="H23" s="23" t="n">
        <v>6532.89065826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0.5" hidden="false" customHeight="true" outlineLevel="0" collapsed="false">
      <c r="A24" s="20" t="n">
        <v>20</v>
      </c>
      <c r="B24" s="21" t="s">
        <v>38</v>
      </c>
      <c r="C24" s="21" t="s">
        <v>17</v>
      </c>
      <c r="D24" s="22" t="n">
        <v>34290</v>
      </c>
      <c r="E24" s="23" t="n">
        <v>6327.89866791</v>
      </c>
      <c r="F24" s="24" t="n">
        <v>0.695458928590479</v>
      </c>
      <c r="G24" s="23" t="n">
        <v>287.65329516</v>
      </c>
      <c r="H24" s="23" t="n">
        <v>6040.24537275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0.5" hidden="false" customHeight="true" outlineLevel="0" collapsed="false">
      <c r="A25" s="20" t="n">
        <v>21</v>
      </c>
      <c r="B25" s="21" t="s">
        <v>39</v>
      </c>
      <c r="C25" s="21" t="s">
        <v>17</v>
      </c>
      <c r="D25" s="22" t="n">
        <v>39933</v>
      </c>
      <c r="E25" s="23" t="n">
        <v>5728.20984549</v>
      </c>
      <c r="F25" s="24" t="n">
        <v>0.629550960113852</v>
      </c>
      <c r="G25" s="23" t="n">
        <v>-720.13917053</v>
      </c>
      <c r="H25" s="23" t="n">
        <v>6448.34901602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0.5" hidden="false" customHeight="true" outlineLevel="0" collapsed="false">
      <c r="A26" s="20" t="n">
        <v>22</v>
      </c>
      <c r="B26" s="21" t="s">
        <v>40</v>
      </c>
      <c r="C26" s="21" t="s">
        <v>17</v>
      </c>
      <c r="D26" s="22" t="n">
        <v>39518</v>
      </c>
      <c r="E26" s="23" t="n">
        <v>5015.55772949</v>
      </c>
      <c r="F26" s="24" t="n">
        <v>0.551227917495536</v>
      </c>
      <c r="G26" s="23" t="n">
        <v>158.0572619</v>
      </c>
      <c r="H26" s="23" t="n">
        <v>4857.50046759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0.5" hidden="false" customHeight="true" outlineLevel="0" collapsed="false">
      <c r="A27" s="20" t="n">
        <v>23</v>
      </c>
      <c r="B27" s="21" t="s">
        <v>41</v>
      </c>
      <c r="C27" s="21" t="s">
        <v>17</v>
      </c>
      <c r="D27" s="22" t="n">
        <v>33967</v>
      </c>
      <c r="E27" s="23" t="n">
        <v>4964.93299947</v>
      </c>
      <c r="F27" s="24" t="n">
        <v>0.545664076740874</v>
      </c>
      <c r="G27" s="23" t="n">
        <v>1786.86294506</v>
      </c>
      <c r="H27" s="23" t="n">
        <v>3178.07005441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0.5" hidden="false" customHeight="true" outlineLevel="0" collapsed="false">
      <c r="A28" s="20" t="n">
        <v>24</v>
      </c>
      <c r="B28" s="21" t="s">
        <v>42</v>
      </c>
      <c r="C28" s="21" t="s">
        <v>17</v>
      </c>
      <c r="D28" s="22" t="n">
        <v>38573</v>
      </c>
      <c r="E28" s="23" t="n">
        <v>4888.80779999</v>
      </c>
      <c r="F28" s="24" t="n">
        <v>0.537297642250136</v>
      </c>
      <c r="G28" s="23" t="n">
        <v>541.61704431</v>
      </c>
      <c r="H28" s="23" t="n">
        <v>4347.19075568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0.5" hidden="false" customHeight="true" outlineLevel="0" collapsed="false">
      <c r="A29" s="20" t="n">
        <v>25</v>
      </c>
      <c r="B29" s="21" t="s">
        <v>43</v>
      </c>
      <c r="C29" s="21" t="s">
        <v>17</v>
      </c>
      <c r="D29" s="22" t="n">
        <v>33532</v>
      </c>
      <c r="E29" s="23" t="n">
        <v>3873.6549519</v>
      </c>
      <c r="F29" s="24" t="n">
        <v>0.425728676130547</v>
      </c>
      <c r="G29" s="23" t="n">
        <v>347.11412015</v>
      </c>
      <c r="H29" s="23" t="n">
        <v>3526.54083175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0.5" hidden="false" customHeight="true" outlineLevel="0" collapsed="false">
      <c r="A30" s="20" t="n">
        <v>26</v>
      </c>
      <c r="B30" s="21" t="s">
        <v>44</v>
      </c>
      <c r="C30" s="21" t="s">
        <v>17</v>
      </c>
      <c r="D30" s="22" t="n">
        <v>35429</v>
      </c>
      <c r="E30" s="23" t="n">
        <v>3642.90537105</v>
      </c>
      <c r="F30" s="24" t="n">
        <v>0.400368463413417</v>
      </c>
      <c r="G30" s="23" t="n">
        <v>425.63246451</v>
      </c>
      <c r="H30" s="23" t="n">
        <v>3217.27290654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0.5" hidden="false" customHeight="true" outlineLevel="0" collapsed="false">
      <c r="A31" s="20" t="n">
        <v>27</v>
      </c>
      <c r="B31" s="21" t="s">
        <v>45</v>
      </c>
      <c r="C31" s="21" t="s">
        <v>17</v>
      </c>
      <c r="D31" s="22" t="n">
        <v>34365</v>
      </c>
      <c r="E31" s="23" t="n">
        <v>3419.95208975</v>
      </c>
      <c r="F31" s="24" t="n">
        <v>0.375865092187682</v>
      </c>
      <c r="G31" s="23" t="n">
        <v>417.31986686</v>
      </c>
      <c r="H31" s="23" t="n">
        <v>3002.63222289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0.5" hidden="false" customHeight="true" outlineLevel="0" collapsed="false">
      <c r="A32" s="20" t="n">
        <v>28</v>
      </c>
      <c r="B32" s="21" t="s">
        <v>46</v>
      </c>
      <c r="C32" s="21" t="s">
        <v>32</v>
      </c>
      <c r="D32" s="22" t="n">
        <v>33521</v>
      </c>
      <c r="E32" s="23" t="n">
        <v>3285.95211239</v>
      </c>
      <c r="F32" s="24" t="n">
        <v>0.361138010485422</v>
      </c>
      <c r="G32" s="23" t="n">
        <v>704.81672776</v>
      </c>
      <c r="H32" s="23" t="n">
        <v>2581.13538463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0.5" hidden="false" customHeight="true" outlineLevel="0" collapsed="false">
      <c r="A33" s="20" t="n">
        <v>29</v>
      </c>
      <c r="B33" s="21" t="s">
        <v>47</v>
      </c>
      <c r="C33" s="21" t="s">
        <v>17</v>
      </c>
      <c r="D33" s="22" t="n">
        <v>38694</v>
      </c>
      <c r="E33" s="23" t="n">
        <v>3238.2332088</v>
      </c>
      <c r="F33" s="24" t="n">
        <v>0.355893530555219</v>
      </c>
      <c r="G33" s="23" t="n">
        <v>931.0112702</v>
      </c>
      <c r="H33" s="23" t="n">
        <v>2307.2219386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0.5" hidden="false" customHeight="true" outlineLevel="0" collapsed="false">
      <c r="A34" s="20" t="n">
        <v>30</v>
      </c>
      <c r="B34" s="21" t="s">
        <v>48</v>
      </c>
      <c r="C34" s="21" t="s">
        <v>17</v>
      </c>
      <c r="D34" s="22" t="n">
        <v>37546</v>
      </c>
      <c r="E34" s="23" t="n">
        <v>3231.248172</v>
      </c>
      <c r="F34" s="24" t="n">
        <v>0.355125849771434</v>
      </c>
      <c r="G34" s="23" t="n">
        <v>462.47376184</v>
      </c>
      <c r="H34" s="23" t="n">
        <v>2768.77441016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0.5" hidden="false" customHeight="true" outlineLevel="0" collapsed="false">
      <c r="A35" s="20" t="n">
        <v>31</v>
      </c>
      <c r="B35" s="21" t="s">
        <v>49</v>
      </c>
      <c r="C35" s="21" t="s">
        <v>17</v>
      </c>
      <c r="D35" s="22" t="n">
        <v>34143</v>
      </c>
      <c r="E35" s="23" t="n">
        <v>3162.6162839</v>
      </c>
      <c r="F35" s="24" t="n">
        <v>0.347582957277403</v>
      </c>
      <c r="G35" s="23" t="n">
        <v>386.5516269</v>
      </c>
      <c r="H35" s="23" t="n">
        <v>2776.064657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0.5" hidden="false" customHeight="true" outlineLevel="0" collapsed="false">
      <c r="A36" s="20" t="n">
        <v>32</v>
      </c>
      <c r="B36" s="21" t="s">
        <v>50</v>
      </c>
      <c r="C36" s="21" t="s">
        <v>15</v>
      </c>
      <c r="D36" s="22" t="n">
        <v>33907</v>
      </c>
      <c r="E36" s="23" t="n">
        <v>2984.75937316</v>
      </c>
      <c r="F36" s="24" t="n">
        <v>0.328035840125714</v>
      </c>
      <c r="G36" s="23" t="n">
        <v>258.47327335</v>
      </c>
      <c r="H36" s="23" t="n">
        <v>2726.28609981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0.5" hidden="false" customHeight="true" outlineLevel="0" collapsed="false">
      <c r="A37" s="20" t="n">
        <v>33</v>
      </c>
      <c r="B37" s="21" t="s">
        <v>51</v>
      </c>
      <c r="C37" s="21" t="s">
        <v>52</v>
      </c>
      <c r="D37" s="22" t="n">
        <v>33527</v>
      </c>
      <c r="E37" s="23" t="n">
        <v>2946.53371716</v>
      </c>
      <c r="F37" s="24" t="n">
        <v>0.32383470240819</v>
      </c>
      <c r="G37" s="23" t="n">
        <v>878.77544076</v>
      </c>
      <c r="H37" s="23" t="n">
        <v>2067.7582764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0.5" hidden="false" customHeight="true" outlineLevel="0" collapsed="false">
      <c r="A38" s="20" t="n">
        <v>34</v>
      </c>
      <c r="B38" s="21" t="s">
        <v>53</v>
      </c>
      <c r="C38" s="21" t="s">
        <v>17</v>
      </c>
      <c r="D38" s="22" t="n">
        <v>41439</v>
      </c>
      <c r="E38" s="23" t="n">
        <v>2856.92575564</v>
      </c>
      <c r="F38" s="24" t="n">
        <v>0.313986463651159</v>
      </c>
      <c r="G38" s="23" t="n">
        <v>539.77365751</v>
      </c>
      <c r="H38" s="23" t="n">
        <v>2317.15209813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0.5" hidden="false" customHeight="true" outlineLevel="0" collapsed="false">
      <c r="A39" s="20" t="n">
        <v>35</v>
      </c>
      <c r="B39" s="21" t="s">
        <v>54</v>
      </c>
      <c r="C39" s="21" t="s">
        <v>55</v>
      </c>
      <c r="D39" s="22" t="n">
        <v>34278</v>
      </c>
      <c r="E39" s="23" t="n">
        <v>2777.36970205</v>
      </c>
      <c r="F39" s="24" t="n">
        <v>0.305242965896814</v>
      </c>
      <c r="G39" s="23" t="n">
        <v>396.17782752</v>
      </c>
      <c r="H39" s="23" t="n">
        <v>2381.19187453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0.5" hidden="false" customHeight="true" outlineLevel="0" collapsed="false">
      <c r="A40" s="20" t="n">
        <v>36</v>
      </c>
      <c r="B40" s="21" t="s">
        <v>56</v>
      </c>
      <c r="C40" s="21" t="s">
        <v>32</v>
      </c>
      <c r="D40" s="22" t="n">
        <v>33533</v>
      </c>
      <c r="E40" s="23" t="n">
        <v>2705.92224197</v>
      </c>
      <c r="F40" s="24" t="n">
        <v>0.297390631868501</v>
      </c>
      <c r="G40" s="23" t="n">
        <v>267.60468027</v>
      </c>
      <c r="H40" s="23" t="n">
        <v>2438.3175617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0.5" hidden="false" customHeight="true" outlineLevel="0" collapsed="false">
      <c r="A41" s="20" t="n">
        <v>37</v>
      </c>
      <c r="B41" s="21" t="s">
        <v>57</v>
      </c>
      <c r="C41" s="21" t="s">
        <v>17</v>
      </c>
      <c r="D41" s="22" t="n">
        <v>33948</v>
      </c>
      <c r="E41" s="23" t="n">
        <v>2604.21419571</v>
      </c>
      <c r="F41" s="24" t="n">
        <v>0.28621255007656</v>
      </c>
      <c r="G41" s="23" t="n">
        <v>1626.81267656</v>
      </c>
      <c r="H41" s="23" t="n">
        <v>977.40151915</v>
      </c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0.5" hidden="false" customHeight="true" outlineLevel="0" collapsed="false">
      <c r="A42" s="20" t="n">
        <v>38</v>
      </c>
      <c r="B42" s="21" t="s">
        <v>58</v>
      </c>
      <c r="C42" s="21" t="s">
        <v>15</v>
      </c>
      <c r="D42" s="22" t="n">
        <v>33700</v>
      </c>
      <c r="E42" s="23" t="n">
        <v>2255.11051892</v>
      </c>
      <c r="F42" s="24" t="n">
        <v>0.247844794559458</v>
      </c>
      <c r="G42" s="23" t="n">
        <v>93.15553804</v>
      </c>
      <c r="H42" s="23" t="n">
        <v>2161.95498088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0.5" hidden="false" customHeight="true" outlineLevel="0" collapsed="false">
      <c r="A43" s="20" t="n">
        <v>39</v>
      </c>
      <c r="B43" s="21" t="s">
        <v>59</v>
      </c>
      <c r="C43" s="21" t="s">
        <v>26</v>
      </c>
      <c r="D43" s="22" t="n">
        <v>34173</v>
      </c>
      <c r="E43" s="23" t="n">
        <v>2217.21733104</v>
      </c>
      <c r="F43" s="24" t="n">
        <v>0.243680196289649</v>
      </c>
      <c r="G43" s="23" t="n">
        <v>305.38391131</v>
      </c>
      <c r="H43" s="23" t="n">
        <v>1911.83341973</v>
      </c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0.5" hidden="false" customHeight="true" outlineLevel="0" collapsed="false">
      <c r="A44" s="20" t="n">
        <v>40</v>
      </c>
      <c r="B44" s="21" t="s">
        <v>60</v>
      </c>
      <c r="C44" s="21" t="s">
        <v>17</v>
      </c>
      <c r="D44" s="22" t="n">
        <v>34452</v>
      </c>
      <c r="E44" s="23" t="n">
        <v>1930.70068452</v>
      </c>
      <c r="F44" s="24" t="n">
        <v>0.212190981548802</v>
      </c>
      <c r="G44" s="23" t="n">
        <v>176.55860237</v>
      </c>
      <c r="H44" s="23" t="n">
        <v>1754.14208215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0.5" hidden="false" customHeight="true" outlineLevel="0" collapsed="false">
      <c r="A45" s="20" t="n">
        <v>41</v>
      </c>
      <c r="B45" s="21" t="s">
        <v>61</v>
      </c>
      <c r="C45" s="21" t="s">
        <v>17</v>
      </c>
      <c r="D45" s="22" t="n">
        <v>34436</v>
      </c>
      <c r="E45" s="23" t="n">
        <v>1853.30489862</v>
      </c>
      <c r="F45" s="24" t="n">
        <v>0.203684905019418</v>
      </c>
      <c r="G45" s="23" t="n">
        <v>461.32338866</v>
      </c>
      <c r="H45" s="23" t="n">
        <v>1391.98150996</v>
      </c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0.5" hidden="false" customHeight="true" outlineLevel="0" collapsed="false">
      <c r="A46" s="20" t="n">
        <v>42</v>
      </c>
      <c r="B46" s="21" t="s">
        <v>62</v>
      </c>
      <c r="C46" s="21" t="s">
        <v>17</v>
      </c>
      <c r="D46" s="22" t="n">
        <v>39287</v>
      </c>
      <c r="E46" s="23" t="n">
        <v>1683.25727475</v>
      </c>
      <c r="F46" s="24" t="n">
        <v>0.184996056712521</v>
      </c>
      <c r="G46" s="23" t="n">
        <v>268.12112496</v>
      </c>
      <c r="H46" s="23" t="n">
        <v>1415.13614979</v>
      </c>
    </row>
    <row r="47" customFormat="false" ht="10.5" hidden="false" customHeight="true" outlineLevel="0" collapsed="false">
      <c r="A47" s="20" t="n">
        <v>43</v>
      </c>
      <c r="B47" s="21" t="s">
        <v>63</v>
      </c>
      <c r="C47" s="21" t="s">
        <v>32</v>
      </c>
      <c r="D47" s="22" t="n">
        <v>33525</v>
      </c>
      <c r="E47" s="23" t="n">
        <v>1352.98359428</v>
      </c>
      <c r="F47" s="24" t="n">
        <v>0.148697785830575</v>
      </c>
      <c r="G47" s="23" t="n">
        <v>158.62682196</v>
      </c>
      <c r="H47" s="23" t="n">
        <v>1194.35677232</v>
      </c>
    </row>
    <row r="48" customFormat="false" ht="10.5" hidden="false" customHeight="true" outlineLevel="0" collapsed="false">
      <c r="A48" s="20" t="n">
        <v>44</v>
      </c>
      <c r="B48" s="21" t="s">
        <v>64</v>
      </c>
      <c r="C48" s="21" t="s">
        <v>17</v>
      </c>
      <c r="D48" s="22" t="n">
        <v>34306</v>
      </c>
      <c r="E48" s="23" t="n">
        <v>1341.16533727</v>
      </c>
      <c r="F48" s="24" t="n">
        <v>0.147398916681538</v>
      </c>
      <c r="G48" s="23" t="n">
        <v>285.13470742</v>
      </c>
      <c r="H48" s="23" t="n">
        <v>1056.03062985</v>
      </c>
    </row>
    <row r="49" customFormat="false" ht="10.5" hidden="false" customHeight="true" outlineLevel="0" collapsed="false">
      <c r="A49" s="20" t="n">
        <v>45</v>
      </c>
      <c r="B49" s="21" t="s">
        <v>65</v>
      </c>
      <c r="C49" s="21" t="s">
        <v>17</v>
      </c>
      <c r="D49" s="22" t="n">
        <v>38370</v>
      </c>
      <c r="E49" s="23" t="n">
        <v>1311.97672798</v>
      </c>
      <c r="F49" s="24" t="n">
        <v>0.144190983051562</v>
      </c>
      <c r="G49" s="23" t="n">
        <v>131.88898559</v>
      </c>
      <c r="H49" s="23" t="n">
        <v>1180.08774239</v>
      </c>
    </row>
    <row r="50" customFormat="false" ht="10.5" hidden="false" customHeight="true" outlineLevel="0" collapsed="false">
      <c r="A50" s="20" t="n">
        <v>46</v>
      </c>
      <c r="B50" s="21" t="s">
        <v>66</v>
      </c>
      <c r="C50" s="21" t="s">
        <v>17</v>
      </c>
      <c r="D50" s="22" t="n">
        <v>39412</v>
      </c>
      <c r="E50" s="23" t="n">
        <v>1211.29533095</v>
      </c>
      <c r="F50" s="24" t="n">
        <v>0.133125733719653</v>
      </c>
      <c r="G50" s="23" t="n">
        <v>349.30431084</v>
      </c>
      <c r="H50" s="23" t="n">
        <v>861.99102011</v>
      </c>
    </row>
    <row r="51" customFormat="false" ht="10.5" hidden="false" customHeight="true" outlineLevel="0" collapsed="false">
      <c r="A51" s="20" t="n">
        <v>47</v>
      </c>
      <c r="B51" s="21" t="s">
        <v>67</v>
      </c>
      <c r="C51" s="21" t="s">
        <v>68</v>
      </c>
      <c r="D51" s="22" t="n">
        <v>33954</v>
      </c>
      <c r="E51" s="23" t="n">
        <v>1182.94082286</v>
      </c>
      <c r="F51" s="24" t="n">
        <v>0.130009470825467</v>
      </c>
      <c r="G51" s="23" t="n">
        <v>141.67381523</v>
      </c>
      <c r="H51" s="23" t="n">
        <v>1041.26700763</v>
      </c>
    </row>
    <row r="52" customFormat="false" ht="10.5" hidden="false" customHeight="true" outlineLevel="0" collapsed="false">
      <c r="A52" s="20" t="n">
        <v>48</v>
      </c>
      <c r="B52" s="21" t="s">
        <v>69</v>
      </c>
      <c r="C52" s="21" t="s">
        <v>17</v>
      </c>
      <c r="D52" s="22" t="n">
        <v>35601</v>
      </c>
      <c r="E52" s="23" t="n">
        <v>1146.06622539</v>
      </c>
      <c r="F52" s="24" t="n">
        <v>0.125956819322253</v>
      </c>
      <c r="G52" s="23" t="n">
        <v>223.36396632</v>
      </c>
      <c r="H52" s="23" t="n">
        <v>922.70225907</v>
      </c>
    </row>
    <row r="53" customFormat="false" ht="10.5" hidden="false" customHeight="true" outlineLevel="0" collapsed="false">
      <c r="A53" s="20" t="n">
        <v>49</v>
      </c>
      <c r="B53" s="21" t="s">
        <v>70</v>
      </c>
      <c r="C53" s="21" t="s">
        <v>29</v>
      </c>
      <c r="D53" s="22" t="n">
        <v>33540</v>
      </c>
      <c r="E53" s="23" t="n">
        <v>1117.10638679</v>
      </c>
      <c r="F53" s="24" t="n">
        <v>0.122774028417739</v>
      </c>
      <c r="G53" s="23" t="n">
        <v>226.2628642</v>
      </c>
      <c r="H53" s="23" t="n">
        <v>890.84352259</v>
      </c>
    </row>
    <row r="54" customFormat="false" ht="10.5" hidden="false" customHeight="true" outlineLevel="0" collapsed="false">
      <c r="A54" s="20" t="n">
        <v>50</v>
      </c>
      <c r="B54" s="21" t="s">
        <v>71</v>
      </c>
      <c r="C54" s="21" t="s">
        <v>17</v>
      </c>
      <c r="D54" s="22" t="n">
        <v>40562</v>
      </c>
      <c r="E54" s="23" t="n">
        <v>1106.94364746</v>
      </c>
      <c r="F54" s="24" t="n">
        <v>0.121657106643718</v>
      </c>
      <c r="G54" s="23" t="n">
        <v>369.36795496</v>
      </c>
      <c r="H54" s="23" t="n">
        <v>737.5756925</v>
      </c>
    </row>
    <row r="55" customFormat="false" ht="10.5" hidden="false" customHeight="true" outlineLevel="0" collapsed="false">
      <c r="A55" s="20" t="n">
        <v>51</v>
      </c>
      <c r="B55" s="21" t="s">
        <v>72</v>
      </c>
      <c r="C55" s="21" t="s">
        <v>17</v>
      </c>
      <c r="D55" s="22" t="n">
        <v>35334</v>
      </c>
      <c r="E55" s="23" t="n">
        <v>1002.93096869</v>
      </c>
      <c r="F55" s="24" t="n">
        <v>0.110225737411457</v>
      </c>
      <c r="G55" s="23" t="n">
        <v>344.2849199</v>
      </c>
      <c r="H55" s="23" t="n">
        <v>658.64604879</v>
      </c>
    </row>
    <row r="56" customFormat="false" ht="10.5" hidden="false" customHeight="true" outlineLevel="0" collapsed="false">
      <c r="A56" s="20" t="n">
        <v>52</v>
      </c>
      <c r="B56" s="21" t="s">
        <v>73</v>
      </c>
      <c r="C56" s="21" t="s">
        <v>17</v>
      </c>
      <c r="D56" s="22" t="n">
        <v>41313</v>
      </c>
      <c r="E56" s="23" t="n">
        <v>823.9679089</v>
      </c>
      <c r="F56" s="24" t="n">
        <v>0.0905570504822567</v>
      </c>
      <c r="G56" s="23" t="n">
        <v>347.88555782</v>
      </c>
      <c r="H56" s="23" t="n">
        <v>476.08235108</v>
      </c>
    </row>
    <row r="57" customFormat="false" ht="10.5" hidden="false" customHeight="true" outlineLevel="0" collapsed="false">
      <c r="A57" s="20" t="n">
        <v>53</v>
      </c>
      <c r="B57" s="21" t="s">
        <v>74</v>
      </c>
      <c r="C57" s="21" t="s">
        <v>17</v>
      </c>
      <c r="D57" s="22" t="n">
        <v>39941</v>
      </c>
      <c r="E57" s="23" t="n">
        <v>789.13199388</v>
      </c>
      <c r="F57" s="24" t="n">
        <v>0.086728457546795</v>
      </c>
      <c r="G57" s="23" t="n">
        <v>180.48089708</v>
      </c>
      <c r="H57" s="23" t="n">
        <v>608.6510968</v>
      </c>
    </row>
    <row r="58" customFormat="false" ht="10.5" hidden="false" customHeight="true" outlineLevel="0" collapsed="false">
      <c r="A58" s="20" t="n">
        <v>54</v>
      </c>
      <c r="B58" s="21" t="s">
        <v>75</v>
      </c>
      <c r="C58" s="21" t="s">
        <v>17</v>
      </c>
      <c r="D58" s="22" t="n">
        <v>38994</v>
      </c>
      <c r="E58" s="23" t="n">
        <v>764.15198481</v>
      </c>
      <c r="F58" s="24" t="n">
        <v>0.083983064288192</v>
      </c>
      <c r="G58" s="23" t="n">
        <v>167.38063255</v>
      </c>
      <c r="H58" s="23" t="n">
        <v>596.77135226</v>
      </c>
    </row>
    <row r="59" customFormat="false" ht="10.5" hidden="false" customHeight="true" outlineLevel="0" collapsed="false">
      <c r="A59" s="20" t="n">
        <v>55</v>
      </c>
      <c r="B59" s="21" t="s">
        <v>76</v>
      </c>
      <c r="C59" s="21" t="s">
        <v>17</v>
      </c>
      <c r="D59" s="22" t="n">
        <v>39654</v>
      </c>
      <c r="E59" s="23" t="n">
        <v>757.32621904</v>
      </c>
      <c r="F59" s="24" t="n">
        <v>0.0832328879661079</v>
      </c>
      <c r="G59" s="23" t="n">
        <v>446.92833113</v>
      </c>
      <c r="H59" s="23" t="n">
        <v>310.39788791</v>
      </c>
    </row>
    <row r="60" customFormat="false" ht="10.5" hidden="false" customHeight="true" outlineLevel="0" collapsed="false">
      <c r="A60" s="20" t="n">
        <v>56</v>
      </c>
      <c r="B60" s="21" t="s">
        <v>77</v>
      </c>
      <c r="C60" s="21" t="s">
        <v>26</v>
      </c>
      <c r="D60" s="22" t="n">
        <v>34327</v>
      </c>
      <c r="E60" s="23" t="n">
        <v>746.59814246</v>
      </c>
      <c r="F60" s="24" t="n">
        <v>0.0820538335855441</v>
      </c>
      <c r="G60" s="23" t="n">
        <v>177.29531529</v>
      </c>
      <c r="H60" s="23" t="n">
        <v>569.30282717</v>
      </c>
    </row>
    <row r="61" customFormat="false" ht="10.5" hidden="false" customHeight="true" outlineLevel="0" collapsed="false">
      <c r="A61" s="20" t="n">
        <v>57</v>
      </c>
      <c r="B61" s="21" t="s">
        <v>78</v>
      </c>
      <c r="C61" s="21" t="s">
        <v>32</v>
      </c>
      <c r="D61" s="22" t="n">
        <v>33525</v>
      </c>
      <c r="E61" s="23" t="n">
        <v>664.14444072</v>
      </c>
      <c r="F61" s="24" t="n">
        <v>0.0729918738292639</v>
      </c>
      <c r="G61" s="23" t="n">
        <v>157.11331916</v>
      </c>
      <c r="H61" s="23" t="n">
        <v>507.03112156</v>
      </c>
    </row>
    <row r="62" customFormat="false" ht="10.5" hidden="false" customHeight="true" outlineLevel="0" collapsed="false">
      <c r="A62" s="20" t="n">
        <v>58</v>
      </c>
      <c r="B62" s="21" t="s">
        <v>79</v>
      </c>
      <c r="C62" s="21" t="s">
        <v>80</v>
      </c>
      <c r="D62" s="22" t="n">
        <v>33541</v>
      </c>
      <c r="E62" s="23" t="n">
        <v>647.14350417</v>
      </c>
      <c r="F62" s="24" t="n">
        <v>0.0711234094718846</v>
      </c>
      <c r="G62" s="23" t="n">
        <v>147.45549221</v>
      </c>
      <c r="H62" s="23" t="n">
        <v>499.68801196</v>
      </c>
    </row>
    <row r="63" customFormat="false" ht="10.5" hidden="false" customHeight="true" outlineLevel="0" collapsed="false">
      <c r="A63" s="20" t="n">
        <v>59</v>
      </c>
      <c r="B63" s="21" t="s">
        <v>81</v>
      </c>
      <c r="C63" s="21" t="s">
        <v>17</v>
      </c>
      <c r="D63" s="22" t="n">
        <v>39316</v>
      </c>
      <c r="E63" s="23" t="n">
        <v>635.66586927</v>
      </c>
      <c r="F63" s="24" t="n">
        <v>0.0698619759235274</v>
      </c>
      <c r="G63" s="23" t="n">
        <v>108.01859173</v>
      </c>
      <c r="H63" s="23" t="n">
        <v>527.64727754</v>
      </c>
    </row>
    <row r="64" customFormat="false" ht="10.5" hidden="false" customHeight="true" outlineLevel="0" collapsed="false">
      <c r="A64" s="20" t="n">
        <v>60</v>
      </c>
      <c r="B64" s="21" t="s">
        <v>82</v>
      </c>
      <c r="C64" s="21" t="s">
        <v>17</v>
      </c>
      <c r="D64" s="22" t="n">
        <v>38933</v>
      </c>
      <c r="E64" s="23" t="n">
        <v>634.71838389</v>
      </c>
      <c r="F64" s="24" t="n">
        <v>0.0697578438566579</v>
      </c>
      <c r="G64" s="23" t="n">
        <v>199.66820164</v>
      </c>
      <c r="H64" s="23" t="n">
        <v>435.05018225</v>
      </c>
    </row>
    <row r="65" customFormat="false" ht="10.5" hidden="false" customHeight="true" outlineLevel="0" collapsed="false">
      <c r="A65" s="20" t="n">
        <v>61</v>
      </c>
      <c r="B65" s="21" t="s">
        <v>83</v>
      </c>
      <c r="C65" s="21" t="s">
        <v>52</v>
      </c>
      <c r="D65" s="22" t="n">
        <v>34162</v>
      </c>
      <c r="E65" s="23" t="n">
        <v>619.55998174</v>
      </c>
      <c r="F65" s="24" t="n">
        <v>0.068091880687582</v>
      </c>
      <c r="G65" s="23" t="n">
        <v>135.12018386</v>
      </c>
      <c r="H65" s="23" t="n">
        <v>484.43979788</v>
      </c>
    </row>
    <row r="66" customFormat="false" ht="10.5" hidden="false" customHeight="true" outlineLevel="0" collapsed="false">
      <c r="A66" s="20" t="n">
        <v>62</v>
      </c>
      <c r="B66" s="21" t="s">
        <v>84</v>
      </c>
      <c r="C66" s="21" t="s">
        <v>17</v>
      </c>
      <c r="D66" s="22" t="n">
        <v>37474</v>
      </c>
      <c r="E66" s="23" t="n">
        <v>526.90253964</v>
      </c>
      <c r="F66" s="24" t="n">
        <v>0.0579084929959325</v>
      </c>
      <c r="G66" s="23" t="n">
        <v>97.61613144</v>
      </c>
      <c r="H66" s="23" t="n">
        <v>429.2864082</v>
      </c>
    </row>
    <row r="67" customFormat="false" ht="10.5" hidden="false" customHeight="true" outlineLevel="0" collapsed="false">
      <c r="A67" s="20" t="n">
        <v>63</v>
      </c>
      <c r="B67" s="21" t="s">
        <v>85</v>
      </c>
      <c r="C67" s="21" t="s">
        <v>52</v>
      </c>
      <c r="D67" s="22" t="n">
        <v>39304</v>
      </c>
      <c r="E67" s="23" t="n">
        <v>520.79314243</v>
      </c>
      <c r="F67" s="24" t="n">
        <v>0.0572370481670911</v>
      </c>
      <c r="G67" s="23" t="n">
        <v>173.34912119</v>
      </c>
      <c r="H67" s="23" t="n">
        <v>347.44402124</v>
      </c>
    </row>
    <row r="68" customFormat="false" ht="10.5" hidden="false" customHeight="true" outlineLevel="0" collapsed="false">
      <c r="A68" s="20" t="n">
        <v>64</v>
      </c>
      <c r="B68" s="21" t="s">
        <v>86</v>
      </c>
      <c r="C68" s="21" t="s">
        <v>80</v>
      </c>
      <c r="D68" s="22" t="n">
        <v>34564</v>
      </c>
      <c r="E68" s="23" t="n">
        <v>475.24472022</v>
      </c>
      <c r="F68" s="24" t="n">
        <v>0.0522311119832843</v>
      </c>
      <c r="G68" s="23" t="n">
        <v>153.73307492</v>
      </c>
      <c r="H68" s="23" t="n">
        <v>321.5116453</v>
      </c>
    </row>
    <row r="69" customFormat="false" ht="10.5" hidden="false" customHeight="true" outlineLevel="0" collapsed="false">
      <c r="A69" s="20" t="n">
        <v>65</v>
      </c>
      <c r="B69" s="21" t="s">
        <v>87</v>
      </c>
      <c r="C69" s="21" t="s">
        <v>17</v>
      </c>
      <c r="D69" s="22" t="n">
        <v>34327</v>
      </c>
      <c r="E69" s="23" t="n">
        <v>465.80108162</v>
      </c>
      <c r="F69" s="24" t="n">
        <v>0.0511932219778616</v>
      </c>
      <c r="G69" s="23" t="n">
        <v>152.49771644</v>
      </c>
      <c r="H69" s="23" t="n">
        <v>313.30336518</v>
      </c>
    </row>
    <row r="70" customFormat="false" ht="10.5" hidden="false" customHeight="true" outlineLevel="0" collapsed="false">
      <c r="A70" s="20" t="n">
        <v>66</v>
      </c>
      <c r="B70" s="21" t="s">
        <v>88</v>
      </c>
      <c r="C70" s="21" t="s">
        <v>26</v>
      </c>
      <c r="D70" s="22" t="n">
        <v>33694</v>
      </c>
      <c r="E70" s="23" t="n">
        <v>463.99677363</v>
      </c>
      <c r="F70" s="24" t="n">
        <v>0.0509949220101431</v>
      </c>
      <c r="G70" s="23" t="n">
        <v>124.41282204</v>
      </c>
      <c r="H70" s="23" t="n">
        <v>339.58395159</v>
      </c>
    </row>
    <row r="71" customFormat="false" ht="10.5" hidden="false" customHeight="true" outlineLevel="0" collapsed="false">
      <c r="A71" s="20" t="n">
        <v>67</v>
      </c>
      <c r="B71" s="21" t="s">
        <v>89</v>
      </c>
      <c r="C71" s="21" t="s">
        <v>15</v>
      </c>
      <c r="D71" s="22" t="n">
        <v>34306</v>
      </c>
      <c r="E71" s="23" t="n">
        <v>455.25020702</v>
      </c>
      <c r="F71" s="24" t="n">
        <v>0.0500336427351946</v>
      </c>
      <c r="G71" s="23" t="n">
        <v>155.6891217</v>
      </c>
      <c r="H71" s="23" t="n">
        <v>299.56108532</v>
      </c>
    </row>
    <row r="72" customFormat="false" ht="10.5" hidden="false" customHeight="true" outlineLevel="0" collapsed="false">
      <c r="A72" s="20" t="n">
        <v>68</v>
      </c>
      <c r="B72" s="21" t="s">
        <v>90</v>
      </c>
      <c r="C72" s="21" t="s">
        <v>17</v>
      </c>
      <c r="D72" s="22" t="n">
        <v>39603</v>
      </c>
      <c r="E72" s="23" t="n">
        <v>410.49355696</v>
      </c>
      <c r="F72" s="24" t="n">
        <v>0.045114725171632</v>
      </c>
      <c r="G72" s="23" t="n">
        <v>107.11549909</v>
      </c>
      <c r="H72" s="23" t="n">
        <v>303.37805787</v>
      </c>
    </row>
    <row r="73" customFormat="false" ht="10.5" hidden="false" customHeight="true" outlineLevel="0" collapsed="false">
      <c r="A73" s="20" t="n">
        <v>69</v>
      </c>
      <c r="B73" s="21" t="s">
        <v>91</v>
      </c>
      <c r="C73" s="21" t="s">
        <v>29</v>
      </c>
      <c r="D73" s="22" t="n">
        <v>33539</v>
      </c>
      <c r="E73" s="23" t="n">
        <v>400.28378166</v>
      </c>
      <c r="F73" s="24" t="n">
        <v>0.0439926339745502</v>
      </c>
      <c r="G73" s="23" t="n">
        <v>90.99635953</v>
      </c>
      <c r="H73" s="23" t="n">
        <v>309.28742213</v>
      </c>
    </row>
    <row r="74" customFormat="false" ht="10.5" hidden="false" customHeight="true" outlineLevel="0" collapsed="false">
      <c r="A74" s="20" t="n">
        <v>70</v>
      </c>
      <c r="B74" s="21" t="s">
        <v>92</v>
      </c>
      <c r="C74" s="21" t="s">
        <v>17</v>
      </c>
      <c r="D74" s="22" t="n">
        <v>33519</v>
      </c>
      <c r="E74" s="23" t="n">
        <v>387.55041443</v>
      </c>
      <c r="F74" s="24" t="n">
        <v>0.0425931909057108</v>
      </c>
      <c r="G74" s="23" t="n">
        <v>124.78384911</v>
      </c>
      <c r="H74" s="23" t="n">
        <v>262.76656532</v>
      </c>
    </row>
    <row r="75" customFormat="false" ht="10.5" hidden="false" customHeight="true" outlineLevel="0" collapsed="false">
      <c r="A75" s="20" t="n">
        <v>71</v>
      </c>
      <c r="B75" s="21" t="s">
        <v>93</v>
      </c>
      <c r="C75" s="21" t="s">
        <v>17</v>
      </c>
      <c r="D75" s="22" t="n">
        <v>34107</v>
      </c>
      <c r="E75" s="23" t="n">
        <v>375.73808859</v>
      </c>
      <c r="F75" s="24" t="n">
        <v>0.0412949736136881</v>
      </c>
      <c r="G75" s="23" t="n">
        <v>-60.00540074</v>
      </c>
      <c r="H75" s="23" t="n">
        <v>435.74348933</v>
      </c>
    </row>
    <row r="76" customFormat="false" ht="10.5" hidden="false" customHeight="true" outlineLevel="0" collapsed="false">
      <c r="A76" s="20" t="n">
        <v>72</v>
      </c>
      <c r="B76" s="21" t="s">
        <v>94</v>
      </c>
      <c r="C76" s="21" t="s">
        <v>15</v>
      </c>
      <c r="D76" s="22" t="n">
        <v>38936</v>
      </c>
      <c r="E76" s="23" t="n">
        <v>327.90952819</v>
      </c>
      <c r="F76" s="24" t="n">
        <v>0.0360384420038362</v>
      </c>
      <c r="G76" s="23" t="n">
        <v>165.35006113</v>
      </c>
      <c r="H76" s="23" t="n">
        <v>162.55946706</v>
      </c>
    </row>
    <row r="77" customFormat="false" ht="10.5" hidden="false" customHeight="true" outlineLevel="0" collapsed="false">
      <c r="A77" s="20" t="n">
        <v>73</v>
      </c>
      <c r="B77" s="21" t="s">
        <v>95</v>
      </c>
      <c r="C77" s="21" t="s">
        <v>15</v>
      </c>
      <c r="D77" s="22" t="n">
        <v>34978</v>
      </c>
      <c r="E77" s="23" t="n">
        <v>320.65092396</v>
      </c>
      <c r="F77" s="24" t="n">
        <v>0.0352406951709961</v>
      </c>
      <c r="G77" s="23" t="n">
        <v>226.12304782</v>
      </c>
      <c r="H77" s="23" t="n">
        <v>94.52787614</v>
      </c>
    </row>
    <row r="78" customFormat="false" ht="10.5" hidden="false" customHeight="true" outlineLevel="0" collapsed="false">
      <c r="A78" s="20" t="n">
        <v>74</v>
      </c>
      <c r="B78" s="21" t="s">
        <v>96</v>
      </c>
      <c r="C78" s="21" t="s">
        <v>17</v>
      </c>
      <c r="D78" s="22" t="n">
        <v>34411</v>
      </c>
      <c r="E78" s="23" t="n">
        <v>310.31805015</v>
      </c>
      <c r="F78" s="24" t="n">
        <v>0.0341050750028658</v>
      </c>
      <c r="G78" s="23" t="n">
        <v>168.11874514</v>
      </c>
      <c r="H78" s="23" t="n">
        <v>142.19930501</v>
      </c>
    </row>
    <row r="79" customFormat="false" ht="10.5" hidden="false" customHeight="true" outlineLevel="0" collapsed="false">
      <c r="A79" s="20" t="n">
        <v>75</v>
      </c>
      <c r="B79" s="21" t="s">
        <v>97</v>
      </c>
      <c r="C79" s="21" t="s">
        <v>17</v>
      </c>
      <c r="D79" s="22" t="n">
        <v>38056</v>
      </c>
      <c r="E79" s="23" t="n">
        <v>306.29730034</v>
      </c>
      <c r="F79" s="24" t="n">
        <v>0.0336631800703232</v>
      </c>
      <c r="G79" s="23" t="n">
        <v>80.34335198</v>
      </c>
      <c r="H79" s="23" t="n">
        <v>225.95394836</v>
      </c>
    </row>
    <row r="80" customFormat="false" ht="10.5" hidden="false" customHeight="true" outlineLevel="0" collapsed="false">
      <c r="A80" s="20" t="n">
        <v>76</v>
      </c>
      <c r="B80" s="21" t="s">
        <v>98</v>
      </c>
      <c r="C80" s="21" t="s">
        <v>17</v>
      </c>
      <c r="D80" s="22" t="n">
        <v>34306</v>
      </c>
      <c r="E80" s="23" t="n">
        <v>244.75151766</v>
      </c>
      <c r="F80" s="24" t="n">
        <v>0.0268990761666125</v>
      </c>
      <c r="G80" s="23" t="n">
        <v>138.50480535</v>
      </c>
      <c r="H80" s="23" t="n">
        <v>106.24671231</v>
      </c>
    </row>
    <row r="81" customFormat="false" ht="10.5" hidden="false" customHeight="true" outlineLevel="0" collapsed="false">
      <c r="A81" s="20" t="n">
        <v>77</v>
      </c>
      <c r="B81" s="21" t="s">
        <v>99</v>
      </c>
      <c r="C81" s="21" t="s">
        <v>15</v>
      </c>
      <c r="D81" s="22" t="n">
        <v>34365</v>
      </c>
      <c r="E81" s="23" t="n">
        <v>221.04818595</v>
      </c>
      <c r="F81" s="24" t="n">
        <v>0.0242939943629708</v>
      </c>
      <c r="G81" s="23" t="n">
        <v>99.88887489</v>
      </c>
      <c r="H81" s="23" t="n">
        <v>121.15931106</v>
      </c>
    </row>
    <row r="82" customFormat="false" ht="10.5" hidden="false" customHeight="true" outlineLevel="0" collapsed="false">
      <c r="A82" s="20" t="n">
        <v>78</v>
      </c>
      <c r="B82" s="21" t="s">
        <v>100</v>
      </c>
      <c r="C82" s="21" t="s">
        <v>17</v>
      </c>
      <c r="D82" s="22" t="n">
        <v>40345</v>
      </c>
      <c r="E82" s="23" t="n">
        <v>182.5752615</v>
      </c>
      <c r="F82" s="24" t="n">
        <v>0.0200656809493212</v>
      </c>
      <c r="G82" s="23" t="n">
        <v>130.23111704</v>
      </c>
      <c r="H82" s="23" t="n">
        <v>52.34414446</v>
      </c>
    </row>
    <row r="83" customFormat="false" ht="10.5" hidden="false" customHeight="true" outlineLevel="0" collapsed="false">
      <c r="A83" s="20" t="n">
        <v>79</v>
      </c>
      <c r="B83" s="21" t="s">
        <v>101</v>
      </c>
      <c r="C83" s="21" t="s">
        <v>17</v>
      </c>
      <c r="D83" s="22" t="n">
        <v>41201</v>
      </c>
      <c r="E83" s="23" t="n">
        <v>173.68083721</v>
      </c>
      <c r="F83" s="24" t="n">
        <v>0.0190881515810774</v>
      </c>
      <c r="G83" s="23" t="n">
        <v>133.74829825</v>
      </c>
      <c r="H83" s="23" t="n">
        <v>39.93253896</v>
      </c>
    </row>
    <row r="84" customFormat="false" ht="10.5" hidden="false" customHeight="true" outlineLevel="0" collapsed="false">
      <c r="A84" s="20" t="n">
        <v>80</v>
      </c>
      <c r="B84" s="21" t="s">
        <v>102</v>
      </c>
      <c r="C84" s="21" t="s">
        <v>17</v>
      </c>
      <c r="D84" s="22" t="n">
        <v>41537</v>
      </c>
      <c r="E84" s="23" t="n">
        <v>166.79792783</v>
      </c>
      <c r="F84" s="24" t="n">
        <v>0.0183316949697737</v>
      </c>
      <c r="G84" s="23" t="n">
        <v>138.23206778</v>
      </c>
      <c r="H84" s="23" t="n">
        <v>28.56586005</v>
      </c>
    </row>
    <row r="85" customFormat="false" ht="10.5" hidden="false" customHeight="true" outlineLevel="0" collapsed="false">
      <c r="A85" s="20" t="n">
        <v>81</v>
      </c>
      <c r="B85" s="21" t="s">
        <v>103</v>
      </c>
      <c r="C85" s="21" t="s">
        <v>17</v>
      </c>
      <c r="D85" s="22" t="n">
        <v>39414</v>
      </c>
      <c r="E85" s="23" t="n">
        <v>164.81448028</v>
      </c>
      <c r="F85" s="24" t="n">
        <v>0.0181137069171152</v>
      </c>
      <c r="G85" s="23" t="n">
        <v>149.86778858</v>
      </c>
      <c r="H85" s="23" t="n">
        <v>14.9466917</v>
      </c>
    </row>
    <row r="86" customFormat="false" ht="10.5" hidden="false" customHeight="true" outlineLevel="0" collapsed="false">
      <c r="A86" s="20" t="n">
        <v>82</v>
      </c>
      <c r="B86" s="21" t="s">
        <v>104</v>
      </c>
      <c r="C86" s="21" t="s">
        <v>17</v>
      </c>
      <c r="D86" s="22" t="n">
        <v>39080</v>
      </c>
      <c r="E86" s="23" t="n">
        <v>161.04157036</v>
      </c>
      <c r="F86" s="24" t="n">
        <v>0.0176990504840187</v>
      </c>
      <c r="G86" s="23" t="n">
        <v>69.21533411</v>
      </c>
      <c r="H86" s="23" t="n">
        <v>91.82623625</v>
      </c>
    </row>
    <row r="87" customFormat="false" ht="10.5" hidden="false" customHeight="true" outlineLevel="0" collapsed="false"/>
    <row r="88" customFormat="false" ht="10.5" hidden="false" customHeight="true" outlineLevel="0" collapsed="false">
      <c r="A88" s="27" t="s">
        <v>105</v>
      </c>
    </row>
    <row r="89" customFormat="false" ht="10.5" hidden="false" customHeight="true" outlineLevel="0" collapsed="false"/>
    <row r="90" customFormat="false" ht="10.5" hidden="false" customHeight="true" outlineLevel="0" collapsed="false">
      <c r="A90" s="27"/>
    </row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106</v>
      </c>
    </row>
    <row r="2" customFormat="false" ht="11.25" hidden="false" customHeight="true" outlineLevel="0" collapsed="false">
      <c r="A2" s="29" t="s">
        <v>107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108</v>
      </c>
      <c r="E3" s="33" t="s">
        <v>109</v>
      </c>
      <c r="F3" s="34" t="s">
        <v>110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111</v>
      </c>
      <c r="G4" s="33" t="s">
        <v>112</v>
      </c>
      <c r="H4" s="33" t="s">
        <v>113</v>
      </c>
      <c r="I4" s="33" t="s">
        <v>114</v>
      </c>
      <c r="J4" s="33" t="s">
        <v>115</v>
      </c>
      <c r="K4" s="35" t="s">
        <v>116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616350.65058224</v>
      </c>
      <c r="E5" s="40" t="n">
        <v>99.9999999999999</v>
      </c>
      <c r="F5" s="40" t="n">
        <v>8780.17613073</v>
      </c>
      <c r="G5" s="40" t="n">
        <v>834.96112104</v>
      </c>
      <c r="H5" s="40" t="n">
        <v>587015.42857473</v>
      </c>
      <c r="I5" s="40" t="n">
        <v>112145.03278111</v>
      </c>
      <c r="J5" s="40" t="n">
        <v>190404.85614319</v>
      </c>
      <c r="K5" s="40" t="n">
        <v>99649.8303599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72760.46259102</v>
      </c>
      <c r="E6" s="44" t="n">
        <v>28.029574143845</v>
      </c>
      <c r="F6" s="43" t="n">
        <v>3030.56372271</v>
      </c>
      <c r="G6" s="43" t="n">
        <v>30.70292081</v>
      </c>
      <c r="H6" s="43" t="n">
        <v>161165.07451996</v>
      </c>
      <c r="I6" s="43" t="n">
        <v>30502.25177361</v>
      </c>
      <c r="J6" s="43" t="n">
        <v>23805.60865338</v>
      </c>
      <c r="K6" s="43" t="n">
        <v>1898.88414893</v>
      </c>
    </row>
    <row r="7" customFormat="fals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3" t="n">
        <v>113846.46067247</v>
      </c>
      <c r="E7" s="44" t="n">
        <v>18.4710538659972</v>
      </c>
      <c r="F7" s="43" t="n">
        <v>540.18254832</v>
      </c>
      <c r="G7" s="43" t="n">
        <v>423.87841843</v>
      </c>
      <c r="H7" s="43" t="n">
        <v>92209.56522209</v>
      </c>
      <c r="I7" s="43" t="n">
        <v>5285.3421986</v>
      </c>
      <c r="J7" s="43" t="n">
        <v>37572.40024028</v>
      </c>
      <c r="K7" s="43" t="n">
        <v>53807.64936217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19</v>
      </c>
      <c r="C8" s="42" t="s">
        <v>17</v>
      </c>
      <c r="D8" s="43" t="n">
        <v>48827.96047733</v>
      </c>
      <c r="E8" s="44" t="n">
        <v>7.92210739636671</v>
      </c>
      <c r="F8" s="43" t="n">
        <v>0</v>
      </c>
      <c r="G8" s="43" t="n">
        <v>0</v>
      </c>
      <c r="H8" s="43" t="n">
        <v>53381.90553297</v>
      </c>
      <c r="I8" s="43" t="n">
        <v>970.60152148</v>
      </c>
      <c r="J8" s="43" t="n">
        <v>9372.84286785</v>
      </c>
      <c r="K8" s="43" t="n">
        <v>3848.29629073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18</v>
      </c>
      <c r="C9" s="42" t="s">
        <v>17</v>
      </c>
      <c r="D9" s="43" t="n">
        <v>43832.09049619</v>
      </c>
      <c r="E9" s="44" t="n">
        <v>7.11155094178674</v>
      </c>
      <c r="F9" s="43" t="n">
        <v>0</v>
      </c>
      <c r="G9" s="43" t="n">
        <v>0</v>
      </c>
      <c r="H9" s="43" t="n">
        <v>52867.74412324</v>
      </c>
      <c r="I9" s="43" t="n">
        <v>107.584433</v>
      </c>
      <c r="J9" s="43" t="n">
        <v>13127.54953775</v>
      </c>
      <c r="K9" s="43" t="n">
        <v>3984.3114777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3" t="n">
        <v>30564.02312834</v>
      </c>
      <c r="E10" s="44" t="n">
        <v>4.95886928965962</v>
      </c>
      <c r="F10" s="43" t="n">
        <v>2048.13401782</v>
      </c>
      <c r="G10" s="43" t="n">
        <v>144.17694463</v>
      </c>
      <c r="H10" s="43" t="n">
        <v>26401.9869854</v>
      </c>
      <c r="I10" s="43" t="n">
        <v>6051.28121055</v>
      </c>
      <c r="J10" s="43" t="n">
        <v>7368.00667091</v>
      </c>
      <c r="K10" s="43" t="n">
        <v>3574.80453011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20</v>
      </c>
      <c r="C11" s="42" t="s">
        <v>17</v>
      </c>
      <c r="D11" s="43" t="n">
        <v>26944.37545284</v>
      </c>
      <c r="E11" s="44" t="n">
        <v>4.37159844438986</v>
      </c>
      <c r="F11" s="43" t="n">
        <v>547.83812682</v>
      </c>
      <c r="G11" s="43" t="n">
        <v>7.1293182</v>
      </c>
      <c r="H11" s="43" t="n">
        <v>24530.68876805</v>
      </c>
      <c r="I11" s="43" t="n">
        <v>16577.55328003</v>
      </c>
      <c r="J11" s="43" t="n">
        <v>22801.68747944</v>
      </c>
      <c r="K11" s="43" t="n">
        <v>8097.11207558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2</v>
      </c>
      <c r="C12" s="42" t="s">
        <v>17</v>
      </c>
      <c r="D12" s="43" t="n">
        <v>22101.24453411</v>
      </c>
      <c r="E12" s="44" t="n">
        <v>3.5858231857518</v>
      </c>
      <c r="F12" s="43" t="n">
        <v>1374.2391</v>
      </c>
      <c r="G12" s="43" t="n">
        <v>13.74273479</v>
      </c>
      <c r="H12" s="43" t="n">
        <v>22446.09395861</v>
      </c>
      <c r="I12" s="43" t="n">
        <v>20413.45687642</v>
      </c>
      <c r="J12" s="43" t="n">
        <v>23884.25187848</v>
      </c>
      <c r="K12" s="43" t="n">
        <v>1765.44921235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4</v>
      </c>
      <c r="C13" s="42" t="s">
        <v>17</v>
      </c>
      <c r="D13" s="43" t="n">
        <v>16975.59937998</v>
      </c>
      <c r="E13" s="44" t="n">
        <v>2.75421131849928</v>
      </c>
      <c r="F13" s="43" t="n">
        <v>0</v>
      </c>
      <c r="G13" s="43" t="n">
        <v>0</v>
      </c>
      <c r="H13" s="43" t="n">
        <v>12423.85347906</v>
      </c>
      <c r="I13" s="43" t="n">
        <v>7940.25403901</v>
      </c>
      <c r="J13" s="43" t="n">
        <v>5703.06053944</v>
      </c>
      <c r="K13" s="43" t="n">
        <v>2314.55240135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7</v>
      </c>
      <c r="C14" s="42" t="s">
        <v>17</v>
      </c>
      <c r="D14" s="43" t="n">
        <v>12535.40080779</v>
      </c>
      <c r="E14" s="44" t="n">
        <v>2.03380994178368</v>
      </c>
      <c r="F14" s="43" t="n">
        <v>8.35643724</v>
      </c>
      <c r="G14" s="43" t="n">
        <v>9.02715592</v>
      </c>
      <c r="H14" s="43" t="n">
        <v>11562.68723736</v>
      </c>
      <c r="I14" s="43" t="n">
        <v>67.482103</v>
      </c>
      <c r="J14" s="43" t="n">
        <v>944.15973389</v>
      </c>
      <c r="K14" s="43" t="n">
        <v>1850.06192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5</v>
      </c>
      <c r="C15" s="42" t="s">
        <v>26</v>
      </c>
      <c r="D15" s="43" t="n">
        <v>12333.2188891</v>
      </c>
      <c r="E15" s="44" t="n">
        <v>2.00100687448765</v>
      </c>
      <c r="F15" s="43" t="n">
        <v>202.14646127</v>
      </c>
      <c r="G15" s="43" t="n">
        <v>40.60818411</v>
      </c>
      <c r="H15" s="43" t="n">
        <v>12664.63125924</v>
      </c>
      <c r="I15" s="43" t="n">
        <v>441.54870374</v>
      </c>
      <c r="J15" s="43" t="n">
        <v>944.22231686</v>
      </c>
      <c r="K15" s="43" t="n">
        <v>9.72296582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3</v>
      </c>
      <c r="C16" s="42" t="s">
        <v>17</v>
      </c>
      <c r="D16" s="43" t="n">
        <v>12107.89401261</v>
      </c>
      <c r="E16" s="44" t="n">
        <v>1.96444897091813</v>
      </c>
      <c r="F16" s="43" t="n">
        <v>70</v>
      </c>
      <c r="G16" s="43" t="n">
        <v>79.26309041</v>
      </c>
      <c r="H16" s="43" t="n">
        <v>31028.47688353</v>
      </c>
      <c r="I16" s="43" t="n">
        <v>1799.45168096</v>
      </c>
      <c r="J16" s="43" t="n">
        <v>22153.10098514</v>
      </c>
      <c r="K16" s="43" t="n">
        <v>1442.32952367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28</v>
      </c>
      <c r="C17" s="42" t="s">
        <v>29</v>
      </c>
      <c r="D17" s="43" t="n">
        <v>7331.76955643</v>
      </c>
      <c r="E17" s="44" t="n">
        <v>1.18954519631057</v>
      </c>
      <c r="F17" s="43" t="n">
        <v>15.68922973</v>
      </c>
      <c r="G17" s="43" t="n">
        <v>1.53029406</v>
      </c>
      <c r="H17" s="43" t="n">
        <v>6564.7744011</v>
      </c>
      <c r="I17" s="43" t="n">
        <v>576.24781673</v>
      </c>
      <c r="J17" s="43" t="n">
        <v>458.08785909</v>
      </c>
      <c r="K17" s="43" t="n">
        <v>634.67626202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1</v>
      </c>
      <c r="C18" s="42" t="s">
        <v>32</v>
      </c>
      <c r="D18" s="43" t="n">
        <v>6196.90527711</v>
      </c>
      <c r="E18" s="44" t="n">
        <v>1.00541879387262</v>
      </c>
      <c r="F18" s="43" t="n">
        <v>15</v>
      </c>
      <c r="G18" s="43" t="n">
        <v>1.96074459</v>
      </c>
      <c r="H18" s="43" t="n">
        <v>2779.00564574</v>
      </c>
      <c r="I18" s="43" t="n">
        <v>1610.90525353</v>
      </c>
      <c r="J18" s="43" t="n">
        <v>490.34428165</v>
      </c>
      <c r="K18" s="43" t="n">
        <v>2284.29940408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5</v>
      </c>
      <c r="C19" s="42" t="s">
        <v>17</v>
      </c>
      <c r="D19" s="43" t="n">
        <v>5484.22547279</v>
      </c>
      <c r="E19" s="44" t="n">
        <v>0.889789840833183</v>
      </c>
      <c r="F19" s="43" t="n">
        <v>11.4519925</v>
      </c>
      <c r="G19" s="43" t="n">
        <v>0.1145591</v>
      </c>
      <c r="H19" s="43" t="n">
        <v>4730.05431497</v>
      </c>
      <c r="I19" s="43" t="n">
        <v>512.49809074</v>
      </c>
      <c r="J19" s="43" t="n">
        <v>406.32742824</v>
      </c>
      <c r="K19" s="43" t="n">
        <v>636.66306192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7</v>
      </c>
      <c r="C20" s="42" t="s">
        <v>17</v>
      </c>
      <c r="D20" s="43" t="n">
        <v>5150.31927523</v>
      </c>
      <c r="E20" s="44" t="n">
        <v>0.83561512758439</v>
      </c>
      <c r="F20" s="43" t="n">
        <v>0</v>
      </c>
      <c r="G20" s="43" t="n">
        <v>0</v>
      </c>
      <c r="H20" s="43" t="n">
        <v>2575.42025767</v>
      </c>
      <c r="I20" s="43" t="n">
        <v>3054.01121906</v>
      </c>
      <c r="J20" s="43" t="n">
        <v>1101.66019188</v>
      </c>
      <c r="K20" s="43" t="n">
        <v>622.54799038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4</v>
      </c>
      <c r="C21" s="42" t="s">
        <v>17</v>
      </c>
      <c r="D21" s="43" t="n">
        <v>4685.55140077</v>
      </c>
      <c r="E21" s="44" t="n">
        <v>0.76020872150354</v>
      </c>
      <c r="F21" s="43" t="n">
        <v>0</v>
      </c>
      <c r="G21" s="43" t="n">
        <v>0</v>
      </c>
      <c r="H21" s="43" t="n">
        <v>2858.95714919</v>
      </c>
      <c r="I21" s="43" t="n">
        <v>2183.08155279</v>
      </c>
      <c r="J21" s="43" t="n">
        <v>1763.26049815</v>
      </c>
      <c r="K21" s="43" t="n">
        <v>1406.77319694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3</v>
      </c>
      <c r="C22" s="42" t="s">
        <v>17</v>
      </c>
      <c r="D22" s="43" t="n">
        <v>4595.6615754</v>
      </c>
      <c r="E22" s="44" t="n">
        <v>0.745624519266537</v>
      </c>
      <c r="F22" s="43" t="n">
        <v>0.22903985</v>
      </c>
      <c r="G22" s="43" t="n">
        <v>0.01604554</v>
      </c>
      <c r="H22" s="43" t="n">
        <v>5161.20880932</v>
      </c>
      <c r="I22" s="43" t="n">
        <v>273.55424003</v>
      </c>
      <c r="J22" s="43" t="n">
        <v>1309.75496826</v>
      </c>
      <c r="K22" s="43" t="n">
        <v>470.4405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6</v>
      </c>
      <c r="C23" s="42" t="s">
        <v>15</v>
      </c>
      <c r="D23" s="43" t="n">
        <v>4512.70422062</v>
      </c>
      <c r="E23" s="44" t="n">
        <v>0.73216507784279</v>
      </c>
      <c r="F23" s="43" t="n">
        <v>0</v>
      </c>
      <c r="G23" s="43" t="n">
        <v>3.89E-006</v>
      </c>
      <c r="H23" s="43" t="n">
        <v>3829.59564325</v>
      </c>
      <c r="I23" s="43" t="n">
        <v>20.2345254</v>
      </c>
      <c r="J23" s="43" t="n">
        <v>151.91170544</v>
      </c>
      <c r="K23" s="43" t="n">
        <v>814.7857613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42</v>
      </c>
      <c r="C24" s="42" t="s">
        <v>17</v>
      </c>
      <c r="D24" s="43" t="n">
        <v>4462.78631871</v>
      </c>
      <c r="E24" s="44" t="n">
        <v>0.724066132564993</v>
      </c>
      <c r="F24" s="43" t="n">
        <v>0</v>
      </c>
      <c r="G24" s="43" t="n">
        <v>0</v>
      </c>
      <c r="H24" s="43" t="n">
        <v>4584.60052643</v>
      </c>
      <c r="I24" s="43" t="n">
        <v>16.61788926</v>
      </c>
      <c r="J24" s="43" t="n">
        <v>138.43209698</v>
      </c>
      <c r="K24" s="43" t="n">
        <v>0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38</v>
      </c>
      <c r="C25" s="42" t="s">
        <v>17</v>
      </c>
      <c r="D25" s="43" t="n">
        <v>3694.91457193</v>
      </c>
      <c r="E25" s="44" t="n">
        <v>0.599482545924073</v>
      </c>
      <c r="F25" s="43" t="n">
        <v>6.76617283</v>
      </c>
      <c r="G25" s="43" t="n">
        <v>6.92391096</v>
      </c>
      <c r="H25" s="43" t="n">
        <v>3534.22400487</v>
      </c>
      <c r="I25" s="43" t="n">
        <v>106.83590444</v>
      </c>
      <c r="J25" s="43" t="n">
        <v>315.457571</v>
      </c>
      <c r="K25" s="43" t="n">
        <v>369.46997175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0</v>
      </c>
      <c r="C26" s="42" t="s">
        <v>17</v>
      </c>
      <c r="D26" s="43" t="n">
        <v>2880.53277253</v>
      </c>
      <c r="E26" s="44" t="n">
        <v>0.467352921556728</v>
      </c>
      <c r="F26" s="43" t="n">
        <v>47.29144768</v>
      </c>
      <c r="G26" s="43" t="n">
        <v>2.95613516</v>
      </c>
      <c r="H26" s="43" t="n">
        <v>2331.01428046</v>
      </c>
      <c r="I26" s="43" t="n">
        <v>37.87320058</v>
      </c>
      <c r="J26" s="43" t="n">
        <v>269.09808522</v>
      </c>
      <c r="K26" s="43" t="n">
        <v>736.40806419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43</v>
      </c>
      <c r="C27" s="42" t="s">
        <v>17</v>
      </c>
      <c r="D27" s="43" t="n">
        <v>2803.48262404</v>
      </c>
      <c r="E27" s="44" t="n">
        <v>0.454851896625999</v>
      </c>
      <c r="F27" s="43" t="n">
        <v>251.10096629</v>
      </c>
      <c r="G27" s="43" t="n">
        <v>25.55961159</v>
      </c>
      <c r="H27" s="43" t="n">
        <v>2670.21693962</v>
      </c>
      <c r="I27" s="43" t="n">
        <v>120.75513959</v>
      </c>
      <c r="J27" s="43" t="n">
        <v>236.80872069</v>
      </c>
      <c r="K27" s="43" t="n">
        <v>23.77791082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48</v>
      </c>
      <c r="C28" s="42" t="s">
        <v>17</v>
      </c>
      <c r="D28" s="43" t="n">
        <v>2788.31195269</v>
      </c>
      <c r="E28" s="44" t="n">
        <v>0.452390526408304</v>
      </c>
      <c r="F28" s="43" t="n">
        <v>44.10429033</v>
      </c>
      <c r="G28" s="43" t="n">
        <v>0.52770781</v>
      </c>
      <c r="H28" s="43" t="n">
        <v>3124.63151514</v>
      </c>
      <c r="I28" s="43" t="n">
        <v>9.7777392</v>
      </c>
      <c r="J28" s="43" t="n">
        <v>389.73388417</v>
      </c>
      <c r="K28" s="43" t="n">
        <v>0.06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9</v>
      </c>
      <c r="C29" s="42" t="s">
        <v>17</v>
      </c>
      <c r="D29" s="43" t="n">
        <v>2747.50265014</v>
      </c>
      <c r="E29" s="44" t="n">
        <v>0.445769408622276</v>
      </c>
      <c r="F29" s="43" t="n">
        <v>0</v>
      </c>
      <c r="G29" s="43" t="n">
        <v>0</v>
      </c>
      <c r="H29" s="43" t="n">
        <v>2238.64885084</v>
      </c>
      <c r="I29" s="43" t="n">
        <v>137.23588684</v>
      </c>
      <c r="J29" s="43" t="n">
        <v>123.24373338</v>
      </c>
      <c r="K29" s="43" t="n">
        <v>494.86164584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41</v>
      </c>
      <c r="C30" s="42" t="s">
        <v>17</v>
      </c>
      <c r="D30" s="43" t="n">
        <v>2551.40871353</v>
      </c>
      <c r="E30" s="44" t="n">
        <v>0.413954087842658</v>
      </c>
      <c r="F30" s="43" t="n">
        <v>0</v>
      </c>
      <c r="G30" s="43" t="n">
        <v>0</v>
      </c>
      <c r="H30" s="43" t="n">
        <v>525.79990741</v>
      </c>
      <c r="I30" s="43" t="n">
        <v>2320.04053031</v>
      </c>
      <c r="J30" s="43" t="n">
        <v>1593.3822594</v>
      </c>
      <c r="K30" s="43" t="n">
        <v>1298.95053521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39</v>
      </c>
      <c r="C31" s="42" t="s">
        <v>17</v>
      </c>
      <c r="D31" s="43" t="n">
        <v>2254.53052578</v>
      </c>
      <c r="E31" s="44" t="n">
        <v>0.365786995381645</v>
      </c>
      <c r="F31" s="43" t="n">
        <v>0</v>
      </c>
      <c r="G31" s="43" t="n">
        <v>0</v>
      </c>
      <c r="H31" s="43" t="n">
        <v>2868.87935788</v>
      </c>
      <c r="I31" s="43" t="n">
        <v>432.3494959</v>
      </c>
      <c r="J31" s="43" t="n">
        <v>1891.9098143</v>
      </c>
      <c r="K31" s="43" t="n">
        <v>845.2114863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47</v>
      </c>
      <c r="C32" s="42" t="s">
        <v>17</v>
      </c>
      <c r="D32" s="43" t="n">
        <v>2190.08163402</v>
      </c>
      <c r="E32" s="44" t="n">
        <v>0.35533046520696</v>
      </c>
      <c r="F32" s="43" t="n">
        <v>0</v>
      </c>
      <c r="G32" s="43" t="n">
        <v>0</v>
      </c>
      <c r="H32" s="43" t="n">
        <v>2007.64117636</v>
      </c>
      <c r="I32" s="43" t="n">
        <v>653.06571322</v>
      </c>
      <c r="J32" s="43" t="n">
        <v>554.86935956</v>
      </c>
      <c r="K32" s="43" t="n">
        <v>84.244104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56</v>
      </c>
      <c r="C33" s="42" t="s">
        <v>32</v>
      </c>
      <c r="D33" s="43" t="n">
        <v>2148.8111802</v>
      </c>
      <c r="E33" s="44" t="n">
        <v>0.348634527791949</v>
      </c>
      <c r="F33" s="43" t="n">
        <v>0</v>
      </c>
      <c r="G33" s="43" t="n">
        <v>0.00021242</v>
      </c>
      <c r="H33" s="43" t="n">
        <v>495.67366188</v>
      </c>
      <c r="I33" s="43" t="n">
        <v>1825.29471704</v>
      </c>
      <c r="J33" s="43" t="n">
        <v>189.52882703</v>
      </c>
      <c r="K33" s="43" t="n">
        <v>17.37184073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53</v>
      </c>
      <c r="C34" s="42" t="s">
        <v>17</v>
      </c>
      <c r="D34" s="43" t="n">
        <v>2114.69022975</v>
      </c>
      <c r="E34" s="44" t="n">
        <v>0.343098563740031</v>
      </c>
      <c r="F34" s="43" t="n">
        <v>14.99999986</v>
      </c>
      <c r="G34" s="43" t="n">
        <v>0.1510378</v>
      </c>
      <c r="H34" s="43" t="n">
        <v>1756.06795301</v>
      </c>
      <c r="I34" s="43" t="n">
        <v>426.51751658</v>
      </c>
      <c r="J34" s="43" t="n">
        <v>82.7442019</v>
      </c>
      <c r="K34" s="43" t="n">
        <v>0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45</v>
      </c>
      <c r="C35" s="42" t="s">
        <v>17</v>
      </c>
      <c r="D35" s="43" t="n">
        <v>2080.71757593</v>
      </c>
      <c r="E35" s="44" t="n">
        <v>0.337586660120247</v>
      </c>
      <c r="F35" s="43" t="n">
        <v>0</v>
      </c>
      <c r="G35" s="43" t="n">
        <v>3.4985379</v>
      </c>
      <c r="H35" s="43" t="n">
        <v>1461.53894756</v>
      </c>
      <c r="I35" s="43" t="n">
        <v>142.53014731</v>
      </c>
      <c r="J35" s="43" t="n">
        <v>122.13635178</v>
      </c>
      <c r="K35" s="43" t="n">
        <v>602.28337074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51</v>
      </c>
      <c r="C36" s="42" t="s">
        <v>52</v>
      </c>
      <c r="D36" s="43" t="n">
        <v>1995.11327296</v>
      </c>
      <c r="E36" s="44" t="n">
        <v>0.323697763777048</v>
      </c>
      <c r="F36" s="43" t="n">
        <v>0</v>
      </c>
      <c r="G36" s="43" t="n">
        <v>0</v>
      </c>
      <c r="H36" s="43" t="n">
        <v>2047.23968129</v>
      </c>
      <c r="I36" s="43" t="n">
        <v>87.98382822</v>
      </c>
      <c r="J36" s="43" t="n">
        <v>199.1082274</v>
      </c>
      <c r="K36" s="43" t="n">
        <v>58.99799085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46</v>
      </c>
      <c r="C37" s="42" t="s">
        <v>32</v>
      </c>
      <c r="D37" s="43" t="n">
        <v>1980.75496238</v>
      </c>
      <c r="E37" s="44" t="n">
        <v>0.321368195281187</v>
      </c>
      <c r="F37" s="43" t="n">
        <v>18.323188</v>
      </c>
      <c r="G37" s="43" t="n">
        <v>1.37010494</v>
      </c>
      <c r="H37" s="43" t="n">
        <v>1369.21077713</v>
      </c>
      <c r="I37" s="43" t="n">
        <v>690.10837166</v>
      </c>
      <c r="J37" s="43" t="n">
        <v>297.56926947</v>
      </c>
      <c r="K37" s="43" t="n">
        <v>202.052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44</v>
      </c>
      <c r="C38" s="42" t="s">
        <v>17</v>
      </c>
      <c r="D38" s="43" t="n">
        <v>1868.81459978</v>
      </c>
      <c r="E38" s="44" t="n">
        <v>0.303206396880511</v>
      </c>
      <c r="F38" s="43" t="n">
        <v>0</v>
      </c>
      <c r="G38" s="43" t="n">
        <v>0</v>
      </c>
      <c r="H38" s="43" t="n">
        <v>1744.16863471</v>
      </c>
      <c r="I38" s="43" t="n">
        <v>90.48566411</v>
      </c>
      <c r="J38" s="43" t="n">
        <v>901.15013193</v>
      </c>
      <c r="K38" s="43" t="n">
        <v>935.31043289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4</v>
      </c>
      <c r="C39" s="42" t="s">
        <v>55</v>
      </c>
      <c r="D39" s="43" t="n">
        <v>1686.44714726</v>
      </c>
      <c r="E39" s="44" t="n">
        <v>0.273618133714451</v>
      </c>
      <c r="F39" s="43" t="n">
        <v>0</v>
      </c>
      <c r="G39" s="43" t="n">
        <v>0</v>
      </c>
      <c r="H39" s="43" t="n">
        <v>987.10961862</v>
      </c>
      <c r="I39" s="43" t="n">
        <v>702.70503428</v>
      </c>
      <c r="J39" s="43" t="n">
        <v>343.42750564</v>
      </c>
      <c r="K39" s="43" t="n">
        <v>340.06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50</v>
      </c>
      <c r="C40" s="42" t="s">
        <v>15</v>
      </c>
      <c r="D40" s="43" t="n">
        <v>1548.88079776</v>
      </c>
      <c r="E40" s="44" t="n">
        <v>0.251298639223766</v>
      </c>
      <c r="F40" s="43" t="n">
        <v>36</v>
      </c>
      <c r="G40" s="43" t="n">
        <v>2.48638374</v>
      </c>
      <c r="H40" s="43" t="n">
        <v>775.60653727</v>
      </c>
      <c r="I40" s="43" t="n">
        <v>1162.66869919</v>
      </c>
      <c r="J40" s="43" t="n">
        <v>436.53377702</v>
      </c>
      <c r="K40" s="43" t="n">
        <v>13.62572206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59</v>
      </c>
      <c r="C41" s="42" t="s">
        <v>26</v>
      </c>
      <c r="D41" s="43" t="n">
        <v>1541.69126464</v>
      </c>
      <c r="E41" s="44" t="n">
        <v>0.25013217122163</v>
      </c>
      <c r="F41" s="43" t="n">
        <v>20.7624624</v>
      </c>
      <c r="G41" s="43" t="n">
        <v>10.59473849</v>
      </c>
      <c r="H41" s="43" t="n">
        <v>1088.12192495</v>
      </c>
      <c r="I41" s="43" t="n">
        <v>453.9355134</v>
      </c>
      <c r="J41" s="43" t="n">
        <v>66.10313282</v>
      </c>
      <c r="K41" s="43" t="n">
        <v>55.5692352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58</v>
      </c>
      <c r="C42" s="42" t="s">
        <v>15</v>
      </c>
      <c r="D42" s="43" t="n">
        <v>1312.87373865</v>
      </c>
      <c r="E42" s="44" t="n">
        <v>0.213007601664699</v>
      </c>
      <c r="F42" s="43" t="n">
        <v>0</v>
      </c>
      <c r="G42" s="43" t="n">
        <v>0</v>
      </c>
      <c r="H42" s="43" t="n">
        <v>609.66470396</v>
      </c>
      <c r="I42" s="43" t="n">
        <v>2.56206612</v>
      </c>
      <c r="J42" s="43" t="n">
        <v>10.69208049</v>
      </c>
      <c r="K42" s="43" t="n">
        <v>711.33904906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62</v>
      </c>
      <c r="C43" s="42" t="s">
        <v>17</v>
      </c>
      <c r="D43" s="43" t="n">
        <v>1309.68043383</v>
      </c>
      <c r="E43" s="44" t="n">
        <v>0.212489502946545</v>
      </c>
      <c r="F43" s="43" t="n">
        <v>92.03434759</v>
      </c>
      <c r="G43" s="43" t="n">
        <v>1.67323217</v>
      </c>
      <c r="H43" s="43" t="n">
        <v>1319.75759604</v>
      </c>
      <c r="I43" s="43" t="n">
        <v>110.47030446</v>
      </c>
      <c r="J43" s="43" t="n">
        <v>210.90858209</v>
      </c>
      <c r="K43" s="43" t="n">
        <v>0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66</v>
      </c>
      <c r="C44" s="42" t="s">
        <v>17</v>
      </c>
      <c r="D44" s="43" t="n">
        <v>1105.32133239</v>
      </c>
      <c r="E44" s="44" t="n">
        <v>0.179333197968697</v>
      </c>
      <c r="F44" s="43" t="n">
        <v>11.4519925</v>
      </c>
      <c r="G44" s="43" t="n">
        <v>0.68813122</v>
      </c>
      <c r="H44" s="43" t="n">
        <v>1178.91577415</v>
      </c>
      <c r="I44" s="43" t="n">
        <v>13.5407204</v>
      </c>
      <c r="J44" s="43" t="n">
        <v>97.89902344</v>
      </c>
      <c r="K44" s="43" t="n">
        <v>0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1</v>
      </c>
      <c r="C45" s="42" t="s">
        <v>17</v>
      </c>
      <c r="D45" s="43" t="n">
        <v>1040.50004798</v>
      </c>
      <c r="E45" s="44" t="n">
        <v>0.168816248834504</v>
      </c>
      <c r="F45" s="43" t="n">
        <v>2.2949793</v>
      </c>
      <c r="G45" s="43" t="n">
        <v>0.16064855</v>
      </c>
      <c r="H45" s="43" t="n">
        <v>675.59468769</v>
      </c>
      <c r="I45" s="43" t="n">
        <v>172.81147744</v>
      </c>
      <c r="J45" s="43" t="n">
        <v>182.79894089</v>
      </c>
      <c r="K45" s="43" t="n">
        <v>372.75849299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64</v>
      </c>
      <c r="C46" s="42" t="s">
        <v>17</v>
      </c>
      <c r="D46" s="43" t="n">
        <v>1000.32118675</v>
      </c>
      <c r="E46" s="44" t="n">
        <v>0.16229741719345</v>
      </c>
      <c r="F46" s="43" t="n">
        <v>0</v>
      </c>
      <c r="G46" s="43" t="n">
        <v>0</v>
      </c>
      <c r="H46" s="43" t="n">
        <v>1000.72088769</v>
      </c>
      <c r="I46" s="43" t="n">
        <v>46.49959641</v>
      </c>
      <c r="J46" s="43" t="n">
        <v>64.3598474</v>
      </c>
      <c r="K46" s="43" t="n">
        <v>17.46055005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71</v>
      </c>
      <c r="C47" s="42" t="s">
        <v>17</v>
      </c>
      <c r="D47" s="43" t="n">
        <v>973.49159373</v>
      </c>
      <c r="E47" s="44" t="n">
        <v>0.157944441660017</v>
      </c>
      <c r="F47" s="43" t="n">
        <v>4.80983639</v>
      </c>
      <c r="G47" s="43" t="n">
        <v>0.04804042</v>
      </c>
      <c r="H47" s="43" t="n">
        <v>878.80150353</v>
      </c>
      <c r="I47" s="43" t="n">
        <v>0.00128653</v>
      </c>
      <c r="J47" s="43" t="n">
        <v>0.0729923</v>
      </c>
      <c r="K47" s="43" t="n">
        <v>90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63</v>
      </c>
      <c r="C48" s="42" t="s">
        <v>32</v>
      </c>
      <c r="D48" s="43" t="n">
        <v>925.93035587</v>
      </c>
      <c r="E48" s="44" t="n">
        <v>0.150227854062507</v>
      </c>
      <c r="F48" s="43" t="n">
        <v>0</v>
      </c>
      <c r="G48" s="43" t="n">
        <v>0</v>
      </c>
      <c r="H48" s="43" t="n">
        <v>896.2962684</v>
      </c>
      <c r="I48" s="43" t="n">
        <v>88.17539482</v>
      </c>
      <c r="J48" s="43" t="n">
        <v>87.54130735</v>
      </c>
      <c r="K48" s="43" t="n">
        <v>29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70</v>
      </c>
      <c r="C49" s="42" t="s">
        <v>29</v>
      </c>
      <c r="D49" s="43" t="n">
        <v>900.54421511</v>
      </c>
      <c r="E49" s="44" t="n">
        <v>0.146109071882912</v>
      </c>
      <c r="F49" s="43" t="n">
        <v>0</v>
      </c>
      <c r="G49" s="43" t="n">
        <v>0</v>
      </c>
      <c r="H49" s="43" t="n">
        <v>772.42277912</v>
      </c>
      <c r="I49" s="43" t="n">
        <v>56.44119793</v>
      </c>
      <c r="J49" s="43" t="n">
        <v>21.70577194</v>
      </c>
      <c r="K49" s="43" t="n">
        <v>93.38601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0</v>
      </c>
      <c r="C50" s="42" t="s">
        <v>17</v>
      </c>
      <c r="D50" s="43" t="n">
        <v>856.21885219</v>
      </c>
      <c r="E50" s="44" t="n">
        <v>0.138917489805708</v>
      </c>
      <c r="F50" s="43" t="n">
        <v>0</v>
      </c>
      <c r="G50" s="43" t="n">
        <v>0</v>
      </c>
      <c r="H50" s="43" t="n">
        <v>753.9140277</v>
      </c>
      <c r="I50" s="43" t="n">
        <v>17.19196454</v>
      </c>
      <c r="J50" s="43" t="n">
        <v>17.19079896</v>
      </c>
      <c r="K50" s="43" t="n">
        <v>102.30365891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72</v>
      </c>
      <c r="C51" s="42" t="s">
        <v>17</v>
      </c>
      <c r="D51" s="43" t="n">
        <v>852.37038022</v>
      </c>
      <c r="E51" s="44" t="n">
        <v>0.138293093292723</v>
      </c>
      <c r="F51" s="43" t="n">
        <v>27.50768599</v>
      </c>
      <c r="G51" s="43" t="n">
        <v>0.25082772</v>
      </c>
      <c r="H51" s="43" t="n">
        <v>765.18856243</v>
      </c>
      <c r="I51" s="43" t="n">
        <v>19.12943858</v>
      </c>
      <c r="J51" s="43" t="n">
        <v>97.17735364</v>
      </c>
      <c r="K51" s="43" t="n">
        <v>137.97287458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69</v>
      </c>
      <c r="C52" s="42" t="s">
        <v>17</v>
      </c>
      <c r="D52" s="43" t="n">
        <v>837.5770851</v>
      </c>
      <c r="E52" s="44" t="n">
        <v>0.135892950596998</v>
      </c>
      <c r="F52" s="43" t="n">
        <v>0</v>
      </c>
      <c r="G52" s="43" t="n">
        <v>0</v>
      </c>
      <c r="H52" s="43" t="n">
        <v>805.92137776</v>
      </c>
      <c r="I52" s="43" t="n">
        <v>28.15937373</v>
      </c>
      <c r="J52" s="43" t="n">
        <v>23.45641293</v>
      </c>
      <c r="K52" s="43" t="n">
        <v>26.95274654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67</v>
      </c>
      <c r="C53" s="42" t="s">
        <v>68</v>
      </c>
      <c r="D53" s="43" t="n">
        <v>826.77118038</v>
      </c>
      <c r="E53" s="44" t="n">
        <v>0.134139743277465</v>
      </c>
      <c r="F53" s="43" t="n">
        <v>104.62815269</v>
      </c>
      <c r="G53" s="43" t="n">
        <v>0.00877658</v>
      </c>
      <c r="H53" s="43" t="n">
        <v>656.69673601</v>
      </c>
      <c r="I53" s="43" t="n">
        <v>71.13163277</v>
      </c>
      <c r="J53" s="43" t="n">
        <v>66.6634986</v>
      </c>
      <c r="K53" s="43" t="n">
        <v>60.98693409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57</v>
      </c>
      <c r="C54" s="42" t="s">
        <v>17</v>
      </c>
      <c r="D54" s="43" t="n">
        <v>808.68225587</v>
      </c>
      <c r="E54" s="44" t="n">
        <v>0.1312049001824</v>
      </c>
      <c r="F54" s="43" t="n">
        <v>0</v>
      </c>
      <c r="G54" s="43" t="n">
        <v>0.06812877</v>
      </c>
      <c r="H54" s="43" t="n">
        <v>713.08998676</v>
      </c>
      <c r="I54" s="43" t="n">
        <v>70.1732127</v>
      </c>
      <c r="J54" s="43" t="n">
        <v>382.29568816</v>
      </c>
      <c r="K54" s="43" t="n">
        <v>407.78287334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65</v>
      </c>
      <c r="C55" s="42" t="s">
        <v>17</v>
      </c>
      <c r="D55" s="43" t="n">
        <v>692.16446068</v>
      </c>
      <c r="E55" s="44" t="n">
        <v>0.112300434829775</v>
      </c>
      <c r="F55" s="43" t="n">
        <v>5</v>
      </c>
      <c r="G55" s="43" t="n">
        <v>0.35650826</v>
      </c>
      <c r="H55" s="43" t="n">
        <v>313.82581399</v>
      </c>
      <c r="I55" s="43" t="n">
        <v>99.393166</v>
      </c>
      <c r="J55" s="43" t="n">
        <v>34.14785637</v>
      </c>
      <c r="K55" s="43" t="n">
        <v>308.44984532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77</v>
      </c>
      <c r="C56" s="42" t="s">
        <v>26</v>
      </c>
      <c r="D56" s="43" t="n">
        <v>691.50583469</v>
      </c>
      <c r="E56" s="44" t="n">
        <v>0.112193575854388</v>
      </c>
      <c r="F56" s="43" t="n">
        <v>0.06375</v>
      </c>
      <c r="G56" s="43" t="n">
        <v>0.08920574</v>
      </c>
      <c r="H56" s="43" t="n">
        <v>861.22763115</v>
      </c>
      <c r="I56" s="43" t="n">
        <v>6.16844836</v>
      </c>
      <c r="J56" s="43" t="n">
        <v>175.86478908</v>
      </c>
      <c r="K56" s="43" t="n">
        <v>0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73</v>
      </c>
      <c r="C57" s="42" t="s">
        <v>17</v>
      </c>
      <c r="D57" s="43" t="n">
        <v>618.49341193</v>
      </c>
      <c r="E57" s="44" t="n">
        <v>0.100347652970876</v>
      </c>
      <c r="F57" s="43" t="n">
        <v>24.161594</v>
      </c>
      <c r="G57" s="43" t="n">
        <v>4.67364887</v>
      </c>
      <c r="H57" s="43" t="n">
        <v>479.33742576</v>
      </c>
      <c r="I57" s="43" t="n">
        <v>29.47993962</v>
      </c>
      <c r="J57" s="43" t="n">
        <v>48.48858181</v>
      </c>
      <c r="K57" s="43" t="n">
        <v>138.67668323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79</v>
      </c>
      <c r="C58" s="42" t="s">
        <v>80</v>
      </c>
      <c r="D58" s="43" t="n">
        <v>574.06443998</v>
      </c>
      <c r="E58" s="44" t="n">
        <v>0.0931392608148796</v>
      </c>
      <c r="F58" s="43" t="n">
        <v>4.580797</v>
      </c>
      <c r="G58" s="43" t="n">
        <v>0.54969564</v>
      </c>
      <c r="H58" s="43" t="n">
        <v>566.94641044</v>
      </c>
      <c r="I58" s="43" t="n">
        <v>0.14853465</v>
      </c>
      <c r="J58" s="43" t="n">
        <v>41.06160647</v>
      </c>
      <c r="K58" s="43" t="n">
        <v>44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82</v>
      </c>
      <c r="C59" s="42" t="s">
        <v>17</v>
      </c>
      <c r="D59" s="43" t="n">
        <v>516.63185458</v>
      </c>
      <c r="E59" s="44" t="n">
        <v>0.083821093413621</v>
      </c>
      <c r="F59" s="43" t="n">
        <v>31.52749873</v>
      </c>
      <c r="G59" s="43" t="n">
        <v>8.36032376</v>
      </c>
      <c r="H59" s="43" t="n">
        <v>376.13877046</v>
      </c>
      <c r="I59" s="43" t="n">
        <v>27.52799966</v>
      </c>
      <c r="J59" s="43" t="n">
        <v>28.65901399</v>
      </c>
      <c r="K59" s="43" t="n">
        <v>118.45692348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75</v>
      </c>
      <c r="C60" s="42" t="s">
        <v>17</v>
      </c>
      <c r="D60" s="43" t="n">
        <v>505.90264096</v>
      </c>
      <c r="E60" s="44" t="n">
        <v>0.0820803288650861</v>
      </c>
      <c r="F60" s="43" t="n">
        <v>0</v>
      </c>
      <c r="G60" s="43" t="n">
        <v>0</v>
      </c>
      <c r="H60" s="43" t="n">
        <v>447.06823417</v>
      </c>
      <c r="I60" s="43" t="n">
        <v>0.63651694</v>
      </c>
      <c r="J60" s="43" t="n">
        <v>7.08133851</v>
      </c>
      <c r="K60" s="43" t="n">
        <v>65.27922836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74</v>
      </c>
      <c r="C61" s="42" t="s">
        <v>17</v>
      </c>
      <c r="D61" s="43" t="n">
        <v>486.65357507</v>
      </c>
      <c r="E61" s="44" t="n">
        <v>0.0789572582766448</v>
      </c>
      <c r="F61" s="43" t="n">
        <v>11.4519925</v>
      </c>
      <c r="G61" s="43" t="n">
        <v>0.11454535</v>
      </c>
      <c r="H61" s="43" t="n">
        <v>521.87619465</v>
      </c>
      <c r="I61" s="43" t="n">
        <v>54.58604489</v>
      </c>
      <c r="J61" s="43" t="n">
        <v>101.14611162</v>
      </c>
      <c r="K61" s="43" t="n">
        <v>0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84</v>
      </c>
      <c r="C62" s="42" t="s">
        <v>17</v>
      </c>
      <c r="D62" s="43" t="n">
        <v>465.38739748</v>
      </c>
      <c r="E62" s="44" t="n">
        <v>0.0755069207828966</v>
      </c>
      <c r="F62" s="43" t="n">
        <v>34.46534453</v>
      </c>
      <c r="G62" s="43" t="n">
        <v>2.47161704</v>
      </c>
      <c r="H62" s="43" t="n">
        <v>360.55230298</v>
      </c>
      <c r="I62" s="43" t="n">
        <v>40.11653361</v>
      </c>
      <c r="J62" s="43" t="n">
        <v>15.97516136</v>
      </c>
      <c r="K62" s="43" t="n">
        <v>48.69999476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83</v>
      </c>
      <c r="C63" s="42" t="s">
        <v>52</v>
      </c>
      <c r="D63" s="43" t="n">
        <v>435.90195521</v>
      </c>
      <c r="E63" s="44" t="n">
        <v>0.0707230461748068</v>
      </c>
      <c r="F63" s="43" t="n">
        <v>20</v>
      </c>
      <c r="G63" s="43" t="n">
        <v>0.72630563</v>
      </c>
      <c r="H63" s="43" t="n">
        <v>229.98255008</v>
      </c>
      <c r="I63" s="43" t="n">
        <v>51.14519828</v>
      </c>
      <c r="J63" s="43" t="n">
        <v>24.77092852</v>
      </c>
      <c r="K63" s="43" t="n">
        <v>160.271441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76</v>
      </c>
      <c r="C64" s="42" t="s">
        <v>17</v>
      </c>
      <c r="D64" s="43" t="n">
        <v>418.52233959</v>
      </c>
      <c r="E64" s="44" t="n">
        <v>0.0679032851177556</v>
      </c>
      <c r="F64" s="43" t="n">
        <v>22.903985</v>
      </c>
      <c r="G64" s="43" t="n">
        <v>1.19350604</v>
      </c>
      <c r="H64" s="43" t="n">
        <v>209.11489202</v>
      </c>
      <c r="I64" s="43" t="n">
        <v>196.37973396</v>
      </c>
      <c r="J64" s="43" t="n">
        <v>9.25389999</v>
      </c>
      <c r="K64" s="43" t="n">
        <v>0.57113464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81</v>
      </c>
      <c r="C65" s="42" t="s">
        <v>17</v>
      </c>
      <c r="D65" s="43" t="n">
        <v>408.53069242</v>
      </c>
      <c r="E65" s="44" t="n">
        <v>0.0662821872637075</v>
      </c>
      <c r="F65" s="43" t="n">
        <v>0</v>
      </c>
      <c r="G65" s="43" t="n">
        <v>0.03218388</v>
      </c>
      <c r="H65" s="43" t="n">
        <v>93.34540015</v>
      </c>
      <c r="I65" s="43" t="n">
        <v>356.14090159</v>
      </c>
      <c r="J65" s="43" t="n">
        <v>40.92342544</v>
      </c>
      <c r="K65" s="43" t="n">
        <v>0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78</v>
      </c>
      <c r="C66" s="42" t="s">
        <v>32</v>
      </c>
      <c r="D66" s="43" t="n">
        <v>375.043769</v>
      </c>
      <c r="E66" s="44" t="n">
        <v>0.0608490911213791</v>
      </c>
      <c r="F66" s="43" t="n">
        <v>22.19396147</v>
      </c>
      <c r="G66" s="43" t="n">
        <v>0</v>
      </c>
      <c r="H66" s="43" t="n">
        <v>329.22640807</v>
      </c>
      <c r="I66" s="43" t="n">
        <v>25.22628759</v>
      </c>
      <c r="J66" s="43" t="n">
        <v>10.60288813</v>
      </c>
      <c r="K66" s="43" t="n">
        <v>9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90</v>
      </c>
      <c r="C67" s="42" t="s">
        <v>17</v>
      </c>
      <c r="D67" s="43" t="n">
        <v>347.08213451</v>
      </c>
      <c r="E67" s="44" t="n">
        <v>0.0563124471730705</v>
      </c>
      <c r="F67" s="43" t="n">
        <v>3.40463162</v>
      </c>
      <c r="G67" s="43" t="n">
        <v>0.57808219</v>
      </c>
      <c r="H67" s="43" t="n">
        <v>337.29377252</v>
      </c>
      <c r="I67" s="43" t="n">
        <v>9.77369807</v>
      </c>
      <c r="J67" s="43" t="n">
        <v>3.48262541</v>
      </c>
      <c r="K67" s="43" t="n">
        <v>0.6707399</v>
      </c>
      <c r="L67" s="4"/>
      <c r="M67" s="4"/>
      <c r="N67" s="4"/>
    </row>
    <row r="68" customFormat="false" ht="10.5" hidden="false" customHeight="true" outlineLevel="0" collapsed="false">
      <c r="A68" s="41" t="n">
        <v>63</v>
      </c>
      <c r="B68" s="42" t="s">
        <v>85</v>
      </c>
      <c r="C68" s="42" t="s">
        <v>52</v>
      </c>
      <c r="D68" s="43" t="n">
        <v>340.38458285</v>
      </c>
      <c r="E68" s="44" t="n">
        <v>0.0552258008535325</v>
      </c>
      <c r="F68" s="43" t="n">
        <v>0</v>
      </c>
      <c r="G68" s="43" t="n">
        <v>0</v>
      </c>
      <c r="H68" s="43" t="n">
        <v>191.15772955</v>
      </c>
      <c r="I68" s="43" t="n">
        <v>4.2314657</v>
      </c>
      <c r="J68" s="43" t="n">
        <v>11.9173724</v>
      </c>
      <c r="K68" s="43" t="n">
        <v>156.91276</v>
      </c>
      <c r="L68" s="4"/>
      <c r="M68" s="4"/>
      <c r="N68" s="4"/>
    </row>
    <row r="69" customFormat="false" ht="10.5" hidden="false" customHeight="true" outlineLevel="0" collapsed="false">
      <c r="A69" s="41" t="n">
        <v>64</v>
      </c>
      <c r="B69" s="42" t="s">
        <v>89</v>
      </c>
      <c r="C69" s="42" t="s">
        <v>15</v>
      </c>
      <c r="D69" s="43" t="n">
        <v>335.66814233</v>
      </c>
      <c r="E69" s="44" t="n">
        <v>0.0544605805174228</v>
      </c>
      <c r="F69" s="43" t="n">
        <v>0</v>
      </c>
      <c r="G69" s="43" t="n">
        <v>0</v>
      </c>
      <c r="H69" s="43" t="n">
        <v>241.38651592</v>
      </c>
      <c r="I69" s="43" t="n">
        <v>4.56695562</v>
      </c>
      <c r="J69" s="43" t="n">
        <v>23.33947031</v>
      </c>
      <c r="K69" s="43" t="n">
        <v>113.0541411</v>
      </c>
      <c r="L69" s="4"/>
      <c r="M69" s="4"/>
      <c r="N69" s="4"/>
    </row>
    <row r="70" customFormat="false" ht="10.5" hidden="false" customHeight="true" outlineLevel="0" collapsed="false">
      <c r="A70" s="41" t="n">
        <v>65</v>
      </c>
      <c r="B70" s="42" t="s">
        <v>88</v>
      </c>
      <c r="C70" s="42" t="s">
        <v>26</v>
      </c>
      <c r="D70" s="43" t="n">
        <v>330.84976341</v>
      </c>
      <c r="E70" s="44" t="n">
        <v>0.0536788211543965</v>
      </c>
      <c r="F70" s="43" t="n">
        <v>0</v>
      </c>
      <c r="G70" s="43" t="n">
        <v>0</v>
      </c>
      <c r="H70" s="43" t="n">
        <v>281.79839319</v>
      </c>
      <c r="I70" s="43" t="n">
        <v>5.4231405</v>
      </c>
      <c r="J70" s="43" t="n">
        <v>11.47171246</v>
      </c>
      <c r="K70" s="43" t="n">
        <v>55.09994218</v>
      </c>
      <c r="L70" s="4"/>
      <c r="M70" s="4"/>
      <c r="N70" s="4"/>
    </row>
    <row r="71" customFormat="false" ht="10.5" hidden="false" customHeight="true" outlineLevel="0" collapsed="false">
      <c r="A71" s="41" t="n">
        <v>66</v>
      </c>
      <c r="B71" s="42" t="s">
        <v>87</v>
      </c>
      <c r="C71" s="42" t="s">
        <v>17</v>
      </c>
      <c r="D71" s="43" t="n">
        <v>308.5620866</v>
      </c>
      <c r="E71" s="44" t="n">
        <v>0.0500627502069665</v>
      </c>
      <c r="F71" s="43" t="n">
        <v>0</v>
      </c>
      <c r="G71" s="43" t="n">
        <v>0</v>
      </c>
      <c r="H71" s="43" t="n">
        <v>266.21410882</v>
      </c>
      <c r="I71" s="43" t="n">
        <v>52.43083419</v>
      </c>
      <c r="J71" s="43" t="n">
        <v>12.09521684</v>
      </c>
      <c r="K71" s="43" t="n">
        <v>2.01236043</v>
      </c>
      <c r="L71" s="4"/>
      <c r="M71" s="4"/>
      <c r="N71" s="4"/>
    </row>
    <row r="72" customFormat="false" ht="10.5" hidden="false" customHeight="true" outlineLevel="0" collapsed="false">
      <c r="A72" s="41" t="n">
        <v>67</v>
      </c>
      <c r="B72" s="42" t="s">
        <v>91</v>
      </c>
      <c r="C72" s="42" t="s">
        <v>29</v>
      </c>
      <c r="D72" s="43" t="n">
        <v>302.78556168</v>
      </c>
      <c r="E72" s="44" t="n">
        <v>0.049125536152833</v>
      </c>
      <c r="F72" s="43" t="n">
        <v>0</v>
      </c>
      <c r="G72" s="43" t="n">
        <v>0</v>
      </c>
      <c r="H72" s="43" t="n">
        <v>255.57604061</v>
      </c>
      <c r="I72" s="43" t="n">
        <v>34.68259346</v>
      </c>
      <c r="J72" s="43" t="n">
        <v>33.47307239</v>
      </c>
      <c r="K72" s="43" t="n">
        <v>46</v>
      </c>
      <c r="L72" s="4"/>
      <c r="M72" s="4"/>
      <c r="N72" s="4"/>
    </row>
    <row r="73" customFormat="false" ht="10.5" hidden="false" customHeight="true" outlineLevel="0" collapsed="false">
      <c r="A73" s="41" t="n">
        <v>68</v>
      </c>
      <c r="B73" s="42" t="s">
        <v>86</v>
      </c>
      <c r="C73" s="42" t="s">
        <v>80</v>
      </c>
      <c r="D73" s="43" t="n">
        <v>286.27232097</v>
      </c>
      <c r="E73" s="44" t="n">
        <v>0.0464463403582962</v>
      </c>
      <c r="F73" s="43" t="n">
        <v>6.72599625</v>
      </c>
      <c r="G73" s="43" t="n">
        <v>5.90068442</v>
      </c>
      <c r="H73" s="43" t="n">
        <v>306.16697942</v>
      </c>
      <c r="I73" s="43" t="n">
        <v>6.50606142</v>
      </c>
      <c r="J73" s="43" t="n">
        <v>28.33327874</v>
      </c>
      <c r="K73" s="43" t="n">
        <v>1.10724704</v>
      </c>
      <c r="L73" s="4"/>
      <c r="M73" s="4"/>
      <c r="N73" s="4"/>
    </row>
    <row r="74" customFormat="false" ht="10.5" hidden="false" customHeight="true" outlineLevel="0" collapsed="false">
      <c r="A74" s="41" t="n">
        <v>69</v>
      </c>
      <c r="B74" s="42" t="s">
        <v>95</v>
      </c>
      <c r="C74" s="42" t="s">
        <v>15</v>
      </c>
      <c r="D74" s="43" t="n">
        <v>257.88362531</v>
      </c>
      <c r="E74" s="44" t="n">
        <v>0.0418404077397158</v>
      </c>
      <c r="F74" s="43" t="n">
        <v>0</v>
      </c>
      <c r="G74" s="43" t="n">
        <v>0</v>
      </c>
      <c r="H74" s="43" t="n">
        <v>329.99677503</v>
      </c>
      <c r="I74" s="43" t="n">
        <v>46.5834921</v>
      </c>
      <c r="J74" s="43" t="n">
        <v>118.69664182</v>
      </c>
      <c r="K74" s="43" t="n">
        <v>0</v>
      </c>
      <c r="L74" s="4"/>
      <c r="M74" s="4"/>
      <c r="N74" s="4"/>
    </row>
    <row r="75" customFormat="false" ht="10.5" hidden="false" customHeight="true" outlineLevel="0" collapsed="false">
      <c r="A75" s="41" t="n">
        <v>70</v>
      </c>
      <c r="B75" s="42" t="s">
        <v>93</v>
      </c>
      <c r="C75" s="42" t="s">
        <v>17</v>
      </c>
      <c r="D75" s="43" t="n">
        <v>231.70379968</v>
      </c>
      <c r="E75" s="44" t="n">
        <v>0.0375928539154002</v>
      </c>
      <c r="F75" s="43" t="n">
        <v>0</v>
      </c>
      <c r="G75" s="43" t="n">
        <v>0</v>
      </c>
      <c r="H75" s="43" t="n">
        <v>162.89265083</v>
      </c>
      <c r="I75" s="43" t="n">
        <v>29.80510526</v>
      </c>
      <c r="J75" s="43" t="n">
        <v>111.74175643</v>
      </c>
      <c r="K75" s="43" t="n">
        <v>150.74780002</v>
      </c>
      <c r="L75" s="4"/>
      <c r="M75" s="4"/>
      <c r="N75" s="4"/>
    </row>
    <row r="76" customFormat="false" ht="10.5" hidden="false" customHeight="true" outlineLevel="0" collapsed="false">
      <c r="A76" s="41" t="n">
        <v>71</v>
      </c>
      <c r="B76" s="42" t="s">
        <v>97</v>
      </c>
      <c r="C76" s="42" t="s">
        <v>17</v>
      </c>
      <c r="D76" s="43" t="n">
        <v>209.39548079</v>
      </c>
      <c r="E76" s="44" t="n">
        <v>0.033973433887381</v>
      </c>
      <c r="F76" s="43" t="n">
        <v>0</v>
      </c>
      <c r="G76" s="43" t="n">
        <v>0</v>
      </c>
      <c r="H76" s="43" t="n">
        <v>230.33428757</v>
      </c>
      <c r="I76" s="43" t="n">
        <v>14.71366454</v>
      </c>
      <c r="J76" s="43" t="n">
        <v>43.70258437</v>
      </c>
      <c r="K76" s="43" t="n">
        <v>8.05011305</v>
      </c>
      <c r="L76" s="4"/>
      <c r="M76" s="4"/>
      <c r="N76" s="4"/>
    </row>
    <row r="77" customFormat="false" ht="10.5" hidden="false" customHeight="true" outlineLevel="0" collapsed="false">
      <c r="A77" s="41" t="n">
        <v>72</v>
      </c>
      <c r="B77" s="42" t="s">
        <v>94</v>
      </c>
      <c r="C77" s="42" t="s">
        <v>15</v>
      </c>
      <c r="D77" s="43" t="n">
        <v>206.76087813</v>
      </c>
      <c r="E77" s="44" t="n">
        <v>0.0335459819722234</v>
      </c>
      <c r="F77" s="43" t="n">
        <v>0</v>
      </c>
      <c r="G77" s="43" t="n">
        <v>0.2455693</v>
      </c>
      <c r="H77" s="43" t="n">
        <v>251.71129623</v>
      </c>
      <c r="I77" s="43" t="n">
        <v>5.49232068</v>
      </c>
      <c r="J77" s="43" t="n">
        <v>53.60071002</v>
      </c>
      <c r="K77" s="43" t="n">
        <v>3.40354054</v>
      </c>
      <c r="L77" s="4"/>
      <c r="M77" s="4"/>
      <c r="N77" s="4"/>
    </row>
    <row r="78" customFormat="false" ht="10.5" hidden="false" customHeight="true" outlineLevel="0" collapsed="false">
      <c r="A78" s="41" t="n">
        <v>73</v>
      </c>
      <c r="B78" s="42" t="s">
        <v>96</v>
      </c>
      <c r="C78" s="42" t="s">
        <v>17</v>
      </c>
      <c r="D78" s="43" t="n">
        <v>189.83133605</v>
      </c>
      <c r="E78" s="44" t="n">
        <v>0.0307992432344599</v>
      </c>
      <c r="F78" s="43" t="n">
        <v>0</v>
      </c>
      <c r="G78" s="43" t="n">
        <v>0.0034356</v>
      </c>
      <c r="H78" s="43" t="n">
        <v>234.42012142</v>
      </c>
      <c r="I78" s="43" t="n">
        <v>0.21954388</v>
      </c>
      <c r="J78" s="43" t="n">
        <v>48.78086705</v>
      </c>
      <c r="K78" s="43" t="n">
        <v>3.9759734</v>
      </c>
      <c r="L78" s="4"/>
      <c r="M78" s="4"/>
      <c r="N78" s="4"/>
    </row>
    <row r="79" customFormat="false" ht="10.5" hidden="false" customHeight="true" outlineLevel="0" collapsed="false">
      <c r="A79" s="41" t="n">
        <v>74</v>
      </c>
      <c r="B79" s="42" t="s">
        <v>102</v>
      </c>
      <c r="C79" s="42" t="s">
        <v>17</v>
      </c>
      <c r="D79" s="43" t="n">
        <v>143.4590636</v>
      </c>
      <c r="E79" s="44" t="n">
        <v>0.0232755596938983</v>
      </c>
      <c r="F79" s="43" t="n">
        <v>0</v>
      </c>
      <c r="G79" s="43" t="n">
        <v>0</v>
      </c>
      <c r="H79" s="43" t="n">
        <v>110.39761914</v>
      </c>
      <c r="I79" s="43" t="n">
        <v>14.47099809</v>
      </c>
      <c r="J79" s="43" t="n">
        <v>9.40955363</v>
      </c>
      <c r="K79" s="43" t="n">
        <v>28</v>
      </c>
      <c r="L79" s="4"/>
      <c r="M79" s="4"/>
      <c r="N79" s="4"/>
    </row>
    <row r="80" customFormat="false" ht="10.5" hidden="false" customHeight="true" outlineLevel="0" collapsed="false">
      <c r="A80" s="41" t="n">
        <v>75</v>
      </c>
      <c r="B80" s="42" t="s">
        <v>103</v>
      </c>
      <c r="C80" s="42" t="s">
        <v>17</v>
      </c>
      <c r="D80" s="43" t="n">
        <v>139.46726092</v>
      </c>
      <c r="E80" s="44" t="n">
        <v>0.0226279084459879</v>
      </c>
      <c r="F80" s="43" t="n">
        <v>0</v>
      </c>
      <c r="G80" s="43" t="n">
        <v>0</v>
      </c>
      <c r="H80" s="43" t="n">
        <v>40.78194468</v>
      </c>
      <c r="I80" s="43" t="n">
        <v>0.05483327</v>
      </c>
      <c r="J80" s="43" t="n">
        <v>2.36951703</v>
      </c>
      <c r="K80" s="43" t="n">
        <v>101</v>
      </c>
      <c r="L80" s="4"/>
      <c r="M80" s="4"/>
      <c r="N80" s="4"/>
    </row>
    <row r="81" customFormat="false" ht="10.5" hidden="false" customHeight="true" outlineLevel="0" collapsed="false">
      <c r="A81" s="41" t="n">
        <v>76</v>
      </c>
      <c r="B81" s="42" t="s">
        <v>92</v>
      </c>
      <c r="C81" s="42" t="s">
        <v>17</v>
      </c>
      <c r="D81" s="43" t="n">
        <v>134.45859767</v>
      </c>
      <c r="E81" s="44" t="n">
        <v>0.0218152763435851</v>
      </c>
      <c r="F81" s="43" t="n">
        <v>29</v>
      </c>
      <c r="G81" s="43" t="n">
        <v>0</v>
      </c>
      <c r="H81" s="43" t="n">
        <v>98.77423749</v>
      </c>
      <c r="I81" s="43" t="n">
        <v>0.49041637</v>
      </c>
      <c r="J81" s="43" t="n">
        <v>2.31980519</v>
      </c>
      <c r="K81" s="43" t="n">
        <v>8.513749</v>
      </c>
      <c r="L81" s="4"/>
      <c r="M81" s="4"/>
      <c r="N81" s="4"/>
    </row>
    <row r="82" customFormat="false" ht="10.5" hidden="false" customHeight="true" outlineLevel="0" collapsed="false">
      <c r="A82" s="41" t="n">
        <v>77</v>
      </c>
      <c r="B82" s="42" t="s">
        <v>99</v>
      </c>
      <c r="C82" s="42" t="s">
        <v>15</v>
      </c>
      <c r="D82" s="43" t="n">
        <v>128.20972944</v>
      </c>
      <c r="E82" s="44" t="n">
        <v>0.0208014268045123</v>
      </c>
      <c r="F82" s="43" t="n">
        <v>0</v>
      </c>
      <c r="G82" s="43" t="n">
        <v>0</v>
      </c>
      <c r="H82" s="43" t="n">
        <v>122.44435496</v>
      </c>
      <c r="I82" s="43" t="n">
        <v>3.47795285</v>
      </c>
      <c r="J82" s="43" t="n">
        <v>4.65116791</v>
      </c>
      <c r="K82" s="43" t="n">
        <v>6.93858954</v>
      </c>
      <c r="L82" s="4"/>
      <c r="M82" s="4"/>
      <c r="N82" s="4"/>
    </row>
    <row r="83" customFormat="false" ht="10.5" hidden="false" customHeight="true" outlineLevel="0" collapsed="false">
      <c r="A83" s="41" t="n">
        <v>78</v>
      </c>
      <c r="B83" s="42" t="s">
        <v>98</v>
      </c>
      <c r="C83" s="42" t="s">
        <v>17</v>
      </c>
      <c r="D83" s="43" t="n">
        <v>126.0958945</v>
      </c>
      <c r="E83" s="44" t="n">
        <v>0.0204584670075196</v>
      </c>
      <c r="F83" s="43" t="n">
        <v>18.29038152</v>
      </c>
      <c r="G83" s="43" t="n">
        <v>0.51336846</v>
      </c>
      <c r="H83" s="43" t="n">
        <v>110.6854451</v>
      </c>
      <c r="I83" s="43" t="n">
        <v>0.34529284</v>
      </c>
      <c r="J83" s="43" t="n">
        <v>5.75217925</v>
      </c>
      <c r="K83" s="43" t="n">
        <v>3.04032275</v>
      </c>
      <c r="L83" s="4"/>
      <c r="M83" s="4"/>
      <c r="N83" s="4"/>
    </row>
    <row r="84" customFormat="false" ht="10.5" hidden="false" customHeight="true" outlineLevel="0" collapsed="false">
      <c r="A84" s="41" t="n">
        <v>79</v>
      </c>
      <c r="B84" s="42" t="s">
        <v>100</v>
      </c>
      <c r="C84" s="42" t="s">
        <v>17</v>
      </c>
      <c r="D84" s="43" t="n">
        <v>122.06024799</v>
      </c>
      <c r="E84" s="44" t="n">
        <v>0.019803702303988</v>
      </c>
      <c r="F84" s="43" t="n">
        <v>0.5</v>
      </c>
      <c r="G84" s="43" t="n">
        <v>0.03586014</v>
      </c>
      <c r="H84" s="43" t="n">
        <v>113.44445907</v>
      </c>
      <c r="I84" s="43" t="n">
        <v>6.00619673</v>
      </c>
      <c r="J84" s="43" t="n">
        <v>16.85454767</v>
      </c>
      <c r="K84" s="43" t="n">
        <v>19</v>
      </c>
      <c r="L84" s="4"/>
      <c r="M84" s="4"/>
      <c r="N84" s="4"/>
    </row>
    <row r="85" customFormat="false" ht="10.5" hidden="false" customHeight="true" outlineLevel="0" collapsed="false">
      <c r="A85" s="41" t="n">
        <v>80</v>
      </c>
      <c r="B85" s="42" t="s">
        <v>101</v>
      </c>
      <c r="C85" s="42" t="s">
        <v>17</v>
      </c>
      <c r="D85" s="43" t="n">
        <v>111.99885057</v>
      </c>
      <c r="E85" s="44" t="n">
        <v>0.0181712877992746</v>
      </c>
      <c r="F85" s="43" t="n">
        <v>0</v>
      </c>
      <c r="G85" s="43" t="n">
        <v>0</v>
      </c>
      <c r="H85" s="43" t="n">
        <v>32.95082963</v>
      </c>
      <c r="I85" s="43" t="n">
        <v>1.12494654</v>
      </c>
      <c r="J85" s="43" t="n">
        <v>12.7005598</v>
      </c>
      <c r="K85" s="43" t="n">
        <v>90.6236342</v>
      </c>
      <c r="L85" s="4"/>
      <c r="M85" s="4"/>
      <c r="N85" s="4"/>
    </row>
    <row r="86" customFormat="false" ht="10.5" hidden="false" customHeight="true" outlineLevel="0" collapsed="false">
      <c r="A86" s="41" t="n">
        <v>81</v>
      </c>
      <c r="B86" s="42" t="s">
        <v>104</v>
      </c>
      <c r="C86" s="42" t="s">
        <v>17</v>
      </c>
      <c r="D86" s="43" t="n">
        <v>109.88702475</v>
      </c>
      <c r="E86" s="44" t="n">
        <v>0.0178286539725714</v>
      </c>
      <c r="F86" s="43" t="n">
        <v>0</v>
      </c>
      <c r="G86" s="43" t="n">
        <v>0</v>
      </c>
      <c r="H86" s="43" t="n">
        <v>77.7757152</v>
      </c>
      <c r="I86" s="43" t="n">
        <v>52.45666976</v>
      </c>
      <c r="J86" s="43" t="n">
        <v>20.34536021</v>
      </c>
      <c r="K86" s="43" t="n">
        <v>0</v>
      </c>
      <c r="L86" s="4"/>
      <c r="M86" s="4"/>
      <c r="N86" s="4"/>
    </row>
    <row r="87" customFormat="false" ht="10.5" hidden="false" customHeight="true" outlineLevel="0" collapsed="false">
      <c r="A87" s="41" t="n">
        <v>82</v>
      </c>
      <c r="B87" s="42" t="s">
        <v>30</v>
      </c>
      <c r="C87" s="42" t="s">
        <v>17</v>
      </c>
      <c r="D87" s="43" t="n">
        <v>-1076.59084333</v>
      </c>
      <c r="E87" s="44" t="n">
        <v>-0.174671810975293</v>
      </c>
      <c r="F87" s="43" t="n">
        <v>0</v>
      </c>
      <c r="G87" s="43" t="n">
        <v>0</v>
      </c>
      <c r="H87" s="43" t="n">
        <v>2611.47988701</v>
      </c>
      <c r="I87" s="43" t="n">
        <v>2464.81811785</v>
      </c>
      <c r="J87" s="43" t="n">
        <v>6519.60545896</v>
      </c>
      <c r="K87" s="43" t="n">
        <v>366.71661077</v>
      </c>
      <c r="L87" s="4"/>
      <c r="M87" s="4"/>
      <c r="N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27" t="s">
        <v>105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27" t="s">
        <v>117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27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0.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  <row r="1075" customFormat="false" ht="10.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10.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</row>
    <row r="1077" customFormat="false" ht="10.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</row>
    <row r="1078" customFormat="false" ht="10.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</row>
    <row r="1079" customFormat="false" ht="10.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</row>
    <row r="1080" customFormat="false" ht="10.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</row>
    <row r="1081" customFormat="false" ht="10.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</row>
    <row r="1082" customFormat="false" ht="10.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</row>
    <row r="1083" customFormat="false" ht="10.5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</row>
    <row r="1084" customFormat="false" ht="10.5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</row>
    <row r="1085" customFormat="false" ht="10.5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</row>
    <row r="1086" customFormat="false" ht="10.5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</row>
    <row r="1087" customFormat="false" ht="10.5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</row>
    <row r="1088" customFormat="false" ht="10.5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</row>
    <row r="1089" customFormat="false" ht="10.5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</row>
    <row r="1090" customFormat="false" ht="10.5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5" t="s">
        <v>118</v>
      </c>
    </row>
    <row r="2" customFormat="false" ht="11.25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20</v>
      </c>
      <c r="E3" s="46" t="s">
        <v>121</v>
      </c>
      <c r="F3" s="49" t="s">
        <v>109</v>
      </c>
      <c r="G3" s="46" t="s">
        <v>122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119218.02877236</v>
      </c>
      <c r="E4" s="53" t="n">
        <v>6445.52081190252</v>
      </c>
      <c r="F4" s="53" t="n">
        <v>100</v>
      </c>
      <c r="G4" s="53" t="n">
        <v>159956.83091756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5" t="n">
        <v>37953.23040637</v>
      </c>
      <c r="E5" s="55" t="n">
        <v>2051.94079269917</v>
      </c>
      <c r="F5" s="55" t="n">
        <v>31.8351433899646</v>
      </c>
      <c r="G5" s="55" t="n">
        <v>21256.4688</v>
      </c>
    </row>
    <row r="6" s="4" customFormat="true" ht="10.5" hidden="false" customHeight="true" outlineLevel="0" collapsed="false">
      <c r="A6" s="41" t="n">
        <v>2</v>
      </c>
      <c r="B6" s="42" t="s">
        <v>16</v>
      </c>
      <c r="C6" s="42" t="s">
        <v>17</v>
      </c>
      <c r="D6" s="55" t="n">
        <v>15456.10641966</v>
      </c>
      <c r="E6" s="55" t="n">
        <v>835.63414547914</v>
      </c>
      <c r="F6" s="55" t="n">
        <v>12.9645713645983</v>
      </c>
      <c r="G6" s="55" t="n">
        <v>29901.32</v>
      </c>
    </row>
    <row r="7" s="4" customFormat="true" ht="10.5" hidden="false" customHeight="true" outlineLevel="0" collapsed="false">
      <c r="A7" s="41" t="n">
        <v>3</v>
      </c>
      <c r="B7" s="42" t="s">
        <v>22</v>
      </c>
      <c r="C7" s="42" t="s">
        <v>17</v>
      </c>
      <c r="D7" s="55" t="n">
        <v>8270.0445983</v>
      </c>
      <c r="E7" s="55" t="n">
        <v>447.119828457212</v>
      </c>
      <c r="F7" s="55" t="n">
        <v>6.93690768372892</v>
      </c>
      <c r="G7" s="55" t="n">
        <v>7739.5342045</v>
      </c>
    </row>
    <row r="8" s="4" customFormat="true" ht="10.5" hidden="false" customHeight="true" outlineLevel="0" collapsed="false">
      <c r="A8" s="41" t="n">
        <v>4</v>
      </c>
      <c r="B8" s="42" t="s">
        <v>18</v>
      </c>
      <c r="C8" s="42" t="s">
        <v>17</v>
      </c>
      <c r="D8" s="55" t="n">
        <v>8162.20168662</v>
      </c>
      <c r="E8" s="55" t="n">
        <v>441.289303168316</v>
      </c>
      <c r="F8" s="55" t="n">
        <v>6.84644912407104</v>
      </c>
      <c r="G8" s="55" t="n">
        <v>19008.69232</v>
      </c>
    </row>
    <row r="9" s="4" customFormat="true" ht="10.5" hidden="false" customHeight="true" outlineLevel="0" collapsed="false">
      <c r="A9" s="41" t="n">
        <v>5</v>
      </c>
      <c r="B9" s="42" t="s">
        <v>23</v>
      </c>
      <c r="C9" s="42" t="s">
        <v>17</v>
      </c>
      <c r="D9" s="55" t="n">
        <v>4691.97672658</v>
      </c>
      <c r="E9" s="55" t="n">
        <v>253.671646407436</v>
      </c>
      <c r="F9" s="55" t="n">
        <v>3.935626830015</v>
      </c>
      <c r="G9" s="55" t="n">
        <v>25315.784405</v>
      </c>
    </row>
    <row r="10" s="4" customFormat="true" ht="10.5" hidden="false" customHeight="true" outlineLevel="0" collapsed="false">
      <c r="A10" s="41" t="n">
        <v>6</v>
      </c>
      <c r="B10" s="42" t="s">
        <v>19</v>
      </c>
      <c r="C10" s="42" t="s">
        <v>17</v>
      </c>
      <c r="D10" s="55" t="n">
        <v>3667.1689272</v>
      </c>
      <c r="E10" s="55" t="n">
        <v>198.265429184062</v>
      </c>
      <c r="F10" s="55" t="n">
        <v>3.07601875736618</v>
      </c>
      <c r="G10" s="55" t="n">
        <v>3392.4605</v>
      </c>
    </row>
    <row r="11" s="4" customFormat="true" ht="10.5" hidden="false" customHeight="true" outlineLevel="0" collapsed="false">
      <c r="A11" s="41" t="n">
        <v>7</v>
      </c>
      <c r="B11" s="42" t="s">
        <v>20</v>
      </c>
      <c r="C11" s="42" t="s">
        <v>17</v>
      </c>
      <c r="D11" s="55" t="n">
        <v>3404.17669947</v>
      </c>
      <c r="E11" s="55" t="n">
        <v>184.046758613363</v>
      </c>
      <c r="F11" s="55" t="n">
        <v>2.85542105881492</v>
      </c>
      <c r="G11" s="55" t="n">
        <v>3002.774908</v>
      </c>
    </row>
    <row r="12" s="4" customFormat="true" ht="10.5" hidden="false" customHeight="true" outlineLevel="0" collapsed="false">
      <c r="A12" s="41" t="n">
        <v>8</v>
      </c>
      <c r="B12" s="42" t="s">
        <v>30</v>
      </c>
      <c r="C12" s="42" t="s">
        <v>17</v>
      </c>
      <c r="D12" s="55" t="n">
        <v>3171.73479448</v>
      </c>
      <c r="E12" s="55" t="n">
        <v>171.479790751211</v>
      </c>
      <c r="F12" s="55" t="n">
        <v>2.66044894982809</v>
      </c>
      <c r="G12" s="55" t="n">
        <v>12359.2989996</v>
      </c>
    </row>
    <row r="13" s="4" customFormat="true" ht="10.5" hidden="false" customHeight="true" outlineLevel="0" collapsed="false">
      <c r="A13" s="41" t="n">
        <v>9</v>
      </c>
      <c r="B13" s="42" t="s">
        <v>21</v>
      </c>
      <c r="C13" s="42" t="s">
        <v>17</v>
      </c>
      <c r="D13" s="55" t="n">
        <v>2809.53408002</v>
      </c>
      <c r="E13" s="55" t="n">
        <v>151.897414937939</v>
      </c>
      <c r="F13" s="55" t="n">
        <v>2.35663524128942</v>
      </c>
      <c r="G13" s="55" t="n">
        <v>4639.120959</v>
      </c>
    </row>
    <row r="14" s="4" customFormat="true" ht="10.5" hidden="false" customHeight="true" outlineLevel="0" collapsed="false">
      <c r="A14" s="41" t="n">
        <v>10</v>
      </c>
      <c r="B14" s="42" t="s">
        <v>24</v>
      </c>
      <c r="C14" s="42" t="s">
        <v>17</v>
      </c>
      <c r="D14" s="55" t="n">
        <v>2258.9815698</v>
      </c>
      <c r="E14" s="55" t="n">
        <v>122.131802310305</v>
      </c>
      <c r="F14" s="55" t="n">
        <v>1.89483217686261</v>
      </c>
      <c r="G14" s="55" t="n">
        <v>3668.18613534</v>
      </c>
    </row>
    <row r="15" s="4" customFormat="true" ht="10.5" hidden="false" customHeight="true" outlineLevel="0" collapsed="false">
      <c r="A15" s="41" t="n">
        <v>11</v>
      </c>
      <c r="B15" s="42" t="s">
        <v>27</v>
      </c>
      <c r="C15" s="42" t="s">
        <v>17</v>
      </c>
      <c r="D15" s="55" t="n">
        <v>2150.60564424</v>
      </c>
      <c r="E15" s="55" t="n">
        <v>116.272459634542</v>
      </c>
      <c r="F15" s="55" t="n">
        <v>1.80392652553118</v>
      </c>
      <c r="G15" s="55" t="n">
        <v>731.298045</v>
      </c>
    </row>
    <row r="16" s="4" customFormat="true" ht="10.5" hidden="false" customHeight="true" outlineLevel="0" collapsed="false">
      <c r="A16" s="41" t="n">
        <v>12</v>
      </c>
      <c r="B16" s="42" t="s">
        <v>25</v>
      </c>
      <c r="C16" s="42" t="s">
        <v>26</v>
      </c>
      <c r="D16" s="55" t="n">
        <v>1831.46721407</v>
      </c>
      <c r="E16" s="55" t="n">
        <v>99.0182455301775</v>
      </c>
      <c r="F16" s="55" t="n">
        <v>1.53623343124309</v>
      </c>
      <c r="G16" s="55" t="n">
        <v>956.894</v>
      </c>
    </row>
    <row r="17" s="4" customFormat="true" ht="10.5" hidden="false" customHeight="true" outlineLevel="0" collapsed="false">
      <c r="A17" s="41" t="n">
        <v>13</v>
      </c>
      <c r="B17" s="42" t="s">
        <v>41</v>
      </c>
      <c r="C17" s="42" t="s">
        <v>17</v>
      </c>
      <c r="D17" s="55" t="n">
        <v>1651.71052191</v>
      </c>
      <c r="E17" s="55" t="n">
        <v>89.2997028539824</v>
      </c>
      <c r="F17" s="55" t="n">
        <v>1.38545364230426</v>
      </c>
      <c r="G17" s="55" t="n">
        <v>2341.23502</v>
      </c>
    </row>
    <row r="18" s="4" customFormat="true" ht="10.5" hidden="false" customHeight="true" outlineLevel="0" collapsed="false">
      <c r="A18" s="41" t="n">
        <v>14</v>
      </c>
      <c r="B18" s="42" t="s">
        <v>57</v>
      </c>
      <c r="C18" s="42" t="s">
        <v>17</v>
      </c>
      <c r="D18" s="55" t="n">
        <v>1626.99839652</v>
      </c>
      <c r="E18" s="55" t="n">
        <v>87.9636421914484</v>
      </c>
      <c r="F18" s="55" t="n">
        <v>1.36472512863525</v>
      </c>
      <c r="G18" s="55" t="n">
        <v>1500</v>
      </c>
    </row>
    <row r="19" s="4" customFormat="true" ht="10.5" hidden="false" customHeight="true" outlineLevel="0" collapsed="false">
      <c r="A19" s="41" t="n">
        <v>15</v>
      </c>
      <c r="B19" s="42" t="s">
        <v>47</v>
      </c>
      <c r="C19" s="42" t="s">
        <v>17</v>
      </c>
      <c r="D19" s="55" t="n">
        <v>1306.00817677</v>
      </c>
      <c r="E19" s="55" t="n">
        <v>70.6093111131656</v>
      </c>
      <c r="F19" s="55" t="n">
        <v>1.09547875452944</v>
      </c>
      <c r="G19" s="55" t="n">
        <v>1631.39735</v>
      </c>
    </row>
    <row r="20" s="4" customFormat="true" ht="10.5" hidden="false" customHeight="true" outlineLevel="0" collapsed="false">
      <c r="A20" s="41" t="n">
        <v>16</v>
      </c>
      <c r="B20" s="42" t="s">
        <v>28</v>
      </c>
      <c r="C20" s="42" t="s">
        <v>29</v>
      </c>
      <c r="D20" s="55" t="n">
        <v>1082.1077945</v>
      </c>
      <c r="E20" s="55" t="n">
        <v>58.5041405397632</v>
      </c>
      <c r="F20" s="55" t="n">
        <v>0.907671268886875</v>
      </c>
      <c r="G20" s="55" t="n">
        <v>620</v>
      </c>
    </row>
    <row r="21" s="4" customFormat="true" ht="10.5" hidden="false" customHeight="true" outlineLevel="0" collapsed="false">
      <c r="A21" s="41" t="n">
        <v>17</v>
      </c>
      <c r="B21" s="42" t="s">
        <v>34</v>
      </c>
      <c r="C21" s="42" t="s">
        <v>17</v>
      </c>
      <c r="D21" s="55" t="n">
        <v>884.97581826</v>
      </c>
      <c r="E21" s="55" t="n">
        <v>47.8462034086891</v>
      </c>
      <c r="F21" s="55" t="n">
        <v>0.742317103690593</v>
      </c>
      <c r="G21" s="55" t="n">
        <v>2607.833534</v>
      </c>
    </row>
    <row r="22" s="4" customFormat="true" ht="10.5" hidden="false" customHeight="true" outlineLevel="0" collapsed="false">
      <c r="A22" s="41" t="n">
        <v>18</v>
      </c>
      <c r="B22" s="42" t="s">
        <v>51</v>
      </c>
      <c r="C22" s="42" t="s">
        <v>52</v>
      </c>
      <c r="D22" s="55" t="n">
        <v>869.77891856</v>
      </c>
      <c r="E22" s="55" t="n">
        <v>47.0245832703476</v>
      </c>
      <c r="F22" s="55" t="n">
        <v>0.729569954742997</v>
      </c>
      <c r="G22" s="55" t="n">
        <v>607.7980545</v>
      </c>
    </row>
    <row r="23" s="4" customFormat="true" ht="10.5" hidden="false" customHeight="true" outlineLevel="0" collapsed="false">
      <c r="A23" s="41" t="n">
        <v>19</v>
      </c>
      <c r="B23" s="42" t="s">
        <v>35</v>
      </c>
      <c r="C23" s="42" t="s">
        <v>17</v>
      </c>
      <c r="D23" s="55" t="n">
        <v>839.53826835</v>
      </c>
      <c r="E23" s="55" t="n">
        <v>45.3896230021637</v>
      </c>
      <c r="F23" s="55" t="n">
        <v>0.704204118282353</v>
      </c>
      <c r="G23" s="55" t="n">
        <v>419.26433292</v>
      </c>
    </row>
    <row r="24" s="4" customFormat="true" ht="10.5" hidden="false" customHeight="true" outlineLevel="0" collapsed="false">
      <c r="A24" s="41" t="n">
        <v>20</v>
      </c>
      <c r="B24" s="42" t="s">
        <v>46</v>
      </c>
      <c r="C24" s="42" t="s">
        <v>32</v>
      </c>
      <c r="D24" s="55" t="n">
        <v>795.34431364</v>
      </c>
      <c r="E24" s="55" t="n">
        <v>43.0002775501642</v>
      </c>
      <c r="F24" s="55" t="n">
        <v>0.667134259666937</v>
      </c>
      <c r="G24" s="55" t="n">
        <v>420</v>
      </c>
    </row>
    <row r="25" s="4" customFormat="true" ht="10.5" hidden="false" customHeight="true" outlineLevel="0" collapsed="false">
      <c r="A25" s="41" t="n">
        <v>21</v>
      </c>
      <c r="B25" s="42" t="s">
        <v>45</v>
      </c>
      <c r="C25" s="42" t="s">
        <v>17</v>
      </c>
      <c r="D25" s="55" t="n">
        <v>756.4305479</v>
      </c>
      <c r="E25" s="55" t="n">
        <v>40.8964054300707</v>
      </c>
      <c r="F25" s="55" t="n">
        <v>0.634493419904099</v>
      </c>
      <c r="G25" s="55" t="n">
        <v>2077.27422</v>
      </c>
    </row>
    <row r="26" s="4" customFormat="true" ht="10.5" hidden="false" customHeight="true" outlineLevel="0" collapsed="false">
      <c r="A26" s="41" t="n">
        <v>22</v>
      </c>
      <c r="B26" s="42" t="s">
        <v>44</v>
      </c>
      <c r="C26" s="42" t="s">
        <v>17</v>
      </c>
      <c r="D26" s="55" t="n">
        <v>685.54506979</v>
      </c>
      <c r="E26" s="55" t="n">
        <v>37.0639831938997</v>
      </c>
      <c r="F26" s="55" t="n">
        <v>0.575034729939218</v>
      </c>
      <c r="G26" s="55" t="n">
        <v>439.6925</v>
      </c>
    </row>
    <row r="27" s="4" customFormat="true" ht="10.5" hidden="false" customHeight="true" outlineLevel="0" collapsed="false">
      <c r="A27" s="41" t="n">
        <v>23</v>
      </c>
      <c r="B27" s="42" t="s">
        <v>53</v>
      </c>
      <c r="C27" s="42" t="s">
        <v>17</v>
      </c>
      <c r="D27" s="55" t="n">
        <v>663.88451243</v>
      </c>
      <c r="E27" s="55" t="n">
        <v>35.8929055079243</v>
      </c>
      <c r="F27" s="55" t="n">
        <v>0.556865869421184</v>
      </c>
      <c r="G27" s="55" t="n">
        <v>500</v>
      </c>
    </row>
    <row r="28" s="4" customFormat="true" ht="10.5" hidden="false" customHeight="true" outlineLevel="0" collapsed="false">
      <c r="A28" s="41" t="n">
        <v>24</v>
      </c>
      <c r="B28" s="42" t="s">
        <v>31</v>
      </c>
      <c r="C28" s="42" t="s">
        <v>32</v>
      </c>
      <c r="D28" s="55" t="n">
        <v>629.735441</v>
      </c>
      <c r="E28" s="55" t="n">
        <v>34.0466365092186</v>
      </c>
      <c r="F28" s="55" t="n">
        <v>0.528221651946992</v>
      </c>
      <c r="G28" s="55" t="n">
        <v>1918.96946916</v>
      </c>
    </row>
    <row r="29" s="4" customFormat="true" ht="10.5" hidden="false" customHeight="true" outlineLevel="0" collapsed="false">
      <c r="A29" s="41" t="n">
        <v>25</v>
      </c>
      <c r="B29" s="42" t="s">
        <v>43</v>
      </c>
      <c r="C29" s="42" t="s">
        <v>17</v>
      </c>
      <c r="D29" s="55" t="n">
        <v>612.89112162</v>
      </c>
      <c r="E29" s="55" t="n">
        <v>33.1359486523221</v>
      </c>
      <c r="F29" s="55" t="n">
        <v>0.514092648512316</v>
      </c>
      <c r="G29" s="55" t="n">
        <v>308</v>
      </c>
    </row>
    <row r="30" s="4" customFormat="true" ht="10.5" hidden="false" customHeight="true" outlineLevel="0" collapsed="false">
      <c r="A30" s="41" t="n">
        <v>26</v>
      </c>
      <c r="B30" s="42" t="s">
        <v>33</v>
      </c>
      <c r="C30" s="42" t="s">
        <v>17</v>
      </c>
      <c r="D30" s="55" t="n">
        <v>601.58213594</v>
      </c>
      <c r="E30" s="55" t="n">
        <v>32.5245285230636</v>
      </c>
      <c r="F30" s="55" t="n">
        <v>0.504606679153106</v>
      </c>
      <c r="G30" s="55" t="n">
        <v>835</v>
      </c>
    </row>
    <row r="31" s="4" customFormat="true" ht="10.5" hidden="false" customHeight="true" outlineLevel="0" collapsed="false">
      <c r="A31" s="41" t="n">
        <v>27</v>
      </c>
      <c r="B31" s="42" t="s">
        <v>66</v>
      </c>
      <c r="C31" s="42" t="s">
        <v>17</v>
      </c>
      <c r="D31" s="55" t="n">
        <v>568.53846252</v>
      </c>
      <c r="E31" s="55" t="n">
        <v>30.7380228500248</v>
      </c>
      <c r="F31" s="55" t="n">
        <v>0.476889668764438</v>
      </c>
      <c r="G31" s="55" t="n">
        <v>336</v>
      </c>
    </row>
    <row r="32" s="4" customFormat="true" ht="10.5" hidden="false" customHeight="true" outlineLevel="0" collapsed="false">
      <c r="A32" s="41" t="n">
        <v>28</v>
      </c>
      <c r="B32" s="42" t="s">
        <v>38</v>
      </c>
      <c r="C32" s="42" t="s">
        <v>17</v>
      </c>
      <c r="D32" s="55" t="n">
        <v>566.66861076</v>
      </c>
      <c r="E32" s="55" t="n">
        <v>30.6369293446351</v>
      </c>
      <c r="F32" s="55" t="n">
        <v>0.475321238402642</v>
      </c>
      <c r="G32" s="55" t="n">
        <v>210</v>
      </c>
    </row>
    <row r="33" s="4" customFormat="true" ht="10.5" hidden="false" customHeight="true" outlineLevel="0" collapsed="false">
      <c r="A33" s="41" t="n">
        <v>29</v>
      </c>
      <c r="B33" s="42" t="s">
        <v>42</v>
      </c>
      <c r="C33" s="42" t="s">
        <v>17</v>
      </c>
      <c r="D33" s="55" t="n">
        <v>539.40871673</v>
      </c>
      <c r="E33" s="55" t="n">
        <v>29.163123611476</v>
      </c>
      <c r="F33" s="55" t="n">
        <v>0.452455658162215</v>
      </c>
      <c r="G33" s="55" t="n">
        <v>500</v>
      </c>
    </row>
    <row r="34" s="4" customFormat="true" ht="10.5" hidden="false" customHeight="true" outlineLevel="0" collapsed="false">
      <c r="A34" s="41" t="n">
        <v>30</v>
      </c>
      <c r="B34" s="42" t="s">
        <v>36</v>
      </c>
      <c r="C34" s="42" t="s">
        <v>15</v>
      </c>
      <c r="D34" s="55" t="n">
        <v>504.69922098</v>
      </c>
      <c r="E34" s="55" t="n">
        <v>27.2865552809054</v>
      </c>
      <c r="F34" s="55" t="n">
        <v>0.423341357156386</v>
      </c>
      <c r="G34" s="55" t="n">
        <v>307.35</v>
      </c>
    </row>
    <row r="35" s="4" customFormat="true" ht="10.5" hidden="false" customHeight="true" outlineLevel="0" collapsed="false">
      <c r="A35" s="41" t="n">
        <v>31</v>
      </c>
      <c r="B35" s="42" t="s">
        <v>59</v>
      </c>
      <c r="C35" s="42" t="s">
        <v>26</v>
      </c>
      <c r="D35" s="55" t="n">
        <v>482.90584154</v>
      </c>
      <c r="E35" s="55" t="n">
        <v>26.1082965713068</v>
      </c>
      <c r="F35" s="55" t="n">
        <v>0.4050610855696</v>
      </c>
      <c r="G35" s="55" t="n">
        <v>299.98</v>
      </c>
    </row>
    <row r="36" s="4" customFormat="true" ht="10.5" hidden="false" customHeight="true" outlineLevel="0" collapsed="false">
      <c r="A36" s="41" t="n">
        <v>32</v>
      </c>
      <c r="B36" s="42" t="s">
        <v>48</v>
      </c>
      <c r="C36" s="42" t="s">
        <v>17</v>
      </c>
      <c r="D36" s="55" t="n">
        <v>462.27122624</v>
      </c>
      <c r="E36" s="55" t="n">
        <v>24.992686426337</v>
      </c>
      <c r="F36" s="55" t="n">
        <v>0.387752784541238</v>
      </c>
      <c r="G36" s="55" t="n">
        <v>365</v>
      </c>
    </row>
    <row r="37" s="4" customFormat="true" ht="10.5" hidden="false" customHeight="true" outlineLevel="0" collapsed="false">
      <c r="A37" s="41" t="n">
        <v>33</v>
      </c>
      <c r="B37" s="42" t="s">
        <v>61</v>
      </c>
      <c r="C37" s="42" t="s">
        <v>17</v>
      </c>
      <c r="D37" s="55" t="n">
        <v>461.87622877</v>
      </c>
      <c r="E37" s="55" t="n">
        <v>24.9713308944619</v>
      </c>
      <c r="F37" s="55" t="n">
        <v>0.387421460936857</v>
      </c>
      <c r="G37" s="55" t="n">
        <v>248.767757</v>
      </c>
    </row>
    <row r="38" s="4" customFormat="true" ht="10.5" hidden="false" customHeight="true" outlineLevel="0" collapsed="false">
      <c r="A38" s="41" t="n">
        <v>34</v>
      </c>
      <c r="B38" s="42" t="s">
        <v>37</v>
      </c>
      <c r="C38" s="42" t="s">
        <v>17</v>
      </c>
      <c r="D38" s="55" t="n">
        <v>453.98311611</v>
      </c>
      <c r="E38" s="55" t="n">
        <v>24.5445898851984</v>
      </c>
      <c r="F38" s="55" t="n">
        <v>0.380800723502026</v>
      </c>
      <c r="G38" s="55" t="n">
        <v>1175.67197</v>
      </c>
    </row>
    <row r="39" s="4" customFormat="true" ht="10.5" hidden="false" customHeight="true" outlineLevel="0" collapsed="false">
      <c r="A39" s="41" t="n">
        <v>35</v>
      </c>
      <c r="B39" s="42" t="s">
        <v>76</v>
      </c>
      <c r="C39" s="42" t="s">
        <v>17</v>
      </c>
      <c r="D39" s="55" t="n">
        <v>445.02582856</v>
      </c>
      <c r="E39" s="55" t="n">
        <v>24.0603142775891</v>
      </c>
      <c r="F39" s="55" t="n">
        <v>0.373287356906187</v>
      </c>
      <c r="G39" s="55" t="n">
        <v>350</v>
      </c>
    </row>
    <row r="40" s="4" customFormat="true" ht="10.5" hidden="false" customHeight="true" outlineLevel="0" collapsed="false">
      <c r="A40" s="41" t="n">
        <v>36</v>
      </c>
      <c r="B40" s="42" t="s">
        <v>73</v>
      </c>
      <c r="C40" s="42" t="s">
        <v>17</v>
      </c>
      <c r="D40" s="55" t="n">
        <v>436.35862893</v>
      </c>
      <c r="E40" s="55" t="n">
        <v>23.5917222687181</v>
      </c>
      <c r="F40" s="55" t="n">
        <v>0.366017315856817</v>
      </c>
      <c r="G40" s="55" t="n">
        <v>335.1455</v>
      </c>
    </row>
    <row r="41" s="4" customFormat="true" ht="10.5" hidden="false" customHeight="true" outlineLevel="0" collapsed="false">
      <c r="A41" s="41" t="n">
        <v>37</v>
      </c>
      <c r="B41" s="42" t="s">
        <v>50</v>
      </c>
      <c r="C41" s="42" t="s">
        <v>15</v>
      </c>
      <c r="D41" s="55" t="n">
        <v>414.32921386</v>
      </c>
      <c r="E41" s="55" t="n">
        <v>22.4007022965724</v>
      </c>
      <c r="F41" s="55" t="n">
        <v>0.347539057746994</v>
      </c>
      <c r="G41" s="55" t="n">
        <v>125.56</v>
      </c>
    </row>
    <row r="42" s="4" customFormat="true" ht="10.5" hidden="false" customHeight="true" outlineLevel="0" collapsed="false">
      <c r="A42" s="41" t="n">
        <v>38</v>
      </c>
      <c r="B42" s="42" t="s">
        <v>49</v>
      </c>
      <c r="C42" s="42" t="s">
        <v>17</v>
      </c>
      <c r="D42" s="55" t="n">
        <v>385.18956018</v>
      </c>
      <c r="E42" s="55" t="n">
        <v>20.8252673881098</v>
      </c>
      <c r="F42" s="55" t="n">
        <v>0.323096736413498</v>
      </c>
      <c r="G42" s="55" t="n">
        <v>220.445042</v>
      </c>
    </row>
    <row r="43" s="4" customFormat="true" ht="10.5" hidden="false" customHeight="true" outlineLevel="0" collapsed="false">
      <c r="A43" s="41" t="n">
        <v>39</v>
      </c>
      <c r="B43" s="42" t="s">
        <v>54</v>
      </c>
      <c r="C43" s="42" t="s">
        <v>55</v>
      </c>
      <c r="D43" s="55" t="n">
        <v>376.56605582</v>
      </c>
      <c r="E43" s="55" t="n">
        <v>20.35903776331</v>
      </c>
      <c r="F43" s="55" t="n">
        <v>0.315863346926354</v>
      </c>
      <c r="G43" s="55" t="n">
        <v>435.00005</v>
      </c>
    </row>
    <row r="44" s="4" customFormat="true" ht="10.5" hidden="false" customHeight="true" outlineLevel="0" collapsed="false">
      <c r="A44" s="41" t="n">
        <v>40</v>
      </c>
      <c r="B44" s="42" t="s">
        <v>71</v>
      </c>
      <c r="C44" s="42" t="s">
        <v>17</v>
      </c>
      <c r="D44" s="55" t="n">
        <v>367.42115515</v>
      </c>
      <c r="E44" s="55" t="n">
        <v>19.8646188553794</v>
      </c>
      <c r="F44" s="55" t="n">
        <v>0.308192610575343</v>
      </c>
      <c r="G44" s="55" t="n">
        <v>250</v>
      </c>
    </row>
    <row r="45" s="4" customFormat="true" ht="10.5" hidden="false" customHeight="true" outlineLevel="0" collapsed="false">
      <c r="A45" s="41" t="n">
        <v>41</v>
      </c>
      <c r="B45" s="42" t="s">
        <v>77</v>
      </c>
      <c r="C45" s="42" t="s">
        <v>26</v>
      </c>
      <c r="D45" s="55" t="n">
        <v>351.7130493</v>
      </c>
      <c r="E45" s="55" t="n">
        <v>19.015360364744</v>
      </c>
      <c r="F45" s="55" t="n">
        <v>0.295016662263034</v>
      </c>
      <c r="G45" s="55" t="n">
        <v>185.05</v>
      </c>
    </row>
    <row r="46" s="4" customFormat="true" ht="10.5" hidden="false" customHeight="true" outlineLevel="0" collapsed="false">
      <c r="A46" s="41" t="n">
        <v>42</v>
      </c>
      <c r="B46" s="42" t="s">
        <v>70</v>
      </c>
      <c r="C46" s="42" t="s">
        <v>29</v>
      </c>
      <c r="D46" s="55" t="n">
        <v>347.14231655</v>
      </c>
      <c r="E46" s="55" t="n">
        <v>18.7682437719842</v>
      </c>
      <c r="F46" s="55" t="n">
        <v>0.291182734796637</v>
      </c>
      <c r="G46" s="55" t="n">
        <v>170</v>
      </c>
    </row>
    <row r="47" s="4" customFormat="true" ht="10.5" hidden="false" customHeight="true" outlineLevel="0" collapsed="false">
      <c r="A47" s="41" t="n">
        <v>43</v>
      </c>
      <c r="B47" s="42" t="s">
        <v>72</v>
      </c>
      <c r="C47" s="42" t="s">
        <v>17</v>
      </c>
      <c r="D47" s="55" t="n">
        <v>344.83578223</v>
      </c>
      <c r="E47" s="55" t="n">
        <v>18.6435410309976</v>
      </c>
      <c r="F47" s="55" t="n">
        <v>0.289248015405828</v>
      </c>
      <c r="G47" s="55" t="n">
        <v>319.474505</v>
      </c>
    </row>
    <row r="48" s="4" customFormat="true" ht="10.5" hidden="false" customHeight="true" outlineLevel="0" collapsed="false">
      <c r="A48" s="41" t="n">
        <v>44</v>
      </c>
      <c r="B48" s="42" t="s">
        <v>64</v>
      </c>
      <c r="C48" s="42" t="s">
        <v>17</v>
      </c>
      <c r="D48" s="55" t="n">
        <v>285.09894878</v>
      </c>
      <c r="E48" s="55" t="n">
        <v>15.4138700894127</v>
      </c>
      <c r="F48" s="55" t="n">
        <v>0.239140800863584</v>
      </c>
      <c r="G48" s="55" t="n">
        <v>292</v>
      </c>
    </row>
    <row r="49" s="4" customFormat="true" ht="10.5" hidden="false" customHeight="true" outlineLevel="0" collapsed="false">
      <c r="A49" s="41" t="n">
        <v>45</v>
      </c>
      <c r="B49" s="42" t="s">
        <v>56</v>
      </c>
      <c r="C49" s="42" t="s">
        <v>32</v>
      </c>
      <c r="D49" s="55" t="n">
        <v>284.82788231</v>
      </c>
      <c r="E49" s="55" t="n">
        <v>15.3992148850633</v>
      </c>
      <c r="F49" s="55" t="n">
        <v>0.238913430496207</v>
      </c>
      <c r="G49" s="55" t="n">
        <v>286.181157</v>
      </c>
    </row>
    <row r="50" s="4" customFormat="true" ht="10.5" hidden="false" customHeight="true" outlineLevel="0" collapsed="false">
      <c r="A50" s="41" t="n">
        <v>46</v>
      </c>
      <c r="B50" s="42" t="s">
        <v>75</v>
      </c>
      <c r="C50" s="42" t="s">
        <v>17</v>
      </c>
      <c r="D50" s="55" t="n">
        <v>273.8710649</v>
      </c>
      <c r="E50" s="55" t="n">
        <v>14.8068347276693</v>
      </c>
      <c r="F50" s="55" t="n">
        <v>0.229722859638068</v>
      </c>
      <c r="G50" s="55" t="n">
        <v>103.012884</v>
      </c>
    </row>
    <row r="51" s="4" customFormat="true" ht="10.5" hidden="false" customHeight="true" outlineLevel="0" collapsed="false">
      <c r="A51" s="41" t="n">
        <v>47</v>
      </c>
      <c r="B51" s="42" t="s">
        <v>62</v>
      </c>
      <c r="C51" s="42" t="s">
        <v>17</v>
      </c>
      <c r="D51" s="55" t="n">
        <v>265.79683663</v>
      </c>
      <c r="E51" s="55" t="n">
        <v>14.3703017058584</v>
      </c>
      <c r="F51" s="55" t="n">
        <v>0.222950202554954</v>
      </c>
      <c r="G51" s="55" t="n">
        <v>260</v>
      </c>
    </row>
    <row r="52" s="4" customFormat="true" ht="10.5" hidden="false" customHeight="true" outlineLevel="0" collapsed="false">
      <c r="A52" s="41" t="n">
        <v>48</v>
      </c>
      <c r="B52" s="42" t="s">
        <v>69</v>
      </c>
      <c r="C52" s="42" t="s">
        <v>17</v>
      </c>
      <c r="D52" s="55" t="n">
        <v>243.25712459</v>
      </c>
      <c r="E52" s="55" t="n">
        <v>13.1516925362208</v>
      </c>
      <c r="F52" s="55" t="n">
        <v>0.204043907699972</v>
      </c>
      <c r="G52" s="55" t="n">
        <v>230</v>
      </c>
    </row>
    <row r="53" s="4" customFormat="true" ht="10.5" hidden="false" customHeight="true" outlineLevel="0" collapsed="false">
      <c r="A53" s="41" t="n">
        <v>49</v>
      </c>
      <c r="B53" s="42" t="s">
        <v>63</v>
      </c>
      <c r="C53" s="42" t="s">
        <v>32</v>
      </c>
      <c r="D53" s="55" t="n">
        <v>235.15101836</v>
      </c>
      <c r="E53" s="55" t="n">
        <v>12.7134360330142</v>
      </c>
      <c r="F53" s="55" t="n">
        <v>0.197244511406079</v>
      </c>
      <c r="G53" s="55" t="n">
        <v>267.905338</v>
      </c>
    </row>
    <row r="54" s="4" customFormat="true" ht="10.5" hidden="false" customHeight="true" outlineLevel="0" collapsed="false">
      <c r="A54" s="41" t="n">
        <v>50</v>
      </c>
      <c r="B54" s="42" t="s">
        <v>95</v>
      </c>
      <c r="C54" s="42" t="s">
        <v>15</v>
      </c>
      <c r="D54" s="55" t="n">
        <v>225.92609494</v>
      </c>
      <c r="E54" s="55" t="n">
        <v>12.2146906963894</v>
      </c>
      <c r="F54" s="55" t="n">
        <v>0.189506652027767</v>
      </c>
      <c r="G54" s="55" t="n">
        <v>220</v>
      </c>
    </row>
    <row r="55" s="4" customFormat="true" ht="10.5" hidden="false" customHeight="true" outlineLevel="0" collapsed="false">
      <c r="A55" s="41" t="n">
        <v>51</v>
      </c>
      <c r="B55" s="42" t="s">
        <v>82</v>
      </c>
      <c r="C55" s="42" t="s">
        <v>17</v>
      </c>
      <c r="D55" s="55" t="n">
        <v>199.52720971</v>
      </c>
      <c r="E55" s="55" t="n">
        <v>10.7874353901816</v>
      </c>
      <c r="F55" s="55" t="n">
        <v>0.167363285372706</v>
      </c>
      <c r="G55" s="55" t="n">
        <v>180</v>
      </c>
    </row>
    <row r="56" s="4" customFormat="true" ht="10.5" hidden="false" customHeight="true" outlineLevel="0" collapsed="false">
      <c r="A56" s="41" t="n">
        <v>52</v>
      </c>
      <c r="B56" s="42" t="s">
        <v>65</v>
      </c>
      <c r="C56" s="42" t="s">
        <v>17</v>
      </c>
      <c r="D56" s="55" t="n">
        <v>195.7281469</v>
      </c>
      <c r="E56" s="55" t="n">
        <v>10.5820391203411</v>
      </c>
      <c r="F56" s="55" t="n">
        <v>0.164176634117757</v>
      </c>
      <c r="G56" s="55" t="n">
        <v>126.67</v>
      </c>
    </row>
    <row r="57" s="4" customFormat="true" ht="10.5" hidden="false" customHeight="true" outlineLevel="0" collapsed="false">
      <c r="A57" s="41" t="n">
        <v>53</v>
      </c>
      <c r="B57" s="42" t="s">
        <v>84</v>
      </c>
      <c r="C57" s="42" t="s">
        <v>17</v>
      </c>
      <c r="D57" s="55" t="n">
        <v>193.42054338</v>
      </c>
      <c r="E57" s="55" t="n">
        <v>10.4572785730737</v>
      </c>
      <c r="F57" s="55" t="n">
        <v>0.162241017882728</v>
      </c>
      <c r="G57" s="55" t="n">
        <v>86</v>
      </c>
    </row>
    <row r="58" s="4" customFormat="true" ht="10.5" hidden="false" customHeight="true" outlineLevel="0" collapsed="false">
      <c r="A58" s="41" t="n">
        <v>54</v>
      </c>
      <c r="B58" s="42" t="s">
        <v>81</v>
      </c>
      <c r="C58" s="42" t="s">
        <v>17</v>
      </c>
      <c r="D58" s="55" t="n">
        <v>188.31590934</v>
      </c>
      <c r="E58" s="55" t="n">
        <v>10.1812966156401</v>
      </c>
      <c r="F58" s="55" t="n">
        <v>0.157959254383897</v>
      </c>
      <c r="G58" s="55" t="n">
        <v>120</v>
      </c>
    </row>
    <row r="59" s="4" customFormat="true" ht="10.5" hidden="false" customHeight="true" outlineLevel="0" collapsed="false">
      <c r="A59" s="41" t="n">
        <v>55</v>
      </c>
      <c r="B59" s="42" t="s">
        <v>60</v>
      </c>
      <c r="C59" s="42" t="s">
        <v>17</v>
      </c>
      <c r="D59" s="55" t="n">
        <v>180.03377279</v>
      </c>
      <c r="E59" s="55" t="n">
        <v>9.73352303600836</v>
      </c>
      <c r="F59" s="55" t="n">
        <v>0.151012203979454</v>
      </c>
      <c r="G59" s="55" t="n">
        <v>151.82875</v>
      </c>
    </row>
    <row r="60" s="4" customFormat="true" ht="10.5" hidden="false" customHeight="true" outlineLevel="0" collapsed="false">
      <c r="A60" s="41" t="n">
        <v>56</v>
      </c>
      <c r="B60" s="42" t="s">
        <v>74</v>
      </c>
      <c r="C60" s="42" t="s">
        <v>17</v>
      </c>
      <c r="D60" s="55" t="n">
        <v>179.70995642</v>
      </c>
      <c r="E60" s="55" t="n">
        <v>9.71601590916218</v>
      </c>
      <c r="F60" s="55" t="n">
        <v>0.150740587032475</v>
      </c>
      <c r="G60" s="55" t="n">
        <v>205</v>
      </c>
    </row>
    <row r="61" s="4" customFormat="true" ht="10.5" hidden="false" customHeight="true" outlineLevel="0" collapsed="false">
      <c r="A61" s="41" t="n">
        <v>57</v>
      </c>
      <c r="B61" s="42" t="s">
        <v>85</v>
      </c>
      <c r="C61" s="42" t="s">
        <v>52</v>
      </c>
      <c r="D61" s="55" t="n">
        <v>172.81672556</v>
      </c>
      <c r="E61" s="55" t="n">
        <v>9.34333349336569</v>
      </c>
      <c r="F61" s="55" t="n">
        <v>0.144958549759268</v>
      </c>
      <c r="G61" s="55" t="n">
        <v>120</v>
      </c>
    </row>
    <row r="62" s="4" customFormat="true" ht="10.5" hidden="false" customHeight="true" outlineLevel="0" collapsed="false">
      <c r="A62" s="41" t="n">
        <v>58</v>
      </c>
      <c r="B62" s="42" t="s">
        <v>88</v>
      </c>
      <c r="C62" s="42" t="s">
        <v>26</v>
      </c>
      <c r="D62" s="55" t="n">
        <v>169.34803545</v>
      </c>
      <c r="E62" s="55" t="n">
        <v>9.15579881824758</v>
      </c>
      <c r="F62" s="55" t="n">
        <v>0.142049014896363</v>
      </c>
      <c r="G62" s="55" t="n">
        <v>88.6784</v>
      </c>
    </row>
    <row r="63" s="4" customFormat="true" ht="10.5" hidden="false" customHeight="true" outlineLevel="0" collapsed="false">
      <c r="A63" s="41" t="n">
        <v>59</v>
      </c>
      <c r="B63" s="42" t="s">
        <v>96</v>
      </c>
      <c r="C63" s="42" t="s">
        <v>17</v>
      </c>
      <c r="D63" s="55" t="n">
        <v>168.11696013</v>
      </c>
      <c r="E63" s="55" t="n">
        <v>9.08924075083287</v>
      </c>
      <c r="F63" s="55" t="n">
        <v>0.141016389770216</v>
      </c>
      <c r="G63" s="55" t="n">
        <v>105</v>
      </c>
    </row>
    <row r="64" s="4" customFormat="true" ht="10.5" hidden="false" customHeight="true" outlineLevel="0" collapsed="false">
      <c r="A64" s="41" t="n">
        <v>60</v>
      </c>
      <c r="B64" s="42" t="s">
        <v>87</v>
      </c>
      <c r="C64" s="42" t="s">
        <v>17</v>
      </c>
      <c r="D64" s="55" t="n">
        <v>165.68071998</v>
      </c>
      <c r="E64" s="55" t="n">
        <v>8.95752546622939</v>
      </c>
      <c r="F64" s="55" t="n">
        <v>0.138972873218998</v>
      </c>
      <c r="G64" s="55" t="n">
        <v>122.4545</v>
      </c>
    </row>
    <row r="65" s="4" customFormat="true" ht="10.5" hidden="false" customHeight="true" outlineLevel="0" collapsed="false">
      <c r="A65" s="41" t="n">
        <v>61</v>
      </c>
      <c r="B65" s="42" t="s">
        <v>90</v>
      </c>
      <c r="C65" s="42" t="s">
        <v>17</v>
      </c>
      <c r="D65" s="55" t="n">
        <v>165.03691671</v>
      </c>
      <c r="E65" s="55" t="n">
        <v>8.9227182527711</v>
      </c>
      <c r="F65" s="55" t="n">
        <v>0.138432851481825</v>
      </c>
      <c r="G65" s="55" t="n">
        <v>98.81</v>
      </c>
    </row>
    <row r="66" s="4" customFormat="true" ht="10.5" hidden="false" customHeight="true" outlineLevel="0" collapsed="false">
      <c r="A66" s="41" t="n">
        <v>62</v>
      </c>
      <c r="B66" s="42" t="s">
        <v>86</v>
      </c>
      <c r="C66" s="42" t="s">
        <v>80</v>
      </c>
      <c r="D66" s="55" t="n">
        <v>164.97965088</v>
      </c>
      <c r="E66" s="55" t="n">
        <v>8.91962217659138</v>
      </c>
      <c r="F66" s="55" t="n">
        <v>0.138384816943266</v>
      </c>
      <c r="G66" s="55" t="n">
        <v>81.572</v>
      </c>
    </row>
    <row r="67" s="4" customFormat="true" ht="10.5" hidden="false" customHeight="true" outlineLevel="0" collapsed="false">
      <c r="A67" s="41" t="n">
        <v>63</v>
      </c>
      <c r="B67" s="42" t="s">
        <v>94</v>
      </c>
      <c r="C67" s="42" t="s">
        <v>15</v>
      </c>
      <c r="D67" s="55" t="n">
        <v>162.35480992</v>
      </c>
      <c r="E67" s="55" t="n">
        <v>8.77771019222264</v>
      </c>
      <c r="F67" s="55" t="n">
        <v>0.136183102163186</v>
      </c>
      <c r="G67" s="55" t="n">
        <v>155</v>
      </c>
    </row>
    <row r="68" s="4" customFormat="true" ht="10.5" hidden="false" customHeight="true" outlineLevel="0" collapsed="false">
      <c r="A68" s="41" t="n">
        <v>64</v>
      </c>
      <c r="B68" s="42" t="s">
        <v>78</v>
      </c>
      <c r="C68" s="42" t="s">
        <v>32</v>
      </c>
      <c r="D68" s="55" t="n">
        <v>156.68753387</v>
      </c>
      <c r="E68" s="55" t="n">
        <v>8.47130900354991</v>
      </c>
      <c r="F68" s="55" t="n">
        <v>0.131429394935883</v>
      </c>
      <c r="G68" s="55" t="n">
        <v>145</v>
      </c>
    </row>
    <row r="69" s="4" customFormat="true" ht="10.5" hidden="false" customHeight="true" outlineLevel="0" collapsed="false">
      <c r="A69" s="41" t="n">
        <v>65</v>
      </c>
      <c r="B69" s="42" t="s">
        <v>89</v>
      </c>
      <c r="C69" s="42" t="s">
        <v>15</v>
      </c>
      <c r="D69" s="55" t="n">
        <v>154.46617396</v>
      </c>
      <c r="E69" s="55" t="n">
        <v>8.35121121567279</v>
      </c>
      <c r="F69" s="55" t="n">
        <v>0.129566119781216</v>
      </c>
      <c r="G69" s="55" t="n">
        <v>131</v>
      </c>
    </row>
    <row r="70" s="4" customFormat="true" ht="10.5" hidden="false" customHeight="true" outlineLevel="0" collapsed="false">
      <c r="A70" s="41" t="n">
        <v>66</v>
      </c>
      <c r="B70" s="42" t="s">
        <v>58</v>
      </c>
      <c r="C70" s="42" t="s">
        <v>15</v>
      </c>
      <c r="D70" s="55" t="n">
        <v>153.5304106</v>
      </c>
      <c r="E70" s="55" t="n">
        <v>8.30061918463516</v>
      </c>
      <c r="F70" s="55" t="n">
        <v>0.128781202122674</v>
      </c>
      <c r="G70" s="55" t="n">
        <v>150</v>
      </c>
    </row>
    <row r="71" s="4" customFormat="true" ht="10.5" hidden="false" customHeight="true" outlineLevel="0" collapsed="false">
      <c r="A71" s="41" t="n">
        <v>67</v>
      </c>
      <c r="B71" s="42" t="s">
        <v>40</v>
      </c>
      <c r="C71" s="42" t="s">
        <v>17</v>
      </c>
      <c r="D71" s="55" t="n">
        <v>152.12770877</v>
      </c>
      <c r="E71" s="55" t="n">
        <v>8.22478213271223</v>
      </c>
      <c r="F71" s="55" t="n">
        <v>0.127604616798755</v>
      </c>
      <c r="G71" s="55" t="n">
        <v>136.3065</v>
      </c>
    </row>
    <row r="72" s="4" customFormat="true" ht="10.5" hidden="false" customHeight="true" outlineLevel="0" collapsed="false">
      <c r="A72" s="41" t="n">
        <v>68</v>
      </c>
      <c r="B72" s="42" t="s">
        <v>103</v>
      </c>
      <c r="C72" s="42" t="s">
        <v>17</v>
      </c>
      <c r="D72" s="55" t="n">
        <v>149.64297655</v>
      </c>
      <c r="E72" s="55" t="n">
        <v>8.09044512512259</v>
      </c>
      <c r="F72" s="55" t="n">
        <v>0.125520425132792</v>
      </c>
      <c r="G72" s="55" t="n">
        <v>160</v>
      </c>
    </row>
    <row r="73" s="4" customFormat="true" ht="10.5" hidden="false" customHeight="true" outlineLevel="0" collapsed="false">
      <c r="A73" s="41" t="n">
        <v>69</v>
      </c>
      <c r="B73" s="42" t="s">
        <v>97</v>
      </c>
      <c r="C73" s="42" t="s">
        <v>17</v>
      </c>
      <c r="D73" s="55" t="n">
        <v>148.16567272</v>
      </c>
      <c r="E73" s="55" t="n">
        <v>8.01057471726717</v>
      </c>
      <c r="F73" s="55" t="n">
        <v>0.12428126370292</v>
      </c>
      <c r="G73" s="55" t="n">
        <v>63.3675</v>
      </c>
    </row>
    <row r="74" s="4" customFormat="true" ht="10.5" hidden="false" customHeight="true" outlineLevel="0" collapsed="false">
      <c r="A74" s="41" t="n">
        <v>70</v>
      </c>
      <c r="B74" s="42" t="s">
        <v>79</v>
      </c>
      <c r="C74" s="42" t="s">
        <v>80</v>
      </c>
      <c r="D74" s="55" t="n">
        <v>146.79933191</v>
      </c>
      <c r="E74" s="55" t="n">
        <v>7.93670352330687</v>
      </c>
      <c r="F74" s="55" t="n">
        <v>0.123135177977406</v>
      </c>
      <c r="G74" s="55" t="n">
        <v>120.0000591</v>
      </c>
    </row>
    <row r="75" s="4" customFormat="true" ht="10.5" hidden="false" customHeight="true" outlineLevel="0" collapsed="false">
      <c r="A75" s="41" t="n">
        <v>71</v>
      </c>
      <c r="B75" s="42" t="s">
        <v>91</v>
      </c>
      <c r="C75" s="42" t="s">
        <v>29</v>
      </c>
      <c r="D75" s="55" t="n">
        <v>142.76155303</v>
      </c>
      <c r="E75" s="55" t="n">
        <v>7.71840107297367</v>
      </c>
      <c r="F75" s="55" t="n">
        <v>0.119748291848203</v>
      </c>
      <c r="G75" s="55" t="n">
        <v>56.481279</v>
      </c>
    </row>
    <row r="76" s="4" customFormat="true" ht="10.5" hidden="false" customHeight="true" outlineLevel="0" collapsed="false">
      <c r="A76" s="41" t="n">
        <v>72</v>
      </c>
      <c r="B76" s="42" t="s">
        <v>67</v>
      </c>
      <c r="C76" s="42" t="s">
        <v>68</v>
      </c>
      <c r="D76" s="55" t="n">
        <v>141.56150811</v>
      </c>
      <c r="E76" s="55" t="n">
        <v>7.65352066363686</v>
      </c>
      <c r="F76" s="55" t="n">
        <v>0.118741695000094</v>
      </c>
      <c r="G76" s="55" t="n">
        <v>125</v>
      </c>
    </row>
    <row r="77" s="4" customFormat="true" ht="10.5" hidden="false" customHeight="true" outlineLevel="0" collapsed="false">
      <c r="A77" s="41" t="n">
        <v>73</v>
      </c>
      <c r="B77" s="42" t="s">
        <v>102</v>
      </c>
      <c r="C77" s="42" t="s">
        <v>17</v>
      </c>
      <c r="D77" s="55" t="n">
        <v>137.89602075</v>
      </c>
      <c r="E77" s="55" t="n">
        <v>7.45534614835648</v>
      </c>
      <c r="F77" s="55" t="n">
        <v>0.115667086740131</v>
      </c>
      <c r="G77" s="55" t="n">
        <v>125</v>
      </c>
    </row>
    <row r="78" s="4" customFormat="true" ht="10.5" hidden="false" customHeight="true" outlineLevel="0" collapsed="false">
      <c r="A78" s="41" t="n">
        <v>74</v>
      </c>
      <c r="B78" s="42" t="s">
        <v>83</v>
      </c>
      <c r="C78" s="42" t="s">
        <v>52</v>
      </c>
      <c r="D78" s="55" t="n">
        <v>135.16755227</v>
      </c>
      <c r="E78" s="55" t="n">
        <v>7.30783154378236</v>
      </c>
      <c r="F78" s="55" t="n">
        <v>0.113378449268017</v>
      </c>
      <c r="G78" s="55" t="n">
        <v>110.2163502</v>
      </c>
    </row>
    <row r="79" s="4" customFormat="true" ht="10.5" hidden="false" customHeight="true" outlineLevel="0" collapsed="false">
      <c r="A79" s="41" t="n">
        <v>75</v>
      </c>
      <c r="B79" s="42" t="s">
        <v>98</v>
      </c>
      <c r="C79" s="42" t="s">
        <v>17</v>
      </c>
      <c r="D79" s="55" t="n">
        <v>132.80461422</v>
      </c>
      <c r="E79" s="55" t="n">
        <v>7.18007933603875</v>
      </c>
      <c r="F79" s="55" t="n">
        <v>0.111396418467531</v>
      </c>
      <c r="G79" s="55" t="n">
        <v>112.41711924</v>
      </c>
    </row>
    <row r="80" s="4" customFormat="true" ht="10.5" hidden="false" customHeight="true" outlineLevel="0" collapsed="false">
      <c r="A80" s="41" t="n">
        <v>76</v>
      </c>
      <c r="B80" s="42" t="s">
        <v>104</v>
      </c>
      <c r="C80" s="42" t="s">
        <v>17</v>
      </c>
      <c r="D80" s="55" t="n">
        <v>131.69964683</v>
      </c>
      <c r="E80" s="55" t="n">
        <v>7.12033929183521</v>
      </c>
      <c r="F80" s="55" t="n">
        <v>0.110469572585765</v>
      </c>
      <c r="G80" s="55" t="n">
        <v>63</v>
      </c>
    </row>
    <row r="81" s="4" customFormat="true" ht="10.5" hidden="false" customHeight="true" outlineLevel="0" collapsed="false">
      <c r="A81" s="41" t="n">
        <v>77</v>
      </c>
      <c r="B81" s="42" t="s">
        <v>101</v>
      </c>
      <c r="C81" s="42" t="s">
        <v>17</v>
      </c>
      <c r="D81" s="55" t="n">
        <v>129.96321217</v>
      </c>
      <c r="E81" s="55" t="n">
        <v>7.02645897981538</v>
      </c>
      <c r="F81" s="55" t="n">
        <v>0.109013052395085</v>
      </c>
      <c r="G81" s="55" t="n">
        <v>125</v>
      </c>
    </row>
    <row r="82" s="4" customFormat="true" ht="10.5" hidden="false" customHeight="true" outlineLevel="0" collapsed="false">
      <c r="A82" s="41" t="n">
        <v>78</v>
      </c>
      <c r="B82" s="42" t="s">
        <v>100</v>
      </c>
      <c r="C82" s="42" t="s">
        <v>17</v>
      </c>
      <c r="D82" s="55" t="n">
        <v>128.41341847</v>
      </c>
      <c r="E82" s="55" t="n">
        <v>6.942669408302</v>
      </c>
      <c r="F82" s="55" t="n">
        <v>0.107713086512442</v>
      </c>
      <c r="G82" s="55" t="n">
        <v>120</v>
      </c>
    </row>
    <row r="83" s="4" customFormat="true" ht="10.5" hidden="false" customHeight="true" outlineLevel="0" collapsed="false">
      <c r="A83" s="41" t="n">
        <v>79</v>
      </c>
      <c r="B83" s="42" t="s">
        <v>92</v>
      </c>
      <c r="C83" s="42" t="s">
        <v>17</v>
      </c>
      <c r="D83" s="55" t="n">
        <v>125.24985334</v>
      </c>
      <c r="E83" s="55" t="n">
        <v>6.77163131032976</v>
      </c>
      <c r="F83" s="55" t="n">
        <v>0.105059490271524</v>
      </c>
      <c r="G83" s="55" t="n">
        <v>122.474</v>
      </c>
    </row>
    <row r="84" s="4" customFormat="true" ht="10.5" hidden="false" customHeight="true" outlineLevel="0" collapsed="false">
      <c r="A84" s="41" t="n">
        <v>80</v>
      </c>
      <c r="B84" s="42" t="s">
        <v>99</v>
      </c>
      <c r="C84" s="42" t="s">
        <v>15</v>
      </c>
      <c r="D84" s="55" t="n">
        <v>123.88848874</v>
      </c>
      <c r="E84" s="55" t="n">
        <v>6.69802915508324</v>
      </c>
      <c r="F84" s="55" t="n">
        <v>0.103917578587512</v>
      </c>
      <c r="G84" s="55" t="n">
        <v>106.2205</v>
      </c>
    </row>
    <row r="85" s="4" customFormat="true" ht="10.5" hidden="false" customHeight="true" outlineLevel="0" collapsed="false">
      <c r="A85" s="41" t="n">
        <v>81</v>
      </c>
      <c r="B85" s="42" t="s">
        <v>93</v>
      </c>
      <c r="C85" s="42" t="s">
        <v>17</v>
      </c>
      <c r="D85" s="55" t="n">
        <v>-166.22072566</v>
      </c>
      <c r="E85" s="55" t="n">
        <v>-8.98672086465048</v>
      </c>
      <c r="F85" s="55" t="n">
        <v>-0.139425829609537</v>
      </c>
      <c r="G85" s="55" t="n">
        <v>86</v>
      </c>
    </row>
    <row r="86" s="4" customFormat="true" ht="10.5" hidden="false" customHeight="true" outlineLevel="0" collapsed="false">
      <c r="A86" s="41" t="n">
        <v>82</v>
      </c>
      <c r="B86" s="42" t="s">
        <v>39</v>
      </c>
      <c r="C86" s="42" t="s">
        <v>17</v>
      </c>
      <c r="D86" s="55" t="n">
        <v>-1468.2673242</v>
      </c>
      <c r="E86" s="55" t="n">
        <v>-79.3818493144019</v>
      </c>
      <c r="F86" s="55" t="n">
        <v>-1.23158161506224</v>
      </c>
      <c r="G86" s="55" t="n">
        <v>567.492</v>
      </c>
    </row>
    <row r="87" s="4" customFormat="true" ht="10.5" hidden="false" customHeight="true" outlineLevel="0" collapsed="false"/>
    <row r="88" s="4" customFormat="true" ht="10.5" hidden="false" customHeight="true" outlineLevel="0" collapsed="false">
      <c r="A88" s="27" t="s">
        <v>123</v>
      </c>
    </row>
    <row r="89" s="4" customFormat="true" ht="10.5" hidden="false" customHeight="true" outlineLevel="0" collapsed="false"/>
    <row r="90" s="4" customFormat="true" ht="10.5" hidden="false" customHeight="true" outlineLevel="0" collapsed="false">
      <c r="A90" s="27"/>
    </row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6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124</v>
      </c>
    </row>
    <row r="2" customFormat="false" ht="15.75" hidden="false" customHeight="true" outlineLevel="0" collapsed="false">
      <c r="A2" s="56" t="s">
        <v>125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26</v>
      </c>
      <c r="E3" s="33" t="s">
        <v>109</v>
      </c>
      <c r="F3" s="35" t="s">
        <v>127</v>
      </c>
      <c r="G3" s="34" t="s">
        <v>110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28</v>
      </c>
      <c r="H4" s="33" t="s">
        <v>129</v>
      </c>
    </row>
    <row r="5" s="59" customFormat="true" ht="11.1" hidden="false" customHeight="true" outlineLevel="0" collapsed="false">
      <c r="A5" s="57"/>
      <c r="B5" s="52" t="s">
        <v>13</v>
      </c>
      <c r="C5" s="18"/>
      <c r="D5" s="58" t="n">
        <v>289888.09395392</v>
      </c>
      <c r="E5" s="58" t="n">
        <v>99.9999999999999</v>
      </c>
      <c r="F5" s="58" t="n">
        <v>35.6157474464476</v>
      </c>
      <c r="G5" s="58" t="n">
        <v>68840.03244986</v>
      </c>
      <c r="H5" s="58" t="n">
        <v>221048.06150406</v>
      </c>
      <c r="J5" s="19"/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26475.6229251</v>
      </c>
      <c r="E6" s="44" t="n">
        <v>43.6291194991969</v>
      </c>
      <c r="F6" s="44" t="n">
        <v>56.5251961023775</v>
      </c>
      <c r="G6" s="44" t="n">
        <v>25289.77612629</v>
      </c>
      <c r="H6" s="44" t="n">
        <v>101185.84679881</v>
      </c>
      <c r="J6" s="23"/>
      <c r="K6" s="59"/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44999.36004425</v>
      </c>
      <c r="E7" s="44" t="n">
        <v>15.5230107695982</v>
      </c>
      <c r="F7" s="44" t="n">
        <v>31.9187632398778</v>
      </c>
      <c r="G7" s="44" t="n">
        <v>11473.3133545</v>
      </c>
      <c r="H7" s="44" t="n">
        <v>33526.04668975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15330.09150284</v>
      </c>
      <c r="E8" s="44" t="n">
        <v>5.28827910582517</v>
      </c>
      <c r="F8" s="44" t="n">
        <v>29.6436579456449</v>
      </c>
      <c r="G8" s="44" t="n">
        <v>7725.64756854</v>
      </c>
      <c r="H8" s="44" t="n">
        <v>7604.4439343</v>
      </c>
    </row>
    <row r="9" s="4" customFormat="true" ht="10.5" hidden="false" customHeight="true" outlineLevel="0" collapsed="false">
      <c r="A9" s="41" t="n">
        <v>4</v>
      </c>
      <c r="B9" s="42" t="s">
        <v>22</v>
      </c>
      <c r="C9" s="42" t="s">
        <v>17</v>
      </c>
      <c r="D9" s="44" t="n">
        <v>12521.15355576</v>
      </c>
      <c r="E9" s="44" t="n">
        <v>4.31930590352232</v>
      </c>
      <c r="F9" s="44" t="n">
        <v>34.1128763951776</v>
      </c>
      <c r="G9" s="44" t="n">
        <v>3365.27841378</v>
      </c>
      <c r="H9" s="44" t="n">
        <v>9155.87514198</v>
      </c>
    </row>
    <row r="10" s="4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11504.15415446</v>
      </c>
      <c r="E10" s="44" t="n">
        <v>3.96848107749078</v>
      </c>
      <c r="F10" s="44" t="n">
        <v>26.7495650690453</v>
      </c>
      <c r="G10" s="44" t="n">
        <v>1789.67282282</v>
      </c>
      <c r="H10" s="44" t="n">
        <v>9714.48133164</v>
      </c>
    </row>
    <row r="11" s="4" customFormat="true" ht="10.5" hidden="false" customHeight="true" outlineLevel="0" collapsed="false">
      <c r="A11" s="41" t="n">
        <v>6</v>
      </c>
      <c r="B11" s="42" t="s">
        <v>24</v>
      </c>
      <c r="C11" s="42" t="s">
        <v>17</v>
      </c>
      <c r="D11" s="44" t="n">
        <v>7850.62580549</v>
      </c>
      <c r="E11" s="44" t="n">
        <v>2.70815737839096</v>
      </c>
      <c r="F11" s="44" t="n">
        <v>36.48582000042</v>
      </c>
      <c r="G11" s="44" t="n">
        <v>3226.61089846</v>
      </c>
      <c r="H11" s="44" t="n">
        <v>4624.01490703</v>
      </c>
    </row>
    <row r="12" s="4" customFormat="true" ht="10.5" hidden="false" customHeight="true" outlineLevel="0" collapsed="false">
      <c r="A12" s="41" t="n">
        <v>7</v>
      </c>
      <c r="B12" s="42" t="s">
        <v>19</v>
      </c>
      <c r="C12" s="42" t="s">
        <v>17</v>
      </c>
      <c r="D12" s="44" t="n">
        <v>7655.71441538</v>
      </c>
      <c r="E12" s="44" t="n">
        <v>2.64092060869424</v>
      </c>
      <c r="F12" s="44" t="n">
        <v>14.2820368777764</v>
      </c>
      <c r="G12" s="44" t="n">
        <v>2559.27964081</v>
      </c>
      <c r="H12" s="44" t="n">
        <v>5096.43477457</v>
      </c>
    </row>
    <row r="13" s="4" customFormat="true" ht="10.5" hidden="false" customHeight="true" outlineLevel="0" collapsed="false">
      <c r="A13" s="41" t="n">
        <v>8</v>
      </c>
      <c r="B13" s="42" t="s">
        <v>18</v>
      </c>
      <c r="C13" s="42" t="s">
        <v>17</v>
      </c>
      <c r="D13" s="44" t="n">
        <v>7617.74336368</v>
      </c>
      <c r="E13" s="44" t="n">
        <v>2.62782208809545</v>
      </c>
      <c r="F13" s="44" t="n">
        <v>14.7538334038451</v>
      </c>
      <c r="G13" s="44" t="n">
        <v>1212.91860134</v>
      </c>
      <c r="H13" s="44" t="n">
        <v>6404.82476234</v>
      </c>
    </row>
    <row r="14" s="4" customFormat="true" ht="10.5" hidden="false" customHeight="true" outlineLevel="0" collapsed="false">
      <c r="A14" s="41" t="n">
        <v>9</v>
      </c>
      <c r="B14" s="42" t="s">
        <v>25</v>
      </c>
      <c r="C14" s="42" t="s">
        <v>26</v>
      </c>
      <c r="D14" s="44" t="n">
        <v>4515.81764786</v>
      </c>
      <c r="E14" s="44" t="n">
        <v>1.55777961980661</v>
      </c>
      <c r="F14" s="44" t="n">
        <v>28.7380537990122</v>
      </c>
      <c r="G14" s="44" t="n">
        <v>1714.15539437</v>
      </c>
      <c r="H14" s="44" t="n">
        <v>2801.66225349</v>
      </c>
    </row>
    <row r="15" s="4" customFormat="true" ht="10.5" hidden="false" customHeight="true" outlineLevel="0" collapsed="false">
      <c r="A15" s="41" t="n">
        <v>10</v>
      </c>
      <c r="B15" s="42" t="s">
        <v>23</v>
      </c>
      <c r="C15" s="42" t="s">
        <v>17</v>
      </c>
      <c r="D15" s="44" t="n">
        <v>4186.96657567</v>
      </c>
      <c r="E15" s="44" t="n">
        <v>1.44433892353494</v>
      </c>
      <c r="F15" s="44" t="n">
        <v>17.4826511581216</v>
      </c>
      <c r="G15" s="44" t="n">
        <v>452.61489605</v>
      </c>
      <c r="H15" s="44" t="n">
        <v>3734.35167962</v>
      </c>
    </row>
    <row r="16" s="4" customFormat="true" ht="10.5" hidden="false" customHeight="true" outlineLevel="0" collapsed="false">
      <c r="A16" s="41" t="n">
        <v>11</v>
      </c>
      <c r="B16" s="42" t="s">
        <v>33</v>
      </c>
      <c r="C16" s="42" t="s">
        <v>17</v>
      </c>
      <c r="D16" s="44" t="n">
        <v>3605.32030545</v>
      </c>
      <c r="E16" s="44" t="n">
        <v>1.24369381863027</v>
      </c>
      <c r="F16" s="44" t="n">
        <v>49.6404957461941</v>
      </c>
      <c r="G16" s="44" t="n">
        <v>632.78910209</v>
      </c>
      <c r="H16" s="44" t="n">
        <v>2972.53120336</v>
      </c>
    </row>
    <row r="17" s="4" customFormat="true" ht="10.5" hidden="false" customHeight="true" outlineLevel="0" collapsed="false">
      <c r="A17" s="41" t="n">
        <v>12</v>
      </c>
      <c r="B17" s="42" t="s">
        <v>35</v>
      </c>
      <c r="C17" s="42" t="s">
        <v>17</v>
      </c>
      <c r="D17" s="44" t="n">
        <v>2807.5995578</v>
      </c>
      <c r="E17" s="44" t="n">
        <v>0.968511510599083</v>
      </c>
      <c r="F17" s="44" t="n">
        <v>42.6104484133783</v>
      </c>
      <c r="G17" s="44" t="n">
        <v>1015.87957386</v>
      </c>
      <c r="H17" s="44" t="n">
        <v>1791.71998394</v>
      </c>
    </row>
    <row r="18" s="4" customFormat="true" ht="10.5" hidden="false" customHeight="true" outlineLevel="0" collapsed="false">
      <c r="A18" s="41" t="n">
        <v>13</v>
      </c>
      <c r="B18" s="42" t="s">
        <v>39</v>
      </c>
      <c r="C18" s="42" t="s">
        <v>17</v>
      </c>
      <c r="D18" s="44" t="n">
        <v>2764.27317212</v>
      </c>
      <c r="E18" s="44" t="n">
        <v>0.953565610238344</v>
      </c>
      <c r="F18" s="44" t="n">
        <v>42.8679211570676</v>
      </c>
      <c r="G18" s="44" t="n">
        <v>25.29461984</v>
      </c>
      <c r="H18" s="44" t="n">
        <v>2738.97855228</v>
      </c>
    </row>
    <row r="19" s="4" customFormat="true" ht="10.5" hidden="false" customHeight="true" outlineLevel="0" collapsed="false">
      <c r="A19" s="41" t="n">
        <v>14</v>
      </c>
      <c r="B19" s="42" t="s">
        <v>31</v>
      </c>
      <c r="C19" s="42" t="s">
        <v>32</v>
      </c>
      <c r="D19" s="44" t="n">
        <v>2432.36622136</v>
      </c>
      <c r="E19" s="44" t="n">
        <v>0.83907075595407</v>
      </c>
      <c r="F19" s="44" t="n">
        <v>31.969787356919</v>
      </c>
      <c r="G19" s="44" t="n">
        <v>610.63518949</v>
      </c>
      <c r="H19" s="44" t="n">
        <v>1821.73103187</v>
      </c>
    </row>
    <row r="20" s="4" customFormat="true" ht="10.5" hidden="false" customHeight="true" outlineLevel="0" collapsed="false">
      <c r="A20" s="41" t="n">
        <v>15</v>
      </c>
      <c r="B20" s="42" t="s">
        <v>34</v>
      </c>
      <c r="C20" s="42" t="s">
        <v>17</v>
      </c>
      <c r="D20" s="44" t="n">
        <v>2176.68298858</v>
      </c>
      <c r="E20" s="44" t="n">
        <v>0.750870088830209</v>
      </c>
      <c r="F20" s="44" t="n">
        <v>34.66557197625</v>
      </c>
      <c r="G20" s="44" t="n">
        <v>572.52851108</v>
      </c>
      <c r="H20" s="44" t="n">
        <v>1604.1544775</v>
      </c>
    </row>
    <row r="21" s="4" customFormat="true" ht="10.5" hidden="false" customHeight="true" outlineLevel="0" collapsed="false">
      <c r="A21" s="41" t="n">
        <v>16</v>
      </c>
      <c r="B21" s="42" t="s">
        <v>50</v>
      </c>
      <c r="C21" s="42" t="s">
        <v>15</v>
      </c>
      <c r="D21" s="44" t="n">
        <v>2147.99134909</v>
      </c>
      <c r="E21" s="44" t="n">
        <v>0.740972600768985</v>
      </c>
      <c r="F21" s="44" t="n">
        <v>78.7881854820629</v>
      </c>
      <c r="G21" s="44" t="n">
        <v>150.71282166</v>
      </c>
      <c r="H21" s="44" t="n">
        <v>1997.27852743</v>
      </c>
    </row>
    <row r="22" s="4" customFormat="true" ht="10.5" hidden="false" customHeight="true" outlineLevel="0" collapsed="false">
      <c r="A22" s="41" t="n">
        <v>17</v>
      </c>
      <c r="B22" s="42" t="s">
        <v>37</v>
      </c>
      <c r="C22" s="42" t="s">
        <v>17</v>
      </c>
      <c r="D22" s="44" t="n">
        <v>1884.66368375</v>
      </c>
      <c r="E22" s="44" t="n">
        <v>0.650134904833167</v>
      </c>
      <c r="F22" s="44" t="n">
        <v>28.8488478123705</v>
      </c>
      <c r="G22" s="44" t="n">
        <v>397.55768688</v>
      </c>
      <c r="H22" s="44" t="n">
        <v>1487.10599687</v>
      </c>
    </row>
    <row r="23" s="4" customFormat="true" ht="10.5" hidden="false" customHeight="true" outlineLevel="0" collapsed="false">
      <c r="A23" s="41" t="n">
        <v>18</v>
      </c>
      <c r="B23" s="42" t="s">
        <v>38</v>
      </c>
      <c r="C23" s="42" t="s">
        <v>17</v>
      </c>
      <c r="D23" s="44" t="n">
        <v>1784.64274409</v>
      </c>
      <c r="E23" s="44" t="n">
        <v>0.615631611408533</v>
      </c>
      <c r="F23" s="44" t="n">
        <v>29.5458650097436</v>
      </c>
      <c r="G23" s="44" t="n">
        <v>314.51845845</v>
      </c>
      <c r="H23" s="44" t="n">
        <v>1470.12428564</v>
      </c>
    </row>
    <row r="24" s="4" customFormat="true" ht="10.5" hidden="false" customHeight="true" outlineLevel="0" collapsed="false">
      <c r="A24" s="41" t="n">
        <v>19</v>
      </c>
      <c r="B24" s="42" t="s">
        <v>36</v>
      </c>
      <c r="C24" s="42" t="s">
        <v>15</v>
      </c>
      <c r="D24" s="44" t="n">
        <v>1766.92677474</v>
      </c>
      <c r="E24" s="44" t="n">
        <v>0.60952029820889</v>
      </c>
      <c r="F24" s="44" t="n">
        <v>26.3486448307418</v>
      </c>
      <c r="G24" s="44" t="n">
        <v>827.70508101</v>
      </c>
      <c r="H24" s="44" t="n">
        <v>939.22169373</v>
      </c>
    </row>
    <row r="25" s="4" customFormat="true" ht="10.5" hidden="false" customHeight="true" outlineLevel="0" collapsed="false">
      <c r="A25" s="41" t="n">
        <v>20</v>
      </c>
      <c r="B25" s="42" t="s">
        <v>56</v>
      </c>
      <c r="C25" s="42" t="s">
        <v>32</v>
      </c>
      <c r="D25" s="44" t="n">
        <v>1750.58511302</v>
      </c>
      <c r="E25" s="44" t="n">
        <v>0.603883067132198</v>
      </c>
      <c r="F25" s="44" t="n">
        <v>71.7947957443036</v>
      </c>
      <c r="G25" s="44" t="n">
        <v>147.30043605</v>
      </c>
      <c r="H25" s="44" t="n">
        <v>1603.28467697</v>
      </c>
    </row>
    <row r="26" s="4" customFormat="true" ht="10.5" hidden="false" customHeight="true" outlineLevel="0" collapsed="false">
      <c r="A26" s="41" t="n">
        <v>21</v>
      </c>
      <c r="B26" s="42" t="s">
        <v>41</v>
      </c>
      <c r="C26" s="42" t="s">
        <v>17</v>
      </c>
      <c r="D26" s="44" t="n">
        <v>1682.71201161</v>
      </c>
      <c r="E26" s="44" t="n">
        <v>0.580469514514618</v>
      </c>
      <c r="F26" s="44" t="n">
        <v>52.9476060250784</v>
      </c>
      <c r="G26" s="44" t="n">
        <v>962.12076631</v>
      </c>
      <c r="H26" s="44" t="n">
        <v>720.5912453</v>
      </c>
    </row>
    <row r="27" s="4" customFormat="true" ht="10.5" hidden="false" customHeight="true" outlineLevel="0" collapsed="false">
      <c r="A27" s="41" t="n">
        <v>22</v>
      </c>
      <c r="B27" s="42" t="s">
        <v>28</v>
      </c>
      <c r="C27" s="42" t="s">
        <v>29</v>
      </c>
      <c r="D27" s="44" t="n">
        <v>1657.82023047</v>
      </c>
      <c r="E27" s="44" t="n">
        <v>0.571882828252175</v>
      </c>
      <c r="F27" s="44" t="n">
        <v>20.4004275548892</v>
      </c>
      <c r="G27" s="44" t="n">
        <v>145.64978402</v>
      </c>
      <c r="H27" s="44" t="n">
        <v>1512.17044645</v>
      </c>
    </row>
    <row r="28" s="4" customFormat="true" ht="10.5" hidden="false" customHeight="true" outlineLevel="0" collapsed="false">
      <c r="A28" s="41" t="n">
        <v>23</v>
      </c>
      <c r="B28" s="42" t="s">
        <v>42</v>
      </c>
      <c r="C28" s="42" t="s">
        <v>17</v>
      </c>
      <c r="D28" s="44" t="n">
        <v>1464.98724505</v>
      </c>
      <c r="E28" s="44" t="n">
        <v>0.505363026493551</v>
      </c>
      <c r="F28" s="44" t="n">
        <v>33.6996310349589</v>
      </c>
      <c r="G28" s="44" t="n">
        <v>96.77236221</v>
      </c>
      <c r="H28" s="44" t="n">
        <v>1368.21488284</v>
      </c>
    </row>
    <row r="29" s="4" customFormat="true" ht="10.5" hidden="false" customHeight="true" outlineLevel="0" collapsed="false">
      <c r="A29" s="41" t="n">
        <v>24</v>
      </c>
      <c r="B29" s="42" t="s">
        <v>53</v>
      </c>
      <c r="C29" s="42" t="s">
        <v>17</v>
      </c>
      <c r="D29" s="44" t="n">
        <v>1408.79365783</v>
      </c>
      <c r="E29" s="44" t="n">
        <v>0.485978447274188</v>
      </c>
      <c r="F29" s="44" t="n">
        <v>60.7984973868108</v>
      </c>
      <c r="G29" s="44" t="n">
        <v>351.82275363</v>
      </c>
      <c r="H29" s="44" t="n">
        <v>1056.9709042</v>
      </c>
    </row>
    <row r="30" s="4" customFormat="true" ht="10.5" hidden="false" customHeight="true" outlineLevel="0" collapsed="false">
      <c r="A30" s="41" t="n">
        <v>25</v>
      </c>
      <c r="B30" s="42" t="s">
        <v>40</v>
      </c>
      <c r="C30" s="42" t="s">
        <v>17</v>
      </c>
      <c r="D30" s="44" t="n">
        <v>1359.22713682</v>
      </c>
      <c r="E30" s="44" t="n">
        <v>0.46887994545787</v>
      </c>
      <c r="F30" s="44" t="n">
        <v>27.9820279151587</v>
      </c>
      <c r="G30" s="44" t="n">
        <v>599.89975415</v>
      </c>
      <c r="H30" s="44" t="n">
        <v>759.32738267</v>
      </c>
    </row>
    <row r="31" s="4" customFormat="true" ht="10.5" hidden="false" customHeight="true" outlineLevel="0" collapsed="false">
      <c r="A31" s="41" t="n">
        <v>26</v>
      </c>
      <c r="B31" s="42" t="s">
        <v>43</v>
      </c>
      <c r="C31" s="42" t="s">
        <v>17</v>
      </c>
      <c r="D31" s="44" t="n">
        <v>1163.48197942</v>
      </c>
      <c r="E31" s="44" t="n">
        <v>0.401355558812617</v>
      </c>
      <c r="F31" s="44" t="n">
        <v>32.9921595957429</v>
      </c>
      <c r="G31" s="44" t="n">
        <v>109.78131541</v>
      </c>
      <c r="H31" s="44" t="n">
        <v>1053.70066401</v>
      </c>
    </row>
    <row r="32" s="4" customFormat="true" ht="10.5" hidden="false" customHeight="true" outlineLevel="0" collapsed="false">
      <c r="A32" s="41" t="n">
        <v>27</v>
      </c>
      <c r="B32" s="42" t="s">
        <v>51</v>
      </c>
      <c r="C32" s="42" t="s">
        <v>52</v>
      </c>
      <c r="D32" s="44" t="n">
        <v>1116.93076448</v>
      </c>
      <c r="E32" s="44" t="n">
        <v>0.385297219090876</v>
      </c>
      <c r="F32" s="44" t="n">
        <v>54.0165055668206</v>
      </c>
      <c r="G32" s="44" t="n">
        <v>211.57763685</v>
      </c>
      <c r="H32" s="44" t="n">
        <v>905.35312763</v>
      </c>
    </row>
    <row r="33" s="4" customFormat="true" ht="10.5" hidden="false" customHeight="true" outlineLevel="0" collapsed="false">
      <c r="A33" s="41" t="n">
        <v>28</v>
      </c>
      <c r="B33" s="42" t="s">
        <v>48</v>
      </c>
      <c r="C33" s="42" t="s">
        <v>17</v>
      </c>
      <c r="D33" s="44" t="n">
        <v>1089.59689832</v>
      </c>
      <c r="E33" s="44" t="n">
        <v>0.37586810946889</v>
      </c>
      <c r="F33" s="44" t="n">
        <v>39.3530398981488</v>
      </c>
      <c r="G33" s="44" t="n">
        <v>119.47718466</v>
      </c>
      <c r="H33" s="44" t="n">
        <v>970.11971366</v>
      </c>
    </row>
    <row r="34" s="4" customFormat="true" ht="10.5" hidden="false" customHeight="true" outlineLevel="0" collapsed="false">
      <c r="A34" s="41" t="n">
        <v>29</v>
      </c>
      <c r="B34" s="42" t="s">
        <v>54</v>
      </c>
      <c r="C34" s="42" t="s">
        <v>55</v>
      </c>
      <c r="D34" s="44" t="n">
        <v>1036.41189666</v>
      </c>
      <c r="E34" s="44" t="n">
        <v>0.357521374032266</v>
      </c>
      <c r="F34" s="44" t="n">
        <v>43.5249216052599</v>
      </c>
      <c r="G34" s="44" t="n">
        <v>463.19085448</v>
      </c>
      <c r="H34" s="44" t="n">
        <v>573.22104218</v>
      </c>
    </row>
    <row r="35" s="4" customFormat="true" ht="10.5" hidden="false" customHeight="true" outlineLevel="0" collapsed="false">
      <c r="A35" s="41" t="n">
        <v>30</v>
      </c>
      <c r="B35" s="42" t="s">
        <v>49</v>
      </c>
      <c r="C35" s="42" t="s">
        <v>17</v>
      </c>
      <c r="D35" s="44" t="n">
        <v>917.74134462</v>
      </c>
      <c r="E35" s="44" t="n">
        <v>0.316584697254204</v>
      </c>
      <c r="F35" s="44" t="n">
        <v>33.0590767151574</v>
      </c>
      <c r="G35" s="44" t="n">
        <v>3.62263891</v>
      </c>
      <c r="H35" s="44" t="n">
        <v>914.11870571</v>
      </c>
    </row>
    <row r="36" s="4" customFormat="true" ht="10.5" hidden="false" customHeight="true" outlineLevel="0" collapsed="false">
      <c r="A36" s="41" t="n">
        <v>31</v>
      </c>
      <c r="B36" s="42" t="s">
        <v>59</v>
      </c>
      <c r="C36" s="42" t="s">
        <v>26</v>
      </c>
      <c r="D36" s="44" t="n">
        <v>889.57876265</v>
      </c>
      <c r="E36" s="44" t="n">
        <v>0.306869713245762</v>
      </c>
      <c r="F36" s="44" t="n">
        <v>46.5301397846488</v>
      </c>
      <c r="G36" s="44" t="n">
        <v>75.69560392</v>
      </c>
      <c r="H36" s="44" t="n">
        <v>813.88315873</v>
      </c>
    </row>
    <row r="37" s="4" customFormat="true" ht="10.5" hidden="false" customHeight="true" outlineLevel="0" collapsed="false">
      <c r="A37" s="41" t="n">
        <v>32</v>
      </c>
      <c r="B37" s="42" t="s">
        <v>45</v>
      </c>
      <c r="C37" s="42" t="s">
        <v>17</v>
      </c>
      <c r="D37" s="44" t="n">
        <v>768.3104514</v>
      </c>
      <c r="E37" s="44" t="n">
        <v>0.265036911630503</v>
      </c>
      <c r="F37" s="44" t="n">
        <v>25.5878973636175</v>
      </c>
      <c r="G37" s="44" t="n">
        <v>269.70195342</v>
      </c>
      <c r="H37" s="44" t="n">
        <v>498.60849798</v>
      </c>
    </row>
    <row r="38" s="4" customFormat="true" ht="10.5" hidden="false" customHeight="true" outlineLevel="0" collapsed="false">
      <c r="A38" s="41" t="n">
        <v>33</v>
      </c>
      <c r="B38" s="42" t="s">
        <v>62</v>
      </c>
      <c r="C38" s="42" t="s">
        <v>17</v>
      </c>
      <c r="D38" s="44" t="n">
        <v>569.19402349</v>
      </c>
      <c r="E38" s="44" t="n">
        <v>0.196349569148044</v>
      </c>
      <c r="F38" s="44" t="n">
        <v>40.2218559376401</v>
      </c>
      <c r="G38" s="44" t="n">
        <v>68.17912217</v>
      </c>
      <c r="H38" s="44" t="n">
        <v>501.01490132</v>
      </c>
    </row>
    <row r="39" s="4" customFormat="true" ht="10.5" hidden="false" customHeight="true" outlineLevel="0" collapsed="false">
      <c r="A39" s="41" t="n">
        <v>34</v>
      </c>
      <c r="B39" s="42" t="s">
        <v>63</v>
      </c>
      <c r="C39" s="42" t="s">
        <v>32</v>
      </c>
      <c r="D39" s="44" t="n">
        <v>566.1263995</v>
      </c>
      <c r="E39" s="44" t="n">
        <v>0.195291359427128</v>
      </c>
      <c r="F39" s="44" t="n">
        <v>47.4001079593929</v>
      </c>
      <c r="G39" s="44" t="n">
        <v>42.14895211</v>
      </c>
      <c r="H39" s="44" t="n">
        <v>523.97744739</v>
      </c>
    </row>
    <row r="40" s="4" customFormat="true" ht="10.5" hidden="false" customHeight="true" outlineLevel="0" collapsed="false">
      <c r="A40" s="41" t="n">
        <v>35</v>
      </c>
      <c r="B40" s="42" t="s">
        <v>69</v>
      </c>
      <c r="C40" s="42" t="s">
        <v>17</v>
      </c>
      <c r="D40" s="44" t="n">
        <v>542.32973334</v>
      </c>
      <c r="E40" s="44" t="n">
        <v>0.187082444795476</v>
      </c>
      <c r="F40" s="44" t="n">
        <v>58.7762442336078</v>
      </c>
      <c r="G40" s="44" t="n">
        <v>71.16711548</v>
      </c>
      <c r="H40" s="44" t="n">
        <v>471.16261786</v>
      </c>
    </row>
    <row r="41" s="4" customFormat="true" ht="10.5" hidden="false" customHeight="true" outlineLevel="0" collapsed="false">
      <c r="A41" s="41" t="n">
        <v>36</v>
      </c>
      <c r="B41" s="42" t="s">
        <v>67</v>
      </c>
      <c r="C41" s="42" t="s">
        <v>68</v>
      </c>
      <c r="D41" s="44" t="n">
        <v>516.22571457</v>
      </c>
      <c r="E41" s="44" t="n">
        <v>0.178077584190835</v>
      </c>
      <c r="F41" s="44" t="n">
        <v>49.5766898199308</v>
      </c>
      <c r="G41" s="44" t="n">
        <v>145.65265948</v>
      </c>
      <c r="H41" s="44" t="n">
        <v>370.57305509</v>
      </c>
    </row>
    <row r="42" s="4" customFormat="true" ht="10.5" hidden="false" customHeight="true" outlineLevel="0" collapsed="false">
      <c r="A42" s="41" t="n">
        <v>37</v>
      </c>
      <c r="B42" s="42" t="s">
        <v>64</v>
      </c>
      <c r="C42" s="42" t="s">
        <v>17</v>
      </c>
      <c r="D42" s="44" t="n">
        <v>501.22275386</v>
      </c>
      <c r="E42" s="44" t="n">
        <v>0.172902152352512</v>
      </c>
      <c r="F42" s="44" t="n">
        <v>47.4628992467003</v>
      </c>
      <c r="G42" s="44" t="n">
        <v>120.38614884</v>
      </c>
      <c r="H42" s="44" t="n">
        <v>380.83660502</v>
      </c>
    </row>
    <row r="43" s="4" customFormat="true" ht="10.5" hidden="false" customHeight="true" outlineLevel="0" collapsed="false">
      <c r="A43" s="41" t="n">
        <v>38</v>
      </c>
      <c r="B43" s="42" t="s">
        <v>46</v>
      </c>
      <c r="C43" s="42" t="s">
        <v>32</v>
      </c>
      <c r="D43" s="44" t="n">
        <v>448.61070999</v>
      </c>
      <c r="E43" s="44" t="n">
        <v>0.154753064836568</v>
      </c>
      <c r="F43" s="44" t="n">
        <v>17.3803634114414</v>
      </c>
      <c r="G43" s="44" t="n">
        <v>142.77340745</v>
      </c>
      <c r="H43" s="44" t="n">
        <v>305.83730254</v>
      </c>
    </row>
    <row r="44" s="4" customFormat="true" ht="10.5" hidden="false" customHeight="true" outlineLevel="0" collapsed="false">
      <c r="A44" s="41" t="n">
        <v>39</v>
      </c>
      <c r="B44" s="42" t="s">
        <v>65</v>
      </c>
      <c r="C44" s="42" t="s">
        <v>17</v>
      </c>
      <c r="D44" s="44" t="n">
        <v>434.41713274</v>
      </c>
      <c r="E44" s="44" t="n">
        <v>0.149856838483699</v>
      </c>
      <c r="F44" s="44" t="n">
        <v>36.812273963645</v>
      </c>
      <c r="G44" s="44" t="n">
        <v>49.22929791</v>
      </c>
      <c r="H44" s="44" t="n">
        <v>385.18783483</v>
      </c>
    </row>
    <row r="45" s="4" customFormat="true" ht="10.5" hidden="false" customHeight="true" outlineLevel="0" collapsed="false">
      <c r="A45" s="41" t="n">
        <v>40</v>
      </c>
      <c r="B45" s="42" t="s">
        <v>57</v>
      </c>
      <c r="C45" s="42" t="s">
        <v>17</v>
      </c>
      <c r="D45" s="44" t="n">
        <v>428.61331286</v>
      </c>
      <c r="E45" s="44" t="n">
        <v>0.147854748711457</v>
      </c>
      <c r="F45" s="44" t="n">
        <v>43.8523272639012</v>
      </c>
      <c r="G45" s="44" t="n">
        <v>80.34398503</v>
      </c>
      <c r="H45" s="44" t="n">
        <v>348.26932783</v>
      </c>
    </row>
    <row r="46" s="4" customFormat="true" ht="10.5" hidden="false" customHeight="true" outlineLevel="0" collapsed="false">
      <c r="A46" s="41" t="n">
        <v>41</v>
      </c>
      <c r="B46" s="42" t="s">
        <v>44</v>
      </c>
      <c r="C46" s="42" t="s">
        <v>17</v>
      </c>
      <c r="D46" s="44" t="n">
        <v>426.49038259</v>
      </c>
      <c r="E46" s="44" t="n">
        <v>0.14712242119809</v>
      </c>
      <c r="F46" s="44" t="n">
        <v>13.2562699832843</v>
      </c>
      <c r="G46" s="44" t="n">
        <v>192.51850263</v>
      </c>
      <c r="H46" s="44" t="n">
        <v>233.97187996</v>
      </c>
    </row>
    <row r="47" s="4" customFormat="true" ht="10.5" hidden="false" customHeight="true" outlineLevel="0" collapsed="false">
      <c r="A47" s="41" t="n">
        <v>42</v>
      </c>
      <c r="B47" s="42" t="s">
        <v>47</v>
      </c>
      <c r="C47" s="42" t="s">
        <v>17</v>
      </c>
      <c r="D47" s="44" t="n">
        <v>416.16358225</v>
      </c>
      <c r="E47" s="44" t="n">
        <v>0.143560080917346</v>
      </c>
      <c r="F47" s="44" t="n">
        <v>18.0374317393377</v>
      </c>
      <c r="G47" s="44" t="n">
        <v>47.97093374</v>
      </c>
      <c r="H47" s="44" t="n">
        <v>368.19264851</v>
      </c>
    </row>
    <row r="48" s="4" customFormat="true" ht="10.5" hidden="false" customHeight="true" outlineLevel="0" collapsed="false">
      <c r="A48" s="41" t="n">
        <v>43</v>
      </c>
      <c r="B48" s="42" t="s">
        <v>70</v>
      </c>
      <c r="C48" s="42" t="s">
        <v>29</v>
      </c>
      <c r="D48" s="44" t="n">
        <v>386.95734828</v>
      </c>
      <c r="E48" s="44" t="n">
        <v>0.133485077983751</v>
      </c>
      <c r="F48" s="44" t="n">
        <v>43.4371849227771</v>
      </c>
      <c r="G48" s="44" t="n">
        <v>44.32094766</v>
      </c>
      <c r="H48" s="44" t="n">
        <v>342.63640062</v>
      </c>
    </row>
    <row r="49" s="4" customFormat="true" ht="10.5" hidden="false" customHeight="true" outlineLevel="0" collapsed="false">
      <c r="A49" s="41" t="n">
        <v>44</v>
      </c>
      <c r="B49" s="42" t="s">
        <v>61</v>
      </c>
      <c r="C49" s="42" t="s">
        <v>17</v>
      </c>
      <c r="D49" s="44" t="n">
        <v>385.05750198</v>
      </c>
      <c r="E49" s="44" t="n">
        <v>0.132829705672979</v>
      </c>
      <c r="F49" s="44" t="n">
        <v>27.6625443100221</v>
      </c>
      <c r="G49" s="44" t="n">
        <v>189.20325629</v>
      </c>
      <c r="H49" s="44" t="n">
        <v>195.85424569</v>
      </c>
    </row>
    <row r="50" s="4" customFormat="true" ht="10.5" hidden="false" customHeight="true" outlineLevel="0" collapsed="false">
      <c r="A50" s="41" t="n">
        <v>45</v>
      </c>
      <c r="B50" s="42" t="s">
        <v>81</v>
      </c>
      <c r="C50" s="42" t="s">
        <v>17</v>
      </c>
      <c r="D50" s="44" t="n">
        <v>299.6181457</v>
      </c>
      <c r="E50" s="44" t="n">
        <v>0.103356485467674</v>
      </c>
      <c r="F50" s="44" t="n">
        <v>56.7837944880302</v>
      </c>
      <c r="G50" s="44" t="n">
        <v>11.68961955</v>
      </c>
      <c r="H50" s="44" t="n">
        <v>287.92852615</v>
      </c>
    </row>
    <row r="51" s="4" customFormat="true" ht="10.5" hidden="false" customHeight="true" outlineLevel="0" collapsed="false">
      <c r="A51" s="41" t="n">
        <v>46</v>
      </c>
      <c r="B51" s="42" t="s">
        <v>78</v>
      </c>
      <c r="C51" s="42" t="s">
        <v>32</v>
      </c>
      <c r="D51" s="44" t="n">
        <v>298.4816662</v>
      </c>
      <c r="E51" s="44" t="n">
        <v>0.102964444703081</v>
      </c>
      <c r="F51" s="44" t="n">
        <v>58.8685099410962</v>
      </c>
      <c r="G51" s="44" t="n">
        <v>10.77109821</v>
      </c>
      <c r="H51" s="44" t="n">
        <v>287.71056799</v>
      </c>
    </row>
    <row r="52" s="4" customFormat="true" ht="10.5" hidden="false" customHeight="true" outlineLevel="0" collapsed="false">
      <c r="A52" s="41" t="n">
        <v>47</v>
      </c>
      <c r="B52" s="42" t="s">
        <v>74</v>
      </c>
      <c r="C52" s="42" t="s">
        <v>17</v>
      </c>
      <c r="D52" s="44" t="n">
        <v>297.74921847</v>
      </c>
      <c r="E52" s="44" t="n">
        <v>0.102711779020952</v>
      </c>
      <c r="F52" s="44" t="n">
        <v>48.9195238512548</v>
      </c>
      <c r="G52" s="44" t="n">
        <v>46.48217661</v>
      </c>
      <c r="H52" s="44" t="n">
        <v>251.26704186</v>
      </c>
    </row>
    <row r="53" s="4" customFormat="true" ht="10.5" hidden="false" customHeight="true" outlineLevel="0" collapsed="false">
      <c r="A53" s="41" t="n">
        <v>48</v>
      </c>
      <c r="B53" s="42" t="s">
        <v>79</v>
      </c>
      <c r="C53" s="42" t="s">
        <v>80</v>
      </c>
      <c r="D53" s="44" t="n">
        <v>263.32231768</v>
      </c>
      <c r="E53" s="44" t="n">
        <v>0.0908358512032775</v>
      </c>
      <c r="F53" s="44" t="n">
        <v>52.697345419021</v>
      </c>
      <c r="G53" s="44" t="n">
        <v>3.27398814</v>
      </c>
      <c r="H53" s="44" t="n">
        <v>260.04832954</v>
      </c>
    </row>
    <row r="54" s="4" customFormat="true" ht="10.5" hidden="false" customHeight="true" outlineLevel="0" collapsed="false">
      <c r="A54" s="41" t="n">
        <v>49</v>
      </c>
      <c r="B54" s="42" t="s">
        <v>76</v>
      </c>
      <c r="C54" s="42" t="s">
        <v>17</v>
      </c>
      <c r="D54" s="44" t="n">
        <v>229.33271906</v>
      </c>
      <c r="E54" s="44" t="n">
        <v>0.0791107754485613</v>
      </c>
      <c r="F54" s="44" t="n">
        <v>73.8834663483584</v>
      </c>
      <c r="G54" s="44" t="n">
        <v>58.85175235</v>
      </c>
      <c r="H54" s="44" t="n">
        <v>170.48096671</v>
      </c>
    </row>
    <row r="55" s="4" customFormat="true" ht="10.5" hidden="false" customHeight="true" outlineLevel="0" collapsed="false">
      <c r="A55" s="41" t="n">
        <v>50</v>
      </c>
      <c r="B55" s="42" t="s">
        <v>83</v>
      </c>
      <c r="C55" s="42" t="s">
        <v>52</v>
      </c>
      <c r="D55" s="44" t="n">
        <v>228.37376391</v>
      </c>
      <c r="E55" s="44" t="n">
        <v>0.0787799736081268</v>
      </c>
      <c r="F55" s="44" t="n">
        <v>47.1418254465068</v>
      </c>
      <c r="G55" s="44" t="n">
        <v>39.3743005</v>
      </c>
      <c r="H55" s="44" t="n">
        <v>188.99946341</v>
      </c>
    </row>
    <row r="56" s="4" customFormat="true" ht="10.5" hidden="false" customHeight="true" outlineLevel="0" collapsed="false">
      <c r="A56" s="41" t="n">
        <v>51</v>
      </c>
      <c r="B56" s="42" t="s">
        <v>82</v>
      </c>
      <c r="C56" s="42" t="s">
        <v>17</v>
      </c>
      <c r="D56" s="44" t="n">
        <v>224.58589662</v>
      </c>
      <c r="E56" s="44" t="n">
        <v>0.0774733082538049</v>
      </c>
      <c r="F56" s="44" t="n">
        <v>51.6229864468698</v>
      </c>
      <c r="G56" s="44" t="n">
        <v>27.48095225</v>
      </c>
      <c r="H56" s="44" t="n">
        <v>197.10494437</v>
      </c>
    </row>
    <row r="57" s="4" customFormat="true" ht="10.5" hidden="false" customHeight="true" outlineLevel="0" collapsed="false">
      <c r="A57" s="41" t="n">
        <v>52</v>
      </c>
      <c r="B57" s="42" t="s">
        <v>58</v>
      </c>
      <c r="C57" s="42" t="s">
        <v>15</v>
      </c>
      <c r="D57" s="44" t="n">
        <v>188.27445218</v>
      </c>
      <c r="E57" s="44" t="n">
        <v>0.0649472869382237</v>
      </c>
      <c r="F57" s="44" t="n">
        <v>8.70852787616165</v>
      </c>
      <c r="G57" s="44" t="n">
        <v>26.09865135</v>
      </c>
      <c r="H57" s="44" t="n">
        <v>162.17580083</v>
      </c>
    </row>
    <row r="58" s="4" customFormat="true" ht="10.5" hidden="false" customHeight="true" outlineLevel="0" collapsed="false">
      <c r="A58" s="41" t="n">
        <v>53</v>
      </c>
      <c r="B58" s="42" t="s">
        <v>93</v>
      </c>
      <c r="C58" s="42" t="s">
        <v>17</v>
      </c>
      <c r="D58" s="44" t="n">
        <v>182.63762898</v>
      </c>
      <c r="E58" s="44" t="n">
        <v>0.0630028044577201</v>
      </c>
      <c r="F58" s="44" t="n">
        <v>41.9140236061413</v>
      </c>
      <c r="G58" s="44" t="n">
        <v>56.35764718</v>
      </c>
      <c r="H58" s="44" t="n">
        <v>126.2799818</v>
      </c>
    </row>
    <row r="59" s="4" customFormat="true" ht="10.5" hidden="false" customHeight="true" outlineLevel="0" collapsed="false">
      <c r="A59" s="41" t="n">
        <v>54</v>
      </c>
      <c r="B59" s="42" t="s">
        <v>88</v>
      </c>
      <c r="C59" s="42" t="s">
        <v>26</v>
      </c>
      <c r="D59" s="44" t="n">
        <v>182.22367167</v>
      </c>
      <c r="E59" s="44" t="n">
        <v>0.0628600054540239</v>
      </c>
      <c r="F59" s="44" t="n">
        <v>53.660860831848</v>
      </c>
      <c r="G59" s="44" t="n">
        <v>40.13640151</v>
      </c>
      <c r="H59" s="44" t="n">
        <v>142.08727016</v>
      </c>
    </row>
    <row r="60" s="4" customFormat="true" ht="10.5" hidden="false" customHeight="true" outlineLevel="0" collapsed="false">
      <c r="A60" s="41" t="n">
        <v>55</v>
      </c>
      <c r="B60" s="42" t="s">
        <v>86</v>
      </c>
      <c r="C60" s="42" t="s">
        <v>80</v>
      </c>
      <c r="D60" s="44" t="n">
        <v>177.16177775</v>
      </c>
      <c r="E60" s="44" t="n">
        <v>0.0611138509807723</v>
      </c>
      <c r="F60" s="44" t="n">
        <v>55.1027561022531</v>
      </c>
      <c r="G60" s="44" t="n">
        <v>39.61821009</v>
      </c>
      <c r="H60" s="44" t="n">
        <v>137.54356766</v>
      </c>
    </row>
    <row r="61" s="4" customFormat="true" ht="10.5" hidden="false" customHeight="true" outlineLevel="0" collapsed="false">
      <c r="A61" s="41" t="n">
        <v>56</v>
      </c>
      <c r="B61" s="42" t="s">
        <v>89</v>
      </c>
      <c r="C61" s="42" t="s">
        <v>15</v>
      </c>
      <c r="D61" s="44" t="n">
        <v>174.94979262</v>
      </c>
      <c r="E61" s="44" t="n">
        <v>0.0603508030405035</v>
      </c>
      <c r="F61" s="44" t="n">
        <v>58.4020425861101</v>
      </c>
      <c r="G61" s="44" t="n">
        <v>55.24421267</v>
      </c>
      <c r="H61" s="44" t="n">
        <v>119.70557995</v>
      </c>
    </row>
    <row r="62" s="4" customFormat="true" ht="10.5" hidden="false" customHeight="true" outlineLevel="0" collapsed="false">
      <c r="A62" s="41" t="n">
        <v>57</v>
      </c>
      <c r="B62" s="42" t="s">
        <v>90</v>
      </c>
      <c r="C62" s="42" t="s">
        <v>17</v>
      </c>
      <c r="D62" s="44" t="n">
        <v>157.92502592</v>
      </c>
      <c r="E62" s="44" t="n">
        <v>0.0544779275912944</v>
      </c>
      <c r="F62" s="44" t="n">
        <v>52.0555201087325</v>
      </c>
      <c r="G62" s="44" t="n">
        <v>51.52474972</v>
      </c>
      <c r="H62" s="44" t="n">
        <v>106.4002762</v>
      </c>
    </row>
    <row r="63" s="4" customFormat="true" ht="10.5" hidden="false" customHeight="true" outlineLevel="0" collapsed="false">
      <c r="A63" s="41" t="n">
        <v>58</v>
      </c>
      <c r="B63" s="42" t="s">
        <v>84</v>
      </c>
      <c r="C63" s="42" t="s">
        <v>17</v>
      </c>
      <c r="D63" s="44" t="n">
        <v>156.31392705</v>
      </c>
      <c r="E63" s="44" t="n">
        <v>0.0539221617962852</v>
      </c>
      <c r="F63" s="44" t="n">
        <v>36.4125031829974</v>
      </c>
      <c r="G63" s="44" t="n">
        <v>16.21086688</v>
      </c>
      <c r="H63" s="44" t="n">
        <v>140.10306017</v>
      </c>
    </row>
    <row r="64" s="4" customFormat="true" ht="10.5" hidden="false" customHeight="true" outlineLevel="0" collapsed="false">
      <c r="A64" s="41" t="n">
        <v>59</v>
      </c>
      <c r="B64" s="42" t="s">
        <v>73</v>
      </c>
      <c r="C64" s="42" t="s">
        <v>17</v>
      </c>
      <c r="D64" s="44" t="n">
        <v>133.23793216</v>
      </c>
      <c r="E64" s="44" t="n">
        <v>0.0459618504308698</v>
      </c>
      <c r="F64" s="44" t="n">
        <v>27.9863204039696</v>
      </c>
      <c r="G64" s="44" t="n">
        <v>43.35998684</v>
      </c>
      <c r="H64" s="44" t="n">
        <v>89.87794532</v>
      </c>
    </row>
    <row r="65" s="4" customFormat="true" ht="10.5" hidden="false" customHeight="true" outlineLevel="0" collapsed="false">
      <c r="A65" s="41" t="n">
        <v>60</v>
      </c>
      <c r="B65" s="42" t="s">
        <v>87</v>
      </c>
      <c r="C65" s="42" t="s">
        <v>17</v>
      </c>
      <c r="D65" s="44" t="n">
        <v>133.06864693</v>
      </c>
      <c r="E65" s="44" t="n">
        <v>0.0459034536793195</v>
      </c>
      <c r="F65" s="44" t="n">
        <v>42.4727793311601</v>
      </c>
      <c r="G65" s="44" t="n">
        <v>21.71980288</v>
      </c>
      <c r="H65" s="44" t="n">
        <v>111.34884405</v>
      </c>
    </row>
    <row r="66" s="4" customFormat="true" ht="10.5" hidden="false" customHeight="true" outlineLevel="0" collapsed="false">
      <c r="A66" s="41" t="n">
        <v>61</v>
      </c>
      <c r="B66" s="42" t="s">
        <v>91</v>
      </c>
      <c r="C66" s="42" t="s">
        <v>29</v>
      </c>
      <c r="D66" s="44" t="n">
        <v>119.25238623</v>
      </c>
      <c r="E66" s="44" t="n">
        <v>0.0411373867079053</v>
      </c>
      <c r="F66" s="44" t="n">
        <v>38.5571406068611</v>
      </c>
      <c r="G66" s="44" t="n">
        <v>17.07807401</v>
      </c>
      <c r="H66" s="44" t="n">
        <v>102.17431222</v>
      </c>
    </row>
    <row r="67" s="4" customFormat="true" ht="10.5" hidden="false" customHeight="true" outlineLevel="0" collapsed="false">
      <c r="A67" s="41" t="n">
        <v>62</v>
      </c>
      <c r="B67" s="42" t="s">
        <v>97</v>
      </c>
      <c r="C67" s="42" t="s">
        <v>17</v>
      </c>
      <c r="D67" s="44" t="n">
        <v>81.2076136</v>
      </c>
      <c r="E67" s="44" t="n">
        <v>0.028013435285448</v>
      </c>
      <c r="F67" s="44" t="n">
        <v>35.9398958015181</v>
      </c>
      <c r="G67" s="44" t="n">
        <v>4.10223851</v>
      </c>
      <c r="H67" s="44" t="n">
        <v>77.10537509</v>
      </c>
    </row>
    <row r="68" s="4" customFormat="true" ht="10.5" hidden="false" customHeight="true" outlineLevel="0" collapsed="false">
      <c r="A68" s="41" t="n">
        <v>63</v>
      </c>
      <c r="B68" s="42" t="s">
        <v>72</v>
      </c>
      <c r="C68" s="42" t="s">
        <v>17</v>
      </c>
      <c r="D68" s="44" t="n">
        <v>81.07973172</v>
      </c>
      <c r="E68" s="44" t="n">
        <v>0.0279693210625229</v>
      </c>
      <c r="F68" s="44" t="n">
        <v>12.3100612034266</v>
      </c>
      <c r="G68" s="44" t="n">
        <v>34.28237018</v>
      </c>
      <c r="H68" s="44" t="n">
        <v>46.79736154</v>
      </c>
    </row>
    <row r="69" s="4" customFormat="true" ht="10.5" hidden="false" customHeight="true" outlineLevel="0" collapsed="false">
      <c r="A69" s="41" t="n">
        <v>64</v>
      </c>
      <c r="B69" s="42" t="s">
        <v>75</v>
      </c>
      <c r="C69" s="42" t="s">
        <v>17</v>
      </c>
      <c r="D69" s="44" t="n">
        <v>63.56200155</v>
      </c>
      <c r="E69" s="44" t="n">
        <v>0.0219263925893085</v>
      </c>
      <c r="F69" s="44" t="n">
        <v>10.6509806996076</v>
      </c>
      <c r="G69" s="44" t="n">
        <v>11.30417785</v>
      </c>
      <c r="H69" s="44" t="n">
        <v>52.2578237</v>
      </c>
    </row>
    <row r="70" s="4" customFormat="true" ht="10.5" hidden="false" customHeight="true" outlineLevel="0" collapsed="false">
      <c r="A70" s="41" t="n">
        <v>65</v>
      </c>
      <c r="B70" s="42" t="s">
        <v>85</v>
      </c>
      <c r="C70" s="42" t="s">
        <v>52</v>
      </c>
      <c r="D70" s="44" t="n">
        <v>59.20410207</v>
      </c>
      <c r="E70" s="44" t="n">
        <v>0.020423088531332</v>
      </c>
      <c r="F70" s="44" t="n">
        <v>17.0398966310329</v>
      </c>
      <c r="G70" s="44" t="n">
        <v>19.85329554</v>
      </c>
      <c r="H70" s="44" t="n">
        <v>39.35080653</v>
      </c>
    </row>
    <row r="71" s="4" customFormat="true" ht="10.5" hidden="false" customHeight="true" outlineLevel="0" collapsed="false">
      <c r="A71" s="41" t="n">
        <v>66</v>
      </c>
      <c r="B71" s="42" t="s">
        <v>94</v>
      </c>
      <c r="C71" s="42" t="s">
        <v>15</v>
      </c>
      <c r="D71" s="44" t="n">
        <v>31.10266572</v>
      </c>
      <c r="E71" s="44" t="n">
        <v>0.010729197358807</v>
      </c>
      <c r="F71" s="44" t="n">
        <v>19.1331002017373</v>
      </c>
      <c r="G71" s="44" t="n">
        <v>21.88967911</v>
      </c>
      <c r="H71" s="44" t="n">
        <v>9.21298661</v>
      </c>
    </row>
    <row r="72" s="4" customFormat="true" ht="10.5" hidden="false" customHeight="true" outlineLevel="0" collapsed="false">
      <c r="A72" s="41" t="n">
        <v>67</v>
      </c>
      <c r="B72" s="42" t="s">
        <v>66</v>
      </c>
      <c r="C72" s="42" t="s">
        <v>17</v>
      </c>
      <c r="D72" s="44" t="n">
        <v>30.63439104</v>
      </c>
      <c r="E72" s="44" t="n">
        <v>0.0105676609970983</v>
      </c>
      <c r="F72" s="44" t="n">
        <v>3.55391069341891</v>
      </c>
      <c r="G72" s="44" t="n">
        <v>4.69242962</v>
      </c>
      <c r="H72" s="44" t="n">
        <v>25.94196142</v>
      </c>
    </row>
    <row r="73" s="4" customFormat="true" ht="10.5" hidden="false" customHeight="true" outlineLevel="0" collapsed="false">
      <c r="A73" s="41" t="n">
        <v>68</v>
      </c>
      <c r="B73" s="42" t="s">
        <v>98</v>
      </c>
      <c r="C73" s="42" t="s">
        <v>17</v>
      </c>
      <c r="D73" s="44" t="n">
        <v>24.55955786</v>
      </c>
      <c r="E73" s="44" t="n">
        <v>0.00847208228700277</v>
      </c>
      <c r="F73" s="44" t="n">
        <v>23.1155932508685</v>
      </c>
      <c r="G73" s="44" t="n">
        <v>16.46178251</v>
      </c>
      <c r="H73" s="44" t="n">
        <v>8.09777535</v>
      </c>
    </row>
    <row r="74" s="4" customFormat="true" ht="10.5" hidden="false" customHeight="true" outlineLevel="0" collapsed="false">
      <c r="A74" s="41" t="n">
        <v>69</v>
      </c>
      <c r="B74" s="42" t="s">
        <v>60</v>
      </c>
      <c r="C74" s="42" t="s">
        <v>17</v>
      </c>
      <c r="D74" s="44" t="n">
        <v>21.24743902</v>
      </c>
      <c r="E74" s="44" t="n">
        <v>0.0073295314513253</v>
      </c>
      <c r="F74" s="44" t="n">
        <v>1.21127240696248</v>
      </c>
      <c r="G74" s="44" t="n">
        <v>0.88212403</v>
      </c>
      <c r="H74" s="44" t="n">
        <v>20.36531499</v>
      </c>
    </row>
    <row r="75" s="4" customFormat="true" ht="10.5" hidden="false" customHeight="true" outlineLevel="0" collapsed="false">
      <c r="A75" s="41" t="n">
        <v>70</v>
      </c>
      <c r="B75" s="42" t="s">
        <v>99</v>
      </c>
      <c r="C75" s="42" t="s">
        <v>15</v>
      </c>
      <c r="D75" s="44" t="n">
        <v>17.85415914</v>
      </c>
      <c r="E75" s="44" t="n">
        <v>0.00615898324642407</v>
      </c>
      <c r="F75" s="44" t="n">
        <v>14.7361015705663</v>
      </c>
      <c r="G75" s="44" t="n">
        <v>1.01415974</v>
      </c>
      <c r="H75" s="44" t="n">
        <v>16.8399994</v>
      </c>
    </row>
    <row r="76" s="4" customFormat="true" ht="10.5" hidden="false" customHeight="true" outlineLevel="0" collapsed="false">
      <c r="A76" s="41" t="n">
        <v>71</v>
      </c>
      <c r="B76" s="42" t="s">
        <v>27</v>
      </c>
      <c r="C76" s="42" t="s">
        <v>17</v>
      </c>
      <c r="D76" s="44" t="n">
        <v>14.59179908</v>
      </c>
      <c r="E76" s="44" t="n">
        <v>0.00503359723435881</v>
      </c>
      <c r="F76" s="44" t="n">
        <v>0.117522356914619</v>
      </c>
      <c r="G76" s="44" t="n">
        <v>14.59179908</v>
      </c>
      <c r="H76" s="44" t="n">
        <v>0</v>
      </c>
    </row>
    <row r="77" s="4" customFormat="true" ht="10.5" hidden="false" customHeight="true" outlineLevel="0" collapsed="false">
      <c r="A77" s="41" t="n">
        <v>72</v>
      </c>
      <c r="B77" s="42" t="s">
        <v>96</v>
      </c>
      <c r="C77" s="42" t="s">
        <v>17</v>
      </c>
      <c r="D77" s="44" t="n">
        <v>13.11024779</v>
      </c>
      <c r="E77" s="44" t="n">
        <v>0.00452252026331374</v>
      </c>
      <c r="F77" s="44" t="n">
        <v>9.21962859739577</v>
      </c>
      <c r="G77" s="44" t="n">
        <v>7.99649721</v>
      </c>
      <c r="H77" s="44" t="n">
        <v>5.11375058</v>
      </c>
    </row>
    <row r="78" s="4" customFormat="true" ht="10.5" hidden="false" customHeight="true" outlineLevel="0" collapsed="false">
      <c r="A78" s="41" t="n">
        <v>73</v>
      </c>
      <c r="B78" s="42" t="s">
        <v>77</v>
      </c>
      <c r="C78" s="42" t="s">
        <v>26</v>
      </c>
      <c r="D78" s="44" t="n">
        <v>8.90260836</v>
      </c>
      <c r="E78" s="44" t="n">
        <v>0.00307105001746472</v>
      </c>
      <c r="F78" s="44" t="n">
        <v>1.56377378349846</v>
      </c>
      <c r="G78" s="44" t="n">
        <v>7.17074476</v>
      </c>
      <c r="H78" s="44" t="n">
        <v>1.7318636</v>
      </c>
    </row>
    <row r="79" s="4" customFormat="true" ht="10.5" hidden="false" customHeight="true" outlineLevel="0" collapsed="false">
      <c r="A79" s="41" t="n">
        <v>74</v>
      </c>
      <c r="B79" s="42" t="s">
        <v>92</v>
      </c>
      <c r="C79" s="42" t="s">
        <v>17</v>
      </c>
      <c r="D79" s="44" t="n">
        <v>8.64603446</v>
      </c>
      <c r="E79" s="44" t="n">
        <v>0.0029825421051526</v>
      </c>
      <c r="F79" s="44" t="n">
        <v>3.29038606927436</v>
      </c>
      <c r="G79" s="44" t="n">
        <v>4.0936798</v>
      </c>
      <c r="H79" s="44" t="n">
        <v>4.55235466</v>
      </c>
    </row>
    <row r="80" s="4" customFormat="true" ht="10.5" hidden="false" customHeight="true" outlineLevel="0" collapsed="false">
      <c r="A80" s="41" t="n">
        <v>75</v>
      </c>
      <c r="B80" s="42" t="s">
        <v>30</v>
      </c>
      <c r="C80" s="42" t="s">
        <v>17</v>
      </c>
      <c r="D80" s="44" t="n">
        <v>7.6228809</v>
      </c>
      <c r="E80" s="44" t="n">
        <v>0.002629594336224</v>
      </c>
      <c r="F80" s="44" t="n">
        <v>0.145405382713596</v>
      </c>
      <c r="G80" s="44" t="n">
        <v>7.6228809</v>
      </c>
      <c r="H80" s="44" t="n">
        <v>0</v>
      </c>
    </row>
    <row r="81" s="4" customFormat="true" ht="10.5" hidden="false" customHeight="true" outlineLevel="0" collapsed="false">
      <c r="A81" s="41" t="n">
        <v>76</v>
      </c>
      <c r="B81" s="42" t="s">
        <v>100</v>
      </c>
      <c r="C81" s="42" t="s">
        <v>17</v>
      </c>
      <c r="D81" s="44" t="n">
        <v>7.3501239</v>
      </c>
      <c r="E81" s="44" t="n">
        <v>0.00253550389039722</v>
      </c>
      <c r="F81" s="44" t="n">
        <v>14.0419219300007</v>
      </c>
      <c r="G81" s="44" t="n">
        <v>3.89071485</v>
      </c>
      <c r="H81" s="44" t="n">
        <v>3.45940905</v>
      </c>
    </row>
    <row r="82" s="4" customFormat="true" ht="10.5" hidden="false" customHeight="true" outlineLevel="0" collapsed="false">
      <c r="A82" s="41" t="n">
        <v>77</v>
      </c>
      <c r="B82" s="42" t="s">
        <v>102</v>
      </c>
      <c r="C82" s="42" t="s">
        <v>17</v>
      </c>
      <c r="D82" s="44" t="n">
        <v>6.83855556</v>
      </c>
      <c r="E82" s="44" t="n">
        <v>0.00235903291740124</v>
      </c>
      <c r="F82" s="44" t="n">
        <v>23.939610248143</v>
      </c>
      <c r="G82" s="44" t="n">
        <v>0.60348853</v>
      </c>
      <c r="H82" s="44" t="n">
        <v>6.23506703</v>
      </c>
    </row>
    <row r="83" s="4" customFormat="true" ht="10.5" hidden="false" customHeight="true" outlineLevel="0" collapsed="false">
      <c r="A83" s="41" t="n">
        <v>78</v>
      </c>
      <c r="B83" s="42" t="s">
        <v>71</v>
      </c>
      <c r="C83" s="42" t="s">
        <v>17</v>
      </c>
      <c r="D83" s="44" t="n">
        <v>4.04436993</v>
      </c>
      <c r="E83" s="44" t="n">
        <v>0.00139514868473449</v>
      </c>
      <c r="F83" s="44" t="n">
        <v>0.548332865511291</v>
      </c>
      <c r="G83" s="44" t="n">
        <v>4.04436993</v>
      </c>
      <c r="H83" s="44" t="n">
        <v>0</v>
      </c>
    </row>
    <row r="84" s="4" customFormat="true" ht="10.5" hidden="false" customHeight="true" outlineLevel="0" collapsed="false">
      <c r="A84" s="41" t="n">
        <v>79</v>
      </c>
      <c r="B84" s="42" t="s">
        <v>104</v>
      </c>
      <c r="C84" s="42" t="s">
        <v>17</v>
      </c>
      <c r="D84" s="44" t="n">
        <v>1.72771458</v>
      </c>
      <c r="E84" s="44" t="n">
        <v>0.000595993632037414</v>
      </c>
      <c r="F84" s="44" t="n">
        <v>1.88150429611014</v>
      </c>
      <c r="G84" s="44" t="n">
        <v>0.06341447</v>
      </c>
      <c r="H84" s="44" t="n">
        <v>1.66430011</v>
      </c>
    </row>
    <row r="85" s="4" customFormat="true" ht="10.5" hidden="false" customHeight="true" outlineLevel="0" collapsed="false">
      <c r="A85" s="41" t="n">
        <v>80</v>
      </c>
      <c r="B85" s="42" t="s">
        <v>101</v>
      </c>
      <c r="C85" s="42" t="s">
        <v>17</v>
      </c>
      <c r="D85" s="44" t="n">
        <v>1.48278328</v>
      </c>
      <c r="E85" s="44" t="n">
        <v>0.000511501959178668</v>
      </c>
      <c r="F85" s="44" t="n">
        <v>3.71322064315842</v>
      </c>
      <c r="G85" s="44" t="n">
        <v>1.3257555</v>
      </c>
      <c r="H85" s="44" t="n">
        <v>0.15702778</v>
      </c>
    </row>
    <row r="86" s="4" customFormat="true" ht="10.5" hidden="false" customHeight="true" outlineLevel="0" collapsed="false">
      <c r="A86" s="41" t="n">
        <v>81</v>
      </c>
      <c r="B86" s="42" t="s">
        <v>95</v>
      </c>
      <c r="C86" s="42" t="s">
        <v>15</v>
      </c>
      <c r="D86" s="44" t="n">
        <v>0.94590316</v>
      </c>
      <c r="E86" s="44" t="n">
        <v>0.000326299416819222</v>
      </c>
      <c r="F86" s="44" t="n">
        <v>1.00066054440817</v>
      </c>
      <c r="G86" s="44" t="n">
        <v>0.94590316</v>
      </c>
      <c r="H86" s="44" t="n">
        <v>0</v>
      </c>
    </row>
    <row r="87" s="4" customFormat="true" ht="10.5" hidden="false" customHeight="true" outlineLevel="0" collapsed="false">
      <c r="A87" s="41" t="n">
        <v>82</v>
      </c>
      <c r="B87" s="42" t="s">
        <v>103</v>
      </c>
      <c r="C87" s="42" t="s">
        <v>17</v>
      </c>
      <c r="D87" s="44" t="n">
        <v>0.5674268</v>
      </c>
      <c r="E87" s="44" t="n">
        <v>0.000195739946494732</v>
      </c>
      <c r="F87" s="44" t="n">
        <v>3.79633708508218</v>
      </c>
      <c r="G87" s="44" t="n">
        <v>0.53231971</v>
      </c>
      <c r="H87" s="44" t="n">
        <v>0.03510709</v>
      </c>
    </row>
    <row r="88" s="4" customFormat="true" ht="10.5" hidden="false" customHeight="true" outlineLevel="0" collapsed="false"/>
    <row r="89" s="4" customFormat="true" ht="10.5" hidden="false" customHeight="true" outlineLevel="0" collapsed="false">
      <c r="A89" s="27" t="s">
        <v>105</v>
      </c>
    </row>
    <row r="90" s="4" customFormat="true" ht="10.5" hidden="false" customHeight="true" outlineLevel="0" collapsed="false">
      <c r="A90" s="27"/>
    </row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1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1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1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1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1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1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1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1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1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1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1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1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1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1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1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1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30</v>
      </c>
    </row>
    <row r="2" customFormat="false" ht="15.75" hidden="false" customHeight="false" outlineLevel="0" collapsed="false">
      <c r="A2" s="29" t="s">
        <v>131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26</v>
      </c>
      <c r="E3" s="33" t="s">
        <v>109</v>
      </c>
      <c r="F3" s="35" t="s">
        <v>132</v>
      </c>
      <c r="G3" s="34" t="s">
        <v>133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28</v>
      </c>
      <c r="H4" s="33" t="s">
        <v>129</v>
      </c>
    </row>
    <row r="5" s="63" customFormat="true" ht="11.1" hidden="false" customHeight="true" outlineLevel="0" collapsed="false">
      <c r="A5" s="60"/>
      <c r="B5" s="61" t="s">
        <v>13</v>
      </c>
      <c r="C5" s="60"/>
      <c r="D5" s="62" t="n">
        <v>233214.10271504</v>
      </c>
      <c r="E5" s="62" t="n">
        <v>100</v>
      </c>
      <c r="F5" s="62" t="n">
        <v>28.6527620709013</v>
      </c>
      <c r="G5" s="62" t="n">
        <v>137553.60237735</v>
      </c>
      <c r="H5" s="62" t="n">
        <v>95660.50033769</v>
      </c>
      <c r="J5" s="19"/>
      <c r="K5" s="59"/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5315.04368098</v>
      </c>
      <c r="E6" s="44" t="n">
        <v>19.4306618482458</v>
      </c>
      <c r="F6" s="44" t="n">
        <v>20.2524539608087</v>
      </c>
      <c r="G6" s="44" t="n">
        <v>21971.50258327</v>
      </c>
      <c r="H6" s="44" t="n">
        <v>23343.54109771</v>
      </c>
      <c r="J6" s="23"/>
      <c r="K6" s="59"/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39671.22291946</v>
      </c>
      <c r="E7" s="44" t="n">
        <v>17.0106449213895</v>
      </c>
      <c r="F7" s="44" t="n">
        <v>28.1394306620692</v>
      </c>
      <c r="G7" s="44" t="n">
        <v>28192.98818119</v>
      </c>
      <c r="H7" s="44" t="n">
        <v>11478.23473827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27982.53794175</v>
      </c>
      <c r="E8" s="44" t="n">
        <v>11.9986474299718</v>
      </c>
      <c r="F8" s="44" t="n">
        <v>54.1095780832487</v>
      </c>
      <c r="G8" s="44" t="n">
        <v>16582.99293011</v>
      </c>
      <c r="H8" s="44" t="n">
        <v>11399.54501164</v>
      </c>
    </row>
    <row r="9" s="4" customFormat="true" ht="10.5" hidden="false" customHeight="true" outlineLevel="0" collapsed="false">
      <c r="A9" s="41" t="n">
        <v>4</v>
      </c>
      <c r="B9" s="42" t="s">
        <v>21</v>
      </c>
      <c r="C9" s="42" t="s">
        <v>17</v>
      </c>
      <c r="D9" s="44" t="n">
        <v>14547.03761983</v>
      </c>
      <c r="E9" s="44" t="n">
        <v>6.23763205161086</v>
      </c>
      <c r="F9" s="44" t="n">
        <v>33.8249056948383</v>
      </c>
      <c r="G9" s="44" t="n">
        <v>6934.76057093</v>
      </c>
      <c r="H9" s="44" t="n">
        <v>7612.2770489</v>
      </c>
    </row>
    <row r="10" s="4" customFormat="true" ht="10.5" hidden="false" customHeight="true" outlineLevel="0" collapsed="false">
      <c r="A10" s="41" t="n">
        <v>5</v>
      </c>
      <c r="B10" s="42" t="s">
        <v>24</v>
      </c>
      <c r="C10" s="42" t="s">
        <v>17</v>
      </c>
      <c r="D10" s="44" t="n">
        <v>11316.35601216</v>
      </c>
      <c r="E10" s="44" t="n">
        <v>4.85234635488028</v>
      </c>
      <c r="F10" s="44" t="n">
        <v>52.5928172798155</v>
      </c>
      <c r="G10" s="44" t="n">
        <v>7044.27311067</v>
      </c>
      <c r="H10" s="44" t="n">
        <v>4272.08290149</v>
      </c>
    </row>
    <row r="11" s="4" customFormat="true" ht="10.5" hidden="false" customHeight="true" outlineLevel="0" collapsed="false">
      <c r="A11" s="41" t="n">
        <v>6</v>
      </c>
      <c r="B11" s="42" t="s">
        <v>22</v>
      </c>
      <c r="C11" s="42" t="s">
        <v>17</v>
      </c>
      <c r="D11" s="44" t="n">
        <v>11289.69936598</v>
      </c>
      <c r="E11" s="44" t="n">
        <v>4.84091623728891</v>
      </c>
      <c r="F11" s="44" t="n">
        <v>30.7578784410982</v>
      </c>
      <c r="G11" s="44" t="n">
        <v>7044.75375937</v>
      </c>
      <c r="H11" s="44" t="n">
        <v>4244.94560661</v>
      </c>
    </row>
    <row r="12" s="4" customFormat="true" ht="10.5" hidden="false" customHeight="true" outlineLevel="0" collapsed="false">
      <c r="A12" s="41" t="n">
        <v>7</v>
      </c>
      <c r="B12" s="42" t="s">
        <v>19</v>
      </c>
      <c r="C12" s="42" t="s">
        <v>17</v>
      </c>
      <c r="D12" s="44" t="n">
        <v>8176.70872647</v>
      </c>
      <c r="E12" s="44" t="n">
        <v>3.50609531382455</v>
      </c>
      <c r="F12" s="44" t="n">
        <v>15.2539722923408</v>
      </c>
      <c r="G12" s="44" t="n">
        <v>5237.43747666</v>
      </c>
      <c r="H12" s="44" t="n">
        <v>2939.27124981</v>
      </c>
    </row>
    <row r="13" s="4" customFormat="true" ht="10.5" hidden="false" customHeight="true" outlineLevel="0" collapsed="false">
      <c r="A13" s="41" t="n">
        <v>8</v>
      </c>
      <c r="B13" s="42" t="s">
        <v>18</v>
      </c>
      <c r="C13" s="42" t="s">
        <v>17</v>
      </c>
      <c r="D13" s="44" t="n">
        <v>7729.38487565</v>
      </c>
      <c r="E13" s="44" t="n">
        <v>3.31428708026907</v>
      </c>
      <c r="F13" s="44" t="n">
        <v>14.970057578108</v>
      </c>
      <c r="G13" s="44" t="n">
        <v>5151.48416416</v>
      </c>
      <c r="H13" s="44" t="n">
        <v>2577.90071149</v>
      </c>
    </row>
    <row r="14" s="4" customFormat="true" ht="10.5" hidden="false" customHeight="true" outlineLevel="0" collapsed="false">
      <c r="A14" s="41" t="n">
        <v>9</v>
      </c>
      <c r="B14" s="42" t="s">
        <v>23</v>
      </c>
      <c r="C14" s="42" t="s">
        <v>17</v>
      </c>
      <c r="D14" s="44" t="n">
        <v>4432.27224106</v>
      </c>
      <c r="E14" s="44" t="n">
        <v>1.90051638792861</v>
      </c>
      <c r="F14" s="44" t="n">
        <v>18.5069233364678</v>
      </c>
      <c r="G14" s="44" t="n">
        <v>2487.50612342</v>
      </c>
      <c r="H14" s="44" t="n">
        <v>1944.76611764</v>
      </c>
    </row>
    <row r="15" s="4" customFormat="true" ht="10.5" hidden="false" customHeight="true" outlineLevel="0" collapsed="false">
      <c r="A15" s="41" t="n">
        <v>10</v>
      </c>
      <c r="B15" s="42" t="s">
        <v>25</v>
      </c>
      <c r="C15" s="42" t="s">
        <v>26</v>
      </c>
      <c r="D15" s="44" t="n">
        <v>4309.1918755</v>
      </c>
      <c r="E15" s="44" t="n">
        <v>1.84774069206497</v>
      </c>
      <c r="F15" s="44" t="n">
        <v>27.4231152816967</v>
      </c>
      <c r="G15" s="44" t="n">
        <v>2676.51563212</v>
      </c>
      <c r="H15" s="44" t="n">
        <v>1632.67624338</v>
      </c>
    </row>
    <row r="16" s="4" customFormat="true" ht="10.5" hidden="false" customHeight="true" outlineLevel="0" collapsed="false">
      <c r="A16" s="41" t="n">
        <v>11</v>
      </c>
      <c r="B16" s="42" t="s">
        <v>28</v>
      </c>
      <c r="C16" s="42" t="s">
        <v>29</v>
      </c>
      <c r="D16" s="44" t="n">
        <v>3836.61677363</v>
      </c>
      <c r="E16" s="44" t="n">
        <v>1.64510496104856</v>
      </c>
      <c r="F16" s="44" t="n">
        <v>47.2117670587975</v>
      </c>
      <c r="G16" s="44" t="n">
        <v>2337.81645953</v>
      </c>
      <c r="H16" s="44" t="n">
        <v>1498.8003141</v>
      </c>
    </row>
    <row r="17" s="4" customFormat="true" ht="10.5" hidden="false" customHeight="true" outlineLevel="0" collapsed="false">
      <c r="A17" s="41" t="n">
        <v>12</v>
      </c>
      <c r="B17" s="42" t="s">
        <v>39</v>
      </c>
      <c r="C17" s="42" t="s">
        <v>17</v>
      </c>
      <c r="D17" s="44" t="n">
        <v>3591.46626371</v>
      </c>
      <c r="E17" s="44" t="n">
        <v>1.53998674261065</v>
      </c>
      <c r="F17" s="44" t="n">
        <v>55.6959037854111</v>
      </c>
      <c r="G17" s="44" t="n">
        <v>1853.43177244</v>
      </c>
      <c r="H17" s="44" t="n">
        <v>1738.03449127</v>
      </c>
    </row>
    <row r="18" s="4" customFormat="true" ht="10.5" hidden="false" customHeight="true" outlineLevel="0" collapsed="false">
      <c r="A18" s="41" t="n">
        <v>13</v>
      </c>
      <c r="B18" s="42" t="s">
        <v>40</v>
      </c>
      <c r="C18" s="42" t="s">
        <v>17</v>
      </c>
      <c r="D18" s="44" t="n">
        <v>3339.42289842</v>
      </c>
      <c r="E18" s="44" t="n">
        <v>1.4319129330272</v>
      </c>
      <c r="F18" s="44" t="n">
        <v>68.747762778432</v>
      </c>
      <c r="G18" s="44" t="n">
        <v>1062.86769552</v>
      </c>
      <c r="H18" s="44" t="n">
        <v>2276.5552029</v>
      </c>
    </row>
    <row r="19" s="4" customFormat="true" ht="10.5" hidden="false" customHeight="true" outlineLevel="0" collapsed="false">
      <c r="A19" s="41" t="n">
        <v>14</v>
      </c>
      <c r="B19" s="42" t="s">
        <v>35</v>
      </c>
      <c r="C19" s="42" t="s">
        <v>17</v>
      </c>
      <c r="D19" s="44" t="n">
        <v>3027.87775462</v>
      </c>
      <c r="E19" s="44" t="n">
        <v>1.29832532397053</v>
      </c>
      <c r="F19" s="44" t="n">
        <v>45.9535721562619</v>
      </c>
      <c r="G19" s="44" t="n">
        <v>1742.45161344</v>
      </c>
      <c r="H19" s="44" t="n">
        <v>1285.42614118</v>
      </c>
    </row>
    <row r="20" s="4" customFormat="true" ht="10.5" hidden="false" customHeight="true" outlineLevel="0" collapsed="false">
      <c r="A20" s="41" t="n">
        <v>15</v>
      </c>
      <c r="B20" s="42" t="s">
        <v>34</v>
      </c>
      <c r="C20" s="42" t="s">
        <v>17</v>
      </c>
      <c r="D20" s="44" t="n">
        <v>2944.53360529</v>
      </c>
      <c r="E20" s="44" t="n">
        <v>1.26258814154471</v>
      </c>
      <c r="F20" s="44" t="n">
        <v>46.8942616661222</v>
      </c>
      <c r="G20" s="44" t="n">
        <v>1900.46038511</v>
      </c>
      <c r="H20" s="44" t="n">
        <v>1044.07322018</v>
      </c>
    </row>
    <row r="21" s="4" customFormat="true" ht="10.5" hidden="false" customHeight="true" outlineLevel="0" collapsed="false">
      <c r="A21" s="41" t="n">
        <v>16</v>
      </c>
      <c r="B21" s="42" t="s">
        <v>27</v>
      </c>
      <c r="C21" s="42" t="s">
        <v>17</v>
      </c>
      <c r="D21" s="44" t="n">
        <v>2943.02131124</v>
      </c>
      <c r="E21" s="44" t="n">
        <v>1.26193968416911</v>
      </c>
      <c r="F21" s="44" t="n">
        <v>23.7030950776274</v>
      </c>
      <c r="G21" s="44" t="n">
        <v>2136.17174492</v>
      </c>
      <c r="H21" s="44" t="n">
        <v>806.84956632</v>
      </c>
    </row>
    <row r="22" s="4" customFormat="true" ht="10.5" hidden="false" customHeight="true" outlineLevel="0" collapsed="false">
      <c r="A22" s="41" t="n">
        <v>17</v>
      </c>
      <c r="B22" s="42" t="s">
        <v>38</v>
      </c>
      <c r="C22" s="42" t="s">
        <v>17</v>
      </c>
      <c r="D22" s="44" t="n">
        <v>2754.41523181</v>
      </c>
      <c r="E22" s="44" t="n">
        <v>1.18106718236314</v>
      </c>
      <c r="F22" s="44" t="n">
        <v>45.6010486632925</v>
      </c>
      <c r="G22" s="44" t="n">
        <v>1325.32375526</v>
      </c>
      <c r="H22" s="44" t="n">
        <v>1429.09147655</v>
      </c>
    </row>
    <row r="23" s="4" customFormat="true" ht="10.5" hidden="false" customHeight="true" outlineLevel="0" collapsed="false">
      <c r="A23" s="41" t="n">
        <v>18</v>
      </c>
      <c r="B23" s="42" t="s">
        <v>31</v>
      </c>
      <c r="C23" s="42" t="s">
        <v>32</v>
      </c>
      <c r="D23" s="44" t="n">
        <v>2741.88086844</v>
      </c>
      <c r="E23" s="44" t="n">
        <v>1.17569256598099</v>
      </c>
      <c r="F23" s="44" t="n">
        <v>36.0378908209882</v>
      </c>
      <c r="G23" s="44" t="n">
        <v>1948.57357251</v>
      </c>
      <c r="H23" s="44" t="n">
        <v>793.30729593</v>
      </c>
    </row>
    <row r="24" s="4" customFormat="true" ht="10.5" hidden="false" customHeight="true" outlineLevel="0" collapsed="false">
      <c r="A24" s="41" t="n">
        <v>19</v>
      </c>
      <c r="B24" s="42" t="s">
        <v>36</v>
      </c>
      <c r="C24" s="42" t="s">
        <v>15</v>
      </c>
      <c r="D24" s="44" t="n">
        <v>2701.15272322</v>
      </c>
      <c r="E24" s="44" t="n">
        <v>1.15822872278032</v>
      </c>
      <c r="F24" s="44" t="n">
        <v>40.279945244583</v>
      </c>
      <c r="G24" s="44" t="n">
        <v>2438.0969911</v>
      </c>
      <c r="H24" s="44" t="n">
        <v>263.05573212</v>
      </c>
    </row>
    <row r="25" s="4" customFormat="true" ht="10.5" hidden="false" customHeight="true" outlineLevel="0" collapsed="false">
      <c r="A25" s="41" t="n">
        <v>20</v>
      </c>
      <c r="B25" s="42" t="s">
        <v>44</v>
      </c>
      <c r="C25" s="42" t="s">
        <v>17</v>
      </c>
      <c r="D25" s="44" t="n">
        <v>2415.65839898</v>
      </c>
      <c r="E25" s="44" t="n">
        <v>1.03581145859419</v>
      </c>
      <c r="F25" s="44" t="n">
        <v>75.0840376043171</v>
      </c>
      <c r="G25" s="44" t="n">
        <v>1740.38612647</v>
      </c>
      <c r="H25" s="44" t="n">
        <v>675.27227251</v>
      </c>
    </row>
    <row r="26" s="4" customFormat="true" ht="10.5" hidden="false" customHeight="true" outlineLevel="0" collapsed="false">
      <c r="A26" s="41" t="n">
        <v>21</v>
      </c>
      <c r="B26" s="42" t="s">
        <v>42</v>
      </c>
      <c r="C26" s="42" t="s">
        <v>17</v>
      </c>
      <c r="D26" s="44" t="n">
        <v>2287.18780499</v>
      </c>
      <c r="E26" s="44" t="n">
        <v>0.980724483795336</v>
      </c>
      <c r="F26" s="44" t="n">
        <v>52.6130076533122</v>
      </c>
      <c r="G26" s="44" t="n">
        <v>184.31673331</v>
      </c>
      <c r="H26" s="44" t="n">
        <v>2102.87107168</v>
      </c>
    </row>
    <row r="27" s="4" customFormat="true" ht="10.5" hidden="false" customHeight="true" outlineLevel="0" collapsed="false">
      <c r="A27" s="41" t="n">
        <v>22</v>
      </c>
      <c r="B27" s="42" t="s">
        <v>33</v>
      </c>
      <c r="C27" s="42" t="s">
        <v>17</v>
      </c>
      <c r="D27" s="44" t="n">
        <v>1903.52164359</v>
      </c>
      <c r="E27" s="44" t="n">
        <v>0.816212064977853</v>
      </c>
      <c r="F27" s="44" t="n">
        <v>26.2089773018444</v>
      </c>
      <c r="G27" s="44" t="n">
        <v>1567.64022113</v>
      </c>
      <c r="H27" s="44" t="n">
        <v>335.88142246</v>
      </c>
    </row>
    <row r="28" s="4" customFormat="true" ht="10.5" hidden="false" customHeight="true" outlineLevel="0" collapsed="false">
      <c r="A28" s="41" t="n">
        <v>23</v>
      </c>
      <c r="B28" s="42" t="s">
        <v>58</v>
      </c>
      <c r="C28" s="42" t="s">
        <v>15</v>
      </c>
      <c r="D28" s="44" t="n">
        <v>1841.8837458</v>
      </c>
      <c r="E28" s="44" t="n">
        <v>0.789782317774566</v>
      </c>
      <c r="F28" s="44" t="n">
        <v>85.1952867700456</v>
      </c>
      <c r="G28" s="44" t="n">
        <v>1555.86203964</v>
      </c>
      <c r="H28" s="44" t="n">
        <v>286.02170616</v>
      </c>
    </row>
    <row r="29" s="4" customFormat="true" ht="10.5" hidden="false" customHeight="true" outlineLevel="0" collapsed="false">
      <c r="A29" s="41" t="n">
        <v>24</v>
      </c>
      <c r="B29" s="42" t="s">
        <v>60</v>
      </c>
      <c r="C29" s="42" t="s">
        <v>17</v>
      </c>
      <c r="D29" s="44" t="n">
        <v>1722.69540921</v>
      </c>
      <c r="E29" s="44" t="n">
        <v>0.738675487097335</v>
      </c>
      <c r="F29" s="44" t="n">
        <v>98.207290432172</v>
      </c>
      <c r="G29" s="44" t="n">
        <v>1547.34533147</v>
      </c>
      <c r="H29" s="44" t="n">
        <v>175.35007774</v>
      </c>
    </row>
    <row r="30" s="4" customFormat="true" ht="10.5" hidden="false" customHeight="true" outlineLevel="0" collapsed="false">
      <c r="A30" s="41" t="n">
        <v>25</v>
      </c>
      <c r="B30" s="42" t="s">
        <v>43</v>
      </c>
      <c r="C30" s="42" t="s">
        <v>17</v>
      </c>
      <c r="D30" s="44" t="n">
        <v>1493.86557329</v>
      </c>
      <c r="E30" s="44" t="n">
        <v>0.640555419204355</v>
      </c>
      <c r="F30" s="44" t="n">
        <v>42.3606487082326</v>
      </c>
      <c r="G30" s="44" t="n">
        <v>516.78500814</v>
      </c>
      <c r="H30" s="44" t="n">
        <v>977.08056515</v>
      </c>
    </row>
    <row r="31" s="4" customFormat="true" ht="10.5" hidden="false" customHeight="true" outlineLevel="0" collapsed="false">
      <c r="A31" s="41" t="n">
        <v>26</v>
      </c>
      <c r="B31" s="42" t="s">
        <v>49</v>
      </c>
      <c r="C31" s="42" t="s">
        <v>17</v>
      </c>
      <c r="D31" s="44" t="n">
        <v>1425.24276329</v>
      </c>
      <c r="E31" s="44" t="n">
        <v>0.611130607753802</v>
      </c>
      <c r="F31" s="44" t="n">
        <v>51.3404023100172</v>
      </c>
      <c r="G31" s="44" t="n">
        <v>1056.09715036</v>
      </c>
      <c r="H31" s="44" t="n">
        <v>369.14561293</v>
      </c>
    </row>
    <row r="32" s="4" customFormat="true" ht="10.5" hidden="false" customHeight="true" outlineLevel="0" collapsed="false">
      <c r="A32" s="41" t="n">
        <v>27</v>
      </c>
      <c r="B32" s="42" t="s">
        <v>54</v>
      </c>
      <c r="C32" s="42" t="s">
        <v>55</v>
      </c>
      <c r="D32" s="44" t="n">
        <v>1292.32035002</v>
      </c>
      <c r="E32" s="44" t="n">
        <v>0.554134734981727</v>
      </c>
      <c r="F32" s="44" t="n">
        <v>54.2719956271931</v>
      </c>
      <c r="G32" s="44" t="n">
        <v>1106.79672619</v>
      </c>
      <c r="H32" s="44" t="n">
        <v>185.52362383</v>
      </c>
    </row>
    <row r="33" s="4" customFormat="true" ht="10.5" hidden="false" customHeight="true" outlineLevel="0" collapsed="false">
      <c r="A33" s="41" t="n">
        <v>28</v>
      </c>
      <c r="B33" s="42" t="s">
        <v>41</v>
      </c>
      <c r="C33" s="42" t="s">
        <v>17</v>
      </c>
      <c r="D33" s="44" t="n">
        <v>1185.40398141</v>
      </c>
      <c r="E33" s="44" t="n">
        <v>0.50829000802684</v>
      </c>
      <c r="F33" s="44" t="n">
        <v>37.2994918650422</v>
      </c>
      <c r="G33" s="44" t="n">
        <v>807.26278618</v>
      </c>
      <c r="H33" s="44" t="n">
        <v>378.14119523</v>
      </c>
    </row>
    <row r="34" s="4" customFormat="true" ht="10.5" hidden="false" customHeight="true" outlineLevel="0" collapsed="false">
      <c r="A34" s="41" t="n">
        <v>29</v>
      </c>
      <c r="B34" s="42" t="s">
        <v>37</v>
      </c>
      <c r="C34" s="42" t="s">
        <v>17</v>
      </c>
      <c r="D34" s="44" t="n">
        <v>1137.34327438</v>
      </c>
      <c r="E34" s="44" t="n">
        <v>0.48768203172074</v>
      </c>
      <c r="F34" s="44" t="n">
        <v>17.4094950286972</v>
      </c>
      <c r="G34" s="44" t="n">
        <v>456.07951676</v>
      </c>
      <c r="H34" s="44" t="n">
        <v>681.26375762</v>
      </c>
    </row>
    <row r="35" s="4" customFormat="true" ht="10.5" hidden="false" customHeight="true" outlineLevel="0" collapsed="false">
      <c r="A35" s="41" t="n">
        <v>30</v>
      </c>
      <c r="B35" s="42" t="s">
        <v>48</v>
      </c>
      <c r="C35" s="42" t="s">
        <v>17</v>
      </c>
      <c r="D35" s="44" t="n">
        <v>1044.83189442</v>
      </c>
      <c r="E35" s="44" t="n">
        <v>0.448014027563616</v>
      </c>
      <c r="F35" s="44" t="n">
        <v>37.7362594289371</v>
      </c>
      <c r="G35" s="44" t="n">
        <v>104.17742911</v>
      </c>
      <c r="H35" s="44" t="n">
        <v>940.65446531</v>
      </c>
    </row>
    <row r="36" s="4" customFormat="true" ht="10.5" hidden="false" customHeight="true" outlineLevel="0" collapsed="false">
      <c r="A36" s="41" t="n">
        <v>31</v>
      </c>
      <c r="B36" s="42" t="s">
        <v>53</v>
      </c>
      <c r="C36" s="42" t="s">
        <v>17</v>
      </c>
      <c r="D36" s="44" t="n">
        <v>696.69185168</v>
      </c>
      <c r="E36" s="44" t="n">
        <v>0.298734872192217</v>
      </c>
      <c r="F36" s="44" t="n">
        <v>30.0667294236856</v>
      </c>
      <c r="G36" s="44" t="n">
        <v>155.70913074</v>
      </c>
      <c r="H36" s="44" t="n">
        <v>540.98272094</v>
      </c>
    </row>
    <row r="37" s="4" customFormat="true" ht="10.5" hidden="false" customHeight="true" outlineLevel="0" collapsed="false">
      <c r="A37" s="41" t="n">
        <v>32</v>
      </c>
      <c r="B37" s="42" t="s">
        <v>47</v>
      </c>
      <c r="C37" s="42" t="s">
        <v>17</v>
      </c>
      <c r="D37" s="44" t="n">
        <v>622.02430049</v>
      </c>
      <c r="E37" s="44" t="n">
        <v>0.266718132929568</v>
      </c>
      <c r="F37" s="44" t="n">
        <v>26.9598814957281</v>
      </c>
      <c r="G37" s="44" t="n">
        <v>111.89205512</v>
      </c>
      <c r="H37" s="44" t="n">
        <v>510.13224537</v>
      </c>
    </row>
    <row r="38" s="4" customFormat="true" ht="10.5" hidden="false" customHeight="true" outlineLevel="0" collapsed="false">
      <c r="A38" s="41" t="n">
        <v>33</v>
      </c>
      <c r="B38" s="42" t="s">
        <v>66</v>
      </c>
      <c r="C38" s="42" t="s">
        <v>17</v>
      </c>
      <c r="D38" s="44" t="n">
        <v>583.45140446</v>
      </c>
      <c r="E38" s="44" t="n">
        <v>0.250178440183315</v>
      </c>
      <c r="F38" s="44" t="n">
        <v>67.6864829039106</v>
      </c>
      <c r="G38" s="44" t="n">
        <v>66.91380146</v>
      </c>
      <c r="H38" s="44" t="n">
        <v>516.537603</v>
      </c>
    </row>
    <row r="39" s="4" customFormat="true" ht="10.5" hidden="false" customHeight="true" outlineLevel="0" collapsed="false">
      <c r="A39" s="41" t="n">
        <v>34</v>
      </c>
      <c r="B39" s="42" t="s">
        <v>65</v>
      </c>
      <c r="C39" s="42" t="s">
        <v>17</v>
      </c>
      <c r="D39" s="44" t="n">
        <v>564.51208971</v>
      </c>
      <c r="E39" s="44" t="n">
        <v>0.242057441268793</v>
      </c>
      <c r="F39" s="44" t="n">
        <v>47.836450581777</v>
      </c>
      <c r="G39" s="44" t="n">
        <v>443.84203404</v>
      </c>
      <c r="H39" s="44" t="n">
        <v>120.67005567</v>
      </c>
    </row>
    <row r="40" s="4" customFormat="true" ht="10.5" hidden="false" customHeight="true" outlineLevel="0" collapsed="false">
      <c r="A40" s="41" t="n">
        <v>35</v>
      </c>
      <c r="B40" s="42" t="s">
        <v>56</v>
      </c>
      <c r="C40" s="42" t="s">
        <v>32</v>
      </c>
      <c r="D40" s="44" t="n">
        <v>562.06577235</v>
      </c>
      <c r="E40" s="44" t="n">
        <v>0.241008483537884</v>
      </c>
      <c r="F40" s="44" t="n">
        <v>23.0513769485434</v>
      </c>
      <c r="G40" s="44" t="n">
        <v>151.10479113</v>
      </c>
      <c r="H40" s="44" t="n">
        <v>410.96098122</v>
      </c>
    </row>
    <row r="41" s="4" customFormat="true" ht="10.5" hidden="false" customHeight="true" outlineLevel="0" collapsed="false">
      <c r="A41" s="41" t="n">
        <v>36</v>
      </c>
      <c r="B41" s="42" t="s">
        <v>51</v>
      </c>
      <c r="C41" s="42" t="s">
        <v>52</v>
      </c>
      <c r="D41" s="44" t="n">
        <v>556.32252087</v>
      </c>
      <c r="E41" s="44" t="n">
        <v>0.238545831660001</v>
      </c>
      <c r="F41" s="44" t="n">
        <v>26.9046206812223</v>
      </c>
      <c r="G41" s="44" t="n">
        <v>197.97753317</v>
      </c>
      <c r="H41" s="44" t="n">
        <v>358.3449877</v>
      </c>
    </row>
    <row r="42" s="4" customFormat="true" ht="10.5" hidden="false" customHeight="true" outlineLevel="0" collapsed="false">
      <c r="A42" s="41" t="n">
        <v>37</v>
      </c>
      <c r="B42" s="42" t="s">
        <v>71</v>
      </c>
      <c r="C42" s="42" t="s">
        <v>17</v>
      </c>
      <c r="D42" s="44" t="n">
        <v>536.72998152</v>
      </c>
      <c r="E42" s="44" t="n">
        <v>0.230144736219413</v>
      </c>
      <c r="F42" s="44" t="n">
        <v>72.7694780315717</v>
      </c>
      <c r="G42" s="44" t="n">
        <v>466.76822044</v>
      </c>
      <c r="H42" s="44" t="n">
        <v>69.96176108</v>
      </c>
    </row>
    <row r="43" s="4" customFormat="true" ht="10.5" hidden="false" customHeight="true" outlineLevel="0" collapsed="false">
      <c r="A43" s="41" t="n">
        <v>38</v>
      </c>
      <c r="B43" s="42" t="s">
        <v>59</v>
      </c>
      <c r="C43" s="42" t="s">
        <v>26</v>
      </c>
      <c r="D43" s="44" t="n">
        <v>532.39545098</v>
      </c>
      <c r="E43" s="44" t="n">
        <v>0.228286130547827</v>
      </c>
      <c r="F43" s="44" t="n">
        <v>27.8473765279816</v>
      </c>
      <c r="G43" s="44" t="n">
        <v>348.44492776</v>
      </c>
      <c r="H43" s="44" t="n">
        <v>183.95052322</v>
      </c>
    </row>
    <row r="44" s="4" customFormat="true" ht="10.5" hidden="false" customHeight="true" outlineLevel="0" collapsed="false">
      <c r="A44" s="41" t="n">
        <v>39</v>
      </c>
      <c r="B44" s="42" t="s">
        <v>61</v>
      </c>
      <c r="C44" s="42" t="s">
        <v>17</v>
      </c>
      <c r="D44" s="44" t="n">
        <v>531.59439104</v>
      </c>
      <c r="E44" s="44" t="n">
        <v>0.22794264362715</v>
      </c>
      <c r="F44" s="44" t="n">
        <v>38.1897595073139</v>
      </c>
      <c r="G44" s="44" t="n">
        <v>342.02180606</v>
      </c>
      <c r="H44" s="44" t="n">
        <v>189.57258498</v>
      </c>
    </row>
    <row r="45" s="4" customFormat="true" ht="10.5" hidden="false" customHeight="true" outlineLevel="0" collapsed="false">
      <c r="A45" s="41" t="n">
        <v>40</v>
      </c>
      <c r="B45" s="42" t="s">
        <v>72</v>
      </c>
      <c r="C45" s="42" t="s">
        <v>17</v>
      </c>
      <c r="D45" s="44" t="n">
        <v>526.47175839</v>
      </c>
      <c r="E45" s="44" t="n">
        <v>0.225746107229753</v>
      </c>
      <c r="F45" s="44" t="n">
        <v>79.932424912771</v>
      </c>
      <c r="G45" s="44" t="n">
        <v>141.43548635</v>
      </c>
      <c r="H45" s="44" t="n">
        <v>385.03627204</v>
      </c>
    </row>
    <row r="46" s="4" customFormat="true" ht="10.5" hidden="false" customHeight="true" outlineLevel="0" collapsed="false">
      <c r="A46" s="41" t="n">
        <v>41</v>
      </c>
      <c r="B46" s="42" t="s">
        <v>64</v>
      </c>
      <c r="C46" s="42" t="s">
        <v>17</v>
      </c>
      <c r="D46" s="44" t="n">
        <v>504.45240294</v>
      </c>
      <c r="E46" s="44" t="n">
        <v>0.216304416013975</v>
      </c>
      <c r="F46" s="44" t="n">
        <v>47.7687283570225</v>
      </c>
      <c r="G46" s="44" t="n">
        <v>325.07007923</v>
      </c>
      <c r="H46" s="44" t="n">
        <v>179.38232371</v>
      </c>
    </row>
    <row r="47" s="4" customFormat="true" ht="10.5" hidden="false" customHeight="true" outlineLevel="0" collapsed="false">
      <c r="A47" s="41" t="n">
        <v>42</v>
      </c>
      <c r="B47" s="42" t="s">
        <v>62</v>
      </c>
      <c r="C47" s="42" t="s">
        <v>17</v>
      </c>
      <c r="D47" s="44" t="n">
        <v>454.30469582</v>
      </c>
      <c r="E47" s="44" t="n">
        <v>0.1948015538216</v>
      </c>
      <c r="F47" s="44" t="n">
        <v>32.1032499867533</v>
      </c>
      <c r="G47" s="44" t="n">
        <v>357.86664723</v>
      </c>
      <c r="H47" s="44" t="n">
        <v>96.43804859</v>
      </c>
    </row>
    <row r="48" s="4" customFormat="true" ht="10.5" hidden="false" customHeight="true" outlineLevel="0" collapsed="false">
      <c r="A48" s="41" t="n">
        <v>43</v>
      </c>
      <c r="B48" s="42" t="s">
        <v>46</v>
      </c>
      <c r="C48" s="42" t="s">
        <v>32</v>
      </c>
      <c r="D48" s="44" t="n">
        <v>448.36876161</v>
      </c>
      <c r="E48" s="44" t="n">
        <v>0.19225628141273</v>
      </c>
      <c r="F48" s="44" t="n">
        <v>17.3709896923626</v>
      </c>
      <c r="G48" s="44" t="n">
        <v>257.77928797</v>
      </c>
      <c r="H48" s="44" t="n">
        <v>190.58947364</v>
      </c>
    </row>
    <row r="49" s="4" customFormat="true" ht="10.5" hidden="false" customHeight="true" outlineLevel="0" collapsed="false">
      <c r="A49" s="41" t="n">
        <v>44</v>
      </c>
      <c r="B49" s="42" t="s">
        <v>45</v>
      </c>
      <c r="C49" s="42" t="s">
        <v>17</v>
      </c>
      <c r="D49" s="44" t="n">
        <v>439.09319881</v>
      </c>
      <c r="E49" s="44" t="n">
        <v>0.18827900787223</v>
      </c>
      <c r="F49" s="44" t="n">
        <v>14.623609094136</v>
      </c>
      <c r="G49" s="44" t="n">
        <v>282.31823987</v>
      </c>
      <c r="H49" s="44" t="n">
        <v>156.77495894</v>
      </c>
    </row>
    <row r="50" s="4" customFormat="true" ht="10.5" hidden="false" customHeight="true" outlineLevel="0" collapsed="false">
      <c r="A50" s="41" t="n">
        <v>45</v>
      </c>
      <c r="B50" s="42" t="s">
        <v>63</v>
      </c>
      <c r="C50" s="42" t="s">
        <v>32</v>
      </c>
      <c r="D50" s="44" t="n">
        <v>360.3938913</v>
      </c>
      <c r="E50" s="44" t="n">
        <v>0.154533489657938</v>
      </c>
      <c r="F50" s="44" t="n">
        <v>30.1747266522336</v>
      </c>
      <c r="G50" s="44" t="n">
        <v>189.20862491</v>
      </c>
      <c r="H50" s="44" t="n">
        <v>171.18526639</v>
      </c>
    </row>
    <row r="51" s="4" customFormat="true" ht="10.5" hidden="false" customHeight="true" outlineLevel="0" collapsed="false">
      <c r="A51" s="41" t="n">
        <v>46</v>
      </c>
      <c r="B51" s="42" t="s">
        <v>70</v>
      </c>
      <c r="C51" s="42" t="s">
        <v>29</v>
      </c>
      <c r="D51" s="44" t="n">
        <v>352.73355662</v>
      </c>
      <c r="E51" s="44" t="n">
        <v>0.151248810648042</v>
      </c>
      <c r="F51" s="44" t="n">
        <v>39.595456180057</v>
      </c>
      <c r="G51" s="44" t="n">
        <v>215.61219491</v>
      </c>
      <c r="H51" s="44" t="n">
        <v>137.12136171</v>
      </c>
    </row>
    <row r="52" s="4" customFormat="true" ht="10.5" hidden="false" customHeight="true" outlineLevel="0" collapsed="false">
      <c r="A52" s="41" t="n">
        <v>47</v>
      </c>
      <c r="B52" s="42" t="s">
        <v>67</v>
      </c>
      <c r="C52" s="42" t="s">
        <v>68</v>
      </c>
      <c r="D52" s="44" t="n">
        <v>344.01223135</v>
      </c>
      <c r="E52" s="44" t="n">
        <v>0.14750918891485</v>
      </c>
      <c r="F52" s="44" t="n">
        <v>33.0378499298654</v>
      </c>
      <c r="G52" s="44" t="n">
        <v>286.2068567</v>
      </c>
      <c r="H52" s="44" t="n">
        <v>57.80537465</v>
      </c>
    </row>
    <row r="53" s="4" customFormat="true" ht="10.5" hidden="false" customHeight="true" outlineLevel="0" collapsed="false">
      <c r="A53" s="41" t="n">
        <v>48</v>
      </c>
      <c r="B53" s="42" t="s">
        <v>75</v>
      </c>
      <c r="C53" s="42" t="s">
        <v>17</v>
      </c>
      <c r="D53" s="44" t="n">
        <v>324.15030805</v>
      </c>
      <c r="E53" s="44" t="n">
        <v>0.138992584186074</v>
      </c>
      <c r="F53" s="44" t="n">
        <v>54.3173372552868</v>
      </c>
      <c r="G53" s="44" t="n">
        <v>212.13413067</v>
      </c>
      <c r="H53" s="44" t="n">
        <v>112.01617738</v>
      </c>
    </row>
    <row r="54" s="4" customFormat="true" ht="10.5" hidden="false" customHeight="true" outlineLevel="0" collapsed="false">
      <c r="A54" s="41" t="n">
        <v>49</v>
      </c>
      <c r="B54" s="42" t="s">
        <v>69</v>
      </c>
      <c r="C54" s="42" t="s">
        <v>17</v>
      </c>
      <c r="D54" s="44" t="n">
        <v>316.6353605</v>
      </c>
      <c r="E54" s="44" t="n">
        <v>0.135770245801512</v>
      </c>
      <c r="F54" s="44" t="n">
        <v>34.3160924759347</v>
      </c>
      <c r="G54" s="44" t="n">
        <v>151.84707631</v>
      </c>
      <c r="H54" s="44" t="n">
        <v>164.78828419</v>
      </c>
    </row>
    <row r="55" s="4" customFormat="true" ht="10.5" hidden="false" customHeight="true" outlineLevel="0" collapsed="false">
      <c r="A55" s="41" t="n">
        <v>50</v>
      </c>
      <c r="B55" s="42" t="s">
        <v>85</v>
      </c>
      <c r="C55" s="42" t="s">
        <v>52</v>
      </c>
      <c r="D55" s="44" t="n">
        <v>275.1572939</v>
      </c>
      <c r="E55" s="44" t="n">
        <v>0.117984843410696</v>
      </c>
      <c r="F55" s="44" t="n">
        <v>79.1947125519632</v>
      </c>
      <c r="G55" s="44" t="n">
        <v>234.19406571</v>
      </c>
      <c r="H55" s="44" t="n">
        <v>40.96322819</v>
      </c>
    </row>
    <row r="56" s="4" customFormat="true" ht="10.5" hidden="false" customHeight="true" outlineLevel="0" collapsed="false">
      <c r="A56" s="41" t="n">
        <v>51</v>
      </c>
      <c r="B56" s="42" t="s">
        <v>50</v>
      </c>
      <c r="C56" s="42" t="s">
        <v>15</v>
      </c>
      <c r="D56" s="44" t="n">
        <v>273.77254454</v>
      </c>
      <c r="E56" s="44" t="n">
        <v>0.117391075991025</v>
      </c>
      <c r="F56" s="44" t="n">
        <v>10.0419594465555</v>
      </c>
      <c r="G56" s="44" t="n">
        <v>150.93296749</v>
      </c>
      <c r="H56" s="44" t="n">
        <v>122.83957705</v>
      </c>
    </row>
    <row r="57" s="4" customFormat="true" ht="10.5" hidden="false" customHeight="true" outlineLevel="0" collapsed="false">
      <c r="A57" s="41" t="n">
        <v>52</v>
      </c>
      <c r="B57" s="42" t="s">
        <v>79</v>
      </c>
      <c r="C57" s="42" t="s">
        <v>80</v>
      </c>
      <c r="D57" s="44" t="n">
        <v>219.62056722</v>
      </c>
      <c r="E57" s="44" t="n">
        <v>0.0941712206351218</v>
      </c>
      <c r="F57" s="44" t="n">
        <v>43.9515381524864</v>
      </c>
      <c r="G57" s="44" t="n">
        <v>91.1524922</v>
      </c>
      <c r="H57" s="44" t="n">
        <v>128.46807502</v>
      </c>
    </row>
    <row r="58" s="4" customFormat="true" ht="10.5" hidden="false" customHeight="true" outlineLevel="0" collapsed="false">
      <c r="A58" s="41" t="n">
        <v>53</v>
      </c>
      <c r="B58" s="42" t="s">
        <v>73</v>
      </c>
      <c r="C58" s="42" t="s">
        <v>17</v>
      </c>
      <c r="D58" s="44" t="n">
        <v>211.63351262</v>
      </c>
      <c r="E58" s="44" t="n">
        <v>0.0907464472157548</v>
      </c>
      <c r="F58" s="44" t="n">
        <v>44.4531312996389</v>
      </c>
      <c r="G58" s="44" t="n">
        <v>38.61069979</v>
      </c>
      <c r="H58" s="44" t="n">
        <v>173.02281283</v>
      </c>
    </row>
    <row r="59" s="4" customFormat="true" ht="10.5" hidden="false" customHeight="true" outlineLevel="0" collapsed="false">
      <c r="A59" s="41" t="n">
        <v>54</v>
      </c>
      <c r="B59" s="42" t="s">
        <v>83</v>
      </c>
      <c r="C59" s="42" t="s">
        <v>52</v>
      </c>
      <c r="D59" s="44" t="n">
        <v>209.37995025</v>
      </c>
      <c r="E59" s="44" t="n">
        <v>0.0897801410002368</v>
      </c>
      <c r="F59" s="44" t="n">
        <v>43.2210464883947</v>
      </c>
      <c r="G59" s="44" t="n">
        <v>132.04716594</v>
      </c>
      <c r="H59" s="44" t="n">
        <v>77.33278431</v>
      </c>
    </row>
    <row r="60" s="4" customFormat="true" ht="10.5" hidden="false" customHeight="true" outlineLevel="0" collapsed="false">
      <c r="A60" s="41" t="n">
        <v>55</v>
      </c>
      <c r="B60" s="42" t="s">
        <v>74</v>
      </c>
      <c r="C60" s="42" t="s">
        <v>17</v>
      </c>
      <c r="D60" s="44" t="n">
        <v>196.67255477</v>
      </c>
      <c r="E60" s="44" t="n">
        <v>0.0843313300869762</v>
      </c>
      <c r="F60" s="44" t="n">
        <v>32.31285638094</v>
      </c>
      <c r="G60" s="44" t="n">
        <v>70.05780459</v>
      </c>
      <c r="H60" s="44" t="n">
        <v>126.61475018</v>
      </c>
    </row>
    <row r="61" s="4" customFormat="true" ht="10.5" hidden="false" customHeight="true" outlineLevel="0" collapsed="false">
      <c r="A61" s="41" t="n">
        <v>56</v>
      </c>
      <c r="B61" s="42" t="s">
        <v>77</v>
      </c>
      <c r="C61" s="42" t="s">
        <v>26</v>
      </c>
      <c r="D61" s="44" t="n">
        <v>194.92849031</v>
      </c>
      <c r="E61" s="44" t="n">
        <v>0.0835834917531465</v>
      </c>
      <c r="F61" s="44" t="n">
        <v>34.239859878966</v>
      </c>
      <c r="G61" s="44" t="n">
        <v>81.83841601</v>
      </c>
      <c r="H61" s="44" t="n">
        <v>113.0900743</v>
      </c>
    </row>
    <row r="62" s="4" customFormat="true" ht="10.5" hidden="false" customHeight="true" outlineLevel="0" collapsed="false">
      <c r="A62" s="41" t="n">
        <v>57</v>
      </c>
      <c r="B62" s="42" t="s">
        <v>93</v>
      </c>
      <c r="C62" s="42" t="s">
        <v>17</v>
      </c>
      <c r="D62" s="44" t="n">
        <v>182.94564537</v>
      </c>
      <c r="E62" s="44" t="n">
        <v>0.0784453612539624</v>
      </c>
      <c r="F62" s="44" t="n">
        <v>41.9847111545597</v>
      </c>
      <c r="G62" s="44" t="n">
        <v>165.14650279</v>
      </c>
      <c r="H62" s="44" t="n">
        <v>17.79914258</v>
      </c>
    </row>
    <row r="63" s="4" customFormat="true" ht="10.5" hidden="false" customHeight="true" outlineLevel="0" collapsed="false">
      <c r="A63" s="41" t="n">
        <v>58</v>
      </c>
      <c r="B63" s="42" t="s">
        <v>82</v>
      </c>
      <c r="C63" s="42" t="s">
        <v>17</v>
      </c>
      <c r="D63" s="44" t="n">
        <v>148.03555894</v>
      </c>
      <c r="E63" s="44" t="n">
        <v>0.0634762465976948</v>
      </c>
      <c r="F63" s="44" t="n">
        <v>34.0272375417445</v>
      </c>
      <c r="G63" s="44" t="n">
        <v>58.61497621</v>
      </c>
      <c r="H63" s="44" t="n">
        <v>89.42058273</v>
      </c>
    </row>
    <row r="64" s="4" customFormat="true" ht="10.5" hidden="false" customHeight="true" outlineLevel="0" collapsed="false">
      <c r="A64" s="41" t="n">
        <v>59</v>
      </c>
      <c r="B64" s="42" t="s">
        <v>91</v>
      </c>
      <c r="C64" s="42" t="s">
        <v>29</v>
      </c>
      <c r="D64" s="44" t="n">
        <v>132.36403451</v>
      </c>
      <c r="E64" s="44" t="n">
        <v>0.056756445244537</v>
      </c>
      <c r="F64" s="44" t="n">
        <v>42.7964492052201</v>
      </c>
      <c r="G64" s="44" t="n">
        <v>111.47640648</v>
      </c>
      <c r="H64" s="44" t="n">
        <v>20.88762803</v>
      </c>
    </row>
    <row r="65" s="4" customFormat="true" ht="10.5" hidden="false" customHeight="true" outlineLevel="0" collapsed="false">
      <c r="A65" s="41" t="n">
        <v>60</v>
      </c>
      <c r="B65" s="42" t="s">
        <v>84</v>
      </c>
      <c r="C65" s="42" t="s">
        <v>17</v>
      </c>
      <c r="D65" s="44" t="n">
        <v>130.84512003</v>
      </c>
      <c r="E65" s="44" t="n">
        <v>0.0561051490912096</v>
      </c>
      <c r="F65" s="44" t="n">
        <v>30.4796791910171</v>
      </c>
      <c r="G65" s="44" t="n">
        <v>67.76713094</v>
      </c>
      <c r="H65" s="44" t="n">
        <v>63.07798909</v>
      </c>
    </row>
    <row r="66" s="4" customFormat="true" ht="10.5" hidden="false" customHeight="true" outlineLevel="0" collapsed="false">
      <c r="A66" s="41" t="n">
        <v>61</v>
      </c>
      <c r="B66" s="42" t="s">
        <v>87</v>
      </c>
      <c r="C66" s="42" t="s">
        <v>17</v>
      </c>
      <c r="D66" s="44" t="n">
        <v>115.59032898</v>
      </c>
      <c r="E66" s="44" t="n">
        <v>0.0495640390672419</v>
      </c>
      <c r="F66" s="44" t="n">
        <v>36.8940591856046</v>
      </c>
      <c r="G66" s="44" t="n">
        <v>78.0143851</v>
      </c>
      <c r="H66" s="44" t="n">
        <v>37.57594388</v>
      </c>
    </row>
    <row r="67" s="4" customFormat="true" ht="10.5" hidden="false" customHeight="true" outlineLevel="0" collapsed="false">
      <c r="A67" s="41" t="n">
        <v>62</v>
      </c>
      <c r="B67" s="42" t="s">
        <v>89</v>
      </c>
      <c r="C67" s="42" t="s">
        <v>15</v>
      </c>
      <c r="D67" s="44" t="n">
        <v>108.66781483</v>
      </c>
      <c r="E67" s="44" t="n">
        <v>0.0465957305175404</v>
      </c>
      <c r="F67" s="44" t="n">
        <v>36.275678035389</v>
      </c>
      <c r="G67" s="44" t="n">
        <v>104.00455306</v>
      </c>
      <c r="H67" s="44" t="n">
        <v>4.66326177</v>
      </c>
    </row>
    <row r="68" s="4" customFormat="true" ht="10.5" hidden="false" customHeight="true" outlineLevel="0" collapsed="false">
      <c r="A68" s="41" t="n">
        <v>63</v>
      </c>
      <c r="B68" s="42" t="s">
        <v>86</v>
      </c>
      <c r="C68" s="42" t="s">
        <v>80</v>
      </c>
      <c r="D68" s="44" t="n">
        <v>108.38754268</v>
      </c>
      <c r="E68" s="44" t="n">
        <v>0.0464755524722434</v>
      </c>
      <c r="F68" s="44" t="n">
        <v>33.7118559356892</v>
      </c>
      <c r="G68" s="44" t="n">
        <v>68.95152981</v>
      </c>
      <c r="H68" s="44" t="n">
        <v>39.43601287</v>
      </c>
    </row>
    <row r="69" s="4" customFormat="true" ht="10.5" hidden="false" customHeight="true" outlineLevel="0" collapsed="false">
      <c r="A69" s="41" t="n">
        <v>64</v>
      </c>
      <c r="B69" s="42" t="s">
        <v>57</v>
      </c>
      <c r="C69" s="42" t="s">
        <v>17</v>
      </c>
      <c r="D69" s="44" t="n">
        <v>100.21092693</v>
      </c>
      <c r="E69" s="44" t="n">
        <v>0.0429694970258492</v>
      </c>
      <c r="F69" s="44" t="n">
        <v>10.2527901754387</v>
      </c>
      <c r="G69" s="44" t="n">
        <v>89.66992828</v>
      </c>
      <c r="H69" s="44" t="n">
        <v>10.54099865</v>
      </c>
    </row>
    <row r="70" s="4" customFormat="true" ht="10.5" hidden="false" customHeight="true" outlineLevel="0" collapsed="false">
      <c r="A70" s="41" t="n">
        <v>65</v>
      </c>
      <c r="B70" s="42" t="s">
        <v>88</v>
      </c>
      <c r="C70" s="42" t="s">
        <v>26</v>
      </c>
      <c r="D70" s="44" t="n">
        <v>83.51019654</v>
      </c>
      <c r="E70" s="44" t="n">
        <v>0.0358083818979162</v>
      </c>
      <c r="F70" s="44" t="n">
        <v>24.5919149444456</v>
      </c>
      <c r="G70" s="44" t="n">
        <v>48.55095288</v>
      </c>
      <c r="H70" s="44" t="n">
        <v>34.95924366</v>
      </c>
    </row>
    <row r="71" s="4" customFormat="true" ht="10.5" hidden="false" customHeight="true" outlineLevel="0" collapsed="false">
      <c r="A71" s="41" t="n">
        <v>66</v>
      </c>
      <c r="B71" s="42" t="s">
        <v>96</v>
      </c>
      <c r="C71" s="42" t="s">
        <v>17</v>
      </c>
      <c r="D71" s="44" t="n">
        <v>83.40267415</v>
      </c>
      <c r="E71" s="44" t="n">
        <v>0.0357622773147249</v>
      </c>
      <c r="F71" s="44" t="n">
        <v>58.6519562413718</v>
      </c>
      <c r="G71" s="44" t="n">
        <v>71.40499855</v>
      </c>
      <c r="H71" s="44" t="n">
        <v>11.9976756</v>
      </c>
    </row>
    <row r="72" s="4" customFormat="true" ht="10.5" hidden="false" customHeight="true" outlineLevel="0" collapsed="false">
      <c r="A72" s="41" t="n">
        <v>67</v>
      </c>
      <c r="B72" s="42" t="s">
        <v>30</v>
      </c>
      <c r="C72" s="42" t="s">
        <v>17</v>
      </c>
      <c r="D72" s="44" t="n">
        <v>82.69003949</v>
      </c>
      <c r="E72" s="44" t="n">
        <v>0.0354567063172151</v>
      </c>
      <c r="F72" s="44" t="n">
        <v>1.57730089140522</v>
      </c>
      <c r="G72" s="44" t="n">
        <v>82.64423152</v>
      </c>
      <c r="H72" s="44" t="n">
        <v>0.04580797</v>
      </c>
    </row>
    <row r="73" s="4" customFormat="true" ht="10.5" hidden="false" customHeight="true" outlineLevel="0" collapsed="false">
      <c r="A73" s="41" t="n">
        <v>68</v>
      </c>
      <c r="B73" s="42" t="s">
        <v>99</v>
      </c>
      <c r="C73" s="42" t="s">
        <v>15</v>
      </c>
      <c r="D73" s="44" t="n">
        <v>78.57542289</v>
      </c>
      <c r="E73" s="44" t="n">
        <v>0.0336923976617357</v>
      </c>
      <c r="F73" s="44" t="n">
        <v>64.8529792737829</v>
      </c>
      <c r="G73" s="44" t="n">
        <v>11.58797272</v>
      </c>
      <c r="H73" s="44" t="n">
        <v>66.98745017</v>
      </c>
    </row>
    <row r="74" s="4" customFormat="true" ht="10.5" hidden="false" customHeight="true" outlineLevel="0" collapsed="false">
      <c r="A74" s="41" t="n">
        <v>69</v>
      </c>
      <c r="B74" s="42" t="s">
        <v>92</v>
      </c>
      <c r="C74" s="42" t="s">
        <v>17</v>
      </c>
      <c r="D74" s="44" t="n">
        <v>77.58709587</v>
      </c>
      <c r="E74" s="44" t="n">
        <v>0.0332686123895356</v>
      </c>
      <c r="F74" s="44" t="n">
        <v>29.5270046154896</v>
      </c>
      <c r="G74" s="44" t="n">
        <v>73.22710128</v>
      </c>
      <c r="H74" s="44" t="n">
        <v>4.35999459</v>
      </c>
    </row>
    <row r="75" s="4" customFormat="true" ht="10.5" hidden="false" customHeight="true" outlineLevel="0" collapsed="false">
      <c r="A75" s="41" t="n">
        <v>70</v>
      </c>
      <c r="B75" s="42" t="s">
        <v>94</v>
      </c>
      <c r="C75" s="42" t="s">
        <v>15</v>
      </c>
      <c r="D75" s="44" t="n">
        <v>76.51026352</v>
      </c>
      <c r="E75" s="44" t="n">
        <v>0.0328068768694861</v>
      </c>
      <c r="F75" s="44" t="n">
        <v>47.0660152273755</v>
      </c>
      <c r="G75" s="44" t="n">
        <v>47.86192058</v>
      </c>
      <c r="H75" s="44" t="n">
        <v>28.64834294</v>
      </c>
    </row>
    <row r="76" s="4" customFormat="true" ht="10.5" hidden="false" customHeight="true" outlineLevel="0" collapsed="false">
      <c r="A76" s="41" t="n">
        <v>71</v>
      </c>
      <c r="B76" s="42" t="s">
        <v>90</v>
      </c>
      <c r="C76" s="42" t="s">
        <v>17</v>
      </c>
      <c r="D76" s="44" t="n">
        <v>73.25227004</v>
      </c>
      <c r="E76" s="44" t="n">
        <v>0.0314098801003924</v>
      </c>
      <c r="F76" s="44" t="n">
        <v>24.1455399096098</v>
      </c>
      <c r="G76" s="44" t="n">
        <v>27.88844743</v>
      </c>
      <c r="H76" s="44" t="n">
        <v>45.36382261</v>
      </c>
    </row>
    <row r="77" s="4" customFormat="true" ht="10.5" hidden="false" customHeight="true" outlineLevel="0" collapsed="false">
      <c r="A77" s="41" t="n">
        <v>72</v>
      </c>
      <c r="B77" s="42" t="s">
        <v>98</v>
      </c>
      <c r="C77" s="42" t="s">
        <v>17</v>
      </c>
      <c r="D77" s="44" t="n">
        <v>72.12171389</v>
      </c>
      <c r="E77" s="44" t="n">
        <v>0.0309251083233694</v>
      </c>
      <c r="F77" s="44" t="n">
        <v>67.8813605823094</v>
      </c>
      <c r="G77" s="44" t="n">
        <v>71.20144504</v>
      </c>
      <c r="H77" s="44" t="n">
        <v>0.92026885</v>
      </c>
    </row>
    <row r="78" s="4" customFormat="true" ht="10.5" hidden="false" customHeight="true" outlineLevel="0" collapsed="false">
      <c r="A78" s="41" t="n">
        <v>73</v>
      </c>
      <c r="B78" s="42" t="s">
        <v>78</v>
      </c>
      <c r="C78" s="42" t="s">
        <v>32</v>
      </c>
      <c r="D78" s="44" t="n">
        <v>66.89050536</v>
      </c>
      <c r="E78" s="44" t="n">
        <v>0.0286820156162392</v>
      </c>
      <c r="F78" s="44" t="n">
        <v>13.1925837518998</v>
      </c>
      <c r="G78" s="44" t="n">
        <v>39.20231553</v>
      </c>
      <c r="H78" s="44" t="n">
        <v>27.68818983</v>
      </c>
    </row>
    <row r="79" s="4" customFormat="true" ht="10.5" hidden="false" customHeight="true" outlineLevel="0" collapsed="false">
      <c r="A79" s="41" t="n">
        <v>74</v>
      </c>
      <c r="B79" s="42" t="s">
        <v>97</v>
      </c>
      <c r="C79" s="42" t="s">
        <v>17</v>
      </c>
      <c r="D79" s="44" t="n">
        <v>51.47320368</v>
      </c>
      <c r="E79" s="44" t="n">
        <v>0.0220712225722019</v>
      </c>
      <c r="F79" s="44" t="n">
        <v>22.7803957636494</v>
      </c>
      <c r="G79" s="44" t="n">
        <v>11.93590369</v>
      </c>
      <c r="H79" s="44" t="n">
        <v>39.53729999</v>
      </c>
    </row>
    <row r="80" s="4" customFormat="true" ht="10.5" hidden="false" customHeight="true" outlineLevel="0" collapsed="false">
      <c r="A80" s="41" t="n">
        <v>75</v>
      </c>
      <c r="B80" s="42" t="s">
        <v>81</v>
      </c>
      <c r="C80" s="42" t="s">
        <v>17</v>
      </c>
      <c r="D80" s="44" t="n">
        <v>43.86618893</v>
      </c>
      <c r="E80" s="44" t="n">
        <v>0.0188094066436451</v>
      </c>
      <c r="F80" s="44" t="n">
        <v>8.31354406574657</v>
      </c>
      <c r="G80" s="44" t="n">
        <v>36.09118893</v>
      </c>
      <c r="H80" s="44" t="n">
        <v>7.775</v>
      </c>
    </row>
    <row r="81" s="4" customFormat="true" ht="10.5" hidden="false" customHeight="true" outlineLevel="0" collapsed="false">
      <c r="A81" s="41" t="n">
        <v>76</v>
      </c>
      <c r="B81" s="42" t="s">
        <v>95</v>
      </c>
      <c r="C81" s="42" t="s">
        <v>15</v>
      </c>
      <c r="D81" s="44" t="n">
        <v>40.34563265</v>
      </c>
      <c r="E81" s="44" t="n">
        <v>0.017299825430925</v>
      </c>
      <c r="F81" s="44" t="n">
        <v>42.681200824026</v>
      </c>
      <c r="G81" s="44" t="n">
        <v>1.34723265</v>
      </c>
      <c r="H81" s="44" t="n">
        <v>38.9984</v>
      </c>
    </row>
    <row r="82" s="4" customFormat="true" ht="10.5" hidden="false" customHeight="true" outlineLevel="0" collapsed="false">
      <c r="A82" s="41" t="n">
        <v>77</v>
      </c>
      <c r="B82" s="42" t="s">
        <v>76</v>
      </c>
      <c r="C82" s="42" t="s">
        <v>17</v>
      </c>
      <c r="D82" s="44" t="n">
        <v>38.98205939</v>
      </c>
      <c r="E82" s="44" t="n">
        <v>0.0167151381225137</v>
      </c>
      <c r="F82" s="44" t="n">
        <v>12.5587386088474</v>
      </c>
      <c r="G82" s="44" t="n">
        <v>27.98205939</v>
      </c>
      <c r="H82" s="44" t="n">
        <v>11</v>
      </c>
    </row>
    <row r="83" s="4" customFormat="true" ht="10.5" hidden="false" customHeight="true" outlineLevel="0" collapsed="false">
      <c r="A83" s="41" t="n">
        <v>78</v>
      </c>
      <c r="B83" s="42" t="s">
        <v>101</v>
      </c>
      <c r="C83" s="42" t="s">
        <v>17</v>
      </c>
      <c r="D83" s="44" t="n">
        <v>33.59593573</v>
      </c>
      <c r="E83" s="44" t="n">
        <v>0.0144056192738268</v>
      </c>
      <c r="F83" s="44" t="n">
        <v>84.1317296745211</v>
      </c>
      <c r="G83" s="44" t="n">
        <v>13.64943448</v>
      </c>
      <c r="H83" s="44" t="n">
        <v>19.94650125</v>
      </c>
    </row>
    <row r="84" s="4" customFormat="true" ht="10.5" hidden="false" customHeight="true" outlineLevel="0" collapsed="false">
      <c r="A84" s="41" t="n">
        <v>79</v>
      </c>
      <c r="B84" s="42" t="s">
        <v>102</v>
      </c>
      <c r="C84" s="42" t="s">
        <v>17</v>
      </c>
      <c r="D84" s="44" t="n">
        <v>17.42542887</v>
      </c>
      <c r="E84" s="44" t="n">
        <v>0.00747185897728141</v>
      </c>
      <c r="F84" s="44" t="n">
        <v>61.0008900117117</v>
      </c>
      <c r="G84" s="44" t="n">
        <v>16.89031937</v>
      </c>
      <c r="H84" s="44" t="n">
        <v>0.5351095</v>
      </c>
    </row>
    <row r="85" s="4" customFormat="true" ht="10.5" hidden="false" customHeight="true" outlineLevel="0" collapsed="false">
      <c r="A85" s="41" t="n">
        <v>80</v>
      </c>
      <c r="B85" s="42" t="s">
        <v>100</v>
      </c>
      <c r="C85" s="42" t="s">
        <v>17</v>
      </c>
      <c r="D85" s="44" t="n">
        <v>16.61936394</v>
      </c>
      <c r="E85" s="44" t="n">
        <v>0.00712622596426207</v>
      </c>
      <c r="F85" s="44" t="n">
        <v>31.7501873637462</v>
      </c>
      <c r="G85" s="44" t="n">
        <v>7.25509148</v>
      </c>
      <c r="H85" s="44" t="n">
        <v>9.36427246</v>
      </c>
    </row>
    <row r="86" s="4" customFormat="true" ht="10.5" hidden="false" customHeight="true" outlineLevel="0" collapsed="false">
      <c r="A86" s="41" t="n">
        <v>81</v>
      </c>
      <c r="B86" s="42" t="s">
        <v>103</v>
      </c>
      <c r="C86" s="42" t="s">
        <v>17</v>
      </c>
      <c r="D86" s="44" t="n">
        <v>7.82336406</v>
      </c>
      <c r="E86" s="44" t="n">
        <v>0.00335458446505665</v>
      </c>
      <c r="F86" s="44" t="n">
        <v>52.3417771439013</v>
      </c>
      <c r="G86" s="44" t="n">
        <v>4.32256215</v>
      </c>
      <c r="H86" s="44" t="n">
        <v>3.50080191</v>
      </c>
    </row>
    <row r="87" s="4" customFormat="true" ht="10.5" hidden="false" customHeight="true" outlineLevel="0" collapsed="false">
      <c r="A87" s="41" t="n">
        <v>82</v>
      </c>
      <c r="B87" s="42" t="s">
        <v>104</v>
      </c>
      <c r="C87" s="42" t="s">
        <v>17</v>
      </c>
      <c r="D87" s="44" t="n">
        <v>5.01801307</v>
      </c>
      <c r="E87" s="44" t="n">
        <v>0.0021516765116608</v>
      </c>
      <c r="F87" s="44" t="n">
        <v>5.46468337909254</v>
      </c>
      <c r="G87" s="44" t="n">
        <v>1.76966072</v>
      </c>
      <c r="H87" s="44" t="n">
        <v>3.24835235</v>
      </c>
    </row>
    <row r="88" s="4" customFormat="true" ht="10.5" hidden="false" customHeight="true" outlineLevel="0" collapsed="false"/>
    <row r="89" s="4" customFormat="true" ht="10.5" hidden="false" customHeight="true" outlineLevel="0" collapsed="false">
      <c r="A89" s="27" t="s">
        <v>105</v>
      </c>
    </row>
    <row r="90" s="4" customFormat="true" ht="10.5" hidden="false" customHeight="true" outlineLevel="0" collapsed="false">
      <c r="A90" s="27"/>
    </row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34</v>
      </c>
    </row>
    <row r="2" customFormat="false" ht="15.75" hidden="false" customHeight="false" outlineLevel="0" collapsed="false">
      <c r="A2" s="56" t="s">
        <v>135</v>
      </c>
      <c r="B2" s="56"/>
      <c r="C2" s="56"/>
      <c r="D2" s="56"/>
      <c r="E2" s="56"/>
      <c r="F2" s="56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36</v>
      </c>
      <c r="E3" s="30" t="s">
        <v>137</v>
      </c>
      <c r="F3" s="30" t="s">
        <v>138</v>
      </c>
    </row>
    <row r="4" s="67" customFormat="true" ht="11.1" hidden="false" customHeight="true" outlineLevel="0" collapsed="false">
      <c r="A4" s="64"/>
      <c r="B4" s="65" t="s">
        <v>13</v>
      </c>
      <c r="C4" s="64"/>
      <c r="D4" s="66" t="n">
        <v>-49807.2457126</v>
      </c>
      <c r="E4" s="66"/>
      <c r="F4" s="66"/>
    </row>
    <row r="5" s="4" customFormat="true" ht="10.5" hidden="false" customHeight="true" outlineLevel="0" collapsed="false">
      <c r="A5" s="41" t="n">
        <v>1</v>
      </c>
      <c r="B5" s="42" t="s">
        <v>27</v>
      </c>
      <c r="C5" s="42" t="s">
        <v>17</v>
      </c>
      <c r="D5" s="44" t="n">
        <v>278.06305561</v>
      </c>
      <c r="E5" s="44" t="n">
        <v>38.023219</v>
      </c>
      <c r="F5" s="44" t="n">
        <v>1.908762</v>
      </c>
    </row>
    <row r="6" s="4" customFormat="true" ht="10.5" hidden="false" customHeight="true" outlineLevel="0" collapsed="false">
      <c r="A6" s="41" t="n">
        <v>2</v>
      </c>
      <c r="B6" s="42" t="s">
        <v>14</v>
      </c>
      <c r="C6" s="42" t="s">
        <v>15</v>
      </c>
      <c r="D6" s="44" t="n">
        <v>182.7698346</v>
      </c>
      <c r="E6" s="44" t="n">
        <v>0.859832</v>
      </c>
      <c r="F6" s="44" t="n">
        <v>0.073299</v>
      </c>
    </row>
    <row r="7" s="4" customFormat="true" ht="10.5" hidden="false" customHeight="true" outlineLevel="0" collapsed="false">
      <c r="A7" s="41" t="n">
        <v>3</v>
      </c>
      <c r="B7" s="42" t="s">
        <v>72</v>
      </c>
      <c r="C7" s="42" t="s">
        <v>17</v>
      </c>
      <c r="D7" s="44" t="n">
        <v>162.0196273</v>
      </c>
      <c r="E7" s="44" t="n">
        <v>50.714415</v>
      </c>
      <c r="F7" s="44" t="n">
        <v>16.154614</v>
      </c>
    </row>
    <row r="8" s="4" customFormat="true" ht="10.5" hidden="false" customHeight="true" outlineLevel="0" collapsed="false">
      <c r="A8" s="41" t="n">
        <v>4</v>
      </c>
      <c r="B8" s="42" t="s">
        <v>31</v>
      </c>
      <c r="C8" s="42" t="s">
        <v>32</v>
      </c>
      <c r="D8" s="44" t="n">
        <v>146.24680704</v>
      </c>
      <c r="E8" s="44" t="n">
        <v>7.621112</v>
      </c>
      <c r="F8" s="44" t="n">
        <v>1.764989</v>
      </c>
    </row>
    <row r="9" s="4" customFormat="true" ht="10.5" hidden="false" customHeight="true" outlineLevel="0" collapsed="false">
      <c r="A9" s="41" t="n">
        <v>5</v>
      </c>
      <c r="B9" s="42" t="s">
        <v>46</v>
      </c>
      <c r="C9" s="42" t="s">
        <v>32</v>
      </c>
      <c r="D9" s="44" t="n">
        <v>93.69403122</v>
      </c>
      <c r="E9" s="44" t="n">
        <v>22.308103</v>
      </c>
      <c r="F9" s="44" t="n">
        <v>2.851351</v>
      </c>
    </row>
    <row r="10" s="4" customFormat="true" ht="10.5" hidden="false" customHeight="true" outlineLevel="0" collapsed="false">
      <c r="A10" s="41" t="n">
        <v>6</v>
      </c>
      <c r="B10" s="42" t="s">
        <v>35</v>
      </c>
      <c r="C10" s="42" t="s">
        <v>17</v>
      </c>
      <c r="D10" s="44" t="n">
        <v>75.38988813</v>
      </c>
      <c r="E10" s="44" t="n">
        <v>17.981469</v>
      </c>
      <c r="F10" s="44" t="n">
        <v>1.047453</v>
      </c>
    </row>
    <row r="11" s="4" customFormat="true" ht="10.5" hidden="false" customHeight="true" outlineLevel="0" collapsed="false">
      <c r="A11" s="41" t="n">
        <v>7</v>
      </c>
      <c r="B11" s="42" t="s">
        <v>71</v>
      </c>
      <c r="C11" s="42" t="s">
        <v>17</v>
      </c>
      <c r="D11" s="44" t="n">
        <v>62.56207595</v>
      </c>
      <c r="E11" s="44" t="n">
        <v>25.02483</v>
      </c>
      <c r="F11" s="44" t="n">
        <v>5.651785</v>
      </c>
    </row>
    <row r="12" s="4" customFormat="true" ht="10.5" hidden="false" customHeight="true" outlineLevel="0" collapsed="false">
      <c r="A12" s="41" t="n">
        <v>8</v>
      </c>
      <c r="B12" s="42" t="s">
        <v>49</v>
      </c>
      <c r="C12" s="42" t="s">
        <v>17</v>
      </c>
      <c r="D12" s="44" t="n">
        <v>56.25849788</v>
      </c>
      <c r="E12" s="44" t="n">
        <v>25.520419</v>
      </c>
      <c r="F12" s="44" t="n">
        <v>1.778859</v>
      </c>
    </row>
    <row r="13" s="4" customFormat="true" ht="10.5" hidden="false" customHeight="true" outlineLevel="0" collapsed="false">
      <c r="A13" s="41" t="n">
        <v>9</v>
      </c>
      <c r="B13" s="42" t="s">
        <v>51</v>
      </c>
      <c r="C13" s="42" t="s">
        <v>52</v>
      </c>
      <c r="D13" s="44" t="n">
        <v>53.52383697</v>
      </c>
      <c r="E13" s="44" t="n">
        <v>8.806188</v>
      </c>
      <c r="F13" s="44" t="n">
        <v>1.816502</v>
      </c>
    </row>
    <row r="14" s="4" customFormat="true" ht="10.5" hidden="false" customHeight="true" outlineLevel="0" collapsed="false">
      <c r="A14" s="41" t="n">
        <v>10</v>
      </c>
      <c r="B14" s="42" t="s">
        <v>53</v>
      </c>
      <c r="C14" s="42" t="s">
        <v>17</v>
      </c>
      <c r="D14" s="44" t="n">
        <v>49.30364267</v>
      </c>
      <c r="E14" s="44" t="n">
        <v>9.860729</v>
      </c>
      <c r="F14" s="44" t="n">
        <v>1.725759</v>
      </c>
    </row>
    <row r="15" s="4" customFormat="true" ht="10.5" hidden="false" customHeight="true" outlineLevel="0" collapsed="false">
      <c r="A15" s="41" t="n">
        <v>11</v>
      </c>
      <c r="B15" s="42" t="s">
        <v>96</v>
      </c>
      <c r="C15" s="42" t="s">
        <v>17</v>
      </c>
      <c r="D15" s="44" t="n">
        <v>45.77770276</v>
      </c>
      <c r="E15" s="44" t="n">
        <v>43.597812</v>
      </c>
      <c r="F15" s="44" t="n">
        <v>14.751866</v>
      </c>
    </row>
    <row r="16" s="4" customFormat="true" ht="10.5" hidden="false" customHeight="true" outlineLevel="0" collapsed="false">
      <c r="A16" s="41" t="n">
        <v>12</v>
      </c>
      <c r="B16" s="42" t="s">
        <v>85</v>
      </c>
      <c r="C16" s="42" t="s">
        <v>52</v>
      </c>
      <c r="D16" s="44" t="n">
        <v>44.09728057</v>
      </c>
      <c r="E16" s="44" t="n">
        <v>36.747734</v>
      </c>
      <c r="F16" s="44" t="n">
        <v>8.467331</v>
      </c>
    </row>
    <row r="17" s="4" customFormat="true" ht="10.5" hidden="false" customHeight="true" outlineLevel="0" collapsed="false">
      <c r="A17" s="41" t="n">
        <v>13</v>
      </c>
      <c r="B17" s="42" t="s">
        <v>25</v>
      </c>
      <c r="C17" s="42" t="s">
        <v>26</v>
      </c>
      <c r="D17" s="44" t="n">
        <v>43.23749783</v>
      </c>
      <c r="E17" s="44" t="n">
        <v>4.518525</v>
      </c>
      <c r="F17" s="44" t="n">
        <v>0.245461</v>
      </c>
    </row>
    <row r="18" s="4" customFormat="true" ht="10.5" hidden="false" customHeight="true" outlineLevel="0" collapsed="false">
      <c r="A18" s="41" t="n">
        <v>14</v>
      </c>
      <c r="B18" s="42" t="s">
        <v>36</v>
      </c>
      <c r="C18" s="42" t="s">
        <v>15</v>
      </c>
      <c r="D18" s="44" t="n">
        <v>41.31371642</v>
      </c>
      <c r="E18" s="44" t="n">
        <v>13.441912</v>
      </c>
      <c r="F18" s="44" t="n">
        <v>0.579134</v>
      </c>
    </row>
    <row r="19" s="4" customFormat="true" ht="10.5" hidden="false" customHeight="true" outlineLevel="0" collapsed="false">
      <c r="A19" s="41" t="n">
        <v>15</v>
      </c>
      <c r="B19" s="42" t="s">
        <v>50</v>
      </c>
      <c r="C19" s="42" t="s">
        <v>15</v>
      </c>
      <c r="D19" s="44" t="n">
        <v>37.69966247</v>
      </c>
      <c r="E19" s="44" t="n">
        <v>30.025217</v>
      </c>
      <c r="F19" s="44" t="n">
        <v>1.263072</v>
      </c>
    </row>
    <row r="20" s="4" customFormat="true" ht="10.5" hidden="false" customHeight="true" outlineLevel="0" collapsed="false">
      <c r="A20" s="41" t="n">
        <v>16</v>
      </c>
      <c r="B20" s="42" t="s">
        <v>75</v>
      </c>
      <c r="C20" s="42" t="s">
        <v>17</v>
      </c>
      <c r="D20" s="44" t="n">
        <v>27.58658109</v>
      </c>
      <c r="E20" s="44" t="n">
        <v>26.779739</v>
      </c>
      <c r="F20" s="44" t="n">
        <v>3.610091</v>
      </c>
    </row>
    <row r="21" s="4" customFormat="true" ht="10.5" hidden="false" customHeight="true" outlineLevel="0" collapsed="false">
      <c r="A21" s="41" t="n">
        <v>17</v>
      </c>
      <c r="B21" s="42" t="s">
        <v>40</v>
      </c>
      <c r="C21" s="42" t="s">
        <v>17</v>
      </c>
      <c r="D21" s="44" t="n">
        <v>19.03816543</v>
      </c>
      <c r="E21" s="44" t="n">
        <v>13.967174</v>
      </c>
      <c r="F21" s="44" t="n">
        <v>0.379582</v>
      </c>
    </row>
    <row r="22" s="4" customFormat="true" ht="10.5" hidden="false" customHeight="true" outlineLevel="0" collapsed="false">
      <c r="A22" s="41" t="n">
        <v>18</v>
      </c>
      <c r="B22" s="42" t="s">
        <v>43</v>
      </c>
      <c r="C22" s="42" t="s">
        <v>17</v>
      </c>
      <c r="D22" s="44" t="n">
        <v>15.96247359</v>
      </c>
      <c r="E22" s="44" t="n">
        <v>5.182621</v>
      </c>
      <c r="F22" s="44" t="n">
        <v>0.412078</v>
      </c>
    </row>
    <row r="23" s="4" customFormat="true" ht="10.5" hidden="false" customHeight="true" outlineLevel="0" collapsed="false">
      <c r="A23" s="41" t="n">
        <v>19</v>
      </c>
      <c r="B23" s="42" t="s">
        <v>28</v>
      </c>
      <c r="C23" s="42" t="s">
        <v>29</v>
      </c>
      <c r="D23" s="44" t="n">
        <v>15.77242698</v>
      </c>
      <c r="E23" s="44" t="n">
        <v>2.54394</v>
      </c>
      <c r="F23" s="44" t="n">
        <v>0.176307</v>
      </c>
    </row>
    <row r="24" s="4" customFormat="true" ht="10.5" hidden="false" customHeight="true" outlineLevel="0" collapsed="false">
      <c r="A24" s="41" t="n">
        <v>20</v>
      </c>
      <c r="B24" s="42" t="s">
        <v>98</v>
      </c>
      <c r="C24" s="42" t="s">
        <v>17</v>
      </c>
      <c r="D24" s="44" t="n">
        <v>13.27869093</v>
      </c>
      <c r="E24" s="44" t="n">
        <v>11.811983</v>
      </c>
      <c r="F24" s="44" t="n">
        <v>5.425376</v>
      </c>
    </row>
    <row r="25" s="4" customFormat="true" ht="10.5" hidden="false" customHeight="true" outlineLevel="0" collapsed="false">
      <c r="A25" s="41" t="n">
        <v>21</v>
      </c>
      <c r="B25" s="42" t="s">
        <v>102</v>
      </c>
      <c r="C25" s="42" t="s">
        <v>17</v>
      </c>
      <c r="D25" s="44" t="n">
        <v>13.19056887</v>
      </c>
      <c r="E25" s="44" t="n">
        <v>10.552455</v>
      </c>
      <c r="F25" s="44" t="n">
        <v>7.908113</v>
      </c>
    </row>
    <row r="26" s="4" customFormat="true" ht="10.5" hidden="false" customHeight="true" outlineLevel="0" collapsed="false">
      <c r="A26" s="41" t="n">
        <v>22</v>
      </c>
      <c r="B26" s="42" t="s">
        <v>58</v>
      </c>
      <c r="C26" s="42" t="s">
        <v>15</v>
      </c>
      <c r="D26" s="44" t="n">
        <v>12.55971986</v>
      </c>
      <c r="E26" s="44" t="n">
        <v>8.373147</v>
      </c>
      <c r="F26" s="44" t="n">
        <v>0.556945</v>
      </c>
    </row>
    <row r="27" s="4" customFormat="true" ht="10.5" hidden="false" customHeight="true" outlineLevel="0" collapsed="false">
      <c r="A27" s="41" t="n">
        <v>23</v>
      </c>
      <c r="B27" s="42" t="s">
        <v>73</v>
      </c>
      <c r="C27" s="42" t="s">
        <v>17</v>
      </c>
      <c r="D27" s="44" t="n">
        <v>9.90318117</v>
      </c>
      <c r="E27" s="44" t="n">
        <v>2.95489</v>
      </c>
      <c r="F27" s="44" t="n">
        <v>1.201889</v>
      </c>
    </row>
    <row r="28" s="4" customFormat="true" ht="10.5" hidden="false" customHeight="true" outlineLevel="0" collapsed="false">
      <c r="A28" s="41" t="n">
        <v>24</v>
      </c>
      <c r="B28" s="42" t="s">
        <v>45</v>
      </c>
      <c r="C28" s="42" t="s">
        <v>17</v>
      </c>
      <c r="D28" s="44" t="n">
        <v>7.71498662</v>
      </c>
      <c r="E28" s="44" t="n">
        <v>0.3714</v>
      </c>
      <c r="F28" s="44" t="n">
        <v>0.225588</v>
      </c>
    </row>
    <row r="29" s="4" customFormat="true" ht="10.5" hidden="false" customHeight="true" outlineLevel="0" collapsed="false">
      <c r="A29" s="41" t="n">
        <v>25</v>
      </c>
      <c r="B29" s="42" t="s">
        <v>42</v>
      </c>
      <c r="C29" s="42" t="s">
        <v>17</v>
      </c>
      <c r="D29" s="44" t="n">
        <v>6.9836146</v>
      </c>
      <c r="E29" s="44" t="n">
        <v>1.396723</v>
      </c>
      <c r="F29" s="44" t="n">
        <v>0.142849</v>
      </c>
    </row>
    <row r="30" s="4" customFormat="true" ht="10.5" hidden="false" customHeight="true" outlineLevel="0" collapsed="false">
      <c r="A30" s="41" t="n">
        <v>26</v>
      </c>
      <c r="B30" s="42" t="s">
        <v>101</v>
      </c>
      <c r="C30" s="42" t="s">
        <v>17</v>
      </c>
      <c r="D30" s="44" t="n">
        <v>5.97774558</v>
      </c>
      <c r="E30" s="44" t="n">
        <v>4.782196</v>
      </c>
      <c r="F30" s="44" t="n">
        <v>3.441799</v>
      </c>
    </row>
    <row r="31" s="4" customFormat="true" ht="10.5" hidden="false" customHeight="true" outlineLevel="0" collapsed="false">
      <c r="A31" s="41" t="n">
        <v>27</v>
      </c>
      <c r="B31" s="42" t="s">
        <v>83</v>
      </c>
      <c r="C31" s="42" t="s">
        <v>52</v>
      </c>
      <c r="D31" s="44" t="n">
        <v>5.85198441</v>
      </c>
      <c r="E31" s="44" t="n">
        <v>5.309543</v>
      </c>
      <c r="F31" s="44" t="n">
        <v>0.944539</v>
      </c>
    </row>
    <row r="32" s="4" customFormat="true" ht="10.5" hidden="false" customHeight="true" outlineLevel="0" collapsed="false">
      <c r="A32" s="41" t="n">
        <v>28</v>
      </c>
      <c r="B32" s="42" t="s">
        <v>61</v>
      </c>
      <c r="C32" s="42" t="s">
        <v>17</v>
      </c>
      <c r="D32" s="44" t="n">
        <v>5.67859773</v>
      </c>
      <c r="E32" s="44" t="n">
        <v>2.28269</v>
      </c>
      <c r="F32" s="44" t="n">
        <v>0.306404</v>
      </c>
    </row>
    <row r="33" s="4" customFormat="true" ht="10.5" hidden="false" customHeight="true" outlineLevel="0" collapsed="false">
      <c r="A33" s="41" t="n">
        <v>29</v>
      </c>
      <c r="B33" s="42" t="s">
        <v>90</v>
      </c>
      <c r="C33" s="42" t="s">
        <v>17</v>
      </c>
      <c r="D33" s="44" t="n">
        <v>5.32976074</v>
      </c>
      <c r="E33" s="44" t="n">
        <v>5.393949</v>
      </c>
      <c r="F33" s="44" t="n">
        <v>1.298379</v>
      </c>
    </row>
    <row r="34" s="4" customFormat="true" ht="10.5" hidden="false" customHeight="true" outlineLevel="0" collapsed="false">
      <c r="A34" s="41" t="n">
        <v>30</v>
      </c>
      <c r="B34" s="42" t="s">
        <v>60</v>
      </c>
      <c r="C34" s="42" t="s">
        <v>17</v>
      </c>
      <c r="D34" s="44" t="n">
        <v>5.15709743</v>
      </c>
      <c r="E34" s="44" t="n">
        <v>3.396654</v>
      </c>
      <c r="F34" s="44" t="n">
        <v>0.26711</v>
      </c>
    </row>
    <row r="35" s="4" customFormat="true" ht="10.5" hidden="false" customHeight="true" outlineLevel="0" collapsed="false">
      <c r="A35" s="41" t="n">
        <v>31</v>
      </c>
      <c r="B35" s="42" t="s">
        <v>76</v>
      </c>
      <c r="C35" s="42" t="s">
        <v>17</v>
      </c>
      <c r="D35" s="44" t="n">
        <v>4.8279044</v>
      </c>
      <c r="E35" s="44" t="n">
        <v>1.379401</v>
      </c>
      <c r="F35" s="44" t="n">
        <v>0.637493</v>
      </c>
    </row>
    <row r="36" s="4" customFormat="true" ht="10.5" hidden="false" customHeight="true" outlineLevel="0" collapsed="false">
      <c r="A36" s="41" t="n">
        <v>32</v>
      </c>
      <c r="B36" s="42" t="s">
        <v>89</v>
      </c>
      <c r="C36" s="42" t="s">
        <v>15</v>
      </c>
      <c r="D36" s="44" t="n">
        <v>4.30102399</v>
      </c>
      <c r="E36" s="44" t="n">
        <v>3.283224</v>
      </c>
      <c r="F36" s="44" t="n">
        <v>0.94476</v>
      </c>
    </row>
    <row r="37" s="4" customFormat="true" ht="10.5" hidden="false" customHeight="true" outlineLevel="0" collapsed="false">
      <c r="A37" s="41" t="n">
        <v>33</v>
      </c>
      <c r="B37" s="42" t="s">
        <v>92</v>
      </c>
      <c r="C37" s="42" t="s">
        <v>17</v>
      </c>
      <c r="D37" s="44" t="n">
        <v>3.25315057</v>
      </c>
      <c r="E37" s="44" t="n">
        <v>2.656197</v>
      </c>
      <c r="F37" s="44" t="n">
        <v>0.839414</v>
      </c>
    </row>
    <row r="38" s="4" customFormat="true" ht="10.5" hidden="false" customHeight="true" outlineLevel="0" collapsed="false">
      <c r="A38" s="41" t="n">
        <v>34</v>
      </c>
      <c r="B38" s="42" t="s">
        <v>84</v>
      </c>
      <c r="C38" s="42" t="s">
        <v>17</v>
      </c>
      <c r="D38" s="44" t="n">
        <v>2.52146343</v>
      </c>
      <c r="E38" s="44" t="n">
        <v>2.931934</v>
      </c>
      <c r="F38" s="44" t="n">
        <v>0.478545</v>
      </c>
    </row>
    <row r="39" s="4" customFormat="true" ht="10.5" hidden="false" customHeight="true" outlineLevel="0" collapsed="false">
      <c r="A39" s="41" t="n">
        <v>35</v>
      </c>
      <c r="B39" s="42" t="s">
        <v>88</v>
      </c>
      <c r="C39" s="42" t="s">
        <v>26</v>
      </c>
      <c r="D39" s="44" t="n">
        <v>2.45447683</v>
      </c>
      <c r="E39" s="44" t="n">
        <v>2.767841</v>
      </c>
      <c r="F39" s="44" t="n">
        <v>0.528986</v>
      </c>
    </row>
    <row r="40" s="4" customFormat="true" ht="10.5" hidden="false" customHeight="true" outlineLevel="0" collapsed="false">
      <c r="A40" s="41" t="n">
        <v>36</v>
      </c>
      <c r="B40" s="42" t="s">
        <v>91</v>
      </c>
      <c r="C40" s="42" t="s">
        <v>29</v>
      </c>
      <c r="D40" s="44" t="n">
        <v>2.1410158</v>
      </c>
      <c r="E40" s="44" t="n">
        <v>3.790665</v>
      </c>
      <c r="F40" s="44" t="n">
        <v>0.534874</v>
      </c>
    </row>
    <row r="41" s="4" customFormat="true" ht="10.5" hidden="false" customHeight="true" outlineLevel="0" collapsed="false">
      <c r="A41" s="41" t="n">
        <v>37</v>
      </c>
      <c r="B41" s="42" t="s">
        <v>79</v>
      </c>
      <c r="C41" s="42" t="s">
        <v>80</v>
      </c>
      <c r="D41" s="44" t="n">
        <v>2.10965392</v>
      </c>
      <c r="E41" s="44" t="n">
        <v>1.758044</v>
      </c>
      <c r="F41" s="44" t="n">
        <v>0.325995</v>
      </c>
    </row>
    <row r="42" s="4" customFormat="true" ht="10.5" hidden="false" customHeight="true" outlineLevel="0" collapsed="false">
      <c r="A42" s="41" t="n">
        <v>38</v>
      </c>
      <c r="B42" s="42" t="s">
        <v>94</v>
      </c>
      <c r="C42" s="42" t="s">
        <v>15</v>
      </c>
      <c r="D42" s="44" t="n">
        <v>1.84505774</v>
      </c>
      <c r="E42" s="44" t="n">
        <v>1.19036</v>
      </c>
      <c r="F42" s="44" t="n">
        <v>0.562673</v>
      </c>
    </row>
    <row r="43" s="4" customFormat="true" ht="10.5" hidden="false" customHeight="true" outlineLevel="0" collapsed="false">
      <c r="A43" s="41" t="n">
        <v>39</v>
      </c>
      <c r="B43" s="42" t="s">
        <v>62</v>
      </c>
      <c r="C43" s="42" t="s">
        <v>17</v>
      </c>
      <c r="D43" s="44" t="n">
        <v>1.80055357</v>
      </c>
      <c r="E43" s="44" t="n">
        <v>0.692521</v>
      </c>
      <c r="F43" s="44" t="n">
        <v>0.106968</v>
      </c>
    </row>
    <row r="44" s="4" customFormat="true" ht="10.5" hidden="false" customHeight="true" outlineLevel="0" collapsed="false">
      <c r="A44" s="41" t="n">
        <v>40</v>
      </c>
      <c r="B44" s="42" t="s">
        <v>67</v>
      </c>
      <c r="C44" s="42" t="s">
        <v>68</v>
      </c>
      <c r="D44" s="44" t="n">
        <v>1.64595875</v>
      </c>
      <c r="E44" s="44" t="n">
        <v>1.316767</v>
      </c>
      <c r="F44" s="44" t="n">
        <v>0.139141</v>
      </c>
    </row>
    <row r="45" s="4" customFormat="true" ht="10.5" hidden="false" customHeight="true" outlineLevel="0" collapsed="false">
      <c r="A45" s="41" t="n">
        <v>41</v>
      </c>
      <c r="B45" s="42" t="s">
        <v>66</v>
      </c>
      <c r="C45" s="42" t="s">
        <v>17</v>
      </c>
      <c r="D45" s="44" t="n">
        <v>1.29837784</v>
      </c>
      <c r="E45" s="44" t="n">
        <v>0.386422</v>
      </c>
      <c r="F45" s="44" t="n">
        <v>0.107189</v>
      </c>
    </row>
    <row r="46" s="4" customFormat="true" ht="10.5" hidden="false" customHeight="true" outlineLevel="0" collapsed="false">
      <c r="A46" s="41" t="n">
        <v>42</v>
      </c>
      <c r="B46" s="42" t="s">
        <v>82</v>
      </c>
      <c r="C46" s="42" t="s">
        <v>17</v>
      </c>
      <c r="D46" s="44" t="n">
        <v>0.86910943</v>
      </c>
      <c r="E46" s="44" t="n">
        <v>0.482839</v>
      </c>
      <c r="F46" s="44" t="n">
        <v>0.136928</v>
      </c>
    </row>
    <row r="47" s="4" customFormat="true" ht="10.5" hidden="false" customHeight="true" outlineLevel="0" collapsed="false">
      <c r="A47" s="41" t="n">
        <v>43</v>
      </c>
      <c r="B47" s="42" t="s">
        <v>95</v>
      </c>
      <c r="C47" s="42" t="s">
        <v>15</v>
      </c>
      <c r="D47" s="44" t="n">
        <v>0.66736057</v>
      </c>
      <c r="E47" s="44" t="n">
        <v>0.303346</v>
      </c>
      <c r="F47" s="44" t="n">
        <v>0.208127</v>
      </c>
    </row>
    <row r="48" s="4" customFormat="true" ht="10.5" hidden="false" customHeight="true" outlineLevel="0" collapsed="false">
      <c r="A48" s="41" t="n">
        <v>44</v>
      </c>
      <c r="B48" s="42" t="s">
        <v>70</v>
      </c>
      <c r="C48" s="42" t="s">
        <v>29</v>
      </c>
      <c r="D48" s="44" t="n">
        <v>0.61305407</v>
      </c>
      <c r="E48" s="44" t="n">
        <v>0.36062</v>
      </c>
      <c r="F48" s="44" t="n">
        <v>0.054879</v>
      </c>
    </row>
    <row r="49" s="4" customFormat="true" ht="10.5" hidden="false" customHeight="true" outlineLevel="0" collapsed="false">
      <c r="A49" s="41" t="n">
        <v>45</v>
      </c>
      <c r="B49" s="42" t="s">
        <v>104</v>
      </c>
      <c r="C49" s="42" t="s">
        <v>17</v>
      </c>
      <c r="D49" s="44" t="n">
        <v>0.53372383</v>
      </c>
      <c r="E49" s="44" t="n">
        <v>0.847181</v>
      </c>
      <c r="F49" s="44" t="n">
        <v>0.33142</v>
      </c>
    </row>
    <row r="50" s="4" customFormat="true" ht="10.5" hidden="false" customHeight="true" outlineLevel="0" collapsed="false">
      <c r="A50" s="41" t="n">
        <v>46</v>
      </c>
      <c r="B50" s="42" t="s">
        <v>65</v>
      </c>
      <c r="C50" s="42" t="s">
        <v>17</v>
      </c>
      <c r="D50" s="44" t="n">
        <v>0.5077464</v>
      </c>
      <c r="E50" s="44" t="n">
        <v>0.400842</v>
      </c>
      <c r="F50" s="44" t="n">
        <v>0.038701</v>
      </c>
    </row>
    <row r="51" s="4" customFormat="true" ht="10.5" hidden="false" customHeight="true" outlineLevel="0" collapsed="false">
      <c r="A51" s="41" t="n">
        <v>47</v>
      </c>
      <c r="B51" s="42" t="s">
        <v>100</v>
      </c>
      <c r="C51" s="42" t="s">
        <v>17</v>
      </c>
      <c r="D51" s="44" t="n">
        <v>0.35424265</v>
      </c>
      <c r="E51" s="44" t="n">
        <v>0.295202</v>
      </c>
      <c r="F51" s="44" t="n">
        <v>0.194026</v>
      </c>
    </row>
    <row r="52" s="4" customFormat="true" ht="10.5" hidden="false" customHeight="true" outlineLevel="0" collapsed="false">
      <c r="A52" s="41" t="n">
        <v>48</v>
      </c>
      <c r="B52" s="42" t="s">
        <v>38</v>
      </c>
      <c r="C52" s="42" t="s">
        <v>17</v>
      </c>
      <c r="D52" s="44" t="n">
        <v>0.13343234</v>
      </c>
      <c r="E52" s="44" t="n">
        <v>0.063539</v>
      </c>
      <c r="F52" s="44" t="n">
        <v>0.002109</v>
      </c>
    </row>
    <row r="53" s="4" customFormat="true" ht="10.5" hidden="false" customHeight="true" outlineLevel="0" collapsed="false">
      <c r="A53" s="41" t="n">
        <v>49</v>
      </c>
      <c r="B53" s="42" t="s">
        <v>63</v>
      </c>
      <c r="C53" s="42" t="s">
        <v>32</v>
      </c>
      <c r="D53" s="44" t="n">
        <v>0.13091274</v>
      </c>
      <c r="E53" s="44" t="n">
        <v>0.048865</v>
      </c>
      <c r="F53" s="44" t="n">
        <v>0.009676</v>
      </c>
    </row>
    <row r="54" s="4" customFormat="true" ht="10.5" hidden="false" customHeight="true" outlineLevel="0" collapsed="false">
      <c r="A54" s="41" t="n">
        <v>50</v>
      </c>
      <c r="B54" s="42" t="s">
        <v>87</v>
      </c>
      <c r="C54" s="42" t="s">
        <v>17</v>
      </c>
      <c r="D54" s="44" t="n">
        <v>0.11838983</v>
      </c>
      <c r="E54" s="44" t="n">
        <v>0.096681</v>
      </c>
      <c r="F54" s="44" t="n">
        <v>0.025416</v>
      </c>
    </row>
    <row r="55" s="4" customFormat="true" ht="10.5" hidden="false" customHeight="true" outlineLevel="0" collapsed="false">
      <c r="A55" s="41" t="n">
        <v>51</v>
      </c>
      <c r="B55" s="42" t="s">
        <v>78</v>
      </c>
      <c r="C55" s="42" t="s">
        <v>32</v>
      </c>
      <c r="D55" s="44" t="n">
        <v>0.0756741</v>
      </c>
      <c r="E55" s="44" t="n">
        <v>0.052189</v>
      </c>
      <c r="F55" s="44" t="n">
        <v>0.011394</v>
      </c>
    </row>
    <row r="56" s="4" customFormat="true" ht="10.5" hidden="false" customHeight="true" outlineLevel="0" collapsed="false">
      <c r="A56" s="41" t="n">
        <v>52</v>
      </c>
      <c r="B56" s="42" t="s">
        <v>86</v>
      </c>
      <c r="C56" s="42" t="s">
        <v>80</v>
      </c>
      <c r="D56" s="44" t="n">
        <v>0.07525551</v>
      </c>
      <c r="E56" s="44" t="n">
        <v>0.092257</v>
      </c>
      <c r="F56" s="44" t="n">
        <v>0.015835</v>
      </c>
    </row>
    <row r="57" s="4" customFormat="true" ht="10.5" hidden="false" customHeight="true" outlineLevel="0" collapsed="false">
      <c r="A57" s="41" t="n">
        <v>53</v>
      </c>
      <c r="B57" s="42" t="s">
        <v>69</v>
      </c>
      <c r="C57" s="42" t="s">
        <v>17</v>
      </c>
      <c r="D57" s="44" t="n">
        <v>-11.22425766</v>
      </c>
      <c r="E57" s="44" t="n">
        <v>-4.880112</v>
      </c>
      <c r="F57" s="44" t="n">
        <v>-0.979373</v>
      </c>
    </row>
    <row r="58" s="4" customFormat="true" ht="10.5" hidden="false" customHeight="true" outlineLevel="0" collapsed="false">
      <c r="A58" s="41" t="n">
        <v>54</v>
      </c>
      <c r="B58" s="42" t="s">
        <v>97</v>
      </c>
      <c r="C58" s="42" t="s">
        <v>17</v>
      </c>
      <c r="D58" s="44" t="n">
        <v>-12.1333123</v>
      </c>
      <c r="E58" s="44" t="n">
        <v>-19.147532</v>
      </c>
      <c r="F58" s="44" t="n">
        <v>-3.961286</v>
      </c>
    </row>
    <row r="59" s="4" customFormat="true" ht="10.5" hidden="false" customHeight="true" outlineLevel="0" collapsed="false">
      <c r="A59" s="41" t="n">
        <v>55</v>
      </c>
      <c r="B59" s="42" t="s">
        <v>99</v>
      </c>
      <c r="C59" s="42" t="s">
        <v>15</v>
      </c>
      <c r="D59" s="44" t="n">
        <v>-13.15821999</v>
      </c>
      <c r="E59" s="44" t="n">
        <v>-12.387646</v>
      </c>
      <c r="F59" s="44" t="n">
        <v>-5.952648</v>
      </c>
    </row>
    <row r="60" s="4" customFormat="true" ht="10.5" hidden="false" customHeight="true" outlineLevel="0" collapsed="false">
      <c r="A60" s="41" t="n">
        <v>56</v>
      </c>
      <c r="B60" s="42" t="s">
        <v>77</v>
      </c>
      <c r="C60" s="42" t="s">
        <v>26</v>
      </c>
      <c r="D60" s="44" t="n">
        <v>-21.5784612</v>
      </c>
      <c r="E60" s="44" t="n">
        <v>-11.660881</v>
      </c>
      <c r="F60" s="44" t="n">
        <v>-2.890238</v>
      </c>
    </row>
    <row r="61" s="4" customFormat="true" ht="10.5" hidden="false" customHeight="true" outlineLevel="0" collapsed="false">
      <c r="A61" s="41" t="n">
        <v>57</v>
      </c>
      <c r="B61" s="42" t="s">
        <v>81</v>
      </c>
      <c r="C61" s="42" t="s">
        <v>17</v>
      </c>
      <c r="D61" s="44" t="n">
        <v>-25.5893357</v>
      </c>
      <c r="E61" s="44" t="n">
        <v>-21.324446</v>
      </c>
      <c r="F61" s="44" t="n">
        <v>-4.025595</v>
      </c>
    </row>
    <row r="62" s="4" customFormat="true" ht="10.5" hidden="false" customHeight="true" outlineLevel="0" collapsed="false">
      <c r="A62" s="41" t="n">
        <v>58</v>
      </c>
      <c r="B62" s="42" t="s">
        <v>59</v>
      </c>
      <c r="C62" s="42" t="s">
        <v>26</v>
      </c>
      <c r="D62" s="44" t="n">
        <v>-31.74537092</v>
      </c>
      <c r="E62" s="44" t="n">
        <v>-10.582496</v>
      </c>
      <c r="F62" s="44" t="n">
        <v>-1.431766</v>
      </c>
    </row>
    <row r="63" s="4" customFormat="true" ht="10.5" hidden="false" customHeight="true" outlineLevel="0" collapsed="false">
      <c r="A63" s="41" t="n">
        <v>59</v>
      </c>
      <c r="B63" s="42" t="s">
        <v>74</v>
      </c>
      <c r="C63" s="42" t="s">
        <v>17</v>
      </c>
      <c r="D63" s="44" t="n">
        <v>-37.52375249</v>
      </c>
      <c r="E63" s="44" t="n">
        <v>-18.30427</v>
      </c>
      <c r="F63" s="44" t="n">
        <v>-4.755067</v>
      </c>
    </row>
    <row r="64" s="4" customFormat="true" ht="10.5" hidden="false" customHeight="true" outlineLevel="0" collapsed="false">
      <c r="A64" s="41" t="n">
        <v>60</v>
      </c>
      <c r="B64" s="42" t="s">
        <v>64</v>
      </c>
      <c r="C64" s="42" t="s">
        <v>17</v>
      </c>
      <c r="D64" s="44" t="n">
        <v>-54.00290694</v>
      </c>
      <c r="E64" s="44" t="n">
        <v>-18.494146</v>
      </c>
      <c r="F64" s="44" t="n">
        <v>-4.026566</v>
      </c>
    </row>
    <row r="65" s="4" customFormat="true" ht="10.5" hidden="false" customHeight="true" outlineLevel="0" collapsed="false">
      <c r="A65" s="41" t="n">
        <v>61</v>
      </c>
      <c r="B65" s="42" t="s">
        <v>44</v>
      </c>
      <c r="C65" s="42" t="s">
        <v>17</v>
      </c>
      <c r="D65" s="44" t="n">
        <v>-89.1264054</v>
      </c>
      <c r="E65" s="44" t="n">
        <v>-20.270167</v>
      </c>
      <c r="F65" s="44" t="n">
        <v>-2.446575</v>
      </c>
    </row>
    <row r="66" s="4" customFormat="true" ht="10.5" hidden="false" customHeight="true" outlineLevel="0" collapsed="false">
      <c r="A66" s="41" t="n">
        <v>62</v>
      </c>
      <c r="B66" s="42" t="s">
        <v>37</v>
      </c>
      <c r="C66" s="42" t="s">
        <v>17</v>
      </c>
      <c r="D66" s="44" t="n">
        <v>-103.19773607</v>
      </c>
      <c r="E66" s="44" t="n">
        <v>-8.777766</v>
      </c>
      <c r="F66" s="44" t="n">
        <v>-1.4713</v>
      </c>
    </row>
    <row r="67" s="4" customFormat="true" ht="10.5" hidden="false" customHeight="true" outlineLevel="0" collapsed="false">
      <c r="A67" s="41" t="n">
        <v>63</v>
      </c>
      <c r="B67" s="42" t="s">
        <v>48</v>
      </c>
      <c r="C67" s="42" t="s">
        <v>17</v>
      </c>
      <c r="D67" s="44" t="n">
        <v>-115.71030282</v>
      </c>
      <c r="E67" s="44" t="n">
        <v>-31.701453</v>
      </c>
      <c r="F67" s="44" t="n">
        <v>-3.580979</v>
      </c>
    </row>
    <row r="68" s="4" customFormat="true" ht="10.5" hidden="false" customHeight="true" outlineLevel="0" collapsed="false">
      <c r="A68" s="41" t="n">
        <v>64</v>
      </c>
      <c r="B68" s="42" t="s">
        <v>54</v>
      </c>
      <c r="C68" s="42" t="s">
        <v>55</v>
      </c>
      <c r="D68" s="44" t="n">
        <v>-127.10307477</v>
      </c>
      <c r="E68" s="44" t="n">
        <v>-29.219094</v>
      </c>
      <c r="F68" s="44" t="n">
        <v>-4.576383</v>
      </c>
    </row>
    <row r="69" s="4" customFormat="true" ht="10.5" hidden="false" customHeight="true" outlineLevel="0" collapsed="false">
      <c r="A69" s="41" t="n">
        <v>65</v>
      </c>
      <c r="B69" s="42" t="s">
        <v>57</v>
      </c>
      <c r="C69" s="42" t="s">
        <v>17</v>
      </c>
      <c r="D69" s="44" t="n">
        <v>-129.67335218</v>
      </c>
      <c r="E69" s="44" t="n">
        <v>-8.64489</v>
      </c>
      <c r="F69" s="44" t="n">
        <v>-4.979366</v>
      </c>
    </row>
    <row r="70" s="4" customFormat="true" ht="10.5" hidden="false" customHeight="true" outlineLevel="0" collapsed="false">
      <c r="A70" s="41" t="n">
        <v>66</v>
      </c>
      <c r="B70" s="42" t="s">
        <v>30</v>
      </c>
      <c r="C70" s="42" t="s">
        <v>17</v>
      </c>
      <c r="D70" s="44" t="n">
        <v>-150.69151537</v>
      </c>
      <c r="E70" s="44" t="n">
        <v>-1.219256</v>
      </c>
      <c r="F70" s="44" t="n">
        <v>-1.790848</v>
      </c>
    </row>
    <row r="71" s="4" customFormat="true" ht="10.5" hidden="false" customHeight="true" outlineLevel="0" collapsed="false">
      <c r="A71" s="41" t="n">
        <v>67</v>
      </c>
      <c r="B71" s="42" t="s">
        <v>93</v>
      </c>
      <c r="C71" s="42" t="s">
        <v>17</v>
      </c>
      <c r="D71" s="44" t="n">
        <v>-159.58346531</v>
      </c>
      <c r="E71" s="44" t="n">
        <v>-185.562169</v>
      </c>
      <c r="F71" s="44" t="n">
        <v>-42.471996</v>
      </c>
    </row>
    <row r="72" s="4" customFormat="true" ht="10.5" hidden="false" customHeight="true" outlineLevel="0" collapsed="false">
      <c r="A72" s="41" t="n">
        <v>68</v>
      </c>
      <c r="B72" s="42" t="s">
        <v>103</v>
      </c>
      <c r="C72" s="42" t="s">
        <v>17</v>
      </c>
      <c r="D72" s="44" t="n">
        <v>-172.75363593</v>
      </c>
      <c r="E72" s="44" t="n">
        <v>-107.971022</v>
      </c>
      <c r="F72" s="44" t="n">
        <v>-104.817026</v>
      </c>
    </row>
    <row r="73" s="4" customFormat="true" ht="10.5" hidden="false" customHeight="true" outlineLevel="0" collapsed="false">
      <c r="A73" s="41" t="n">
        <v>69</v>
      </c>
      <c r="B73" s="42" t="s">
        <v>56</v>
      </c>
      <c r="C73" s="42" t="s">
        <v>32</v>
      </c>
      <c r="D73" s="44" t="n">
        <v>-175.29262313</v>
      </c>
      <c r="E73" s="44" t="n">
        <v>-61.252329</v>
      </c>
      <c r="F73" s="44" t="n">
        <v>-6.47811</v>
      </c>
    </row>
    <row r="74" s="4" customFormat="true" ht="10.5" hidden="false" customHeight="true" outlineLevel="0" collapsed="false">
      <c r="A74" s="41" t="n">
        <v>70</v>
      </c>
      <c r="B74" s="42" t="s">
        <v>47</v>
      </c>
      <c r="C74" s="42" t="s">
        <v>17</v>
      </c>
      <c r="D74" s="44" t="n">
        <v>-325.21907069</v>
      </c>
      <c r="E74" s="44" t="n">
        <v>-19.935001</v>
      </c>
      <c r="F74" s="44" t="n">
        <v>-10.043102</v>
      </c>
    </row>
    <row r="75" s="4" customFormat="true" ht="10.5" hidden="false" customHeight="true" outlineLevel="0" collapsed="false">
      <c r="A75" s="41" t="n">
        <v>71</v>
      </c>
      <c r="B75" s="42" t="s">
        <v>33</v>
      </c>
      <c r="C75" s="42" t="s">
        <v>17</v>
      </c>
      <c r="D75" s="44" t="n">
        <v>-582.64904442</v>
      </c>
      <c r="E75" s="44" t="n">
        <v>-69.778329</v>
      </c>
      <c r="F75" s="44" t="n">
        <v>-7.595061</v>
      </c>
    </row>
    <row r="76" s="4" customFormat="true" ht="10.5" hidden="false" customHeight="true" outlineLevel="0" collapsed="false">
      <c r="A76" s="41" t="n">
        <v>72</v>
      </c>
      <c r="B76" s="42" t="s">
        <v>41</v>
      </c>
      <c r="C76" s="42" t="s">
        <v>17</v>
      </c>
      <c r="D76" s="44" t="n">
        <v>-1015.71387917</v>
      </c>
      <c r="E76" s="44" t="n">
        <v>-43.383679</v>
      </c>
      <c r="F76" s="44" t="n">
        <v>-20.457756</v>
      </c>
    </row>
    <row r="77" s="4" customFormat="true" ht="10.5" hidden="false" customHeight="true" outlineLevel="0" collapsed="false">
      <c r="A77" s="41" t="n">
        <v>73</v>
      </c>
      <c r="B77" s="42" t="s">
        <v>21</v>
      </c>
      <c r="C77" s="42" t="s">
        <v>17</v>
      </c>
      <c r="D77" s="44" t="n">
        <v>-1079.04961042</v>
      </c>
      <c r="E77" s="44" t="n">
        <v>-23.259786</v>
      </c>
      <c r="F77" s="44" t="n">
        <v>-2.408601</v>
      </c>
    </row>
    <row r="78" s="4" customFormat="true" ht="10.5" hidden="false" customHeight="true" outlineLevel="0" collapsed="false">
      <c r="A78" s="41" t="n">
        <v>74</v>
      </c>
      <c r="B78" s="42" t="s">
        <v>24</v>
      </c>
      <c r="C78" s="42" t="s">
        <v>17</v>
      </c>
      <c r="D78" s="44" t="n">
        <v>-1228.84051021</v>
      </c>
      <c r="E78" s="44" t="n">
        <v>-33.49995</v>
      </c>
      <c r="F78" s="44" t="n">
        <v>-5.37535</v>
      </c>
    </row>
    <row r="79" s="4" customFormat="true" ht="10.5" hidden="false" customHeight="true" outlineLevel="0" collapsed="false">
      <c r="A79" s="41" t="n">
        <v>75</v>
      </c>
      <c r="B79" s="42" t="s">
        <v>39</v>
      </c>
      <c r="C79" s="42" t="s">
        <v>17</v>
      </c>
      <c r="D79" s="44" t="n">
        <v>-1450.43848075</v>
      </c>
      <c r="E79" s="44" t="n">
        <v>-255.587476</v>
      </c>
      <c r="F79" s="44" t="n">
        <v>-25.320973</v>
      </c>
    </row>
    <row r="80" s="4" customFormat="true" ht="10.5" hidden="false" customHeight="true" outlineLevel="0" collapsed="false">
      <c r="A80" s="41" t="n">
        <v>76</v>
      </c>
      <c r="B80" s="42" t="s">
        <v>19</v>
      </c>
      <c r="C80" s="42" t="s">
        <v>17</v>
      </c>
      <c r="D80" s="44" t="n">
        <v>-1609.68143126</v>
      </c>
      <c r="E80" s="44" t="n">
        <v>-47.448789</v>
      </c>
      <c r="F80" s="44" t="n">
        <v>-2.888807</v>
      </c>
    </row>
    <row r="81" s="4" customFormat="true" ht="10.5" hidden="false" customHeight="true" outlineLevel="0" collapsed="false">
      <c r="A81" s="41" t="n">
        <v>77</v>
      </c>
      <c r="B81" s="42" t="s">
        <v>34</v>
      </c>
      <c r="C81" s="42" t="s">
        <v>17</v>
      </c>
      <c r="D81" s="44" t="n">
        <v>-1674.34814316</v>
      </c>
      <c r="E81" s="44" t="n">
        <v>-64.204564</v>
      </c>
      <c r="F81" s="44" t="n">
        <v>-22.807295</v>
      </c>
    </row>
    <row r="82" s="4" customFormat="true" ht="10.5" hidden="false" customHeight="true" outlineLevel="0" collapsed="false">
      <c r="A82" s="41" t="n">
        <v>78</v>
      </c>
      <c r="B82" s="42" t="s">
        <v>20</v>
      </c>
      <c r="C82" s="42" t="s">
        <v>17</v>
      </c>
      <c r="D82" s="44" t="n">
        <v>-2016.52764473</v>
      </c>
      <c r="E82" s="44" t="n">
        <v>-67.155471</v>
      </c>
      <c r="F82" s="44" t="n">
        <v>-3.626524</v>
      </c>
    </row>
    <row r="83" s="4" customFormat="true" ht="10.5" hidden="false" customHeight="true" outlineLevel="0" collapsed="false">
      <c r="A83" s="41" t="n">
        <v>79</v>
      </c>
      <c r="B83" s="42" t="s">
        <v>18</v>
      </c>
      <c r="C83" s="42" t="s">
        <v>17</v>
      </c>
      <c r="D83" s="44" t="n">
        <v>-6347.46591836</v>
      </c>
      <c r="E83" s="44" t="n">
        <v>-33.392439</v>
      </c>
      <c r="F83" s="44" t="n">
        <v>-10.975346</v>
      </c>
    </row>
    <row r="84" s="4" customFormat="true" ht="10.5" hidden="false" customHeight="true" outlineLevel="0" collapsed="false">
      <c r="A84" s="41" t="n">
        <v>80</v>
      </c>
      <c r="B84" s="42" t="s">
        <v>16</v>
      </c>
      <c r="C84" s="42" t="s">
        <v>17</v>
      </c>
      <c r="D84" s="44" t="n">
        <v>-6767.92148862</v>
      </c>
      <c r="E84" s="44" t="n">
        <v>-22.63419</v>
      </c>
      <c r="F84" s="44" t="n">
        <v>-4.324912</v>
      </c>
    </row>
    <row r="85" s="4" customFormat="true" ht="10.5" hidden="false" customHeight="true" outlineLevel="0" collapsed="false">
      <c r="A85" s="41" t="n">
        <v>81</v>
      </c>
      <c r="B85" s="42" t="s">
        <v>22</v>
      </c>
      <c r="C85" s="42" t="s">
        <v>17</v>
      </c>
      <c r="D85" s="44" t="n">
        <v>-9577.25205358</v>
      </c>
      <c r="E85" s="44" t="n">
        <v>-123.744554</v>
      </c>
      <c r="F85" s="44" t="n">
        <v>-21.734941</v>
      </c>
    </row>
    <row r="86" s="4" customFormat="true" ht="10.5" hidden="false" customHeight="true" outlineLevel="0" collapsed="false">
      <c r="A86" s="41" t="n">
        <v>82</v>
      </c>
      <c r="B86" s="42" t="s">
        <v>23</v>
      </c>
      <c r="C86" s="42" t="s">
        <v>17</v>
      </c>
      <c r="D86" s="44" t="n">
        <v>-16276.27099981</v>
      </c>
      <c r="E86" s="44" t="n">
        <v>-64.292975</v>
      </c>
      <c r="F86" s="44" t="n">
        <v>-61.489682</v>
      </c>
    </row>
    <row r="87" s="4" customFormat="true" ht="10.5" hidden="false" customHeight="true" outlineLevel="0" collapsed="false"/>
    <row r="88" s="4" customFormat="true" ht="10.5" hidden="false" customHeight="true" outlineLevel="0" collapsed="false">
      <c r="A88" s="27" t="s">
        <v>105</v>
      </c>
    </row>
    <row r="89" s="4" customFormat="true" ht="10.5" hidden="false" customHeight="true" outlineLevel="0" collapsed="false"/>
    <row r="90" s="4" customFormat="true" ht="10.5" hidden="false" customHeight="true" outlineLevel="0" collapsed="false">
      <c r="A90" s="27"/>
    </row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s="4" customFormat="true" ht="10.5" hidden="false" customHeight="false" outlineLevel="0" collapsed="false"/>
    <row r="1074" s="4" customFormat="true" ht="10.5" hidden="false" customHeight="false" outlineLevel="0" collapsed="false"/>
    <row r="1075" s="4" customFormat="true" ht="10.5" hidden="false" customHeight="false" outlineLevel="0" collapsed="false"/>
    <row r="1076" s="4" customFormat="true" ht="10.5" hidden="false" customHeight="false" outlineLevel="0" collapsed="false"/>
    <row r="1077" s="4" customFormat="true" ht="10.5" hidden="false" customHeight="false" outlineLevel="0" collapsed="false"/>
    <row r="1078" s="4" customFormat="true" ht="10.5" hidden="false" customHeight="false" outlineLevel="0" collapsed="false"/>
    <row r="1079" s="4" customFormat="true" ht="10.5" hidden="false" customHeight="false" outlineLevel="0" collapsed="false"/>
    <row r="1080" s="4" customFormat="true" ht="10.5" hidden="false" customHeight="false" outlineLevel="0" collapsed="false"/>
    <row r="1081" s="4" customFormat="true" ht="10.5" hidden="false" customHeight="false" outlineLevel="0" collapsed="false"/>
    <row r="1082" s="4" customFormat="true" ht="10.5" hidden="false" customHeight="false" outlineLevel="0" collapsed="false"/>
    <row r="1083" s="4" customFormat="true" ht="10.5" hidden="false" customHeight="false" outlineLevel="0" collapsed="false"/>
    <row r="1084" s="4" customFormat="true" ht="10.5" hidden="false" customHeight="false" outlineLevel="0" collapsed="false"/>
    <row r="1085" s="4" customFormat="true" ht="10.5" hidden="false" customHeight="false" outlineLevel="0" collapsed="false"/>
    <row r="1086" s="4" customFormat="true" ht="10.5" hidden="false" customHeight="false" outlineLevel="0" collapsed="false"/>
    <row r="1087" s="4" customFormat="true" ht="10.5" hidden="false" customHeight="false" outlineLevel="0" collapsed="false"/>
    <row r="1088" s="4" customFormat="tru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308</v>
      </c>
      <c r="C1" s="68" t="s">
        <v>139</v>
      </c>
    </row>
    <row r="2" customFormat="false" ht="24.95" hidden="false" customHeight="true" outlineLevel="0" collapsed="false">
      <c r="B2" s="69" t="s">
        <v>140</v>
      </c>
      <c r="C2" s="69" t="s">
        <v>141</v>
      </c>
    </row>
    <row r="3" customFormat="false" ht="15" hidden="false" customHeight="true" outlineLevel="0" collapsed="false">
      <c r="B3" s="70" t="n">
        <v>42278</v>
      </c>
      <c r="C3" s="70" t="n">
        <v>4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69" t="s">
        <v>6</v>
      </c>
      <c r="C2" s="69" t="s">
        <v>9</v>
      </c>
      <c r="E2" s="69" t="s">
        <v>6</v>
      </c>
      <c r="F2" s="69" t="s">
        <v>12</v>
      </c>
      <c r="H2" s="69" t="s">
        <v>6</v>
      </c>
      <c r="I2" s="69" t="s">
        <v>108</v>
      </c>
      <c r="K2" s="69" t="s">
        <v>6</v>
      </c>
      <c r="L2" s="69" t="s">
        <v>142</v>
      </c>
      <c r="N2" s="69" t="s">
        <v>6</v>
      </c>
      <c r="O2" s="69" t="s">
        <v>143</v>
      </c>
      <c r="Q2" s="69" t="s">
        <v>6</v>
      </c>
      <c r="R2" s="69" t="s">
        <v>120</v>
      </c>
      <c r="T2" s="69" t="s">
        <v>6</v>
      </c>
      <c r="U2" s="69" t="s">
        <v>144</v>
      </c>
      <c r="W2" s="69" t="s">
        <v>6</v>
      </c>
      <c r="X2" s="69" t="s">
        <v>145</v>
      </c>
      <c r="Z2" s="69" t="s">
        <v>6</v>
      </c>
      <c r="AA2" s="69" t="s">
        <v>146</v>
      </c>
      <c r="AC2" s="69" t="s">
        <v>6</v>
      </c>
      <c r="AD2" s="69" t="s">
        <v>147</v>
      </c>
      <c r="AF2" s="69" t="s">
        <v>6</v>
      </c>
      <c r="AG2" s="69" t="s">
        <v>148</v>
      </c>
      <c r="AI2" s="69" t="s">
        <v>6</v>
      </c>
      <c r="AJ2" s="69" t="s">
        <v>149</v>
      </c>
      <c r="AL2" s="69" t="s">
        <v>6</v>
      </c>
      <c r="AM2" s="69" t="s">
        <v>150</v>
      </c>
    </row>
    <row r="3" customFormat="false" ht="15" hidden="false" customHeight="true" outlineLevel="0" collapsed="false">
      <c r="B3" s="71" t="s">
        <v>14</v>
      </c>
      <c r="C3" s="72" t="n">
        <v>249346.825489</v>
      </c>
      <c r="E3" s="71" t="s">
        <v>14</v>
      </c>
      <c r="F3" s="72" t="n">
        <v>223750.8786277</v>
      </c>
      <c r="H3" s="71" t="s">
        <v>14</v>
      </c>
      <c r="I3" s="72" t="n">
        <v>172760.46259102</v>
      </c>
      <c r="K3" s="71" t="s">
        <v>14</v>
      </c>
      <c r="L3" s="72" t="n">
        <v>161165.07451996</v>
      </c>
      <c r="N3" s="71" t="s">
        <v>14</v>
      </c>
      <c r="O3" s="72" t="n">
        <v>30502.25177361</v>
      </c>
      <c r="Q3" s="71" t="s">
        <v>14</v>
      </c>
      <c r="R3" s="72" t="n">
        <v>29516.72160092</v>
      </c>
      <c r="T3" s="71" t="s">
        <v>151</v>
      </c>
      <c r="U3" s="72" t="n">
        <v>29901.32</v>
      </c>
      <c r="W3" s="71" t="s">
        <v>14</v>
      </c>
      <c r="X3" s="72" t="n">
        <v>126475.6229251</v>
      </c>
      <c r="Z3" s="71" t="s">
        <v>14</v>
      </c>
      <c r="AA3" s="72" t="n">
        <v>25289.77612629</v>
      </c>
      <c r="AC3" s="71" t="s">
        <v>14</v>
      </c>
      <c r="AD3" s="72" t="n">
        <v>101185.84679881</v>
      </c>
      <c r="AF3" s="71" t="s">
        <v>14</v>
      </c>
      <c r="AG3" s="72" t="n">
        <v>45315.04368098</v>
      </c>
      <c r="AI3" s="71" t="s">
        <v>151</v>
      </c>
      <c r="AJ3" s="72" t="n">
        <v>28192.98818119</v>
      </c>
      <c r="AL3" s="71" t="s">
        <v>14</v>
      </c>
      <c r="AM3" s="72" t="n">
        <v>23343.54109771</v>
      </c>
    </row>
    <row r="4" customFormat="false" ht="15" hidden="false" customHeight="true" outlineLevel="0" collapsed="false">
      <c r="B4" s="71" t="s">
        <v>151</v>
      </c>
      <c r="C4" s="72" t="n">
        <v>156486.92639568</v>
      </c>
      <c r="E4" s="71" t="s">
        <v>151</v>
      </c>
      <c r="F4" s="72" t="n">
        <v>140980.90112724</v>
      </c>
      <c r="H4" s="71" t="s">
        <v>151</v>
      </c>
      <c r="I4" s="72" t="n">
        <v>113846.46067247</v>
      </c>
      <c r="K4" s="71" t="s">
        <v>151</v>
      </c>
      <c r="L4" s="72" t="n">
        <v>92209.56522209</v>
      </c>
      <c r="N4" s="71" t="s">
        <v>22</v>
      </c>
      <c r="O4" s="72" t="n">
        <v>20413.45687642</v>
      </c>
      <c r="Q4" s="71" t="s">
        <v>151</v>
      </c>
      <c r="R4" s="72" t="n">
        <v>13704.14502779</v>
      </c>
      <c r="T4" s="71" t="s">
        <v>23</v>
      </c>
      <c r="U4" s="72" t="n">
        <v>25315.784405</v>
      </c>
      <c r="W4" s="71" t="s">
        <v>151</v>
      </c>
      <c r="X4" s="72" t="n">
        <v>44999.36004425</v>
      </c>
      <c r="Z4" s="71" t="s">
        <v>151</v>
      </c>
      <c r="AA4" s="72" t="n">
        <v>11473.3133545</v>
      </c>
      <c r="AC4" s="71" t="s">
        <v>151</v>
      </c>
      <c r="AD4" s="72" t="n">
        <v>33526.04668975</v>
      </c>
      <c r="AF4" s="71" t="s">
        <v>151</v>
      </c>
      <c r="AG4" s="72" t="n">
        <v>39671.22291946</v>
      </c>
      <c r="AI4" s="71" t="s">
        <v>14</v>
      </c>
      <c r="AJ4" s="72" t="n">
        <v>21971.50258327</v>
      </c>
      <c r="AL4" s="71" t="s">
        <v>151</v>
      </c>
      <c r="AM4" s="72" t="n">
        <v>11478.23473827</v>
      </c>
    </row>
    <row r="5" customFormat="false" ht="15" hidden="false" customHeight="true" outlineLevel="0" collapsed="false">
      <c r="B5" s="71" t="s">
        <v>18</v>
      </c>
      <c r="C5" s="72" t="n">
        <v>57833.85549868</v>
      </c>
      <c r="E5" s="71" t="s">
        <v>19</v>
      </c>
      <c r="F5" s="72" t="n">
        <v>53603.79952031</v>
      </c>
      <c r="H5" s="71" t="s">
        <v>19</v>
      </c>
      <c r="I5" s="72" t="n">
        <v>48827.96047733</v>
      </c>
      <c r="K5" s="71" t="s">
        <v>19</v>
      </c>
      <c r="L5" s="72" t="n">
        <v>53381.90553297</v>
      </c>
      <c r="N5" s="71" t="s">
        <v>20</v>
      </c>
      <c r="O5" s="72" t="n">
        <v>16577.55328003</v>
      </c>
      <c r="Q5" s="71" t="s">
        <v>27</v>
      </c>
      <c r="R5" s="72" t="n">
        <v>2012.20911264</v>
      </c>
      <c r="T5" s="71" t="s">
        <v>14</v>
      </c>
      <c r="U5" s="72" t="n">
        <v>21256.4688</v>
      </c>
      <c r="W5" s="71" t="s">
        <v>20</v>
      </c>
      <c r="X5" s="72" t="n">
        <v>15330.09150284</v>
      </c>
      <c r="Z5" s="71" t="s">
        <v>20</v>
      </c>
      <c r="AA5" s="72" t="n">
        <v>7725.64756854</v>
      </c>
      <c r="AC5" s="71" t="s">
        <v>21</v>
      </c>
      <c r="AD5" s="72" t="n">
        <v>9714.48133164</v>
      </c>
      <c r="AF5" s="71" t="s">
        <v>20</v>
      </c>
      <c r="AG5" s="72" t="n">
        <v>27982.53794175</v>
      </c>
      <c r="AI5" s="71" t="s">
        <v>20</v>
      </c>
      <c r="AJ5" s="72" t="n">
        <v>16582.99293011</v>
      </c>
      <c r="AL5" s="71" t="s">
        <v>20</v>
      </c>
      <c r="AM5" s="72" t="n">
        <v>11399.54501164</v>
      </c>
    </row>
    <row r="6" customFormat="false" ht="15" hidden="false" customHeight="true" outlineLevel="0" collapsed="false">
      <c r="B6" s="71" t="s">
        <v>19</v>
      </c>
      <c r="C6" s="72" t="n">
        <v>55721.31319937</v>
      </c>
      <c r="E6" s="71" t="s">
        <v>20</v>
      </c>
      <c r="F6" s="72" t="n">
        <v>51714.57426391</v>
      </c>
      <c r="H6" s="71" t="s">
        <v>18</v>
      </c>
      <c r="I6" s="72" t="n">
        <v>43832.09049619</v>
      </c>
      <c r="K6" s="71" t="s">
        <v>18</v>
      </c>
      <c r="L6" s="72" t="n">
        <v>52867.74412324</v>
      </c>
      <c r="N6" s="71" t="s">
        <v>24</v>
      </c>
      <c r="O6" s="72" t="n">
        <v>7940.25403901</v>
      </c>
      <c r="Q6" s="71" t="s">
        <v>25</v>
      </c>
      <c r="R6" s="72" t="n">
        <v>1799.11397286</v>
      </c>
      <c r="T6" s="71" t="s">
        <v>18</v>
      </c>
      <c r="U6" s="72" t="n">
        <v>19008.69232</v>
      </c>
      <c r="W6" s="71" t="s">
        <v>22</v>
      </c>
      <c r="X6" s="72" t="n">
        <v>12521.15355576</v>
      </c>
      <c r="Z6" s="71" t="s">
        <v>22</v>
      </c>
      <c r="AA6" s="72" t="n">
        <v>3365.27841378</v>
      </c>
      <c r="AC6" s="71" t="s">
        <v>22</v>
      </c>
      <c r="AD6" s="72" t="n">
        <v>9155.87514198</v>
      </c>
      <c r="AF6" s="71" t="s">
        <v>21</v>
      </c>
      <c r="AG6" s="72" t="n">
        <v>14547.03761983</v>
      </c>
      <c r="AI6" s="71" t="s">
        <v>22</v>
      </c>
      <c r="AJ6" s="72" t="n">
        <v>7044.75375937</v>
      </c>
      <c r="AL6" s="71" t="s">
        <v>21</v>
      </c>
      <c r="AM6" s="72" t="n">
        <v>7612.2770489</v>
      </c>
    </row>
    <row r="7" customFormat="false" ht="15" hidden="false" customHeight="true" outlineLevel="0" collapsed="false">
      <c r="B7" s="71" t="s">
        <v>20</v>
      </c>
      <c r="C7" s="72" t="n">
        <v>55604.97266684</v>
      </c>
      <c r="E7" s="71" t="s">
        <v>18</v>
      </c>
      <c r="F7" s="72" t="n">
        <v>51632.29890948</v>
      </c>
      <c r="H7" s="71" t="s">
        <v>21</v>
      </c>
      <c r="I7" s="72" t="n">
        <v>30564.02312834</v>
      </c>
      <c r="K7" s="71" t="s">
        <v>23</v>
      </c>
      <c r="L7" s="72" t="n">
        <v>31028.47688353</v>
      </c>
      <c r="N7" s="71" t="s">
        <v>21</v>
      </c>
      <c r="O7" s="72" t="n">
        <v>6051.28121055</v>
      </c>
      <c r="Q7" s="71" t="s">
        <v>30</v>
      </c>
      <c r="R7" s="72" t="n">
        <v>1713.7570991</v>
      </c>
      <c r="T7" s="71" t="s">
        <v>30</v>
      </c>
      <c r="U7" s="72" t="n">
        <v>12359.2989996</v>
      </c>
      <c r="W7" s="71" t="s">
        <v>21</v>
      </c>
      <c r="X7" s="72" t="n">
        <v>11504.15415446</v>
      </c>
      <c r="Z7" s="71" t="s">
        <v>24</v>
      </c>
      <c r="AA7" s="72" t="n">
        <v>3226.61089846</v>
      </c>
      <c r="AC7" s="71" t="s">
        <v>20</v>
      </c>
      <c r="AD7" s="72" t="n">
        <v>7604.4439343</v>
      </c>
      <c r="AF7" s="71" t="s">
        <v>24</v>
      </c>
      <c r="AG7" s="72" t="n">
        <v>11316.35601216</v>
      </c>
      <c r="AI7" s="71" t="s">
        <v>24</v>
      </c>
      <c r="AJ7" s="72" t="n">
        <v>7044.27311067</v>
      </c>
      <c r="AL7" s="71" t="s">
        <v>24</v>
      </c>
      <c r="AM7" s="72" t="n">
        <v>4272.08290149</v>
      </c>
    </row>
    <row r="8" customFormat="false" ht="15" hidden="false" customHeight="true" outlineLevel="0" collapsed="false">
      <c r="B8" s="71" t="s">
        <v>21</v>
      </c>
      <c r="C8" s="72" t="n">
        <v>44799.85753018</v>
      </c>
      <c r="E8" s="71" t="s">
        <v>21</v>
      </c>
      <c r="F8" s="72" t="n">
        <v>43006.88300825</v>
      </c>
      <c r="H8" s="71" t="s">
        <v>20</v>
      </c>
      <c r="I8" s="72" t="n">
        <v>26944.37545284</v>
      </c>
      <c r="K8" s="71" t="s">
        <v>21</v>
      </c>
      <c r="L8" s="72" t="n">
        <v>26401.9869854</v>
      </c>
      <c r="N8" s="71" t="s">
        <v>151</v>
      </c>
      <c r="O8" s="72" t="n">
        <v>5285.3421986</v>
      </c>
      <c r="Q8" s="71" t="s">
        <v>57</v>
      </c>
      <c r="R8" s="72" t="n">
        <v>1439.19490032</v>
      </c>
      <c r="T8" s="71" t="s">
        <v>22</v>
      </c>
      <c r="U8" s="72" t="n">
        <v>7739.5342045</v>
      </c>
      <c r="W8" s="71" t="s">
        <v>24</v>
      </c>
      <c r="X8" s="72" t="n">
        <v>7850.62580549</v>
      </c>
      <c r="Z8" s="71" t="s">
        <v>19</v>
      </c>
      <c r="AA8" s="72" t="n">
        <v>2559.27964081</v>
      </c>
      <c r="AC8" s="71" t="s">
        <v>18</v>
      </c>
      <c r="AD8" s="72" t="n">
        <v>6404.82476234</v>
      </c>
      <c r="AF8" s="71" t="s">
        <v>22</v>
      </c>
      <c r="AG8" s="72" t="n">
        <v>11289.69936598</v>
      </c>
      <c r="AI8" s="71" t="s">
        <v>21</v>
      </c>
      <c r="AJ8" s="72" t="n">
        <v>6934.76057093</v>
      </c>
      <c r="AL8" s="71" t="s">
        <v>22</v>
      </c>
      <c r="AM8" s="72" t="n">
        <v>4244.94560661</v>
      </c>
    </row>
    <row r="9" customFormat="false" ht="15" hidden="false" customHeight="true" outlineLevel="0" collapsed="false">
      <c r="B9" s="71" t="s">
        <v>22</v>
      </c>
      <c r="C9" s="72" t="n">
        <v>44063.8505212</v>
      </c>
      <c r="E9" s="71" t="s">
        <v>22</v>
      </c>
      <c r="F9" s="72" t="n">
        <v>36705.06529766</v>
      </c>
      <c r="H9" s="71" t="s">
        <v>22</v>
      </c>
      <c r="I9" s="72" t="n">
        <v>22101.24453411</v>
      </c>
      <c r="K9" s="71" t="s">
        <v>20</v>
      </c>
      <c r="L9" s="72" t="n">
        <v>24530.68876805</v>
      </c>
      <c r="N9" s="71" t="s">
        <v>37</v>
      </c>
      <c r="O9" s="72" t="n">
        <v>3054.01121906</v>
      </c>
      <c r="Q9" s="71" t="s">
        <v>47</v>
      </c>
      <c r="R9" s="72" t="n">
        <v>1134.82033005</v>
      </c>
      <c r="T9" s="71" t="s">
        <v>21</v>
      </c>
      <c r="U9" s="72" t="n">
        <v>4639.120959</v>
      </c>
      <c r="W9" s="71" t="s">
        <v>19</v>
      </c>
      <c r="X9" s="72" t="n">
        <v>7655.71441538</v>
      </c>
      <c r="Z9" s="71" t="s">
        <v>21</v>
      </c>
      <c r="AA9" s="72" t="n">
        <v>1789.67282282</v>
      </c>
      <c r="AC9" s="71" t="s">
        <v>19</v>
      </c>
      <c r="AD9" s="72" t="n">
        <v>5096.43477457</v>
      </c>
      <c r="AF9" s="71" t="s">
        <v>19</v>
      </c>
      <c r="AG9" s="72" t="n">
        <v>8176.70872647</v>
      </c>
      <c r="AI9" s="71" t="s">
        <v>19</v>
      </c>
      <c r="AJ9" s="72" t="n">
        <v>5237.43747666</v>
      </c>
      <c r="AL9" s="71" t="s">
        <v>19</v>
      </c>
      <c r="AM9" s="72" t="n">
        <v>2939.27124981</v>
      </c>
    </row>
    <row r="10" customFormat="false" ht="15" hidden="false" customHeight="true" outlineLevel="0" collapsed="false">
      <c r="B10" s="71" t="s">
        <v>23</v>
      </c>
      <c r="C10" s="72" t="n">
        <v>26469.92233118</v>
      </c>
      <c r="E10" s="71" t="s">
        <v>23</v>
      </c>
      <c r="F10" s="72" t="n">
        <v>23949.26569089</v>
      </c>
      <c r="H10" s="71" t="s">
        <v>24</v>
      </c>
      <c r="I10" s="72" t="n">
        <v>16975.59937998</v>
      </c>
      <c r="K10" s="71" t="s">
        <v>22</v>
      </c>
      <c r="L10" s="72" t="n">
        <v>22446.09395861</v>
      </c>
      <c r="N10" s="71" t="s">
        <v>30</v>
      </c>
      <c r="O10" s="72" t="n">
        <v>2464.81811785</v>
      </c>
      <c r="Q10" s="71" t="s">
        <v>41</v>
      </c>
      <c r="R10" s="72" t="n">
        <v>1106.42545302</v>
      </c>
      <c r="T10" s="71" t="s">
        <v>24</v>
      </c>
      <c r="U10" s="72" t="n">
        <v>3668.18613534</v>
      </c>
      <c r="W10" s="71" t="s">
        <v>18</v>
      </c>
      <c r="X10" s="72" t="n">
        <v>7617.74336368</v>
      </c>
      <c r="Z10" s="71" t="s">
        <v>25</v>
      </c>
      <c r="AA10" s="72" t="n">
        <v>1714.15539437</v>
      </c>
      <c r="AC10" s="71" t="s">
        <v>24</v>
      </c>
      <c r="AD10" s="72" t="n">
        <v>4624.01490703</v>
      </c>
      <c r="AF10" s="71" t="s">
        <v>18</v>
      </c>
      <c r="AG10" s="72" t="n">
        <v>7729.38487565</v>
      </c>
      <c r="AI10" s="71" t="s">
        <v>18</v>
      </c>
      <c r="AJ10" s="72" t="n">
        <v>5151.48416416</v>
      </c>
      <c r="AL10" s="71" t="s">
        <v>18</v>
      </c>
      <c r="AM10" s="72" t="n">
        <v>2577.90071149</v>
      </c>
    </row>
    <row r="11" customFormat="false" ht="15" hidden="false" customHeight="true" outlineLevel="0" collapsed="false">
      <c r="B11" s="71" t="s">
        <v>24</v>
      </c>
      <c r="C11" s="72" t="n">
        <v>22860.66003068</v>
      </c>
      <c r="E11" s="71" t="s">
        <v>24</v>
      </c>
      <c r="F11" s="72" t="n">
        <v>21516.92302763</v>
      </c>
      <c r="H11" s="71" t="s">
        <v>27</v>
      </c>
      <c r="I11" s="72" t="n">
        <v>12535.40080779</v>
      </c>
      <c r="K11" s="71" t="s">
        <v>25</v>
      </c>
      <c r="L11" s="72" t="n">
        <v>12664.63125924</v>
      </c>
      <c r="N11" s="71" t="s">
        <v>41</v>
      </c>
      <c r="O11" s="72" t="n">
        <v>2320.04053031</v>
      </c>
      <c r="Q11" s="71" t="s">
        <v>28</v>
      </c>
      <c r="R11" s="72" t="n">
        <v>988.29132211</v>
      </c>
      <c r="T11" s="71" t="s">
        <v>19</v>
      </c>
      <c r="U11" s="72" t="n">
        <v>3392.4605</v>
      </c>
      <c r="W11" s="71" t="s">
        <v>25</v>
      </c>
      <c r="X11" s="72" t="n">
        <v>4515.81764786</v>
      </c>
      <c r="Z11" s="71" t="s">
        <v>18</v>
      </c>
      <c r="AA11" s="72" t="n">
        <v>1212.91860134</v>
      </c>
      <c r="AC11" s="71" t="s">
        <v>23</v>
      </c>
      <c r="AD11" s="72" t="n">
        <v>3734.35167962</v>
      </c>
      <c r="AF11" s="71" t="s">
        <v>23</v>
      </c>
      <c r="AG11" s="72" t="n">
        <v>4432.27224106</v>
      </c>
      <c r="AI11" s="71" t="s">
        <v>25</v>
      </c>
      <c r="AJ11" s="72" t="n">
        <v>2676.51563212</v>
      </c>
      <c r="AL11" s="71" t="s">
        <v>152</v>
      </c>
      <c r="AM11" s="72" t="n">
        <v>2276.5552029</v>
      </c>
    </row>
    <row r="12" customFormat="false" ht="15" hidden="false" customHeight="true" outlineLevel="0" collapsed="false">
      <c r="B12" s="71" t="s">
        <v>25</v>
      </c>
      <c r="C12" s="72" t="n">
        <v>17614.79210776</v>
      </c>
      <c r="E12" s="71" t="s">
        <v>25</v>
      </c>
      <c r="F12" s="72" t="n">
        <v>15713.72118461</v>
      </c>
      <c r="H12" s="71" t="s">
        <v>25</v>
      </c>
      <c r="I12" s="72" t="n">
        <v>12333.2188891</v>
      </c>
      <c r="K12" s="71" t="s">
        <v>24</v>
      </c>
      <c r="L12" s="72" t="n">
        <v>12423.85347906</v>
      </c>
      <c r="N12" s="71" t="s">
        <v>34</v>
      </c>
      <c r="O12" s="72" t="n">
        <v>2183.08155279</v>
      </c>
      <c r="Q12" s="71" t="s">
        <v>51</v>
      </c>
      <c r="R12" s="72" t="n">
        <v>854.43257088</v>
      </c>
      <c r="T12" s="71" t="s">
        <v>20</v>
      </c>
      <c r="U12" s="72" t="n">
        <v>3002.774908</v>
      </c>
      <c r="W12" s="71" t="s">
        <v>23</v>
      </c>
      <c r="X12" s="72" t="n">
        <v>4186.96657567</v>
      </c>
      <c r="Z12" s="71" t="s">
        <v>35</v>
      </c>
      <c r="AA12" s="72" t="n">
        <v>1015.87957386</v>
      </c>
      <c r="AC12" s="71" t="s">
        <v>33</v>
      </c>
      <c r="AD12" s="72" t="n">
        <v>2972.53120336</v>
      </c>
      <c r="AF12" s="71" t="s">
        <v>25</v>
      </c>
      <c r="AG12" s="72" t="n">
        <v>4309.1918755</v>
      </c>
      <c r="AI12" s="71" t="s">
        <v>23</v>
      </c>
      <c r="AJ12" s="72" t="n">
        <v>2487.50612342</v>
      </c>
      <c r="AL12" s="71" t="s">
        <v>153</v>
      </c>
      <c r="AM12" s="72" t="n">
        <v>2102.87107168</v>
      </c>
    </row>
    <row r="13" customFormat="false" ht="15" hidden="false" customHeight="true" outlineLevel="0" collapsed="false">
      <c r="B13" s="71" t="s">
        <v>154</v>
      </c>
      <c r="C13" s="72" t="n">
        <v>179085.21571977</v>
      </c>
      <c r="E13" s="71" t="s">
        <v>154</v>
      </c>
      <c r="F13" s="72" t="n">
        <v>151358.04999206</v>
      </c>
      <c r="H13" s="71" t="s">
        <v>154</v>
      </c>
      <c r="I13" s="72" t="n">
        <v>115629.81415307</v>
      </c>
      <c r="K13" s="71" t="s">
        <v>154</v>
      </c>
      <c r="L13" s="72" t="n">
        <v>97895.40784258</v>
      </c>
      <c r="N13" s="71" t="s">
        <v>154</v>
      </c>
      <c r="O13" s="72" t="n">
        <v>15352.94198288</v>
      </c>
      <c r="Q13" s="71" t="s">
        <v>154</v>
      </c>
      <c r="R13" s="72" t="n">
        <v>-12266.79720621</v>
      </c>
      <c r="T13" s="71" t="s">
        <v>154</v>
      </c>
      <c r="U13" s="72" t="n">
        <v>29673.18968612</v>
      </c>
      <c r="W13" s="71" t="s">
        <v>154</v>
      </c>
      <c r="X13" s="72" t="n">
        <v>47230.84396343</v>
      </c>
      <c r="Z13" s="71" t="s">
        <v>154</v>
      </c>
      <c r="AA13" s="72" t="n">
        <v>9467.50005509</v>
      </c>
      <c r="AC13" s="71" t="s">
        <v>154</v>
      </c>
      <c r="AD13" s="72" t="n">
        <v>37029.21028066</v>
      </c>
      <c r="AF13" s="71" t="s">
        <v>154</v>
      </c>
      <c r="AG13" s="72" t="n">
        <v>58444.6474562</v>
      </c>
      <c r="AI13" s="71" t="s">
        <v>154</v>
      </c>
      <c r="AJ13" s="72" t="n">
        <v>34229.38784545</v>
      </c>
      <c r="AL13" s="71" t="s">
        <v>154</v>
      </c>
      <c r="AM13" s="72" t="n">
        <v>23413.27569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5-11-27T16:26:07Z</dcterms:modified>
  <cp:revision>0</cp:revision>
  <dc:subject/>
  <dc:title/>
</cp:coreProperties>
</file>