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76">
  <si>
    <t xml:space="preserve">Таблиця 1</t>
  </si>
  <si>
    <t xml:space="preserve">                              Активи та зобов'язання  за станом на 01.12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РАЙФФАЙЗЕН БАНК АВАЛЬ</t>
  </si>
  <si>
    <t xml:space="preserve">ПРОМIНВЕСТБАНК</t>
  </si>
  <si>
    <t xml:space="preserve">УКРСОЦБАНК</t>
  </si>
  <si>
    <t xml:space="preserve">ПУМБ</t>
  </si>
  <si>
    <t xml:space="preserve">Донецьк</t>
  </si>
  <si>
    <t xml:space="preserve">СБЕРБАНК РОСIЇ</t>
  </si>
  <si>
    <t xml:space="preserve">АЛЬФА-БАНК</t>
  </si>
  <si>
    <t xml:space="preserve">НАДРА</t>
  </si>
  <si>
    <t xml:space="preserve">ВТБ БАНК</t>
  </si>
  <si>
    <t xml:space="preserve">ФIНАНСИ ТА КРЕДИТ</t>
  </si>
  <si>
    <t xml:space="preserve">БРОКБIЗНЕСБАНК</t>
  </si>
  <si>
    <t xml:space="preserve">ОТП БАНК</t>
  </si>
  <si>
    <t xml:space="preserve">ФIНАНСОВА IНIЦIАТИВА</t>
  </si>
  <si>
    <t xml:space="preserve">ПIВДЕННИЙ</t>
  </si>
  <si>
    <t xml:space="preserve">Одеса</t>
  </si>
  <si>
    <t xml:space="preserve">ФОРУМ</t>
  </si>
  <si>
    <t xml:space="preserve">IМЕКСБАНК</t>
  </si>
  <si>
    <t xml:space="preserve">IНГ БАНК Україна</t>
  </si>
  <si>
    <t xml:space="preserve">РОДОВIД БАНК</t>
  </si>
  <si>
    <t xml:space="preserve">КИЇВСЬКА РУСЬ</t>
  </si>
  <si>
    <t xml:space="preserve">ЗЛАТОБАНК</t>
  </si>
  <si>
    <t xml:space="preserve">БАНК КРЕДИТ-ДНIПРО</t>
  </si>
  <si>
    <t xml:space="preserve">БТА БАНК</t>
  </si>
  <si>
    <t xml:space="preserve">ВБР </t>
  </si>
  <si>
    <t xml:space="preserve">ДIВI БАНК</t>
  </si>
  <si>
    <t xml:space="preserve">СIТIБАНК УКРАЇНА</t>
  </si>
  <si>
    <t xml:space="preserve">УКРБIЗНЕСБАНК</t>
  </si>
  <si>
    <t xml:space="preserve">ПРАВЕКС-БАНК</t>
  </si>
  <si>
    <t xml:space="preserve">МЕГАБАНК</t>
  </si>
  <si>
    <t xml:space="preserve">Хаpкiв</t>
  </si>
  <si>
    <t xml:space="preserve">СОЮЗ</t>
  </si>
  <si>
    <t xml:space="preserve">ПЛАТИНУМ БАНК </t>
  </si>
  <si>
    <t xml:space="preserve">РЕАЛ-БАНК</t>
  </si>
  <si>
    <t xml:space="preserve">ТЕРРА БАНК</t>
  </si>
  <si>
    <t xml:space="preserve">МІСЬКИЙ КОМЕРЦІЙНИЙ БАНК</t>
  </si>
  <si>
    <t xml:space="preserve">КРЕДОБАНК</t>
  </si>
  <si>
    <t xml:space="preserve">Львiв</t>
  </si>
  <si>
    <t xml:space="preserve">ДIАМАНТБАНК</t>
  </si>
  <si>
    <t xml:space="preserve">УКРАЇНСЬКИЙ ПРОФЕСIЙНИЙ БАНК</t>
  </si>
  <si>
    <t xml:space="preserve">ЕКСПОБАНК</t>
  </si>
  <si>
    <t xml:space="preserve">IНДУСТРIАЛБАНК</t>
  </si>
  <si>
    <t xml:space="preserve">Запорiжжя</t>
  </si>
  <si>
    <t xml:space="preserve">ФОРТУНА-БАНК</t>
  </si>
  <si>
    <t xml:space="preserve">ЕКСПРЕС-БАНК</t>
  </si>
  <si>
    <t xml:space="preserve">БАНК IНВЕСТИЦIЙ, ЗАОЩАДЖЕНЬ</t>
  </si>
  <si>
    <t xml:space="preserve">IДЕЯ БАНК</t>
  </si>
  <si>
    <t xml:space="preserve">БАНК ВОСТОК</t>
  </si>
  <si>
    <t xml:space="preserve">МАРФIН БАНК</t>
  </si>
  <si>
    <t xml:space="preserve">Iллiчiвськ</t>
  </si>
  <si>
    <t xml:space="preserve">ПIРЕУС БАНК МКБ</t>
  </si>
  <si>
    <t xml:space="preserve">Банк Перший</t>
  </si>
  <si>
    <t xml:space="preserve">ПРОКРЕДИТ БАНК</t>
  </si>
  <si>
    <t xml:space="preserve">ЕНЕРГОБАНК</t>
  </si>
  <si>
    <t xml:space="preserve">ФОЛЬКСБАНК</t>
  </si>
  <si>
    <t xml:space="preserve">ДЕМАРК</t>
  </si>
  <si>
    <t xml:space="preserve">Чеpнiгiв</t>
  </si>
  <si>
    <t xml:space="preserve">КАМБIО</t>
  </si>
  <si>
    <t xml:space="preserve">А-БАНК </t>
  </si>
  <si>
    <t xml:space="preserve">КИЇВ</t>
  </si>
  <si>
    <t xml:space="preserve">ЮНЕКС</t>
  </si>
  <si>
    <t xml:space="preserve">МЕРКУРIЙ</t>
  </si>
  <si>
    <t xml:space="preserve">АРКАДА</t>
  </si>
  <si>
    <t xml:space="preserve">МIСТО-БАНК</t>
  </si>
  <si>
    <t xml:space="preserve">ФIНРОСТБАНК</t>
  </si>
  <si>
    <t xml:space="preserve">ЗОЛОТI ВОРОТА</t>
  </si>
  <si>
    <t xml:space="preserve">ПРЕМIУМ</t>
  </si>
  <si>
    <t xml:space="preserve">АСТРА БАНК</t>
  </si>
  <si>
    <t xml:space="preserve">ГЛОБУС</t>
  </si>
  <si>
    <t xml:space="preserve">ТК-КРЕДИТ</t>
  </si>
  <si>
    <t xml:space="preserve">МIЖНАРОДНИЙ IНВЕСТИЦIЙНИЙ БАНК</t>
  </si>
  <si>
    <t xml:space="preserve">УКРАЇНСЬКИЙ ФIНАНСОВИЙ СВIТ </t>
  </si>
  <si>
    <t xml:space="preserve">КРЕДИТПРОМБАНК</t>
  </si>
  <si>
    <t xml:space="preserve">РАДИКАЛ БАНК</t>
  </si>
  <si>
    <t xml:space="preserve">IНТЕГРАЛ БАНК</t>
  </si>
  <si>
    <t xml:space="preserve">УКРГАЗПРОМБАHК</t>
  </si>
  <si>
    <t xml:space="preserve">БАНК ПЕТРОКОММЕРЦ-Україна</t>
  </si>
  <si>
    <t xml:space="preserve">ЄВРОБАНК</t>
  </si>
  <si>
    <t xml:space="preserve">АПЕКС - БАНК</t>
  </si>
  <si>
    <t xml:space="preserve">БАНК ЮНІСОН</t>
  </si>
  <si>
    <t xml:space="preserve">ПОРТО-ФРАНКО</t>
  </si>
  <si>
    <t xml:space="preserve">ПЕРШИЙ IНВЕСТИЦIЙНИЙ БАНК</t>
  </si>
  <si>
    <t xml:space="preserve">БАНК РЕНЕСАНС КАПIТАЛ</t>
  </si>
  <si>
    <t xml:space="preserve">ПРОМЕКОНОМБАНК</t>
  </si>
  <si>
    <t xml:space="preserve">ЛЬВIВ</t>
  </si>
  <si>
    <t xml:space="preserve">СЕБ КОРПОРАТИВНИЙ БАНК</t>
  </si>
  <si>
    <t xml:space="preserve">УНIКОМБАНК</t>
  </si>
  <si>
    <t xml:space="preserve">ЗАХIДIНКОМБАНК</t>
  </si>
  <si>
    <t xml:space="preserve">Луцьк</t>
  </si>
  <si>
    <t xml:space="preserve">МЕТАБАНК</t>
  </si>
  <si>
    <t xml:space="preserve">НОВИЙ</t>
  </si>
  <si>
    <t xml:space="preserve">КОНТРАКТ</t>
  </si>
  <si>
    <t xml:space="preserve">ЧОРHОМ.БАHК РОЗВИТКУ ТА РЕКОНСТРУКЦIЇ</t>
  </si>
  <si>
    <t xml:space="preserve">Сiмферополь</t>
  </si>
  <si>
    <t xml:space="preserve">ЛЕГБАНК</t>
  </si>
  <si>
    <t xml:space="preserve">АККОРДБАНК</t>
  </si>
  <si>
    <t xml:space="preserve">ПОЛIКОМБАНК</t>
  </si>
  <si>
    <t xml:space="preserve">Чернiгiв</t>
  </si>
  <si>
    <t xml:space="preserve">АГРОКОМБАНК</t>
  </si>
  <si>
    <t xml:space="preserve">IНВЕСТБАНК</t>
  </si>
  <si>
    <t xml:space="preserve">АКСIОМА</t>
  </si>
  <si>
    <t xml:space="preserve">БАНК БОГУСЛАВ</t>
  </si>
  <si>
    <t xml:space="preserve">УКРАЇНСЬКИЙ КАПIТАЛ</t>
  </si>
  <si>
    <t xml:space="preserve">Банк ТРАСТ</t>
  </si>
  <si>
    <t xml:space="preserve">КРЕДИТВЕСТ БАНК</t>
  </si>
  <si>
    <t xml:space="preserve">ГРIН БАНК</t>
  </si>
  <si>
    <t xml:space="preserve">АСВIО БАНК</t>
  </si>
  <si>
    <t xml:space="preserve">ТРАСТ-КАПIТАЛ</t>
  </si>
  <si>
    <t xml:space="preserve">АРТЕМ-БАНК</t>
  </si>
  <si>
    <t xml:space="preserve">РЕГIОН-БАНК</t>
  </si>
  <si>
    <t xml:space="preserve">МЕЛIОР БАНК</t>
  </si>
  <si>
    <t xml:space="preserve">IнтерКредитБанк</t>
  </si>
  <si>
    <t xml:space="preserve">ОКСI БАНК</t>
  </si>
  <si>
    <t xml:space="preserve">РАДАБАНК</t>
  </si>
  <si>
    <t xml:space="preserve">ПРОФIН БАНК</t>
  </si>
  <si>
    <t xml:space="preserve">МОТОР-БАНК</t>
  </si>
  <si>
    <t xml:space="preserve">Запоpiжжя</t>
  </si>
  <si>
    <t xml:space="preserve">КРЕДИТ-ОПТИМА</t>
  </si>
  <si>
    <t xml:space="preserve">ФIНЕКСБАНК</t>
  </si>
  <si>
    <t xml:space="preserve">ЗЕМЕЛЬНИЙ КАПIТАЛ</t>
  </si>
  <si>
    <t xml:space="preserve">КОМЕРЦIЙНИЙ IНДУСТРIАЛЬНИЙ </t>
  </si>
  <si>
    <t xml:space="preserve">БАНК ВЕЛЕС</t>
  </si>
  <si>
    <t xml:space="preserve">СП БАНК</t>
  </si>
  <si>
    <t xml:space="preserve">Луганськ</t>
  </si>
  <si>
    <t xml:space="preserve">КОНКОРД</t>
  </si>
  <si>
    <t xml:space="preserve">Центр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12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12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12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12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12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23)</f>
        <v>968921.42623475</v>
      </c>
      <c r="F6" s="23" t="n">
        <f aca="false">SUM(F7:F123)</f>
        <v>100</v>
      </c>
      <c r="G6" s="22" t="n">
        <f aca="false">SUM(G7:G123)</f>
        <v>134642.69958946</v>
      </c>
      <c r="H6" s="22" t="n">
        <f aca="false">SUM(H7:H123)</f>
        <v>834278.72664529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211425.77631644</v>
      </c>
      <c r="F7" s="29" t="n">
        <v>21.8207349524765</v>
      </c>
      <c r="G7" s="30" t="n">
        <v>20236.77064309</v>
      </c>
      <c r="H7" s="31" t="n">
        <v>191189.00567335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98141.2847327</v>
      </c>
      <c r="F8" s="29" t="n">
        <v>10.1289208882581</v>
      </c>
      <c r="G8" s="30" t="n">
        <v>18967.45083537</v>
      </c>
      <c r="H8" s="31" t="n">
        <v>79173.83389733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57354.25647519</v>
      </c>
      <c r="F9" s="29" t="n">
        <v>5.91939190549949</v>
      </c>
      <c r="G9" s="30" t="n">
        <v>3261.41275915</v>
      </c>
      <c r="H9" s="31" t="n">
        <v>54092.84371604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690</v>
      </c>
      <c r="E10" s="28" t="n">
        <v>43774.60510603</v>
      </c>
      <c r="F10" s="29" t="n">
        <v>4.51786944955269</v>
      </c>
      <c r="G10" s="30" t="n">
        <v>7255.78089599</v>
      </c>
      <c r="H10" s="31" t="n">
        <v>36518.82421004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842</v>
      </c>
      <c r="E11" s="28" t="n">
        <v>40213.38037361</v>
      </c>
      <c r="F11" s="29" t="n">
        <v>4.15032419397309</v>
      </c>
      <c r="G11" s="30" t="n">
        <v>5318.50825031</v>
      </c>
      <c r="H11" s="31" t="n">
        <v>34894.8721233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508</v>
      </c>
      <c r="E12" s="28" t="n">
        <v>38223.2252657</v>
      </c>
      <c r="F12" s="29" t="n">
        <v>3.94492517460743</v>
      </c>
      <c r="G12" s="30" t="n">
        <v>7743.50597314</v>
      </c>
      <c r="H12" s="31" t="n">
        <v>30479.71929256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33849.50092713</v>
      </c>
      <c r="F13" s="29" t="n">
        <v>3.49352383078883</v>
      </c>
      <c r="G13" s="30" t="n">
        <v>4611.51793877</v>
      </c>
      <c r="H13" s="31" t="n">
        <v>29237.98298836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7057</v>
      </c>
      <c r="E14" s="28" t="n">
        <v>33670.67002046</v>
      </c>
      <c r="F14" s="29" t="n">
        <v>3.47506713225498</v>
      </c>
      <c r="G14" s="30" t="n">
        <v>3642.22340585</v>
      </c>
      <c r="H14" s="31" t="n">
        <v>30028.44661461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4052</v>
      </c>
      <c r="E15" s="28" t="n">
        <v>31680.44433326</v>
      </c>
      <c r="F15" s="29" t="n">
        <v>3.26966082857419</v>
      </c>
      <c r="G15" s="30" t="n">
        <v>4182.6618706</v>
      </c>
      <c r="H15" s="31" t="n">
        <v>27497.78246266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268</v>
      </c>
      <c r="E16" s="28" t="n">
        <v>30726.2011904</v>
      </c>
      <c r="F16" s="29" t="n">
        <v>3.17117573814037</v>
      </c>
      <c r="G16" s="30" t="n">
        <v>4032.07971197</v>
      </c>
      <c r="H16" s="31" t="n">
        <v>26694.12147843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919</v>
      </c>
      <c r="E17" s="28" t="n">
        <v>27717.07987617</v>
      </c>
      <c r="F17" s="29" t="n">
        <v>2.86061171996982</v>
      </c>
      <c r="G17" s="30" t="n">
        <v>3910.30822643</v>
      </c>
      <c r="H17" s="31" t="n">
        <v>23806.77164974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41</v>
      </c>
      <c r="E18" s="28" t="n">
        <v>25090.37005094</v>
      </c>
      <c r="F18" s="29" t="n">
        <v>2.58951545208797</v>
      </c>
      <c r="G18" s="30" t="n">
        <v>2089.2350401</v>
      </c>
      <c r="H18" s="31" t="n">
        <v>23001.13501084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3518</v>
      </c>
      <c r="E19" s="28" t="n">
        <v>19806.67899951</v>
      </c>
      <c r="F19" s="29" t="n">
        <v>2.04419867939954</v>
      </c>
      <c r="G19" s="30" t="n">
        <v>2952.14194256</v>
      </c>
      <c r="H19" s="31" t="n">
        <v>16854.53705695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5856</v>
      </c>
      <c r="E20" s="28" t="n">
        <v>19185.04778396</v>
      </c>
      <c r="F20" s="29" t="n">
        <v>1.98004164883767</v>
      </c>
      <c r="G20" s="30" t="n">
        <v>3346.44322726</v>
      </c>
      <c r="H20" s="31" t="n">
        <v>15838.6045567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8371</v>
      </c>
      <c r="E21" s="28" t="n">
        <v>12767.80134082</v>
      </c>
      <c r="F21" s="29" t="n">
        <v>1.31773340903771</v>
      </c>
      <c r="G21" s="30" t="n">
        <v>2059.66389397</v>
      </c>
      <c r="H21" s="31" t="n">
        <v>10708.13744685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30</v>
      </c>
      <c r="D22" s="27" t="n">
        <v>34306</v>
      </c>
      <c r="E22" s="28" t="n">
        <v>11854.65483717</v>
      </c>
      <c r="F22" s="29" t="n">
        <v>1.22348980177241</v>
      </c>
      <c r="G22" s="30" t="n">
        <v>1687.33378934</v>
      </c>
      <c r="H22" s="31" t="n">
        <v>10167.32104783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4365</v>
      </c>
      <c r="E23" s="28" t="n">
        <v>11278.0254927</v>
      </c>
      <c r="F23" s="29" t="n">
        <v>1.16397730376617</v>
      </c>
      <c r="G23" s="30" t="n">
        <v>1542.53545588</v>
      </c>
      <c r="H23" s="31" t="n">
        <v>9735.49003682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30</v>
      </c>
      <c r="D24" s="27" t="n">
        <v>34422</v>
      </c>
      <c r="E24" s="28" t="n">
        <v>10645.01911874</v>
      </c>
      <c r="F24" s="29" t="n">
        <v>1.09864627105077</v>
      </c>
      <c r="G24" s="30" t="n">
        <v>1399.93786402</v>
      </c>
      <c r="H24" s="31" t="n">
        <v>9245.08125472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5779</v>
      </c>
      <c r="E25" s="28" t="n">
        <v>9036.22481985</v>
      </c>
      <c r="F25" s="29" t="n">
        <v>0.932606563874324</v>
      </c>
      <c r="G25" s="30" t="n">
        <v>1673.86454325</v>
      </c>
      <c r="H25" s="31" t="n">
        <v>7362.3602766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3518</v>
      </c>
      <c r="E26" s="28" t="n">
        <v>8853.89716479</v>
      </c>
      <c r="F26" s="29" t="n">
        <v>0.913788974529796</v>
      </c>
      <c r="G26" s="30" t="n">
        <v>3633.45256223</v>
      </c>
      <c r="H26" s="31" t="n">
        <v>5220.44460256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5215</v>
      </c>
      <c r="E27" s="28" t="n">
        <v>7905.36542884</v>
      </c>
      <c r="F27" s="29" t="n">
        <v>0.81589334437163</v>
      </c>
      <c r="G27" s="30" t="n">
        <v>534.02865147</v>
      </c>
      <c r="H27" s="31" t="n">
        <v>7371.33677737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9584</v>
      </c>
      <c r="E28" s="28" t="n">
        <v>7443.54496076</v>
      </c>
      <c r="F28" s="29" t="n">
        <v>0.768229988440423</v>
      </c>
      <c r="G28" s="30" t="n">
        <v>460.396544440001</v>
      </c>
      <c r="H28" s="31" t="n">
        <v>6983.14841632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2</v>
      </c>
      <c r="D29" s="27" t="n">
        <v>34157</v>
      </c>
      <c r="E29" s="28" t="n">
        <v>6147.74457488</v>
      </c>
      <c r="F29" s="29" t="n">
        <v>0.634493614076661</v>
      </c>
      <c r="G29" s="30" t="n">
        <v>573.76146603</v>
      </c>
      <c r="H29" s="31" t="n">
        <v>5573.98310885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3948</v>
      </c>
      <c r="E30" s="28" t="n">
        <v>6107.11501644</v>
      </c>
      <c r="F30" s="29" t="n">
        <v>0.630300337166903</v>
      </c>
      <c r="G30" s="30" t="n">
        <v>1570.79807607</v>
      </c>
      <c r="H30" s="31" t="n">
        <v>4536.31694037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9933</v>
      </c>
      <c r="E31" s="28" t="n">
        <v>6103.85802117</v>
      </c>
      <c r="F31" s="29" t="n">
        <v>0.629964190686723</v>
      </c>
      <c r="G31" s="30" t="n">
        <v>806.81658298</v>
      </c>
      <c r="H31" s="31" t="n">
        <v>5297.04143819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40689</v>
      </c>
      <c r="E32" s="28" t="n">
        <v>5957.7938973</v>
      </c>
      <c r="F32" s="29" t="n">
        <v>0.614889271305736</v>
      </c>
      <c r="G32" s="30" t="n">
        <v>619.735766909999</v>
      </c>
      <c r="H32" s="31" t="n">
        <v>5338.05813039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5926</v>
      </c>
      <c r="E33" s="28" t="n">
        <v>5849.69447819</v>
      </c>
      <c r="F33" s="29" t="n">
        <v>0.603732595833084</v>
      </c>
      <c r="G33" s="30" t="n">
        <v>912.310790269999</v>
      </c>
      <c r="H33" s="31" t="n">
        <v>4937.38368792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20</v>
      </c>
      <c r="D34" s="27" t="n">
        <v>37998</v>
      </c>
      <c r="E34" s="28" t="n">
        <v>5525.15857175</v>
      </c>
      <c r="F34" s="29" t="n">
        <v>0.570238042234331</v>
      </c>
      <c r="G34" s="30" t="n">
        <v>462.76602073</v>
      </c>
      <c r="H34" s="31" t="n">
        <v>5062.39255102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3967</v>
      </c>
      <c r="E35" s="28" t="n">
        <v>5424.18650237</v>
      </c>
      <c r="F35" s="29" t="n">
        <v>0.559816963017167</v>
      </c>
      <c r="G35" s="30" t="n">
        <v>1067.0306958</v>
      </c>
      <c r="H35" s="31" t="n">
        <v>4357.15580657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45</v>
      </c>
      <c r="D36" s="27" t="n">
        <v>33539</v>
      </c>
      <c r="E36" s="28" t="n">
        <v>5350.33407879</v>
      </c>
      <c r="F36" s="29" t="n">
        <v>0.55219483581672</v>
      </c>
      <c r="G36" s="30" t="n">
        <v>673.72855173</v>
      </c>
      <c r="H36" s="31" t="n">
        <v>4676.60552706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6</v>
      </c>
      <c r="C37" s="26" t="s">
        <v>14</v>
      </c>
      <c r="D37" s="27" t="n">
        <v>39415</v>
      </c>
      <c r="E37" s="28" t="n">
        <v>5279.04372632</v>
      </c>
      <c r="F37" s="29" t="n">
        <v>0.544837133681157</v>
      </c>
      <c r="G37" s="30" t="n">
        <v>346.16365952</v>
      </c>
      <c r="H37" s="31" t="n">
        <v>4932.8800668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7</v>
      </c>
      <c r="C38" s="26" t="s">
        <v>14</v>
      </c>
      <c r="D38" s="27" t="n">
        <v>38365</v>
      </c>
      <c r="E38" s="28" t="n">
        <v>5261.890922</v>
      </c>
      <c r="F38" s="29" t="n">
        <v>0.543066834887512</v>
      </c>
      <c r="G38" s="30" t="n">
        <v>400.16765608</v>
      </c>
      <c r="H38" s="31" t="n">
        <v>4861.72326592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8</v>
      </c>
      <c r="C39" s="26" t="s">
        <v>45</v>
      </c>
      <c r="D39" s="27" t="n">
        <v>33540</v>
      </c>
      <c r="E39" s="28" t="n">
        <v>4633.09581866</v>
      </c>
      <c r="F39" s="29" t="n">
        <v>0.47817043706674</v>
      </c>
      <c r="G39" s="30" t="n">
        <v>1948.85930801</v>
      </c>
      <c r="H39" s="31" t="n">
        <v>2684.23651065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49</v>
      </c>
      <c r="C40" s="26" t="s">
        <v>14</v>
      </c>
      <c r="D40" s="27" t="n">
        <v>35356</v>
      </c>
      <c r="E40" s="28" t="n">
        <v>4575.53248049</v>
      </c>
      <c r="F40" s="29" t="n">
        <v>0.472229466353182</v>
      </c>
      <c r="G40" s="30" t="n">
        <v>570.55349555</v>
      </c>
      <c r="H40" s="31" t="n">
        <v>4004.97898494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7" t="n">
        <v>38842</v>
      </c>
      <c r="E41" s="28" t="n">
        <v>4526.38491509</v>
      </c>
      <c r="F41" s="29" t="n">
        <v>0.467157066871731</v>
      </c>
      <c r="G41" s="30" t="n">
        <v>436.474164790001</v>
      </c>
      <c r="H41" s="31" t="n">
        <v>4089.9107503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1</v>
      </c>
      <c r="C42" s="26" t="s">
        <v>52</v>
      </c>
      <c r="D42" s="27" t="n">
        <v>33694</v>
      </c>
      <c r="E42" s="28" t="n">
        <v>4363.70036021</v>
      </c>
      <c r="F42" s="29" t="n">
        <v>0.450366793638514</v>
      </c>
      <c r="G42" s="30" t="n">
        <v>485.88235554</v>
      </c>
      <c r="H42" s="31" t="n">
        <v>3877.81800467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7" t="n">
        <v>34290</v>
      </c>
      <c r="E43" s="28" t="n">
        <v>4034.7661313</v>
      </c>
      <c r="F43" s="29" t="n">
        <v>0.416418299983229</v>
      </c>
      <c r="G43" s="30" t="n">
        <v>278.38742298</v>
      </c>
      <c r="H43" s="31" t="n">
        <v>3756.37870832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3633</v>
      </c>
      <c r="E44" s="28" t="n">
        <v>3564.3894667</v>
      </c>
      <c r="F44" s="29" t="n">
        <v>0.367871880029663</v>
      </c>
      <c r="G44" s="30" t="n">
        <v>630.82562296</v>
      </c>
      <c r="H44" s="31" t="n">
        <v>2933.56384374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33598</v>
      </c>
      <c r="E45" s="28" t="n">
        <v>3509.20470802</v>
      </c>
      <c r="F45" s="29" t="n">
        <v>0.362176396661682</v>
      </c>
      <c r="G45" s="30" t="n">
        <v>320.11630173</v>
      </c>
      <c r="H45" s="31" t="n">
        <v>3189.08840629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57</v>
      </c>
      <c r="D46" s="27" t="n">
        <v>33527</v>
      </c>
      <c r="E46" s="28" t="n">
        <v>2761.08839169</v>
      </c>
      <c r="F46" s="29" t="n">
        <v>0.284965149591092</v>
      </c>
      <c r="G46" s="30" t="n">
        <v>812.81566952</v>
      </c>
      <c r="H46" s="31" t="n">
        <v>1948.27272217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7546</v>
      </c>
      <c r="E47" s="28" t="n">
        <v>2719.77561525</v>
      </c>
      <c r="F47" s="29" t="n">
        <v>0.280701359430053</v>
      </c>
      <c r="G47" s="30" t="n">
        <v>475.69212486</v>
      </c>
      <c r="H47" s="31" t="n">
        <v>2244.08349039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4436</v>
      </c>
      <c r="E48" s="28" t="n">
        <v>2716.47221742</v>
      </c>
      <c r="F48" s="29" t="n">
        <v>0.280360423855655</v>
      </c>
      <c r="G48" s="30" t="n">
        <v>445.12076058</v>
      </c>
      <c r="H48" s="31" t="n">
        <v>2271.35145684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14</v>
      </c>
      <c r="D49" s="27" t="n">
        <v>38573</v>
      </c>
      <c r="E49" s="28" t="n">
        <v>2666.37152839</v>
      </c>
      <c r="F49" s="29" t="n">
        <v>0.275189654825942</v>
      </c>
      <c r="G49" s="30" t="n">
        <v>286.390051429999</v>
      </c>
      <c r="H49" s="31" t="n">
        <v>2379.98147696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1</v>
      </c>
      <c r="C50" s="26" t="s">
        <v>52</v>
      </c>
      <c r="D50" s="27" t="n">
        <v>33533</v>
      </c>
      <c r="E50" s="28" t="n">
        <v>2649.95982453</v>
      </c>
      <c r="F50" s="29" t="n">
        <v>0.273495843190072</v>
      </c>
      <c r="G50" s="30" t="n">
        <v>322.55130532</v>
      </c>
      <c r="H50" s="31" t="n">
        <v>2327.40851921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2</v>
      </c>
      <c r="C51" s="26" t="s">
        <v>12</v>
      </c>
      <c r="D51" s="27" t="n">
        <v>37546</v>
      </c>
      <c r="E51" s="28" t="n">
        <v>2641.49413942</v>
      </c>
      <c r="F51" s="29" t="n">
        <v>0.272622120627975</v>
      </c>
      <c r="G51" s="30" t="n">
        <v>372.79735335</v>
      </c>
      <c r="H51" s="31" t="n">
        <v>2268.69678607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64</v>
      </c>
      <c r="D52" s="27" t="n">
        <v>34278</v>
      </c>
      <c r="E52" s="28" t="n">
        <v>2635.01554195</v>
      </c>
      <c r="F52" s="29" t="n">
        <v>0.271953480499418</v>
      </c>
      <c r="G52" s="30" t="n">
        <v>625.33678951</v>
      </c>
      <c r="H52" s="31" t="n">
        <v>2009.67875244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5</v>
      </c>
      <c r="C53" s="26" t="s">
        <v>14</v>
      </c>
      <c r="D53" s="27" t="n">
        <v>34365</v>
      </c>
      <c r="E53" s="28" t="n">
        <v>2594.39186761</v>
      </c>
      <c r="F53" s="29" t="n">
        <v>0.267760810873165</v>
      </c>
      <c r="G53" s="30" t="n">
        <v>442.86588036</v>
      </c>
      <c r="H53" s="31" t="n">
        <v>2151.52598725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7085</v>
      </c>
      <c r="E54" s="28" t="n">
        <v>2481.28947983</v>
      </c>
      <c r="F54" s="29" t="n">
        <v>0.256087791295146</v>
      </c>
      <c r="G54" s="30" t="n">
        <v>297.43242551</v>
      </c>
      <c r="H54" s="31" t="n">
        <v>2183.85705432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6888</v>
      </c>
      <c r="E55" s="28" t="n">
        <v>2465.78643623</v>
      </c>
      <c r="F55" s="29" t="n">
        <v>0.254487760252356</v>
      </c>
      <c r="G55" s="30" t="n">
        <v>325.56314441</v>
      </c>
      <c r="H55" s="31" t="n">
        <v>2140.22329182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3542</v>
      </c>
      <c r="E56" s="28" t="n">
        <v>2264.81577901</v>
      </c>
      <c r="F56" s="29" t="n">
        <v>0.233746072456166</v>
      </c>
      <c r="G56" s="30" t="n">
        <v>301.39677124</v>
      </c>
      <c r="H56" s="31" t="n">
        <v>1963.4190077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52</v>
      </c>
      <c r="D57" s="27" t="n">
        <v>33521</v>
      </c>
      <c r="E57" s="28" t="n">
        <v>2218.17360059</v>
      </c>
      <c r="F57" s="29" t="n">
        <v>0.228932247809801</v>
      </c>
      <c r="G57" s="30" t="n">
        <v>542.73745133</v>
      </c>
      <c r="H57" s="31" t="n">
        <v>1675.43614926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71</v>
      </c>
      <c r="D58" s="27" t="n">
        <v>33795</v>
      </c>
      <c r="E58" s="28" t="n">
        <v>2138.42608667</v>
      </c>
      <c r="F58" s="29" t="n">
        <v>0.22070170281815</v>
      </c>
      <c r="G58" s="30" t="n">
        <v>246.18627068</v>
      </c>
      <c r="H58" s="31" t="n">
        <v>1892.23981599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2</v>
      </c>
      <c r="C59" s="26" t="s">
        <v>14</v>
      </c>
      <c r="D59" s="27" t="n">
        <v>38168</v>
      </c>
      <c r="E59" s="28" t="n">
        <v>2137.54101823</v>
      </c>
      <c r="F59" s="29" t="n">
        <v>0.220610357078853</v>
      </c>
      <c r="G59" s="30" t="n">
        <v>203.48921006</v>
      </c>
      <c r="H59" s="31" t="n">
        <v>1934.05180817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3</v>
      </c>
      <c r="C60" s="26" t="s">
        <v>12</v>
      </c>
      <c r="D60" s="27" t="n">
        <v>33907</v>
      </c>
      <c r="E60" s="28" t="n">
        <v>2115.6969247</v>
      </c>
      <c r="F60" s="29" t="n">
        <v>0.218355881851188</v>
      </c>
      <c r="G60" s="30" t="n">
        <v>197.82535118</v>
      </c>
      <c r="H60" s="31" t="n">
        <v>1917.87157352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4</v>
      </c>
      <c r="C61" s="26" t="s">
        <v>14</v>
      </c>
      <c r="D61" s="27" t="n">
        <v>34108</v>
      </c>
      <c r="E61" s="28" t="n">
        <v>2105.92564176</v>
      </c>
      <c r="F61" s="29" t="n">
        <v>0.21734741174459</v>
      </c>
      <c r="G61" s="30" t="n">
        <v>782.51099366</v>
      </c>
      <c r="H61" s="31" t="n">
        <v>1323.4146481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5</v>
      </c>
      <c r="C62" s="26" t="s">
        <v>14</v>
      </c>
      <c r="D62" s="27" t="n">
        <v>37798</v>
      </c>
      <c r="E62" s="28" t="n">
        <v>2012.96437159</v>
      </c>
      <c r="F62" s="29" t="n">
        <v>0.207753107433326</v>
      </c>
      <c r="G62" s="30" t="n">
        <v>350.14249969</v>
      </c>
      <c r="H62" s="31" t="n">
        <v>1662.8218719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6</v>
      </c>
      <c r="C63" s="26" t="s">
        <v>45</v>
      </c>
      <c r="D63" s="27" t="n">
        <v>33926</v>
      </c>
      <c r="E63" s="28" t="n">
        <v>1977.75617495</v>
      </c>
      <c r="F63" s="29" t="n">
        <v>0.204119355955994</v>
      </c>
      <c r="G63" s="30" t="n">
        <v>233.88021655</v>
      </c>
      <c r="H63" s="31" t="n">
        <v>1743.8759584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7</v>
      </c>
      <c r="C64" s="26" t="s">
        <v>14</v>
      </c>
      <c r="D64" s="27" t="n">
        <v>34143</v>
      </c>
      <c r="E64" s="28" t="n">
        <v>1938.40062168</v>
      </c>
      <c r="F64" s="29" t="n">
        <v>0.200057565989914</v>
      </c>
      <c r="G64" s="30" t="n">
        <v>315.60675805</v>
      </c>
      <c r="H64" s="31" t="n">
        <v>1622.79386363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30</v>
      </c>
      <c r="D65" s="27" t="n">
        <v>34173</v>
      </c>
      <c r="E65" s="28" t="n">
        <v>1922.02001993</v>
      </c>
      <c r="F65" s="29" t="n">
        <v>0.198366964326407</v>
      </c>
      <c r="G65" s="30" t="n">
        <v>327.01236667</v>
      </c>
      <c r="H65" s="31" t="n">
        <v>1595.00765326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30</v>
      </c>
      <c r="D66" s="27" t="n">
        <v>33998</v>
      </c>
      <c r="E66" s="28" t="n">
        <v>1805.908607</v>
      </c>
      <c r="F66" s="29" t="n">
        <v>0.186383390655092</v>
      </c>
      <c r="G66" s="30" t="n">
        <v>141.01719896</v>
      </c>
      <c r="H66" s="31" t="n">
        <v>1664.89140804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45</v>
      </c>
      <c r="D67" s="27" t="n">
        <v>34199</v>
      </c>
      <c r="E67" s="28" t="n">
        <v>1701.7846885</v>
      </c>
      <c r="F67" s="29" t="n">
        <v>0.175637016833571</v>
      </c>
      <c r="G67" s="30" t="n">
        <v>150.12002077</v>
      </c>
      <c r="H67" s="31" t="n">
        <v>1551.66466773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7" t="n">
        <v>39287</v>
      </c>
      <c r="E68" s="28" t="n">
        <v>1576.07860115</v>
      </c>
      <c r="F68" s="29" t="n">
        <v>0.162663200387123</v>
      </c>
      <c r="G68" s="30" t="n">
        <v>263.92137503</v>
      </c>
      <c r="H68" s="31" t="n">
        <v>1312.15722612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14</v>
      </c>
      <c r="D69" s="27" t="n">
        <v>39428</v>
      </c>
      <c r="E69" s="28" t="n">
        <v>1557.0840775</v>
      </c>
      <c r="F69" s="29" t="n">
        <v>0.16070282226608</v>
      </c>
      <c r="G69" s="30" t="n">
        <v>1181.65687433</v>
      </c>
      <c r="H69" s="31" t="n">
        <v>375.42720317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14</v>
      </c>
      <c r="D70" s="27" t="n">
        <v>39415</v>
      </c>
      <c r="E70" s="28" t="n">
        <v>1456.71216466</v>
      </c>
      <c r="F70" s="29" t="n">
        <v>0.150343683730972</v>
      </c>
      <c r="G70" s="30" t="n">
        <v>227.17264544</v>
      </c>
      <c r="H70" s="31" t="n">
        <v>1229.53951922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7" t="n">
        <v>34452</v>
      </c>
      <c r="E71" s="28" t="n">
        <v>1437.55751062</v>
      </c>
      <c r="F71" s="29" t="n">
        <v>0.148366778945779</v>
      </c>
      <c r="G71" s="30" t="n">
        <v>171.55153391</v>
      </c>
      <c r="H71" s="31" t="n">
        <v>1266.00597671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5</v>
      </c>
      <c r="C72" s="26" t="s">
        <v>14</v>
      </c>
      <c r="D72" s="27" t="n">
        <v>39518</v>
      </c>
      <c r="E72" s="28" t="n">
        <v>1428.90899989</v>
      </c>
      <c r="F72" s="29" t="n">
        <v>0.1474741874006</v>
      </c>
      <c r="G72" s="30" t="n">
        <v>122.13232767</v>
      </c>
      <c r="H72" s="31" t="n">
        <v>1306.77667222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6</v>
      </c>
      <c r="C73" s="26" t="s">
        <v>20</v>
      </c>
      <c r="D73" s="27" t="n">
        <v>37937</v>
      </c>
      <c r="E73" s="28" t="n">
        <v>1419.69080058</v>
      </c>
      <c r="F73" s="29" t="n">
        <v>0.146522799696664</v>
      </c>
      <c r="G73" s="30" t="n">
        <v>237.27637158</v>
      </c>
      <c r="H73" s="31" t="n">
        <v>1182.414429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7</v>
      </c>
      <c r="C74" s="26" t="s">
        <v>14</v>
      </c>
      <c r="D74" s="27" t="n">
        <v>35570</v>
      </c>
      <c r="E74" s="28" t="n">
        <v>1358.90563925</v>
      </c>
      <c r="F74" s="29" t="n">
        <v>0.140249312529989</v>
      </c>
      <c r="G74" s="30" t="n">
        <v>140.06955314</v>
      </c>
      <c r="H74" s="31" t="n">
        <v>1218.83608611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8</v>
      </c>
      <c r="C75" s="26" t="s">
        <v>14</v>
      </c>
      <c r="D75" s="27" t="n">
        <v>40260</v>
      </c>
      <c r="E75" s="28" t="n">
        <v>1353.6653676</v>
      </c>
      <c r="F75" s="29" t="n">
        <v>0.139708476967051</v>
      </c>
      <c r="G75" s="30" t="n">
        <v>123.33279424</v>
      </c>
      <c r="H75" s="31" t="n">
        <v>1230.33257336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89</v>
      </c>
      <c r="C76" s="26" t="s">
        <v>14</v>
      </c>
      <c r="D76" s="27" t="n">
        <v>34607</v>
      </c>
      <c r="E76" s="28" t="n">
        <v>1267.05824308</v>
      </c>
      <c r="F76" s="29" t="n">
        <v>0.13076996841775</v>
      </c>
      <c r="G76" s="30" t="n">
        <v>191.1586375</v>
      </c>
      <c r="H76" s="31" t="n">
        <v>1075.89960558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0</v>
      </c>
      <c r="C77" s="26" t="s">
        <v>14</v>
      </c>
      <c r="D77" s="27" t="n">
        <v>35151</v>
      </c>
      <c r="E77" s="28" t="n">
        <v>1231.48883485</v>
      </c>
      <c r="F77" s="29" t="n">
        <v>0.127098937179622</v>
      </c>
      <c r="G77" s="30" t="n">
        <v>159.42326539</v>
      </c>
      <c r="H77" s="31" t="n">
        <v>1072.06556946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1</v>
      </c>
      <c r="C78" s="26" t="s">
        <v>14</v>
      </c>
      <c r="D78" s="27" t="n">
        <v>35334</v>
      </c>
      <c r="E78" s="28" t="n">
        <v>1167.73093741</v>
      </c>
      <c r="F78" s="29" t="n">
        <v>0.120518641222315</v>
      </c>
      <c r="G78" s="30" t="n">
        <v>153.87596861</v>
      </c>
      <c r="H78" s="31" t="n">
        <v>1013.8549688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2</v>
      </c>
      <c r="C79" s="26" t="s">
        <v>14</v>
      </c>
      <c r="D79" s="27" t="n">
        <v>38370</v>
      </c>
      <c r="E79" s="28" t="n">
        <v>1166.43187112</v>
      </c>
      <c r="F79" s="29" t="n">
        <v>0.120384567782011</v>
      </c>
      <c r="G79" s="30" t="n">
        <v>129.00476166</v>
      </c>
      <c r="H79" s="31" t="n">
        <v>1037.42710946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3</v>
      </c>
      <c r="C80" s="26" t="s">
        <v>14</v>
      </c>
      <c r="D80" s="27" t="n">
        <v>39941</v>
      </c>
      <c r="E80" s="28" t="n">
        <v>1135.4508121</v>
      </c>
      <c r="F80" s="29" t="n">
        <v>0.117187088793401</v>
      </c>
      <c r="G80" s="30" t="n">
        <v>200.09575282</v>
      </c>
      <c r="H80" s="31" t="n">
        <v>935.35505928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4</v>
      </c>
      <c r="C81" s="26" t="s">
        <v>14</v>
      </c>
      <c r="D81" s="27" t="n">
        <v>41313</v>
      </c>
      <c r="E81" s="28" t="n">
        <v>1105.9350374</v>
      </c>
      <c r="F81" s="29" t="n">
        <v>0.114140838199614</v>
      </c>
      <c r="G81" s="30" t="n">
        <v>334.1114283</v>
      </c>
      <c r="H81" s="31" t="n">
        <v>771.8236091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5</v>
      </c>
      <c r="C82" s="26" t="s">
        <v>30</v>
      </c>
      <c r="D82" s="27" t="n">
        <v>33528</v>
      </c>
      <c r="E82" s="28" t="n">
        <v>1099.83968537</v>
      </c>
      <c r="F82" s="29" t="n">
        <v>0.113511751891379</v>
      </c>
      <c r="G82" s="30" t="n">
        <v>130.51672112</v>
      </c>
      <c r="H82" s="31" t="n">
        <v>969.32296425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6</v>
      </c>
      <c r="C83" s="26" t="s">
        <v>14</v>
      </c>
      <c r="D83" s="27" t="n">
        <v>35601</v>
      </c>
      <c r="E83" s="28" t="n">
        <v>1069.71407687</v>
      </c>
      <c r="F83" s="29" t="n">
        <v>0.110402561849306</v>
      </c>
      <c r="G83" s="30" t="n">
        <v>252.80830628</v>
      </c>
      <c r="H83" s="31" t="n">
        <v>816.90577059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7</v>
      </c>
      <c r="C84" s="26" t="s">
        <v>14</v>
      </c>
      <c r="D84" s="27" t="n">
        <v>37650</v>
      </c>
      <c r="E84" s="28" t="n">
        <v>1037.244901</v>
      </c>
      <c r="F84" s="29" t="n">
        <v>0.107051497976545</v>
      </c>
      <c r="G84" s="30" t="n">
        <v>290.7570023</v>
      </c>
      <c r="H84" s="31" t="n">
        <v>746.4878987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8</v>
      </c>
      <c r="C85" s="26" t="s">
        <v>20</v>
      </c>
      <c r="D85" s="27" t="n">
        <v>34206</v>
      </c>
      <c r="E85" s="28" t="n">
        <v>971.39255457</v>
      </c>
      <c r="F85" s="29" t="n">
        <v>0.100255039084526</v>
      </c>
      <c r="G85" s="30" t="n">
        <v>112.24741869</v>
      </c>
      <c r="H85" s="31" t="n">
        <v>859.14513588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99</v>
      </c>
      <c r="C86" s="26" t="s">
        <v>52</v>
      </c>
      <c r="D86" s="27" t="n">
        <v>33525</v>
      </c>
      <c r="E86" s="28" t="n">
        <v>948.72527745</v>
      </c>
      <c r="F86" s="29" t="n">
        <v>0.0979156051008973</v>
      </c>
      <c r="G86" s="30" t="n">
        <v>139.7244584</v>
      </c>
      <c r="H86" s="31" t="n">
        <v>809.00081905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0</v>
      </c>
      <c r="C87" s="26" t="s">
        <v>14</v>
      </c>
      <c r="D87" s="27" t="n">
        <v>40562</v>
      </c>
      <c r="E87" s="28" t="n">
        <v>903.52376111</v>
      </c>
      <c r="F87" s="29" t="n">
        <v>0.0932504676484566</v>
      </c>
      <c r="G87" s="30" t="n">
        <v>269.9390171</v>
      </c>
      <c r="H87" s="31" t="n">
        <v>633.58474401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1</v>
      </c>
      <c r="C88" s="26" t="s">
        <v>20</v>
      </c>
      <c r="D88" s="27" t="n">
        <v>37557</v>
      </c>
      <c r="E88" s="28" t="n">
        <v>834.84820709</v>
      </c>
      <c r="F88" s="29" t="n">
        <v>0.0861626324370015</v>
      </c>
      <c r="G88" s="30" t="n">
        <v>517.60570845</v>
      </c>
      <c r="H88" s="31" t="n">
        <v>317.24249864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2</v>
      </c>
      <c r="C89" s="26" t="s">
        <v>103</v>
      </c>
      <c r="D89" s="27" t="n">
        <v>34039</v>
      </c>
      <c r="E89" s="28" t="n">
        <v>790.52932461</v>
      </c>
      <c r="F89" s="29" t="n">
        <v>0.081588589456837</v>
      </c>
      <c r="G89" s="30" t="n">
        <v>234.31699977</v>
      </c>
      <c r="H89" s="31" t="n">
        <v>556.21232484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4</v>
      </c>
      <c r="C90" s="26" t="s">
        <v>57</v>
      </c>
      <c r="D90" s="27" t="n">
        <v>34162</v>
      </c>
      <c r="E90" s="28" t="n">
        <v>775.83884954</v>
      </c>
      <c r="F90" s="29" t="n">
        <v>0.0800724216157472</v>
      </c>
      <c r="G90" s="30" t="n">
        <v>126.86117512</v>
      </c>
      <c r="H90" s="31" t="n">
        <v>648.97767442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5</v>
      </c>
      <c r="C91" s="26" t="s">
        <v>12</v>
      </c>
      <c r="D91" s="27" t="n">
        <v>33700</v>
      </c>
      <c r="E91" s="28" t="n">
        <v>769.93609751</v>
      </c>
      <c r="F91" s="29" t="n">
        <v>0.0794632130803411</v>
      </c>
      <c r="G91" s="30" t="n">
        <v>87.60815686</v>
      </c>
      <c r="H91" s="31" t="n">
        <v>682.32794065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6</v>
      </c>
      <c r="C92" s="26" t="s">
        <v>14</v>
      </c>
      <c r="D92" s="27" t="n">
        <v>34107</v>
      </c>
      <c r="E92" s="28" t="n">
        <v>713.31971559</v>
      </c>
      <c r="F92" s="29" t="n">
        <v>0.0736199753949065</v>
      </c>
      <c r="G92" s="30" t="n">
        <v>120.88352767</v>
      </c>
      <c r="H92" s="31" t="n">
        <v>592.43618792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7</v>
      </c>
      <c r="C93" s="26" t="s">
        <v>108</v>
      </c>
      <c r="D93" s="27" t="n">
        <v>35346</v>
      </c>
      <c r="E93" s="28" t="n">
        <v>695.21041399</v>
      </c>
      <c r="F93" s="29" t="n">
        <v>0.0717509588668715</v>
      </c>
      <c r="G93" s="30" t="n">
        <v>97.41170032</v>
      </c>
      <c r="H93" s="31" t="n">
        <v>597.79871367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9</v>
      </c>
      <c r="C94" s="26" t="s">
        <v>14</v>
      </c>
      <c r="D94" s="27" t="n">
        <v>33519</v>
      </c>
      <c r="E94" s="28" t="n">
        <v>679.12315503</v>
      </c>
      <c r="F94" s="29" t="n">
        <v>0.0700906323920493</v>
      </c>
      <c r="G94" s="30" t="n">
        <v>145.11877271</v>
      </c>
      <c r="H94" s="31" t="n">
        <v>534.00438232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0</v>
      </c>
      <c r="C95" s="26" t="s">
        <v>14</v>
      </c>
      <c r="D95" s="27" t="n">
        <v>39603</v>
      </c>
      <c r="E95" s="28" t="n">
        <v>674.24869885</v>
      </c>
      <c r="F95" s="29" t="n">
        <v>0.0695875517450517</v>
      </c>
      <c r="G95" s="30" t="n">
        <v>98.3951833799999</v>
      </c>
      <c r="H95" s="31" t="n">
        <v>575.85351547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1</v>
      </c>
      <c r="C96" s="26" t="s">
        <v>112</v>
      </c>
      <c r="D96" s="27" t="n">
        <v>34564</v>
      </c>
      <c r="E96" s="28" t="n">
        <v>575.45991708</v>
      </c>
      <c r="F96" s="29" t="n">
        <v>0.0593918042783149</v>
      </c>
      <c r="G96" s="30" t="n">
        <v>112.25385633</v>
      </c>
      <c r="H96" s="31" t="n">
        <v>463.20606075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3</v>
      </c>
      <c r="C97" s="26" t="s">
        <v>14</v>
      </c>
      <c r="D97" s="27" t="n">
        <v>34327</v>
      </c>
      <c r="E97" s="28" t="n">
        <v>572.91216622</v>
      </c>
      <c r="F97" s="29" t="n">
        <v>0.0591288571712517</v>
      </c>
      <c r="G97" s="30" t="n">
        <v>132.06244163</v>
      </c>
      <c r="H97" s="31" t="n">
        <v>440.84972459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4</v>
      </c>
      <c r="C98" s="26" t="s">
        <v>30</v>
      </c>
      <c r="D98" s="27" t="n">
        <v>33694</v>
      </c>
      <c r="E98" s="28" t="n">
        <v>563.54214188</v>
      </c>
      <c r="F98" s="29" t="n">
        <v>0.058161799978966</v>
      </c>
      <c r="G98" s="30" t="n">
        <v>106.56196054</v>
      </c>
      <c r="H98" s="31" t="n">
        <v>456.98018134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5</v>
      </c>
      <c r="C99" s="26" t="s">
        <v>12</v>
      </c>
      <c r="D99" s="27" t="n">
        <v>38722</v>
      </c>
      <c r="E99" s="28" t="n">
        <v>552.16259976</v>
      </c>
      <c r="F99" s="29" t="n">
        <v>0.0569873453934976</v>
      </c>
      <c r="G99" s="30" t="n">
        <v>276.24436601</v>
      </c>
      <c r="H99" s="31" t="n">
        <v>275.91823375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6</v>
      </c>
      <c r="C100" s="26" t="s">
        <v>14</v>
      </c>
      <c r="D100" s="27" t="n">
        <v>38932</v>
      </c>
      <c r="E100" s="28" t="n">
        <v>552.01577656</v>
      </c>
      <c r="F100" s="29" t="n">
        <v>0.0569721921317341</v>
      </c>
      <c r="G100" s="30" t="n">
        <v>192.14733605</v>
      </c>
      <c r="H100" s="31" t="n">
        <v>359.86844051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7</v>
      </c>
      <c r="C101" s="26" t="s">
        <v>14</v>
      </c>
      <c r="D101" s="27" t="n">
        <v>33963</v>
      </c>
      <c r="E101" s="28" t="n">
        <v>540.2738343</v>
      </c>
      <c r="F101" s="29" t="n">
        <v>0.0557603351181443</v>
      </c>
      <c r="G101" s="30" t="n">
        <v>125.22830953</v>
      </c>
      <c r="H101" s="31" t="n">
        <v>415.04552477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8</v>
      </c>
      <c r="C102" s="26" t="s">
        <v>14</v>
      </c>
      <c r="D102" s="27" t="n">
        <v>39315</v>
      </c>
      <c r="E102" s="28" t="n">
        <v>535.72841485</v>
      </c>
      <c r="F102" s="29" t="n">
        <v>0.0552912135436877</v>
      </c>
      <c r="G102" s="30" t="n">
        <v>82.02528944</v>
      </c>
      <c r="H102" s="31" t="n">
        <v>453.70312541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19</v>
      </c>
      <c r="C103" s="26" t="s">
        <v>14</v>
      </c>
      <c r="D103" s="27" t="n">
        <v>38994</v>
      </c>
      <c r="E103" s="28" t="n">
        <v>515.1311723</v>
      </c>
      <c r="F103" s="29" t="n">
        <v>0.0531654227424623</v>
      </c>
      <c r="G103" s="30" t="n">
        <v>123.78424604</v>
      </c>
      <c r="H103" s="31" t="n">
        <v>391.34692626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0</v>
      </c>
      <c r="C104" s="26" t="s">
        <v>14</v>
      </c>
      <c r="D104" s="27" t="n">
        <v>33612</v>
      </c>
      <c r="E104" s="28" t="n">
        <v>514.69640721</v>
      </c>
      <c r="F104" s="29" t="n">
        <v>0.0531205517056343</v>
      </c>
      <c r="G104" s="30" t="n">
        <v>116.5786312</v>
      </c>
      <c r="H104" s="31" t="n">
        <v>398.11777601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1</v>
      </c>
      <c r="C105" s="26" t="s">
        <v>71</v>
      </c>
      <c r="D105" s="27" t="n">
        <v>33541</v>
      </c>
      <c r="E105" s="28" t="n">
        <v>488.24245793</v>
      </c>
      <c r="F105" s="29" t="n">
        <v>0.0503903045912939</v>
      </c>
      <c r="G105" s="30" t="n">
        <v>126.82146434</v>
      </c>
      <c r="H105" s="31" t="n">
        <v>361.42099359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2</v>
      </c>
      <c r="C106" s="26" t="s">
        <v>14</v>
      </c>
      <c r="D106" s="27" t="n">
        <v>38056</v>
      </c>
      <c r="E106" s="28" t="n">
        <v>464.0450155</v>
      </c>
      <c r="F106" s="29" t="n">
        <v>0.0478929460052596</v>
      </c>
      <c r="G106" s="30" t="n">
        <v>91.39448397</v>
      </c>
      <c r="H106" s="31" t="n">
        <v>372.65053153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3</v>
      </c>
      <c r="C107" s="26" t="s">
        <v>14</v>
      </c>
      <c r="D107" s="27" t="n">
        <v>37474</v>
      </c>
      <c r="E107" s="28" t="n">
        <v>445.07170061</v>
      </c>
      <c r="F107" s="29" t="n">
        <v>0.0459347567882319</v>
      </c>
      <c r="G107" s="30" t="n">
        <v>95.41778829</v>
      </c>
      <c r="H107" s="31" t="n">
        <v>349.65391232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4</v>
      </c>
      <c r="C108" s="26" t="s">
        <v>45</v>
      </c>
      <c r="D108" s="27" t="n">
        <v>33539</v>
      </c>
      <c r="E108" s="28" t="n">
        <v>432.83610271</v>
      </c>
      <c r="F108" s="29" t="n">
        <v>0.0446719507888282</v>
      </c>
      <c r="G108" s="30" t="n">
        <v>86.62936049</v>
      </c>
      <c r="H108" s="31" t="n">
        <v>346.20674222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5</v>
      </c>
      <c r="C109" s="26" t="s">
        <v>12</v>
      </c>
      <c r="D109" s="27" t="n">
        <v>40963</v>
      </c>
      <c r="E109" s="28" t="n">
        <v>431.05438268</v>
      </c>
      <c r="F109" s="29" t="n">
        <v>0.0444880638417799</v>
      </c>
      <c r="G109" s="30" t="n">
        <v>191.93062662</v>
      </c>
      <c r="H109" s="31" t="n">
        <v>239.12375606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6</v>
      </c>
      <c r="C110" s="26" t="s">
        <v>12</v>
      </c>
      <c r="D110" s="27" t="n">
        <v>40708</v>
      </c>
      <c r="E110" s="28" t="n">
        <v>394.80428072</v>
      </c>
      <c r="F110" s="29" t="n">
        <v>0.040746779876075</v>
      </c>
      <c r="G110" s="30" t="n">
        <v>130.18742697</v>
      </c>
      <c r="H110" s="31" t="n">
        <v>264.61685375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27</v>
      </c>
      <c r="C111" s="26" t="s">
        <v>52</v>
      </c>
      <c r="D111" s="27" t="n">
        <v>33525</v>
      </c>
      <c r="E111" s="28" t="n">
        <v>391.77894639</v>
      </c>
      <c r="F111" s="29" t="n">
        <v>0.0404345425523782</v>
      </c>
      <c r="G111" s="30" t="n">
        <v>130.52978507</v>
      </c>
      <c r="H111" s="31" t="n">
        <v>261.24916132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28</v>
      </c>
      <c r="C112" s="26" t="s">
        <v>12</v>
      </c>
      <c r="D112" s="27" t="n">
        <v>34306</v>
      </c>
      <c r="E112" s="28" t="n">
        <v>382.23438611</v>
      </c>
      <c r="F112" s="29" t="n">
        <v>0.039449471934517</v>
      </c>
      <c r="G112" s="30" t="n">
        <v>140.60404096</v>
      </c>
      <c r="H112" s="31" t="n">
        <v>241.63034515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29</v>
      </c>
      <c r="C113" s="26" t="s">
        <v>20</v>
      </c>
      <c r="D113" s="27" t="n">
        <v>33512</v>
      </c>
      <c r="E113" s="28" t="n">
        <v>374.28248992</v>
      </c>
      <c r="F113" s="29" t="n">
        <v>0.0386287762646007</v>
      </c>
      <c r="G113" s="30" t="n">
        <v>127.09239858</v>
      </c>
      <c r="H113" s="31" t="n">
        <v>247.19009134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0</v>
      </c>
      <c r="C114" s="26" t="s">
        <v>131</v>
      </c>
      <c r="D114" s="27" t="n">
        <v>39304</v>
      </c>
      <c r="E114" s="28" t="n">
        <v>367.0909758</v>
      </c>
      <c r="F114" s="29" t="n">
        <v>0.0378865577600573</v>
      </c>
      <c r="G114" s="30" t="n">
        <v>124.04867235</v>
      </c>
      <c r="H114" s="31" t="n">
        <v>243.04230345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2</v>
      </c>
      <c r="C115" s="26" t="s">
        <v>14</v>
      </c>
      <c r="D115" s="27" t="n">
        <v>39080</v>
      </c>
      <c r="E115" s="28" t="n">
        <v>264.68871544</v>
      </c>
      <c r="F115" s="29" t="n">
        <v>0.0273178720454749</v>
      </c>
      <c r="G115" s="30" t="n">
        <v>68.68497996</v>
      </c>
      <c r="H115" s="31" t="n">
        <v>196.00373548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3</v>
      </c>
      <c r="C116" s="26" t="s">
        <v>14</v>
      </c>
      <c r="D116" s="27" t="n">
        <v>33519</v>
      </c>
      <c r="E116" s="28" t="n">
        <v>225.64033003</v>
      </c>
      <c r="F116" s="29" t="n">
        <v>0.0232877841195899</v>
      </c>
      <c r="G116" s="30" t="n">
        <v>120.00899513</v>
      </c>
      <c r="H116" s="31" t="n">
        <v>105.6313349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4</v>
      </c>
      <c r="C117" s="26" t="s">
        <v>12</v>
      </c>
      <c r="D117" s="27" t="n">
        <v>34365</v>
      </c>
      <c r="E117" s="28" t="n">
        <v>222.26154454</v>
      </c>
      <c r="F117" s="29" t="n">
        <v>0.0229390679700121</v>
      </c>
      <c r="G117" s="30" t="n">
        <v>118.94906497</v>
      </c>
      <c r="H117" s="31" t="n">
        <v>103.31247957</v>
      </c>
      <c r="I117" s="34"/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35</v>
      </c>
      <c r="C118" s="26" t="s">
        <v>14</v>
      </c>
      <c r="D118" s="27" t="n">
        <v>34306</v>
      </c>
      <c r="E118" s="28" t="n">
        <v>189.48517091</v>
      </c>
      <c r="F118" s="29" t="n">
        <v>0.0195562989711502</v>
      </c>
      <c r="G118" s="30" t="n">
        <v>124.1723147</v>
      </c>
      <c r="H118" s="31" t="n">
        <v>65.31285621</v>
      </c>
      <c r="I118" s="34"/>
      <c r="J118" s="32"/>
      <c r="K118" s="32"/>
    </row>
    <row r="119" s="35" customFormat="true" ht="9" hidden="false" customHeight="true" outlineLevel="0" collapsed="false">
      <c r="A119" s="1" t="n">
        <v>113</v>
      </c>
      <c r="B119" s="26" t="s">
        <v>136</v>
      </c>
      <c r="C119" s="26" t="s">
        <v>14</v>
      </c>
      <c r="D119" s="27" t="n">
        <v>34411</v>
      </c>
      <c r="E119" s="28" t="n">
        <v>173.03092547</v>
      </c>
      <c r="F119" s="29" t="n">
        <v>0.0178580967233227</v>
      </c>
      <c r="G119" s="30" t="n">
        <v>137.04186088</v>
      </c>
      <c r="H119" s="31" t="n">
        <v>35.98906459</v>
      </c>
      <c r="I119" s="34"/>
      <c r="J119" s="32"/>
      <c r="K119" s="32"/>
    </row>
    <row r="120" s="35" customFormat="true" ht="9" hidden="false" customHeight="true" outlineLevel="0" collapsed="false">
      <c r="A120" s="1" t="n">
        <v>114</v>
      </c>
      <c r="B120" s="26" t="s">
        <v>137</v>
      </c>
      <c r="C120" s="26" t="s">
        <v>138</v>
      </c>
      <c r="D120" s="27" t="n">
        <v>34955</v>
      </c>
      <c r="E120" s="28" t="n">
        <v>165.58050711</v>
      </c>
      <c r="F120" s="29" t="n">
        <v>0.017089157348233</v>
      </c>
      <c r="G120" s="30" t="n">
        <v>107.10383042</v>
      </c>
      <c r="H120" s="31" t="n">
        <v>58.47667669</v>
      </c>
      <c r="I120" s="34"/>
      <c r="J120" s="32"/>
      <c r="K120" s="32"/>
    </row>
    <row r="121" s="35" customFormat="true" ht="9" hidden="false" customHeight="true" outlineLevel="0" collapsed="false">
      <c r="A121" s="1" t="n">
        <v>115</v>
      </c>
      <c r="B121" s="26" t="s">
        <v>139</v>
      </c>
      <c r="C121" s="26" t="s">
        <v>12</v>
      </c>
      <c r="D121" s="27" t="n">
        <v>38932</v>
      </c>
      <c r="E121" s="28" t="n">
        <v>164.14723426</v>
      </c>
      <c r="F121" s="29" t="n">
        <v>0.0169412327785835</v>
      </c>
      <c r="G121" s="30" t="n">
        <v>137.70847388</v>
      </c>
      <c r="H121" s="31" t="n">
        <v>26.43876038</v>
      </c>
      <c r="I121" s="34"/>
      <c r="J121" s="32"/>
      <c r="K121" s="32"/>
    </row>
    <row r="122" s="35" customFormat="true" ht="9" hidden="false" customHeight="true" outlineLevel="0" collapsed="false">
      <c r="A122" s="1" t="n">
        <v>116</v>
      </c>
      <c r="B122" s="26" t="s">
        <v>140</v>
      </c>
      <c r="C122" s="26" t="s">
        <v>14</v>
      </c>
      <c r="D122" s="27" t="n">
        <v>40345</v>
      </c>
      <c r="E122" s="28" t="n">
        <v>152.71612448</v>
      </c>
      <c r="F122" s="29" t="n">
        <v>0.0157614560216155</v>
      </c>
      <c r="G122" s="30" t="n">
        <v>132.99084955</v>
      </c>
      <c r="H122" s="31" t="n">
        <v>19.72527493</v>
      </c>
      <c r="I122" s="34"/>
      <c r="J122" s="32"/>
      <c r="K122" s="32"/>
    </row>
    <row r="123" s="35" customFormat="true" ht="9" hidden="false" customHeight="true" outlineLevel="0" collapsed="false">
      <c r="A123" s="1" t="n">
        <v>117</v>
      </c>
      <c r="B123" s="26" t="s">
        <v>141</v>
      </c>
      <c r="C123" s="26" t="s">
        <v>14</v>
      </c>
      <c r="D123" s="27" t="n">
        <v>38065</v>
      </c>
      <c r="E123" s="28" t="n">
        <v>116.31203641</v>
      </c>
      <c r="F123" s="29" t="n">
        <v>0.0120042795278035</v>
      </c>
      <c r="G123" s="30" t="n">
        <v>81.39672121</v>
      </c>
      <c r="H123" s="31" t="n">
        <v>34.9153152</v>
      </c>
      <c r="I123" s="34"/>
      <c r="J123" s="32"/>
      <c r="K123" s="32"/>
    </row>
    <row r="124" s="35" customFormat="true" ht="9" hidden="false" customHeight="true" outlineLevel="0" collapsed="false">
      <c r="A124" s="18"/>
      <c r="B124" s="1"/>
      <c r="C124" s="1"/>
      <c r="D124" s="2"/>
      <c r="E124" s="36"/>
      <c r="F124" s="1"/>
      <c r="G124" s="36"/>
      <c r="H124" s="36"/>
      <c r="I124" s="37"/>
    </row>
    <row r="125" customFormat="false" ht="9" hidden="false" customHeight="true" outlineLevel="0" collapsed="false">
      <c r="A125" s="38" t="s">
        <v>142</v>
      </c>
      <c r="E125" s="36"/>
      <c r="G125" s="36"/>
      <c r="H125" s="36"/>
      <c r="I125" s="37"/>
    </row>
    <row r="126" customFormat="false" ht="9" hidden="false" customHeight="true" outlineLevel="0" collapsed="false">
      <c r="E126" s="36"/>
      <c r="G126" s="36"/>
      <c r="H126" s="36"/>
      <c r="I126" s="37"/>
    </row>
    <row r="127" customFormat="false" ht="9" hidden="false" customHeight="true" outlineLevel="0" collapsed="false">
      <c r="E127" s="36"/>
      <c r="G127" s="36"/>
      <c r="H127" s="36"/>
      <c r="I127" s="37"/>
    </row>
    <row r="128" customFormat="false" ht="9" hidden="false" customHeight="true" outlineLevel="0" collapsed="false">
      <c r="E128" s="36"/>
      <c r="G128" s="36"/>
      <c r="H128" s="36"/>
      <c r="I128" s="37"/>
    </row>
    <row r="129" customFormat="false" ht="9" hidden="false" customHeight="true" outlineLevel="0" collapsed="false">
      <c r="E129" s="36"/>
      <c r="G129" s="36"/>
      <c r="H129" s="36"/>
      <c r="I129" s="37"/>
    </row>
    <row r="130" customFormat="false" ht="9" hidden="false" customHeight="true" outlineLevel="0" collapsed="false">
      <c r="E130" s="36"/>
      <c r="G130" s="36"/>
      <c r="H130" s="36"/>
      <c r="I130" s="37"/>
    </row>
    <row r="131" customFormat="false" ht="9" hidden="false" customHeight="true" outlineLevel="0" collapsed="false">
      <c r="E131" s="36"/>
      <c r="G131" s="36"/>
      <c r="H131" s="36"/>
      <c r="I131" s="37"/>
    </row>
    <row r="132" customFormat="false" ht="9" hidden="false" customHeight="true" outlineLevel="0" collapsed="false">
      <c r="E132" s="36"/>
      <c r="G132" s="36"/>
      <c r="H132" s="36"/>
      <c r="I132" s="37"/>
    </row>
    <row r="133" customFormat="false" ht="9" hidden="false" customHeight="true" outlineLevel="0" collapsed="false">
      <c r="E133" s="36"/>
      <c r="G133" s="36"/>
      <c r="H133" s="36"/>
      <c r="I133" s="37"/>
    </row>
    <row r="134" customFormat="false" ht="9" hidden="false" customHeight="true" outlineLevel="0" collapsed="false">
      <c r="E134" s="36"/>
      <c r="G134" s="36"/>
      <c r="H134" s="36"/>
      <c r="I134" s="37"/>
    </row>
    <row r="135" customFormat="false" ht="9" hidden="false" customHeight="true" outlineLevel="0" collapsed="false">
      <c r="E135" s="36"/>
      <c r="G135" s="36"/>
      <c r="H135" s="36"/>
      <c r="I135" s="37"/>
    </row>
    <row r="136" customFormat="false" ht="9" hidden="false" customHeight="true" outlineLevel="0" collapsed="false">
      <c r="E136" s="36"/>
      <c r="G136" s="36"/>
      <c r="H136" s="36"/>
      <c r="I136" s="37"/>
    </row>
    <row r="137" customFormat="false" ht="9" hidden="false" customHeight="true" outlineLevel="0" collapsed="false">
      <c r="E137" s="36"/>
      <c r="G137" s="36"/>
      <c r="H137" s="36"/>
      <c r="I137" s="37"/>
    </row>
    <row r="138" customFormat="false" ht="9" hidden="false" customHeight="true" outlineLevel="0" collapsed="false">
      <c r="E138" s="36"/>
      <c r="G138" s="36"/>
      <c r="H138" s="36"/>
      <c r="I138" s="37"/>
    </row>
    <row r="139" customFormat="false" ht="9" hidden="false" customHeight="true" outlineLevel="0" collapsed="false">
      <c r="E139" s="36"/>
      <c r="G139" s="36"/>
      <c r="H139" s="36"/>
      <c r="I139" s="37"/>
    </row>
    <row r="140" customFormat="false" ht="9" hidden="false" customHeight="true" outlineLevel="0" collapsed="false">
      <c r="E140" s="36"/>
      <c r="G140" s="36"/>
      <c r="H140" s="36"/>
      <c r="I140" s="37"/>
    </row>
    <row r="141" customFormat="false" ht="9" hidden="false" customHeight="true" outlineLevel="0" collapsed="false">
      <c r="E141" s="36"/>
      <c r="G141" s="36"/>
      <c r="H141" s="36"/>
      <c r="I141" s="37"/>
    </row>
    <row r="142" customFormat="false" ht="9" hidden="false" customHeight="true" outlineLevel="0" collapsed="false">
      <c r="E142" s="36"/>
      <c r="G142" s="36"/>
      <c r="H142" s="36"/>
      <c r="I142" s="37"/>
    </row>
    <row r="143" customFormat="false" ht="11.25" hidden="false" customHeight="false" outlineLevel="0" collapsed="false">
      <c r="E143" s="36"/>
      <c r="G143" s="36"/>
      <c r="H143" s="36"/>
      <c r="I143" s="37"/>
    </row>
    <row r="144" customFormat="false" ht="11.25" hidden="false" customHeight="false" outlineLevel="0" collapsed="false">
      <c r="E144" s="36"/>
      <c r="G144" s="36"/>
      <c r="H144" s="36"/>
      <c r="I144" s="37"/>
    </row>
    <row r="145" customFormat="false" ht="11.25" hidden="false" customHeight="false" outlineLevel="0" collapsed="false">
      <c r="E145" s="36"/>
      <c r="G145" s="36"/>
      <c r="H145" s="36"/>
      <c r="I145" s="37"/>
    </row>
    <row r="146" customFormat="false" ht="11.25" hidden="false" customHeight="false" outlineLevel="0" collapsed="false">
      <c r="E146" s="36"/>
      <c r="G146" s="36"/>
      <c r="H146" s="36"/>
      <c r="I146" s="37"/>
    </row>
    <row r="147" customFormat="false" ht="11.25" hidden="false" customHeight="false" outlineLevel="0" collapsed="false">
      <c r="E147" s="36"/>
      <c r="G147" s="36"/>
      <c r="H147" s="36"/>
      <c r="I147" s="37"/>
    </row>
    <row r="148" customFormat="false" ht="11.25" hidden="false" customHeight="false" outlineLevel="0" collapsed="false">
      <c r="E148" s="36"/>
      <c r="G148" s="36"/>
      <c r="H148" s="36"/>
      <c r="I148" s="37"/>
    </row>
    <row r="149" customFormat="false" ht="11.25" hidden="false" customHeight="false" outlineLevel="0" collapsed="false">
      <c r="E149" s="36"/>
      <c r="G149" s="36"/>
      <c r="H149" s="36"/>
      <c r="I149" s="37"/>
    </row>
    <row r="150" customFormat="false" ht="11.25" hidden="false" customHeight="false" outlineLevel="0" collapsed="false">
      <c r="E150" s="36"/>
      <c r="G150" s="36"/>
      <c r="H150" s="36"/>
      <c r="I150" s="37"/>
    </row>
    <row r="151" customFormat="false" ht="11.25" hidden="false" customHeight="false" outlineLevel="0" collapsed="false">
      <c r="E151" s="36"/>
      <c r="G151" s="36"/>
      <c r="H151" s="36"/>
      <c r="I151" s="37"/>
    </row>
    <row r="152" customFormat="false" ht="11.25" hidden="false" customHeight="false" outlineLevel="0" collapsed="false">
      <c r="E152" s="36"/>
      <c r="G152" s="36"/>
      <c r="H152" s="36"/>
      <c r="I152" s="37"/>
    </row>
    <row r="153" customFormat="false" ht="11.25" hidden="false" customHeight="false" outlineLevel="0" collapsed="false">
      <c r="E153" s="36"/>
      <c r="G153" s="36"/>
      <c r="H153" s="36"/>
      <c r="I153" s="37"/>
    </row>
    <row r="154" customFormat="false" ht="11.25" hidden="false" customHeight="false" outlineLevel="0" collapsed="false">
      <c r="E154" s="36"/>
      <c r="G154" s="36"/>
      <c r="H154" s="36"/>
      <c r="I154" s="37"/>
    </row>
    <row r="155" customFormat="false" ht="11.25" hidden="false" customHeight="false" outlineLevel="0" collapsed="false">
      <c r="E155" s="36"/>
      <c r="G155" s="36"/>
      <c r="H155" s="36"/>
      <c r="I155" s="37"/>
    </row>
    <row r="156" customFormat="false" ht="11.25" hidden="false" customHeight="false" outlineLevel="0" collapsed="false">
      <c r="E156" s="36"/>
      <c r="G156" s="36"/>
      <c r="H156" s="36"/>
      <c r="I156" s="37"/>
    </row>
    <row r="157" customFormat="false" ht="11.25" hidden="false" customHeight="false" outlineLevel="0" collapsed="false">
      <c r="E157" s="36"/>
      <c r="G157" s="36"/>
      <c r="H157" s="36"/>
      <c r="I157" s="37"/>
    </row>
    <row r="158" customFormat="false" ht="11.25" hidden="false" customHeight="false" outlineLevel="0" collapsed="false">
      <c r="E158" s="36"/>
      <c r="G158" s="36"/>
      <c r="H158" s="36"/>
      <c r="I158" s="37"/>
    </row>
    <row r="159" customFormat="false" ht="11.25" hidden="false" customHeight="false" outlineLevel="0" collapsed="false">
      <c r="E159" s="36"/>
      <c r="G159" s="36"/>
      <c r="H159" s="36"/>
      <c r="I159" s="37"/>
    </row>
    <row r="160" customFormat="false" ht="11.25" hidden="false" customHeight="false" outlineLevel="0" collapsed="false">
      <c r="E160" s="36"/>
      <c r="G160" s="36"/>
      <c r="H160" s="36"/>
      <c r="I160" s="37"/>
    </row>
    <row r="161" customFormat="false" ht="11.25" hidden="false" customHeight="false" outlineLevel="0" collapsed="false">
      <c r="E161" s="36"/>
      <c r="G161" s="36"/>
      <c r="H161" s="36"/>
      <c r="I161" s="37"/>
    </row>
    <row r="162" customFormat="false" ht="11.25" hidden="false" customHeight="false" outlineLevel="0" collapsed="false">
      <c r="E162" s="36"/>
      <c r="G162" s="36"/>
      <c r="H162" s="36"/>
      <c r="I162" s="37"/>
    </row>
    <row r="163" customFormat="false" ht="11.25" hidden="false" customHeight="false" outlineLevel="0" collapsed="false">
      <c r="E163" s="36"/>
      <c r="G163" s="36"/>
      <c r="H163" s="36"/>
      <c r="I163" s="37"/>
    </row>
    <row r="164" customFormat="false" ht="11.25" hidden="false" customHeight="false" outlineLevel="0" collapsed="false">
      <c r="E164" s="36"/>
      <c r="G164" s="36"/>
      <c r="H164" s="36"/>
      <c r="I164" s="37"/>
    </row>
    <row r="165" customFormat="false" ht="11.25" hidden="false" customHeight="false" outlineLevel="0" collapsed="false">
      <c r="E165" s="36"/>
      <c r="G165" s="36"/>
      <c r="H165" s="36"/>
      <c r="I165" s="37"/>
    </row>
    <row r="166" customFormat="false" ht="11.25" hidden="false" customHeight="false" outlineLevel="0" collapsed="false">
      <c r="E166" s="36"/>
      <c r="G166" s="36"/>
      <c r="H166" s="36"/>
      <c r="I166" s="37"/>
    </row>
    <row r="167" customFormat="false" ht="11.25" hidden="false" customHeight="false" outlineLevel="0" collapsed="false">
      <c r="E167" s="36"/>
      <c r="G167" s="36"/>
      <c r="H167" s="36"/>
      <c r="I167" s="37"/>
    </row>
    <row r="168" customFormat="false" ht="11.25" hidden="false" customHeight="false" outlineLevel="0" collapsed="false">
      <c r="E168" s="36"/>
      <c r="G168" s="36"/>
      <c r="H168" s="36"/>
      <c r="I168" s="37"/>
    </row>
    <row r="169" customFormat="false" ht="11.25" hidden="false" customHeight="false" outlineLevel="0" collapsed="false">
      <c r="E169" s="36"/>
      <c r="G169" s="36"/>
      <c r="H169" s="36"/>
      <c r="I169" s="37"/>
    </row>
    <row r="170" customFormat="false" ht="11.25" hidden="false" customHeight="false" outlineLevel="0" collapsed="false">
      <c r="E170" s="36"/>
      <c r="G170" s="36"/>
      <c r="H170" s="36"/>
      <c r="I170" s="37"/>
    </row>
    <row r="171" customFormat="false" ht="11.25" hidden="false" customHeight="false" outlineLevel="0" collapsed="false">
      <c r="E171" s="36"/>
      <c r="G171" s="36"/>
      <c r="H171" s="36"/>
      <c r="I171" s="37"/>
    </row>
    <row r="172" customFormat="false" ht="11.25" hidden="false" customHeight="false" outlineLevel="0" collapsed="false">
      <c r="E172" s="36"/>
      <c r="G172" s="36"/>
      <c r="H172" s="36"/>
      <c r="I172" s="37"/>
    </row>
    <row r="173" customFormat="false" ht="11.25" hidden="false" customHeight="false" outlineLevel="0" collapsed="false">
      <c r="E173" s="36"/>
      <c r="G173" s="36"/>
      <c r="H173" s="36"/>
      <c r="I173" s="37"/>
    </row>
    <row r="174" customFormat="false" ht="11.25" hidden="false" customHeight="false" outlineLevel="0" collapsed="false">
      <c r="E174" s="36"/>
      <c r="G174" s="36"/>
      <c r="H174" s="36"/>
      <c r="I174" s="37"/>
    </row>
    <row r="175" customFormat="false" ht="11.25" hidden="false" customHeight="false" outlineLevel="0" collapsed="false">
      <c r="E175" s="36"/>
      <c r="G175" s="36"/>
      <c r="H175" s="36"/>
      <c r="I175" s="37"/>
    </row>
    <row r="176" customFormat="false" ht="11.25" hidden="false" customHeight="false" outlineLevel="0" collapsed="false">
      <c r="E176" s="36"/>
      <c r="G176" s="36"/>
      <c r="H176" s="36"/>
      <c r="I176" s="37"/>
    </row>
    <row r="177" customFormat="false" ht="11.25" hidden="false" customHeight="false" outlineLevel="0" collapsed="false">
      <c r="E177" s="36"/>
      <c r="G177" s="36"/>
      <c r="H177" s="36"/>
      <c r="I177" s="37"/>
    </row>
    <row r="178" customFormat="false" ht="11.25" hidden="false" customHeight="false" outlineLevel="0" collapsed="false">
      <c r="E178" s="36"/>
      <c r="G178" s="36"/>
      <c r="H178" s="36"/>
      <c r="I178" s="37"/>
    </row>
    <row r="179" customFormat="false" ht="11.25" hidden="false" customHeight="false" outlineLevel="0" collapsed="false">
      <c r="E179" s="36"/>
      <c r="G179" s="36"/>
      <c r="H179" s="36"/>
      <c r="I179" s="37"/>
    </row>
    <row r="180" customFormat="false" ht="11.25" hidden="false" customHeight="false" outlineLevel="0" collapsed="false">
      <c r="E180" s="36"/>
      <c r="G180" s="36"/>
      <c r="H180" s="36"/>
      <c r="I180" s="37"/>
    </row>
    <row r="181" customFormat="false" ht="11.25" hidden="false" customHeight="false" outlineLevel="0" collapsed="false">
      <c r="E181" s="36"/>
      <c r="G181" s="36"/>
      <c r="H181" s="36"/>
      <c r="I181" s="37"/>
    </row>
    <row r="182" customFormat="false" ht="11.25" hidden="false" customHeight="false" outlineLevel="0" collapsed="false">
      <c r="E182" s="36"/>
      <c r="G182" s="36"/>
      <c r="H182" s="36"/>
      <c r="I182" s="37"/>
    </row>
    <row r="183" customFormat="false" ht="11.25" hidden="false" customHeight="false" outlineLevel="0" collapsed="false">
      <c r="E183" s="36"/>
      <c r="G183" s="36"/>
      <c r="H183" s="36"/>
      <c r="I183" s="37"/>
    </row>
    <row r="184" customFormat="false" ht="11.25" hidden="false" customHeight="false" outlineLevel="0" collapsed="false">
      <c r="E184" s="36"/>
      <c r="G184" s="36"/>
      <c r="H184" s="36"/>
      <c r="I184" s="37"/>
    </row>
    <row r="185" customFormat="false" ht="11.25" hidden="false" customHeight="false" outlineLevel="0" collapsed="false">
      <c r="E185" s="36"/>
      <c r="G185" s="36"/>
      <c r="H185" s="36"/>
      <c r="I185" s="37"/>
    </row>
    <row r="186" customFormat="false" ht="11.25" hidden="false" customHeight="false" outlineLevel="0" collapsed="false">
      <c r="E186" s="36"/>
      <c r="G186" s="36"/>
      <c r="H186" s="36"/>
      <c r="I186" s="37"/>
    </row>
    <row r="187" customFormat="false" ht="11.25" hidden="false" customHeight="false" outlineLevel="0" collapsed="false">
      <c r="E187" s="36"/>
      <c r="G187" s="36"/>
      <c r="H187" s="36"/>
      <c r="I187" s="37"/>
    </row>
    <row r="188" customFormat="false" ht="11.25" hidden="false" customHeight="false" outlineLevel="0" collapsed="false">
      <c r="E188" s="36"/>
      <c r="G188" s="36"/>
      <c r="H188" s="36"/>
      <c r="I188" s="37"/>
    </row>
    <row r="189" customFormat="false" ht="11.25" hidden="false" customHeight="false" outlineLevel="0" collapsed="false">
      <c r="E189" s="36"/>
      <c r="G189" s="36"/>
      <c r="H189" s="36"/>
      <c r="I189" s="37"/>
    </row>
    <row r="190" customFormat="false" ht="11.25" hidden="false" customHeight="false" outlineLevel="0" collapsed="false">
      <c r="E190" s="36"/>
      <c r="G190" s="36"/>
      <c r="H190" s="36"/>
      <c r="I190" s="37"/>
    </row>
    <row r="191" customFormat="false" ht="11.25" hidden="false" customHeight="false" outlineLevel="0" collapsed="false">
      <c r="E191" s="36"/>
      <c r="G191" s="36"/>
      <c r="H191" s="36"/>
      <c r="I191" s="37"/>
    </row>
    <row r="192" customFormat="false" ht="11.25" hidden="false" customHeight="false" outlineLevel="0" collapsed="false">
      <c r="E192" s="36"/>
      <c r="G192" s="36"/>
      <c r="H192" s="36"/>
      <c r="I192" s="37"/>
    </row>
    <row r="193" customFormat="false" ht="11.25" hidden="false" customHeight="false" outlineLevel="0" collapsed="false">
      <c r="E193" s="36"/>
      <c r="G193" s="36"/>
      <c r="H193" s="36"/>
      <c r="I193" s="37"/>
    </row>
    <row r="194" customFormat="false" ht="11.25" hidden="false" customHeight="false" outlineLevel="0" collapsed="false">
      <c r="E194" s="36"/>
      <c r="G194" s="36"/>
      <c r="H194" s="36"/>
      <c r="I194" s="37"/>
    </row>
    <row r="195" customFormat="false" ht="11.25" hidden="false" customHeight="false" outlineLevel="0" collapsed="false">
      <c r="E195" s="36"/>
      <c r="G195" s="36"/>
      <c r="H195" s="36"/>
      <c r="I195" s="37"/>
    </row>
    <row r="196" customFormat="false" ht="11.25" hidden="false" customHeight="false" outlineLevel="0" collapsed="false">
      <c r="E196" s="36"/>
      <c r="G196" s="36"/>
      <c r="H196" s="36"/>
      <c r="I196" s="37"/>
    </row>
    <row r="197" customFormat="false" ht="11.25" hidden="false" customHeight="false" outlineLevel="0" collapsed="false">
      <c r="E197" s="36"/>
      <c r="G197" s="36"/>
      <c r="H197" s="36"/>
      <c r="I197" s="37"/>
    </row>
    <row r="198" customFormat="false" ht="11.25" hidden="false" customHeight="false" outlineLevel="0" collapsed="false">
      <c r="E198" s="36"/>
      <c r="G198" s="36"/>
      <c r="H198" s="36"/>
      <c r="I198" s="37"/>
    </row>
    <row r="199" customFormat="false" ht="11.25" hidden="false" customHeight="false" outlineLevel="0" collapsed="false">
      <c r="E199" s="36"/>
      <c r="G199" s="36"/>
      <c r="H199" s="36"/>
      <c r="I199" s="37"/>
    </row>
    <row r="200" customFormat="false" ht="11.25" hidden="false" customHeight="false" outlineLevel="0" collapsed="false">
      <c r="E200" s="36"/>
      <c r="G200" s="36"/>
      <c r="H200" s="36"/>
      <c r="I200" s="37"/>
    </row>
    <row r="201" customFormat="false" ht="11.25" hidden="false" customHeight="false" outlineLevel="0" collapsed="false">
      <c r="E201" s="36"/>
      <c r="G201" s="36"/>
      <c r="H201" s="36"/>
      <c r="I201" s="37"/>
    </row>
    <row r="202" customFormat="false" ht="11.25" hidden="false" customHeight="false" outlineLevel="0" collapsed="false">
      <c r="E202" s="36"/>
      <c r="G202" s="36"/>
      <c r="H202" s="36"/>
      <c r="I202" s="37"/>
    </row>
    <row r="203" customFormat="false" ht="11.25" hidden="false" customHeight="false" outlineLevel="0" collapsed="false">
      <c r="E203" s="36"/>
      <c r="G203" s="36"/>
      <c r="H203" s="36"/>
      <c r="I203" s="37"/>
    </row>
    <row r="204" customFormat="false" ht="11.25" hidden="false" customHeight="false" outlineLevel="0" collapsed="false">
      <c r="E204" s="36"/>
      <c r="G204" s="36"/>
      <c r="H204" s="36"/>
      <c r="I204" s="37"/>
    </row>
    <row r="205" customFormat="false" ht="11.25" hidden="false" customHeight="false" outlineLevel="0" collapsed="false">
      <c r="E205" s="36"/>
      <c r="G205" s="36"/>
      <c r="H205" s="36"/>
      <c r="I205" s="37"/>
    </row>
    <row r="206" customFormat="false" ht="11.25" hidden="false" customHeight="false" outlineLevel="0" collapsed="false">
      <c r="E206" s="36"/>
      <c r="G206" s="36"/>
      <c r="H206" s="36"/>
      <c r="I206" s="37"/>
    </row>
    <row r="207" customFormat="false" ht="11.25" hidden="false" customHeight="false" outlineLevel="0" collapsed="false">
      <c r="E207" s="36"/>
      <c r="G207" s="36"/>
      <c r="H207" s="36"/>
      <c r="I207" s="37"/>
    </row>
    <row r="208" customFormat="false" ht="11.25" hidden="false" customHeight="false" outlineLevel="0" collapsed="false">
      <c r="E208" s="36"/>
      <c r="G208" s="36"/>
      <c r="H208" s="36"/>
      <c r="I208" s="37"/>
    </row>
    <row r="209" customFormat="false" ht="11.25" hidden="false" customHeight="false" outlineLevel="0" collapsed="false">
      <c r="E209" s="36"/>
      <c r="G209" s="36"/>
      <c r="H209" s="36"/>
      <c r="I209" s="37"/>
    </row>
    <row r="210" customFormat="false" ht="11.25" hidden="false" customHeight="false" outlineLevel="0" collapsed="false">
      <c r="E210" s="36"/>
      <c r="G210" s="36"/>
      <c r="H210" s="36"/>
      <c r="I210" s="37"/>
    </row>
    <row r="211" customFormat="false" ht="11.25" hidden="false" customHeight="false" outlineLevel="0" collapsed="false">
      <c r="E211" s="36"/>
      <c r="G211" s="36"/>
      <c r="H211" s="36"/>
      <c r="I211" s="37"/>
    </row>
    <row r="212" customFormat="false" ht="11.25" hidden="false" customHeight="false" outlineLevel="0" collapsed="false">
      <c r="E212" s="36"/>
      <c r="G212" s="36"/>
      <c r="H212" s="36"/>
      <c r="I212" s="37"/>
    </row>
    <row r="213" customFormat="false" ht="11.25" hidden="false" customHeight="false" outlineLevel="0" collapsed="false">
      <c r="E213" s="36"/>
      <c r="G213" s="36"/>
      <c r="H213" s="36"/>
      <c r="I213" s="37"/>
    </row>
    <row r="214" customFormat="false" ht="11.25" hidden="false" customHeight="false" outlineLevel="0" collapsed="false">
      <c r="E214" s="36"/>
      <c r="G214" s="36"/>
      <c r="H214" s="36"/>
      <c r="I214" s="37"/>
    </row>
    <row r="215" customFormat="false" ht="11.25" hidden="false" customHeight="false" outlineLevel="0" collapsed="false">
      <c r="E215" s="36"/>
      <c r="G215" s="36"/>
      <c r="H215" s="36"/>
      <c r="I215" s="37"/>
    </row>
    <row r="216" customFormat="false" ht="11.25" hidden="false" customHeight="false" outlineLevel="0" collapsed="false">
      <c r="E216" s="36"/>
      <c r="G216" s="36"/>
      <c r="H216" s="36"/>
      <c r="I216" s="37"/>
    </row>
    <row r="217" customFormat="false" ht="11.25" hidden="false" customHeight="false" outlineLevel="0" collapsed="false">
      <c r="E217" s="36"/>
      <c r="G217" s="36"/>
      <c r="H217" s="36"/>
      <c r="I217" s="37"/>
    </row>
    <row r="218" customFormat="false" ht="11.25" hidden="false" customHeight="false" outlineLevel="0" collapsed="false">
      <c r="E218" s="36"/>
      <c r="G218" s="36"/>
      <c r="H218" s="36"/>
      <c r="I218" s="37"/>
    </row>
    <row r="219" customFormat="false" ht="11.25" hidden="false" customHeight="false" outlineLevel="0" collapsed="false">
      <c r="E219" s="36"/>
      <c r="G219" s="36"/>
      <c r="H219" s="36"/>
      <c r="I219" s="37"/>
    </row>
    <row r="220" customFormat="false" ht="11.25" hidden="false" customHeight="false" outlineLevel="0" collapsed="false">
      <c r="E220" s="36"/>
      <c r="G220" s="36"/>
      <c r="H220" s="36"/>
      <c r="I220" s="37"/>
    </row>
    <row r="221" customFormat="false" ht="11.25" hidden="false" customHeight="false" outlineLevel="0" collapsed="false">
      <c r="E221" s="36"/>
      <c r="G221" s="36"/>
      <c r="H221" s="36"/>
      <c r="I221" s="37"/>
    </row>
    <row r="222" customFormat="false" ht="11.25" hidden="false" customHeight="false" outlineLevel="0" collapsed="false">
      <c r="E222" s="36"/>
      <c r="G222" s="36"/>
      <c r="H222" s="36"/>
      <c r="I222" s="37"/>
    </row>
    <row r="223" customFormat="false" ht="11.25" hidden="false" customHeight="false" outlineLevel="0" collapsed="false">
      <c r="E223" s="36"/>
      <c r="G223" s="36"/>
      <c r="H223" s="36"/>
      <c r="I223" s="37"/>
    </row>
    <row r="224" customFormat="false" ht="11.25" hidden="false" customHeight="false" outlineLevel="0" collapsed="false">
      <c r="G224" s="36"/>
      <c r="H224" s="36"/>
      <c r="I224" s="37"/>
    </row>
    <row r="225" customFormat="false" ht="11.25" hidden="false" customHeight="false" outlineLevel="0" collapsed="false">
      <c r="G225" s="36"/>
      <c r="H225" s="36"/>
      <c r="I225" s="37"/>
    </row>
    <row r="226" customFormat="false" ht="11.25" hidden="false" customHeight="false" outlineLevel="0" collapsed="false">
      <c r="G226" s="36"/>
      <c r="H226" s="36"/>
      <c r="I226" s="37"/>
    </row>
    <row r="227" customFormat="false" ht="11.25" hidden="false" customHeight="false" outlineLevel="0" collapsed="false">
      <c r="G227" s="36"/>
      <c r="H227" s="36"/>
      <c r="I227" s="37"/>
    </row>
    <row r="228" customFormat="false" ht="11.25" hidden="false" customHeight="false" outlineLevel="0" collapsed="false">
      <c r="G228" s="36"/>
      <c r="H228" s="36"/>
      <c r="I228" s="37"/>
    </row>
    <row r="229" customFormat="false" ht="11.25" hidden="false" customHeight="false" outlineLevel="0" collapsed="false">
      <c r="G229" s="36"/>
      <c r="H229" s="36"/>
      <c r="I229" s="37"/>
    </row>
    <row r="230" customFormat="false" ht="11.25" hidden="false" customHeight="false" outlineLevel="0" collapsed="false">
      <c r="G230" s="36"/>
      <c r="H230" s="36"/>
      <c r="I230" s="37"/>
    </row>
    <row r="231" customFormat="false" ht="11.25" hidden="false" customHeight="false" outlineLevel="0" collapsed="false">
      <c r="G231" s="36"/>
      <c r="H231" s="36"/>
      <c r="I231" s="37"/>
    </row>
    <row r="232" customFormat="false" ht="11.25" hidden="false" customHeight="false" outlineLevel="0" collapsed="false">
      <c r="G232" s="36"/>
      <c r="H232" s="36"/>
      <c r="I232" s="37"/>
    </row>
    <row r="233" customFormat="false" ht="11.25" hidden="false" customHeight="false" outlineLevel="0" collapsed="false">
      <c r="G233" s="36"/>
      <c r="H233" s="36"/>
      <c r="I233" s="37"/>
    </row>
    <row r="234" customFormat="false" ht="11.25" hidden="false" customHeight="false" outlineLevel="0" collapsed="false">
      <c r="G234" s="36"/>
      <c r="H234" s="36"/>
      <c r="I234" s="37"/>
    </row>
    <row r="235" customFormat="false" ht="11.25" hidden="false" customHeight="false" outlineLevel="0" collapsed="false">
      <c r="G235" s="36"/>
      <c r="H235" s="36"/>
      <c r="I235" s="37"/>
    </row>
    <row r="236" customFormat="false" ht="11.25" hidden="false" customHeight="false" outlineLevel="0" collapsed="false">
      <c r="G236" s="36"/>
      <c r="H236" s="36"/>
      <c r="I236" s="37"/>
    </row>
    <row r="237" customFormat="false" ht="11.25" hidden="false" customHeight="false" outlineLevel="0" collapsed="false">
      <c r="G237" s="36"/>
      <c r="H237" s="36"/>
      <c r="I237" s="37"/>
    </row>
    <row r="238" customFormat="false" ht="11.25" hidden="false" customHeight="false" outlineLevel="0" collapsed="false">
      <c r="G238" s="36"/>
      <c r="H238" s="36"/>
      <c r="I238" s="37"/>
    </row>
    <row r="239" customFormat="false" ht="11.25" hidden="false" customHeight="false" outlineLevel="0" collapsed="false">
      <c r="G239" s="36"/>
      <c r="H239" s="36"/>
      <c r="I239" s="37"/>
    </row>
    <row r="240" customFormat="false" ht="11.25" hidden="false" customHeight="false" outlineLevel="0" collapsed="false">
      <c r="G240" s="36"/>
      <c r="H240" s="36"/>
      <c r="I240" s="37"/>
    </row>
    <row r="241" customFormat="false" ht="11.25" hidden="false" customHeight="false" outlineLevel="0" collapsed="false">
      <c r="G241" s="36"/>
      <c r="H241" s="36"/>
      <c r="I241" s="37"/>
    </row>
    <row r="242" customFormat="false" ht="11.25" hidden="false" customHeight="false" outlineLevel="0" collapsed="false">
      <c r="G242" s="36"/>
      <c r="H242" s="36"/>
      <c r="I242" s="37"/>
    </row>
    <row r="243" customFormat="false" ht="11.25" hidden="false" customHeight="false" outlineLevel="0" collapsed="false">
      <c r="G243" s="36"/>
      <c r="H243" s="36"/>
      <c r="I243" s="37"/>
    </row>
    <row r="244" customFormat="false" ht="11.25" hidden="false" customHeight="false" outlineLevel="0" collapsed="false">
      <c r="G244" s="36"/>
      <c r="H244" s="36"/>
      <c r="I244" s="37"/>
    </row>
    <row r="245" customFormat="false" ht="11.25" hidden="false" customHeight="false" outlineLevel="0" collapsed="false">
      <c r="G245" s="36"/>
      <c r="H245" s="36"/>
      <c r="I245" s="37"/>
    </row>
    <row r="246" customFormat="false" ht="11.25" hidden="false" customHeight="false" outlineLevel="0" collapsed="false">
      <c r="G246" s="36"/>
      <c r="H246" s="36"/>
      <c r="I246" s="37"/>
    </row>
    <row r="247" customFormat="false" ht="11.25" hidden="false" customHeight="false" outlineLevel="0" collapsed="false">
      <c r="G247" s="36"/>
      <c r="H247" s="36"/>
      <c r="I247" s="37"/>
    </row>
    <row r="248" customFormat="false" ht="11.25" hidden="false" customHeight="false" outlineLevel="0" collapsed="false">
      <c r="G248" s="36"/>
      <c r="H248" s="36"/>
      <c r="I248" s="37"/>
    </row>
    <row r="249" customFormat="false" ht="11.25" hidden="false" customHeight="false" outlineLevel="0" collapsed="false">
      <c r="G249" s="36"/>
      <c r="H249" s="36"/>
      <c r="I249" s="37"/>
    </row>
    <row r="250" customFormat="false" ht="11.25" hidden="false" customHeight="false" outlineLevel="0" collapsed="false">
      <c r="G250" s="36"/>
      <c r="H250" s="36"/>
      <c r="I250" s="37"/>
    </row>
    <row r="251" customFormat="false" ht="11.25" hidden="false" customHeight="false" outlineLevel="0" collapsed="false">
      <c r="G251" s="36"/>
      <c r="H251" s="36"/>
      <c r="I251" s="37"/>
    </row>
    <row r="252" customFormat="false" ht="11.25" hidden="false" customHeight="false" outlineLevel="0" collapsed="false">
      <c r="G252" s="36"/>
      <c r="H252" s="36"/>
      <c r="I252" s="37"/>
    </row>
    <row r="253" customFormat="false" ht="11.25" hidden="false" customHeight="false" outlineLevel="0" collapsed="false">
      <c r="G253" s="36"/>
      <c r="H253" s="36"/>
      <c r="I253" s="37"/>
    </row>
    <row r="254" customFormat="false" ht="11.25" hidden="false" customHeight="false" outlineLevel="0" collapsed="false">
      <c r="G254" s="36"/>
      <c r="H254" s="36"/>
      <c r="I254" s="37"/>
    </row>
    <row r="255" customFormat="false" ht="11.25" hidden="false" customHeight="false" outlineLevel="0" collapsed="false">
      <c r="G255" s="36"/>
      <c r="H255" s="36"/>
      <c r="I255" s="37"/>
    </row>
    <row r="256" customFormat="false" ht="11.25" hidden="false" customHeight="false" outlineLevel="0" collapsed="false">
      <c r="G256" s="36"/>
      <c r="H256" s="36"/>
      <c r="I256" s="37"/>
    </row>
    <row r="257" customFormat="false" ht="11.25" hidden="false" customHeight="false" outlineLevel="0" collapsed="false">
      <c r="G257" s="36"/>
      <c r="H257" s="36"/>
      <c r="I257" s="37"/>
    </row>
    <row r="258" customFormat="false" ht="11.25" hidden="false" customHeight="false" outlineLevel="0" collapsed="false">
      <c r="G258" s="36"/>
      <c r="H258" s="36"/>
      <c r="I258" s="37"/>
    </row>
    <row r="259" customFormat="false" ht="11.25" hidden="false" customHeight="false" outlineLevel="0" collapsed="false">
      <c r="G259" s="36"/>
      <c r="H259" s="36"/>
      <c r="I259" s="37"/>
    </row>
    <row r="260" customFormat="false" ht="11.25" hidden="false" customHeight="false" outlineLevel="0" collapsed="false">
      <c r="G260" s="36"/>
      <c r="H260" s="36"/>
      <c r="I260" s="37"/>
    </row>
    <row r="261" customFormat="false" ht="11.25" hidden="false" customHeight="false" outlineLevel="0" collapsed="false">
      <c r="G261" s="36"/>
      <c r="H261" s="36"/>
      <c r="I261" s="37"/>
    </row>
    <row r="262" customFormat="false" ht="11.25" hidden="false" customHeight="false" outlineLevel="0" collapsed="false">
      <c r="G262" s="36"/>
      <c r="H262" s="36"/>
      <c r="I262" s="37"/>
    </row>
    <row r="263" customFormat="false" ht="11.25" hidden="false" customHeight="false" outlineLevel="0" collapsed="false">
      <c r="G263" s="36"/>
      <c r="H263" s="36"/>
      <c r="I263" s="37"/>
    </row>
    <row r="264" customFormat="false" ht="11.25" hidden="false" customHeight="false" outlineLevel="0" collapsed="false">
      <c r="G264" s="36"/>
      <c r="H264" s="36"/>
      <c r="I264" s="37"/>
    </row>
    <row r="265" customFormat="false" ht="11.25" hidden="false" customHeight="false" outlineLevel="0" collapsed="false">
      <c r="G265" s="36"/>
      <c r="H265" s="36"/>
      <c r="I265" s="37"/>
    </row>
    <row r="266" customFormat="false" ht="11.25" hidden="false" customHeight="false" outlineLevel="0" collapsed="false">
      <c r="G266" s="36"/>
      <c r="H266" s="36"/>
      <c r="I266" s="37"/>
    </row>
    <row r="267" customFormat="false" ht="11.25" hidden="false" customHeight="false" outlineLevel="0" collapsed="false">
      <c r="G267" s="36"/>
      <c r="H267" s="36"/>
      <c r="I267" s="37"/>
    </row>
    <row r="268" customFormat="false" ht="11.25" hidden="false" customHeight="false" outlineLevel="0" collapsed="false">
      <c r="G268" s="36"/>
      <c r="H268" s="36"/>
      <c r="I268" s="37"/>
    </row>
    <row r="269" customFormat="false" ht="11.25" hidden="false" customHeight="false" outlineLevel="0" collapsed="false">
      <c r="G269" s="36"/>
      <c r="H269" s="36"/>
      <c r="I269" s="37"/>
    </row>
    <row r="270" customFormat="false" ht="11.25" hidden="false" customHeight="false" outlineLevel="0" collapsed="false">
      <c r="G270" s="36"/>
      <c r="H270" s="36"/>
      <c r="I270" s="37"/>
    </row>
    <row r="271" customFormat="false" ht="11.25" hidden="false" customHeight="false" outlineLevel="0" collapsed="false">
      <c r="G271" s="36"/>
      <c r="H271" s="36"/>
      <c r="I271" s="37"/>
    </row>
    <row r="272" customFormat="false" ht="11.25" hidden="false" customHeight="false" outlineLevel="0" collapsed="false">
      <c r="G272" s="36"/>
      <c r="H272" s="36"/>
      <c r="I272" s="37"/>
    </row>
    <row r="273" customFormat="false" ht="11.25" hidden="false" customHeight="false" outlineLevel="0" collapsed="false">
      <c r="G273" s="36"/>
      <c r="H273" s="36"/>
      <c r="I273" s="37"/>
    </row>
    <row r="274" customFormat="false" ht="11.25" hidden="false" customHeight="false" outlineLevel="0" collapsed="false">
      <c r="G274" s="36"/>
      <c r="H274" s="36"/>
      <c r="I274" s="37"/>
    </row>
    <row r="275" customFormat="false" ht="11.25" hidden="false" customHeight="false" outlineLevel="0" collapsed="false">
      <c r="G275" s="36"/>
      <c r="H275" s="36"/>
      <c r="I275" s="37"/>
    </row>
    <row r="276" customFormat="false" ht="11.25" hidden="false" customHeight="false" outlineLevel="0" collapsed="false">
      <c r="G276" s="36"/>
      <c r="H276" s="36"/>
      <c r="I276" s="37"/>
    </row>
    <row r="277" customFormat="false" ht="11.25" hidden="false" customHeight="false" outlineLevel="0" collapsed="false">
      <c r="G277" s="36"/>
      <c r="H277" s="36"/>
      <c r="I277" s="37"/>
    </row>
    <row r="278" customFormat="false" ht="11.25" hidden="false" customHeight="false" outlineLevel="0" collapsed="false">
      <c r="G278" s="36"/>
      <c r="H278" s="36"/>
      <c r="I278" s="37"/>
    </row>
    <row r="279" customFormat="false" ht="11.25" hidden="false" customHeight="false" outlineLevel="0" collapsed="false">
      <c r="G279" s="36"/>
      <c r="H279" s="36"/>
      <c r="I279" s="37"/>
    </row>
    <row r="280" customFormat="false" ht="11.25" hidden="false" customHeight="false" outlineLevel="0" collapsed="false">
      <c r="G280" s="36"/>
      <c r="H280" s="36"/>
      <c r="I280" s="37"/>
    </row>
    <row r="281" customFormat="false" ht="11.25" hidden="false" customHeight="false" outlineLevel="0" collapsed="false">
      <c r="G281" s="36"/>
      <c r="H281" s="36"/>
      <c r="I281" s="37"/>
    </row>
    <row r="282" customFormat="false" ht="11.25" hidden="false" customHeight="false" outlineLevel="0" collapsed="false">
      <c r="G282" s="36"/>
      <c r="H282" s="36"/>
      <c r="I282" s="37"/>
    </row>
    <row r="283" customFormat="false" ht="11.25" hidden="false" customHeight="false" outlineLevel="0" collapsed="false">
      <c r="G283" s="36"/>
      <c r="H283" s="36"/>
      <c r="I283" s="37"/>
    </row>
    <row r="284" customFormat="false" ht="11.25" hidden="false" customHeight="false" outlineLevel="0" collapsed="false">
      <c r="H284" s="36"/>
      <c r="I284" s="37"/>
    </row>
    <row r="285" customFormat="false" ht="11.25" hidden="false" customHeight="false" outlineLevel="0" collapsed="false">
      <c r="H285" s="36"/>
      <c r="I285" s="37"/>
    </row>
    <row r="286" customFormat="false" ht="11.25" hidden="false" customHeight="false" outlineLevel="0" collapsed="false">
      <c r="H286" s="36"/>
      <c r="I286" s="37"/>
    </row>
    <row r="287" customFormat="false" ht="11.25" hidden="false" customHeight="false" outlineLevel="0" collapsed="false">
      <c r="H287" s="36"/>
      <c r="I287" s="37"/>
    </row>
    <row r="288" customFormat="false" ht="11.25" hidden="false" customHeight="false" outlineLevel="0" collapsed="false">
      <c r="H288" s="36"/>
      <c r="I288" s="37"/>
    </row>
    <row r="289" customFormat="false" ht="11.25" hidden="false" customHeight="false" outlineLevel="0" collapsed="false">
      <c r="H289" s="36"/>
      <c r="I289" s="37"/>
    </row>
    <row r="290" customFormat="false" ht="11.25" hidden="false" customHeight="false" outlineLevel="0" collapsed="false">
      <c r="H290" s="36"/>
      <c r="I290" s="37"/>
    </row>
    <row r="291" customFormat="false" ht="11.25" hidden="false" customHeight="false" outlineLevel="0" collapsed="false">
      <c r="H291" s="36"/>
      <c r="I291" s="37"/>
    </row>
    <row r="292" customFormat="false" ht="11.25" hidden="false" customHeight="false" outlineLevel="0" collapsed="false">
      <c r="H292" s="36"/>
      <c r="I292" s="37"/>
    </row>
    <row r="293" customFormat="false" ht="11.25" hidden="false" customHeight="false" outlineLevel="0" collapsed="false">
      <c r="H293" s="36"/>
      <c r="I293" s="37"/>
    </row>
    <row r="294" customFormat="false" ht="11.25" hidden="false" customHeight="false" outlineLevel="0" collapsed="false">
      <c r="H294" s="36"/>
      <c r="I294" s="37"/>
    </row>
    <row r="295" customFormat="false" ht="11.25" hidden="false" customHeight="false" outlineLevel="0" collapsed="false">
      <c r="H295" s="36"/>
      <c r="I295" s="37"/>
    </row>
    <row r="296" customFormat="false" ht="11.25" hidden="false" customHeight="false" outlineLevel="0" collapsed="false">
      <c r="H296" s="36"/>
      <c r="I296" s="37"/>
    </row>
    <row r="297" customFormat="false" ht="11.25" hidden="false" customHeight="false" outlineLevel="0" collapsed="false">
      <c r="H297" s="36"/>
      <c r="I297" s="37"/>
    </row>
    <row r="298" customFormat="false" ht="11.25" hidden="false" customHeight="false" outlineLevel="0" collapsed="false">
      <c r="H298" s="36"/>
      <c r="I298" s="37"/>
    </row>
    <row r="299" customFormat="false" ht="11.25" hidden="false" customHeight="false" outlineLevel="0" collapsed="false">
      <c r="H299" s="36"/>
      <c r="I299" s="37"/>
    </row>
    <row r="300" customFormat="false" ht="11.25" hidden="false" customHeight="false" outlineLevel="0" collapsed="false">
      <c r="H300" s="36"/>
      <c r="I300" s="37"/>
    </row>
    <row r="301" customFormat="false" ht="11.25" hidden="false" customHeight="false" outlineLevel="0" collapsed="false">
      <c r="H301" s="36"/>
      <c r="I301" s="37"/>
    </row>
    <row r="302" customFormat="false" ht="11.25" hidden="false" customHeight="false" outlineLevel="0" collapsed="false">
      <c r="H302" s="36"/>
      <c r="I302" s="37"/>
    </row>
    <row r="303" customFormat="false" ht="11.25" hidden="false" customHeight="false" outlineLevel="0" collapsed="false">
      <c r="H303" s="36"/>
      <c r="I303" s="37"/>
    </row>
    <row r="304" customFormat="false" ht="11.25" hidden="false" customHeight="false" outlineLevel="0" collapsed="false">
      <c r="H304" s="36"/>
      <c r="I304" s="37"/>
    </row>
    <row r="305" customFormat="false" ht="11.25" hidden="false" customHeight="false" outlineLevel="0" collapsed="false">
      <c r="H305" s="36"/>
      <c r="I305" s="37"/>
    </row>
    <row r="306" customFormat="false" ht="11.25" hidden="false" customHeight="false" outlineLevel="0" collapsed="false">
      <c r="H306" s="36"/>
      <c r="I306" s="37"/>
    </row>
    <row r="307" customFormat="false" ht="11.25" hidden="false" customHeight="false" outlineLevel="0" collapsed="false">
      <c r="H307" s="36"/>
      <c r="I307" s="37"/>
    </row>
    <row r="308" customFormat="false" ht="11.25" hidden="false" customHeight="false" outlineLevel="0" collapsed="false">
      <c r="H308" s="36"/>
      <c r="I308" s="37"/>
    </row>
    <row r="309" customFormat="false" ht="11.25" hidden="false" customHeight="false" outlineLevel="0" collapsed="false">
      <c r="H309" s="36"/>
      <c r="I309" s="37"/>
    </row>
    <row r="310" customFormat="false" ht="11.25" hidden="false" customHeight="false" outlineLevel="0" collapsed="false">
      <c r="H310" s="36"/>
      <c r="I310" s="37"/>
    </row>
    <row r="311" customFormat="false" ht="11.25" hidden="false" customHeight="false" outlineLevel="0" collapsed="false">
      <c r="H311" s="36"/>
      <c r="I311" s="37"/>
    </row>
    <row r="312" customFormat="false" ht="11.25" hidden="false" customHeight="false" outlineLevel="0" collapsed="false">
      <c r="H312" s="36"/>
      <c r="I312" s="37"/>
    </row>
    <row r="313" customFormat="false" ht="11.25" hidden="false" customHeight="false" outlineLevel="0" collapsed="false">
      <c r="H313" s="36"/>
      <c r="I313" s="37"/>
    </row>
    <row r="314" customFormat="false" ht="11.25" hidden="false" customHeight="false" outlineLevel="0" collapsed="false">
      <c r="H314" s="36"/>
      <c r="I314" s="37"/>
    </row>
    <row r="315" customFormat="false" ht="11.25" hidden="false" customHeight="false" outlineLevel="0" collapsed="false">
      <c r="H315" s="36"/>
      <c r="I315" s="37"/>
    </row>
    <row r="316" customFormat="false" ht="11.25" hidden="false" customHeight="false" outlineLevel="0" collapsed="false">
      <c r="H316" s="36"/>
      <c r="I316" s="37"/>
    </row>
    <row r="317" customFormat="false" ht="11.25" hidden="false" customHeight="false" outlineLevel="0" collapsed="false">
      <c r="H317" s="36"/>
      <c r="I317" s="37"/>
    </row>
    <row r="318" customFormat="false" ht="11.25" hidden="false" customHeight="false" outlineLevel="0" collapsed="false">
      <c r="H318" s="36"/>
      <c r="I318" s="37"/>
    </row>
    <row r="319" customFormat="false" ht="11.25" hidden="false" customHeight="false" outlineLevel="0" collapsed="false">
      <c r="H319" s="36"/>
      <c r="I319" s="37"/>
    </row>
    <row r="320" customFormat="false" ht="11.25" hidden="false" customHeight="false" outlineLevel="0" collapsed="false">
      <c r="H320" s="36"/>
      <c r="I320" s="37"/>
    </row>
    <row r="321" customFormat="false" ht="11.25" hidden="false" customHeight="false" outlineLevel="0" collapsed="false">
      <c r="H321" s="36"/>
      <c r="I321" s="37"/>
    </row>
    <row r="322" customFormat="false" ht="11.25" hidden="false" customHeight="false" outlineLevel="0" collapsed="false">
      <c r="H322" s="36"/>
      <c r="I322" s="37"/>
    </row>
    <row r="323" customFormat="false" ht="11.25" hidden="false" customHeight="false" outlineLevel="0" collapsed="false">
      <c r="H323" s="36"/>
      <c r="I323" s="37"/>
    </row>
    <row r="324" customFormat="false" ht="11.25" hidden="false" customHeight="false" outlineLevel="0" collapsed="false">
      <c r="H324" s="36"/>
      <c r="I324" s="37"/>
    </row>
    <row r="325" customFormat="false" ht="11.25" hidden="false" customHeight="false" outlineLevel="0" collapsed="false">
      <c r="H325" s="36"/>
      <c r="I325" s="37"/>
    </row>
    <row r="326" customFormat="false" ht="11.25" hidden="false" customHeight="false" outlineLevel="0" collapsed="false">
      <c r="H326" s="36"/>
      <c r="I326" s="37"/>
    </row>
    <row r="327" customFormat="false" ht="11.25" hidden="false" customHeight="false" outlineLevel="0" collapsed="false">
      <c r="H327" s="36"/>
      <c r="I327" s="37"/>
    </row>
    <row r="328" customFormat="false" ht="11.25" hidden="false" customHeight="false" outlineLevel="0" collapsed="false">
      <c r="H328" s="36"/>
      <c r="I328" s="37"/>
    </row>
    <row r="329" customFormat="false" ht="11.25" hidden="false" customHeight="false" outlineLevel="0" collapsed="false">
      <c r="H329" s="36"/>
      <c r="I329" s="37"/>
    </row>
    <row r="330" customFormat="false" ht="11.25" hidden="false" customHeight="false" outlineLevel="0" collapsed="false">
      <c r="I330" s="3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5" min="12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43</v>
      </c>
    </row>
    <row r="2" customFormat="false" ht="12.75" hidden="false" customHeight="false" outlineLevel="0" collapsed="false">
      <c r="A2" s="8" t="s">
        <v>144</v>
      </c>
      <c r="B2" s="8" t="s">
        <v>145</v>
      </c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4" t="s">
        <v>146</v>
      </c>
      <c r="E3" s="15" t="s">
        <v>147</v>
      </c>
      <c r="F3" s="40" t="s">
        <v>148</v>
      </c>
      <c r="G3" s="40"/>
      <c r="H3" s="40"/>
      <c r="I3" s="40"/>
      <c r="J3" s="40"/>
      <c r="K3" s="40"/>
    </row>
    <row r="4" customFormat="false" ht="45" hidden="false" customHeight="true" outlineLevel="0" collapsed="false">
      <c r="A4" s="13"/>
      <c r="B4" s="39"/>
      <c r="C4" s="39"/>
      <c r="D4" s="14"/>
      <c r="E4" s="15"/>
      <c r="F4" s="13" t="s">
        <v>149</v>
      </c>
      <c r="G4" s="15" t="s">
        <v>150</v>
      </c>
      <c r="H4" s="15" t="s">
        <v>151</v>
      </c>
      <c r="I4" s="15" t="s">
        <v>152</v>
      </c>
      <c r="J4" s="15" t="s">
        <v>153</v>
      </c>
      <c r="K4" s="41" t="s">
        <v>154</v>
      </c>
    </row>
    <row r="5" customFormat="false" ht="11.25" hidden="false" customHeight="true" outlineLevel="0" collapsed="false">
      <c r="A5" s="13"/>
      <c r="B5" s="39"/>
      <c r="C5" s="39"/>
      <c r="D5" s="14"/>
      <c r="E5" s="15"/>
      <c r="F5" s="13"/>
      <c r="G5" s="15"/>
      <c r="H5" s="15"/>
      <c r="I5" s="15"/>
      <c r="J5" s="15"/>
      <c r="K5" s="41"/>
    </row>
    <row r="6" customFormat="false" ht="11.25" hidden="false" customHeight="false" outlineLevel="0" collapsed="false">
      <c r="B6" s="42" t="s">
        <v>10</v>
      </c>
      <c r="C6" s="5"/>
      <c r="D6" s="43" t="n">
        <f aca="false">SUM(D7:D123)</f>
        <v>682246.50545773</v>
      </c>
      <c r="E6" s="44" t="n">
        <f aca="false">SUM(E7:E123)</f>
        <v>100</v>
      </c>
      <c r="F6" s="43" t="n">
        <f aca="false">SUM(F7:F123)</f>
        <v>30500.21725894</v>
      </c>
      <c r="G6" s="43" t="n">
        <f aca="false">SUM(G7:G123)</f>
        <v>586.88943139</v>
      </c>
      <c r="H6" s="43" t="n">
        <f aca="false">SUM(H7:H123)</f>
        <v>546489.0785247</v>
      </c>
      <c r="I6" s="43" t="n">
        <f aca="false">SUM(I7:I123)</f>
        <v>139208.72478647</v>
      </c>
      <c r="J6" s="43" t="n">
        <f aca="false">SUM(J7:J123)</f>
        <v>105359.60876113</v>
      </c>
      <c r="K6" s="43" t="n">
        <f aca="false">SUM(K7:K123)</f>
        <v>71994.98308014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5" t="n">
        <v>137353.39203914</v>
      </c>
      <c r="E7" s="46" t="n">
        <v>20.1325167575593</v>
      </c>
      <c r="F7" s="47" t="n">
        <v>9064.27869876</v>
      </c>
      <c r="G7" s="48" t="n">
        <v>110.83516375</v>
      </c>
      <c r="H7" s="49" t="n">
        <v>123215.58610704</v>
      </c>
      <c r="I7" s="49" t="n">
        <v>28202.84397973</v>
      </c>
      <c r="J7" s="48" t="n">
        <v>23494.75885212</v>
      </c>
      <c r="K7" s="49" t="n">
        <v>476.27726948</v>
      </c>
      <c r="L7" s="50"/>
      <c r="M7" s="32"/>
      <c r="N7" s="32"/>
      <c r="O7" s="32"/>
      <c r="P7" s="50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5" t="n">
        <v>82149.83132023</v>
      </c>
      <c r="E8" s="46" t="n">
        <v>12.0410776256178</v>
      </c>
      <c r="F8" s="47" t="n">
        <v>5143.71336347</v>
      </c>
      <c r="G8" s="48" t="n">
        <v>150.31730007</v>
      </c>
      <c r="H8" s="49" t="n">
        <v>59242.56196726</v>
      </c>
      <c r="I8" s="49" t="n">
        <v>4226.02399277</v>
      </c>
      <c r="J8" s="48" t="n">
        <v>12714.93261561</v>
      </c>
      <c r="K8" s="49" t="n">
        <v>26402.78191241</v>
      </c>
      <c r="M8" s="32"/>
      <c r="N8" s="32"/>
      <c r="O8" s="32"/>
      <c r="P8" s="50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5" t="n">
        <v>40494.76859612</v>
      </c>
      <c r="E9" s="46" t="n">
        <v>5.9355039963087</v>
      </c>
      <c r="F9" s="47" t="n">
        <v>1308.49059612</v>
      </c>
      <c r="G9" s="48" t="n">
        <v>2.09540297</v>
      </c>
      <c r="H9" s="49" t="n">
        <v>18859.49757724</v>
      </c>
      <c r="I9" s="49" t="n">
        <v>17657.7664947</v>
      </c>
      <c r="J9" s="48" t="n">
        <v>2759.47623775</v>
      </c>
      <c r="K9" s="49" t="n">
        <v>5430.58556878</v>
      </c>
      <c r="M9" s="32"/>
      <c r="N9" s="32"/>
      <c r="O9" s="32"/>
      <c r="P9" s="50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45" t="n">
        <v>30600.36801601</v>
      </c>
      <c r="E10" s="46" t="n">
        <v>4.48523631432597</v>
      </c>
      <c r="F10" s="47" t="n">
        <v>616.9137</v>
      </c>
      <c r="G10" s="48" t="n">
        <v>24.81712293</v>
      </c>
      <c r="H10" s="49" t="n">
        <v>21198.59750631</v>
      </c>
      <c r="I10" s="49" t="n">
        <v>11793.98114761</v>
      </c>
      <c r="J10" s="48" t="n">
        <v>9172.86041648</v>
      </c>
      <c r="K10" s="49" t="n">
        <v>6188.5532015</v>
      </c>
      <c r="M10" s="32"/>
      <c r="N10" s="32"/>
      <c r="O10" s="32"/>
      <c r="P10" s="50"/>
    </row>
    <row r="11" customFormat="false" ht="9" hidden="false" customHeight="true" outlineLevel="0" collapsed="false">
      <c r="A11" s="1" t="n">
        <v>5</v>
      </c>
      <c r="B11" s="26" t="s">
        <v>17</v>
      </c>
      <c r="C11" s="26" t="s">
        <v>14</v>
      </c>
      <c r="D11" s="45" t="n">
        <v>29858.41003521</v>
      </c>
      <c r="E11" s="46" t="n">
        <v>4.37648412946835</v>
      </c>
      <c r="F11" s="47" t="n">
        <v>327.89200486</v>
      </c>
      <c r="G11" s="48" t="n">
        <v>1.2575126</v>
      </c>
      <c r="H11" s="49" t="n">
        <v>31427.31611358</v>
      </c>
      <c r="I11" s="49" t="n">
        <v>118.9640139</v>
      </c>
      <c r="J11" s="48" t="n">
        <v>5025.09667874</v>
      </c>
      <c r="K11" s="49" t="n">
        <v>3010.59209421</v>
      </c>
      <c r="M11" s="32"/>
      <c r="N11" s="32"/>
      <c r="O11" s="32"/>
      <c r="P11" s="50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45" t="n">
        <v>27753.91640432</v>
      </c>
      <c r="E12" s="46" t="n">
        <v>4.068018843966</v>
      </c>
      <c r="F12" s="47" t="n">
        <v>184.93</v>
      </c>
      <c r="G12" s="48" t="n">
        <v>11.95247542</v>
      </c>
      <c r="H12" s="49" t="n">
        <v>24516.07245856</v>
      </c>
      <c r="I12" s="49" t="n">
        <v>1274.06263532</v>
      </c>
      <c r="J12" s="48" t="n">
        <v>1567.67364189</v>
      </c>
      <c r="K12" s="49" t="n">
        <v>3358.47742775</v>
      </c>
      <c r="M12" s="32"/>
      <c r="N12" s="32"/>
      <c r="O12" s="32"/>
      <c r="P12" s="50"/>
    </row>
    <row r="13" customFormat="false" ht="9" hidden="false" customHeight="true" outlineLevel="0" collapsed="false">
      <c r="A13" s="1" t="n">
        <v>7</v>
      </c>
      <c r="B13" s="26" t="s">
        <v>19</v>
      </c>
      <c r="C13" s="26" t="s">
        <v>20</v>
      </c>
      <c r="D13" s="45" t="n">
        <v>23138.3581461</v>
      </c>
      <c r="E13" s="46" t="n">
        <v>3.39149529693466</v>
      </c>
      <c r="F13" s="47" t="n">
        <v>1318.84585339</v>
      </c>
      <c r="G13" s="48" t="n">
        <v>19.05374346</v>
      </c>
      <c r="H13" s="49" t="n">
        <v>17595.70996486</v>
      </c>
      <c r="I13" s="49" t="n">
        <v>4682.60167091</v>
      </c>
      <c r="J13" s="48" t="n">
        <v>3346.94310797</v>
      </c>
      <c r="K13" s="49" t="n">
        <v>2907.19750837</v>
      </c>
      <c r="M13" s="32"/>
      <c r="N13" s="32"/>
      <c r="O13" s="32"/>
      <c r="P13" s="50"/>
    </row>
    <row r="14" customFormat="false" ht="9" hidden="false" customHeight="true" outlineLevel="0" collapsed="false">
      <c r="A14" s="1" t="n">
        <v>8</v>
      </c>
      <c r="B14" s="26" t="s">
        <v>18</v>
      </c>
      <c r="C14" s="26" t="s">
        <v>14</v>
      </c>
      <c r="D14" s="45" t="n">
        <v>22196.19716825</v>
      </c>
      <c r="E14" s="46" t="n">
        <v>3.25339844040069</v>
      </c>
      <c r="F14" s="47" t="n">
        <v>25.986</v>
      </c>
      <c r="G14" s="48" t="n">
        <v>0.1</v>
      </c>
      <c r="H14" s="49" t="n">
        <v>13846.92215453</v>
      </c>
      <c r="I14" s="49" t="n">
        <v>12872.19119931</v>
      </c>
      <c r="J14" s="48" t="n">
        <v>7383.62931521</v>
      </c>
      <c r="K14" s="49" t="n">
        <v>2834.82712962</v>
      </c>
      <c r="M14" s="32"/>
      <c r="N14" s="32"/>
      <c r="O14" s="32"/>
      <c r="P14" s="50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45" t="n">
        <v>21852.45513825</v>
      </c>
      <c r="E15" s="46" t="n">
        <v>3.20301459420284</v>
      </c>
      <c r="F15" s="47" t="n">
        <v>957.3874114</v>
      </c>
      <c r="G15" s="48" t="n">
        <v>5.65554957</v>
      </c>
      <c r="H15" s="49" t="n">
        <v>14971.17048985</v>
      </c>
      <c r="I15" s="49" t="n">
        <v>9513.27044945</v>
      </c>
      <c r="J15" s="48" t="n">
        <v>4070.56410898</v>
      </c>
      <c r="K15" s="49" t="n">
        <v>486.8464461</v>
      </c>
      <c r="M15" s="32"/>
      <c r="N15" s="32"/>
      <c r="O15" s="32"/>
      <c r="P15" s="50"/>
    </row>
    <row r="16" s="35" customFormat="true" ht="9" hidden="false" customHeight="true" outlineLevel="0" collapsed="false">
      <c r="A16" s="1" t="n">
        <v>10</v>
      </c>
      <c r="B16" s="26" t="s">
        <v>22</v>
      </c>
      <c r="C16" s="26" t="s">
        <v>14</v>
      </c>
      <c r="D16" s="45" t="n">
        <v>21639.76163752</v>
      </c>
      <c r="E16" s="46" t="n">
        <v>3.17183913210395</v>
      </c>
      <c r="F16" s="47" t="n">
        <v>690.22019293</v>
      </c>
      <c r="G16" s="48" t="n">
        <v>10.32468739</v>
      </c>
      <c r="H16" s="49" t="n">
        <v>15470.03646476</v>
      </c>
      <c r="I16" s="49" t="n">
        <v>5704.72490926</v>
      </c>
      <c r="J16" s="48" t="n">
        <v>2625.91443132</v>
      </c>
      <c r="K16" s="49" t="n">
        <v>2411.01918928</v>
      </c>
      <c r="M16" s="32"/>
      <c r="N16" s="32"/>
      <c r="O16" s="32"/>
      <c r="P16" s="50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5" t="n">
        <v>19532.64940863</v>
      </c>
      <c r="E17" s="46" t="n">
        <v>2.86299002668035</v>
      </c>
      <c r="F17" s="47" t="n">
        <v>38.96173669</v>
      </c>
      <c r="G17" s="48" t="n">
        <v>0.15930119</v>
      </c>
      <c r="H17" s="49" t="n">
        <v>18068.64225575</v>
      </c>
      <c r="I17" s="49" t="n">
        <v>3673.62676963</v>
      </c>
      <c r="J17" s="48" t="n">
        <v>4171.97104649</v>
      </c>
      <c r="K17" s="49" t="n">
        <v>1923.54899424</v>
      </c>
      <c r="M17" s="32"/>
      <c r="N17" s="32"/>
      <c r="O17" s="32"/>
      <c r="P17" s="50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5" t="n">
        <v>18040.89458746</v>
      </c>
      <c r="E18" s="46" t="n">
        <v>2.64433667935845</v>
      </c>
      <c r="F18" s="47" t="n">
        <v>34.18606101</v>
      </c>
      <c r="G18" s="48" t="n">
        <v>1.34523445</v>
      </c>
      <c r="H18" s="49" t="n">
        <v>15600.60283397</v>
      </c>
      <c r="I18" s="49" t="n">
        <v>2990.89868347</v>
      </c>
      <c r="J18" s="48" t="n">
        <v>1767.4359003</v>
      </c>
      <c r="K18" s="49" t="n">
        <v>1183.98814376</v>
      </c>
      <c r="M18" s="32"/>
      <c r="N18" s="32"/>
      <c r="O18" s="32"/>
      <c r="P18" s="50"/>
    </row>
    <row r="19" s="35" customFormat="true" ht="9" hidden="false" customHeight="true" outlineLevel="0" collapsed="false">
      <c r="A19" s="1" t="n">
        <v>13</v>
      </c>
      <c r="B19" s="26" t="s">
        <v>27</v>
      </c>
      <c r="C19" s="26" t="s">
        <v>14</v>
      </c>
      <c r="D19" s="45" t="n">
        <v>14969.15611477</v>
      </c>
      <c r="E19" s="46" t="n">
        <v>2.19409788031482</v>
      </c>
      <c r="F19" s="47" t="n">
        <v>130.0000005</v>
      </c>
      <c r="G19" s="48" t="n">
        <v>5.83072539</v>
      </c>
      <c r="H19" s="49" t="n">
        <v>10015.74692815</v>
      </c>
      <c r="I19" s="49" t="n">
        <v>7150.3694904</v>
      </c>
      <c r="J19" s="48" t="n">
        <v>3497.89273945</v>
      </c>
      <c r="K19" s="49" t="n">
        <v>1176.76316056</v>
      </c>
      <c r="M19" s="32"/>
      <c r="N19" s="32"/>
      <c r="O19" s="32"/>
      <c r="P19" s="50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45" t="n">
        <v>14383.5962448</v>
      </c>
      <c r="E20" s="46" t="n">
        <v>2.1082696840125</v>
      </c>
      <c r="F20" s="47" t="n">
        <v>491.09324</v>
      </c>
      <c r="G20" s="48" t="n">
        <v>5.00960657</v>
      </c>
      <c r="H20" s="49" t="n">
        <v>12028.01279842</v>
      </c>
      <c r="I20" s="49" t="n">
        <v>2052.48421987</v>
      </c>
      <c r="J20" s="48" t="n">
        <v>519.9400547</v>
      </c>
      <c r="K20" s="49" t="n">
        <v>336.95564778</v>
      </c>
      <c r="M20" s="32"/>
      <c r="N20" s="32"/>
      <c r="O20" s="32"/>
      <c r="P20" s="50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14</v>
      </c>
      <c r="D21" s="45" t="n">
        <v>11000.8040218</v>
      </c>
      <c r="E21" s="46" t="n">
        <v>1.61243830987736</v>
      </c>
      <c r="F21" s="47" t="n">
        <v>0.775321</v>
      </c>
      <c r="G21" s="48" t="n">
        <v>0.00775321</v>
      </c>
      <c r="H21" s="49" t="n">
        <v>12857.08710374</v>
      </c>
      <c r="I21" s="49" t="n">
        <v>73.8828752</v>
      </c>
      <c r="J21" s="48" t="n">
        <v>1934.97578493</v>
      </c>
      <c r="K21" s="49" t="n">
        <v>4.04226</v>
      </c>
      <c r="M21" s="32"/>
      <c r="N21" s="32"/>
      <c r="O21" s="32"/>
      <c r="P21" s="50"/>
    </row>
    <row r="22" s="35" customFormat="true" ht="9" hidden="false" customHeight="true" outlineLevel="0" collapsed="false">
      <c r="A22" s="1" t="n">
        <v>16</v>
      </c>
      <c r="B22" s="26" t="s">
        <v>32</v>
      </c>
      <c r="C22" s="26" t="s">
        <v>30</v>
      </c>
      <c r="D22" s="45" t="n">
        <v>9439.83270275</v>
      </c>
      <c r="E22" s="46" t="n">
        <v>1.38363958294175</v>
      </c>
      <c r="F22" s="47" t="n">
        <v>464.051645</v>
      </c>
      <c r="G22" s="48" t="n">
        <v>34.46826298</v>
      </c>
      <c r="H22" s="49" t="n">
        <v>9890.83772136</v>
      </c>
      <c r="I22" s="49" t="n">
        <v>604.51679323</v>
      </c>
      <c r="J22" s="48" t="n">
        <v>1485.11519386</v>
      </c>
      <c r="K22" s="49" t="n">
        <v>0.01</v>
      </c>
      <c r="M22" s="32"/>
      <c r="N22" s="32"/>
      <c r="O22" s="32"/>
      <c r="P22" s="50"/>
    </row>
    <row r="23" s="35" customFormat="true" ht="9" hidden="false" customHeight="true" outlineLevel="0" collapsed="false">
      <c r="A23" s="1" t="n">
        <v>17</v>
      </c>
      <c r="B23" s="26" t="s">
        <v>29</v>
      </c>
      <c r="C23" s="26" t="s">
        <v>30</v>
      </c>
      <c r="D23" s="45" t="n">
        <v>8639.66409154</v>
      </c>
      <c r="E23" s="46" t="n">
        <v>1.26635519895313</v>
      </c>
      <c r="F23" s="47" t="n">
        <v>274.48282</v>
      </c>
      <c r="G23" s="48" t="n">
        <v>12.10654599</v>
      </c>
      <c r="H23" s="49" t="n">
        <v>8239.37141218</v>
      </c>
      <c r="I23" s="49" t="n">
        <v>358.99570299</v>
      </c>
      <c r="J23" s="48" t="n">
        <v>606.54261846</v>
      </c>
      <c r="K23" s="49" t="n">
        <v>385.46332082</v>
      </c>
      <c r="M23" s="32"/>
      <c r="N23" s="32"/>
      <c r="O23" s="32"/>
      <c r="P23" s="50"/>
    </row>
    <row r="24" s="35" customFormat="true" ht="9" hidden="false" customHeight="true" outlineLevel="0" collapsed="false">
      <c r="A24" s="1" t="n">
        <v>18</v>
      </c>
      <c r="B24" s="26" t="s">
        <v>31</v>
      </c>
      <c r="C24" s="26" t="s">
        <v>14</v>
      </c>
      <c r="D24" s="45" t="n">
        <v>7433.99644474</v>
      </c>
      <c r="E24" s="46" t="n">
        <v>1.0896349611571</v>
      </c>
      <c r="F24" s="47" t="n">
        <v>10</v>
      </c>
      <c r="G24" s="48" t="n">
        <v>0.30284473</v>
      </c>
      <c r="H24" s="49" t="n">
        <v>7288.09942437</v>
      </c>
      <c r="I24" s="49" t="n">
        <v>2359.76963428</v>
      </c>
      <c r="J24" s="48" t="n">
        <v>2379.08165079</v>
      </c>
      <c r="K24" s="49" t="n">
        <v>155.51188161</v>
      </c>
      <c r="M24" s="32"/>
      <c r="N24" s="32"/>
      <c r="O24" s="32"/>
      <c r="P24" s="50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4</v>
      </c>
      <c r="D25" s="45" t="n">
        <v>7175.3989476</v>
      </c>
      <c r="E25" s="46" t="n">
        <v>1.05173113972726</v>
      </c>
      <c r="F25" s="47" t="n">
        <v>129.02186477</v>
      </c>
      <c r="G25" s="48" t="n">
        <v>2.26587742</v>
      </c>
      <c r="H25" s="49" t="n">
        <v>7027.06944975</v>
      </c>
      <c r="I25" s="49" t="n">
        <v>72.64194331</v>
      </c>
      <c r="J25" s="48" t="n">
        <v>408.60630722</v>
      </c>
      <c r="K25" s="49" t="n">
        <v>357.53787441</v>
      </c>
      <c r="M25" s="32"/>
      <c r="N25" s="32"/>
      <c r="O25" s="32"/>
      <c r="P25" s="50"/>
    </row>
    <row r="26" s="35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45" t="n">
        <v>6041.45774858</v>
      </c>
      <c r="E26" s="46" t="n">
        <v>0.885524176415779</v>
      </c>
      <c r="F26" s="47" t="n">
        <v>149.41946</v>
      </c>
      <c r="G26" s="48" t="n">
        <v>2.8366043</v>
      </c>
      <c r="H26" s="49" t="n">
        <v>6081.08670081</v>
      </c>
      <c r="I26" s="49" t="n">
        <v>240.00749657</v>
      </c>
      <c r="J26" s="48" t="n">
        <v>443.28157611</v>
      </c>
      <c r="K26" s="49" t="n">
        <v>17.06227161</v>
      </c>
      <c r="M26" s="32"/>
      <c r="N26" s="32"/>
      <c r="O26" s="32"/>
      <c r="P26" s="50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14</v>
      </c>
      <c r="D27" s="45" t="n">
        <v>6022.4165101</v>
      </c>
      <c r="E27" s="46" t="n">
        <v>0.882733214743176</v>
      </c>
      <c r="F27" s="47" t="n">
        <v>163.6775</v>
      </c>
      <c r="G27" s="48" t="n">
        <v>0</v>
      </c>
      <c r="H27" s="49" t="n">
        <v>5104.94420937</v>
      </c>
      <c r="I27" s="49" t="n">
        <v>430.63283005</v>
      </c>
      <c r="J27" s="48" t="n">
        <v>131.32239811</v>
      </c>
      <c r="K27" s="49" t="n">
        <v>454.48436879</v>
      </c>
      <c r="M27" s="32"/>
      <c r="N27" s="32"/>
      <c r="O27" s="32"/>
      <c r="P27" s="50"/>
    </row>
    <row r="28" s="35" customFormat="true" ht="9" hidden="false" customHeight="true" outlineLevel="0" collapsed="false">
      <c r="A28" s="1" t="n">
        <v>22</v>
      </c>
      <c r="B28" s="26" t="s">
        <v>40</v>
      </c>
      <c r="C28" s="26" t="s">
        <v>14</v>
      </c>
      <c r="D28" s="45" t="n">
        <v>5116.38788429</v>
      </c>
      <c r="E28" s="46" t="n">
        <v>0.749932442799005</v>
      </c>
      <c r="F28" s="47" t="n">
        <v>0</v>
      </c>
      <c r="G28" s="48" t="n">
        <v>0</v>
      </c>
      <c r="H28" s="49" t="n">
        <v>5875.86405444</v>
      </c>
      <c r="I28" s="49" t="n">
        <v>6.87680088</v>
      </c>
      <c r="J28" s="48" t="n">
        <v>767.10988671</v>
      </c>
      <c r="K28" s="49" t="n">
        <v>0.75691568</v>
      </c>
      <c r="M28" s="32"/>
      <c r="N28" s="32"/>
      <c r="O28" s="32"/>
      <c r="P28" s="50"/>
    </row>
    <row r="29" s="35" customFormat="true" ht="9" hidden="false" customHeight="true" outlineLevel="0" collapsed="false">
      <c r="A29" s="1" t="n">
        <v>23</v>
      </c>
      <c r="B29" s="26" t="s">
        <v>39</v>
      </c>
      <c r="C29" s="26" t="s">
        <v>14</v>
      </c>
      <c r="D29" s="45" t="n">
        <v>4828.40473186</v>
      </c>
      <c r="E29" s="46" t="n">
        <v>0.707721431071391</v>
      </c>
      <c r="F29" s="47" t="n">
        <v>19.1947264</v>
      </c>
      <c r="G29" s="48" t="n">
        <v>0.48561365</v>
      </c>
      <c r="H29" s="49" t="n">
        <v>3016.30791975</v>
      </c>
      <c r="I29" s="49" t="n">
        <v>646.06095153</v>
      </c>
      <c r="J29" s="48" t="n">
        <v>37.36394912</v>
      </c>
      <c r="K29" s="49" t="n">
        <v>1184.69069695</v>
      </c>
      <c r="M29" s="32"/>
      <c r="N29" s="32"/>
      <c r="O29" s="32"/>
      <c r="P29" s="50"/>
    </row>
    <row r="30" s="35" customFormat="true" ht="9" hidden="false" customHeight="true" outlineLevel="0" collapsed="false">
      <c r="A30" s="1" t="n">
        <v>24</v>
      </c>
      <c r="B30" s="26" t="s">
        <v>42</v>
      </c>
      <c r="C30" s="26" t="s">
        <v>20</v>
      </c>
      <c r="D30" s="45" t="n">
        <v>4664.0270073</v>
      </c>
      <c r="E30" s="46" t="n">
        <v>0.683627833926512</v>
      </c>
      <c r="F30" s="47" t="n">
        <v>145.99039604</v>
      </c>
      <c r="G30" s="48" t="n">
        <v>7.7388889</v>
      </c>
      <c r="H30" s="49" t="n">
        <v>3858.5141515</v>
      </c>
      <c r="I30" s="49" t="n">
        <v>452.27271964</v>
      </c>
      <c r="J30" s="48" t="n">
        <v>182.68128243</v>
      </c>
      <c r="K30" s="49" t="n">
        <v>397.66991145</v>
      </c>
      <c r="M30" s="32"/>
      <c r="N30" s="32"/>
      <c r="O30" s="32"/>
      <c r="P30" s="50"/>
    </row>
    <row r="31" s="35" customFormat="true" ht="9" hidden="false" customHeight="true" outlineLevel="0" collapsed="false">
      <c r="A31" s="1" t="n">
        <v>25</v>
      </c>
      <c r="B31" s="26" t="s">
        <v>44</v>
      </c>
      <c r="C31" s="26" t="s">
        <v>45</v>
      </c>
      <c r="D31" s="45" t="n">
        <v>4464.9350964</v>
      </c>
      <c r="E31" s="46" t="n">
        <v>0.654446019244086</v>
      </c>
      <c r="F31" s="47" t="n">
        <v>112.965403</v>
      </c>
      <c r="G31" s="48" t="n">
        <v>1.49834084</v>
      </c>
      <c r="H31" s="49" t="n">
        <v>4123.09764923</v>
      </c>
      <c r="I31" s="49" t="n">
        <v>431.04074093</v>
      </c>
      <c r="J31" s="48" t="n">
        <v>258.22645648</v>
      </c>
      <c r="K31" s="49" t="n">
        <v>57.55610056</v>
      </c>
      <c r="M31" s="32"/>
      <c r="N31" s="32"/>
      <c r="O31" s="32"/>
      <c r="P31" s="50"/>
    </row>
    <row r="32" s="35" customFormat="true" ht="9" hidden="false" customHeight="true" outlineLevel="0" collapsed="false">
      <c r="A32" s="1" t="n">
        <v>26</v>
      </c>
      <c r="B32" s="26" t="s">
        <v>41</v>
      </c>
      <c r="C32" s="26" t="s">
        <v>14</v>
      </c>
      <c r="D32" s="45" t="n">
        <v>4389.57616296</v>
      </c>
      <c r="E32" s="46" t="n">
        <v>0.643400314672915</v>
      </c>
      <c r="F32" s="47" t="n">
        <v>7.849126</v>
      </c>
      <c r="G32" s="48" t="n">
        <v>0.77645248</v>
      </c>
      <c r="H32" s="49" t="n">
        <v>2585.79622199</v>
      </c>
      <c r="I32" s="49" t="n">
        <v>64.17908669</v>
      </c>
      <c r="J32" s="48" t="n">
        <v>53.07699037</v>
      </c>
      <c r="K32" s="49" t="n">
        <v>1785.60517113</v>
      </c>
      <c r="M32" s="32"/>
      <c r="N32" s="32"/>
      <c r="O32" s="32"/>
      <c r="P32" s="50"/>
    </row>
    <row r="33" s="35" customFormat="true" ht="9" hidden="false" customHeight="true" outlineLevel="0" collapsed="false">
      <c r="A33" s="1" t="n">
        <v>27</v>
      </c>
      <c r="B33" s="26" t="s">
        <v>47</v>
      </c>
      <c r="C33" s="26" t="s">
        <v>14</v>
      </c>
      <c r="D33" s="45" t="n">
        <v>4327.12870693</v>
      </c>
      <c r="E33" s="46" t="n">
        <v>0.634247104575033</v>
      </c>
      <c r="F33" s="47" t="n">
        <v>376.9312</v>
      </c>
      <c r="G33" s="48" t="n">
        <v>28.478834</v>
      </c>
      <c r="H33" s="49" t="n">
        <v>15.3655750500002</v>
      </c>
      <c r="I33" s="49" t="n">
        <v>4712.13737686</v>
      </c>
      <c r="J33" s="48" t="n">
        <v>749.99961098</v>
      </c>
      <c r="K33" s="49" t="n">
        <v>1.173</v>
      </c>
      <c r="M33" s="32"/>
      <c r="N33" s="32"/>
      <c r="O33" s="32"/>
      <c r="P33" s="50"/>
    </row>
    <row r="34" s="35" customFormat="true" ht="9" hidden="false" customHeight="true" outlineLevel="0" collapsed="false">
      <c r="A34" s="1" t="n">
        <v>28</v>
      </c>
      <c r="B34" s="26" t="s">
        <v>48</v>
      </c>
      <c r="C34" s="26" t="s">
        <v>45</v>
      </c>
      <c r="D34" s="45" t="n">
        <v>4308.43826854</v>
      </c>
      <c r="E34" s="46" t="n">
        <v>0.63150756128086</v>
      </c>
      <c r="F34" s="47" t="n">
        <v>0</v>
      </c>
      <c r="G34" s="48" t="n">
        <v>0</v>
      </c>
      <c r="H34" s="49" t="n">
        <v>4403.16927784</v>
      </c>
      <c r="I34" s="49" t="n">
        <v>12.89019636</v>
      </c>
      <c r="J34" s="48" t="n">
        <v>115.18995539</v>
      </c>
      <c r="K34" s="49" t="n">
        <v>7.56874973</v>
      </c>
      <c r="M34" s="32"/>
      <c r="N34" s="32"/>
      <c r="O34" s="32"/>
      <c r="P34" s="50"/>
    </row>
    <row r="35" s="35" customFormat="true" ht="9" hidden="false" customHeight="true" outlineLevel="0" collapsed="false">
      <c r="A35" s="1" t="n">
        <v>29</v>
      </c>
      <c r="B35" s="26" t="s">
        <v>37</v>
      </c>
      <c r="C35" s="26" t="s">
        <v>12</v>
      </c>
      <c r="D35" s="45" t="n">
        <v>3868.74242671</v>
      </c>
      <c r="E35" s="46" t="n">
        <v>0.56705932471056</v>
      </c>
      <c r="F35" s="47" t="n">
        <v>0</v>
      </c>
      <c r="G35" s="48" t="n">
        <v>0</v>
      </c>
      <c r="H35" s="49" t="n">
        <v>3748.55523915</v>
      </c>
      <c r="I35" s="49" t="n">
        <v>287.75600555</v>
      </c>
      <c r="J35" s="48" t="n">
        <v>489.21653787</v>
      </c>
      <c r="K35" s="49" t="n">
        <v>321.64771988</v>
      </c>
      <c r="M35" s="32"/>
      <c r="N35" s="32"/>
      <c r="O35" s="32"/>
      <c r="P35" s="50"/>
    </row>
    <row r="36" s="35" customFormat="true" ht="9" hidden="false" customHeight="true" outlineLevel="0" collapsed="false">
      <c r="A36" s="1" t="n">
        <v>30</v>
      </c>
      <c r="B36" s="26" t="s">
        <v>46</v>
      </c>
      <c r="C36" s="26" t="s">
        <v>14</v>
      </c>
      <c r="D36" s="45" t="n">
        <v>3755.85408476</v>
      </c>
      <c r="E36" s="46" t="n">
        <v>0.550512762574011</v>
      </c>
      <c r="F36" s="47" t="n">
        <v>306.38242862</v>
      </c>
      <c r="G36" s="48" t="n">
        <v>9.53404999</v>
      </c>
      <c r="H36" s="49" t="n">
        <v>3796.44225187</v>
      </c>
      <c r="I36" s="49" t="n">
        <v>19.82706857</v>
      </c>
      <c r="J36" s="48" t="n">
        <v>523.96274945</v>
      </c>
      <c r="K36" s="49" t="n">
        <v>166.69913514</v>
      </c>
      <c r="M36" s="32"/>
      <c r="N36" s="32"/>
      <c r="O36" s="32"/>
      <c r="P36" s="50"/>
    </row>
    <row r="37" s="35" customFormat="true" ht="9" hidden="false" customHeight="true" outlineLevel="0" collapsed="false">
      <c r="A37" s="1" t="n">
        <v>31</v>
      </c>
      <c r="B37" s="26" t="s">
        <v>50</v>
      </c>
      <c r="C37" s="26" t="s">
        <v>14</v>
      </c>
      <c r="D37" s="45" t="n">
        <v>3139.24228783</v>
      </c>
      <c r="E37" s="46" t="n">
        <v>0.460133142891488</v>
      </c>
      <c r="F37" s="47" t="n">
        <v>1003.44508244</v>
      </c>
      <c r="G37" s="48" t="n">
        <v>5.05488101</v>
      </c>
      <c r="H37" s="49" t="n">
        <v>1949.95182899</v>
      </c>
      <c r="I37" s="49" t="n">
        <v>32.30937728</v>
      </c>
      <c r="J37" s="48" t="n">
        <v>96.71945225</v>
      </c>
      <c r="K37" s="49" t="n">
        <v>255.31033238</v>
      </c>
      <c r="M37" s="32"/>
      <c r="N37" s="32"/>
      <c r="O37" s="32"/>
      <c r="P37" s="50"/>
    </row>
    <row r="38" s="35" customFormat="true" ht="9" hidden="false" customHeight="true" outlineLevel="0" collapsed="false">
      <c r="A38" s="1" t="n">
        <v>32</v>
      </c>
      <c r="B38" s="26" t="s">
        <v>51</v>
      </c>
      <c r="C38" s="26" t="s">
        <v>52</v>
      </c>
      <c r="D38" s="45" t="n">
        <v>2948.72861937</v>
      </c>
      <c r="E38" s="46" t="n">
        <v>0.432208680554787</v>
      </c>
      <c r="F38" s="47" t="n">
        <v>0</v>
      </c>
      <c r="G38" s="48" t="n">
        <v>0.12152022</v>
      </c>
      <c r="H38" s="49" t="n">
        <v>1633.78856425</v>
      </c>
      <c r="I38" s="49" t="n">
        <v>934.32366927</v>
      </c>
      <c r="J38" s="48" t="n">
        <v>376.19801188</v>
      </c>
      <c r="K38" s="49" t="n">
        <v>756.93591795</v>
      </c>
      <c r="M38" s="32"/>
      <c r="N38" s="32"/>
      <c r="O38" s="32"/>
      <c r="P38" s="50"/>
    </row>
    <row r="39" s="35" customFormat="true" ht="9" hidden="false" customHeight="true" outlineLevel="0" collapsed="false">
      <c r="A39" s="1" t="n">
        <v>33</v>
      </c>
      <c r="B39" s="26" t="s">
        <v>38</v>
      </c>
      <c r="C39" s="26" t="s">
        <v>14</v>
      </c>
      <c r="D39" s="45" t="n">
        <v>2929.97805783</v>
      </c>
      <c r="E39" s="46" t="n">
        <v>0.429460324734713</v>
      </c>
      <c r="F39" s="47" t="n">
        <v>1647.39686049</v>
      </c>
      <c r="G39" s="48" t="n">
        <v>2.64143806</v>
      </c>
      <c r="H39" s="49" t="n">
        <v>1155.14909742</v>
      </c>
      <c r="I39" s="49" t="n">
        <v>63.56887798</v>
      </c>
      <c r="J39" s="48" t="n">
        <v>300.07902533</v>
      </c>
      <c r="K39" s="49" t="n">
        <v>366.58368533</v>
      </c>
      <c r="M39" s="32"/>
      <c r="N39" s="32"/>
      <c r="O39" s="32"/>
      <c r="P39" s="50"/>
    </row>
    <row r="40" s="35" customFormat="true" ht="9" hidden="false" customHeight="true" outlineLevel="0" collapsed="false">
      <c r="A40" s="1" t="n">
        <v>34</v>
      </c>
      <c r="B40" s="26" t="s">
        <v>53</v>
      </c>
      <c r="C40" s="26" t="s">
        <v>14</v>
      </c>
      <c r="D40" s="45" t="n">
        <v>2703.96744118</v>
      </c>
      <c r="E40" s="46" t="n">
        <v>0.396332911865318</v>
      </c>
      <c r="F40" s="47" t="n">
        <v>12.4680386</v>
      </c>
      <c r="G40" s="48" t="n">
        <v>0</v>
      </c>
      <c r="H40" s="49" t="n">
        <v>2547.88369385</v>
      </c>
      <c r="I40" s="49" t="n">
        <v>46.49588705</v>
      </c>
      <c r="J40" s="48" t="n">
        <v>61.45458303</v>
      </c>
      <c r="K40" s="49" t="n">
        <v>158.57440471</v>
      </c>
      <c r="M40" s="32"/>
      <c r="N40" s="32"/>
      <c r="O40" s="32"/>
      <c r="P40" s="50"/>
    </row>
    <row r="41" s="35" customFormat="true" ht="9" hidden="false" customHeight="true" outlineLevel="0" collapsed="false">
      <c r="A41" s="1" t="n">
        <v>35</v>
      </c>
      <c r="B41" s="26" t="s">
        <v>54</v>
      </c>
      <c r="C41" s="26" t="s">
        <v>14</v>
      </c>
      <c r="D41" s="45" t="n">
        <v>2687.27629202</v>
      </c>
      <c r="E41" s="46" t="n">
        <v>0.393886413565001</v>
      </c>
      <c r="F41" s="47" t="n">
        <v>285.8957496</v>
      </c>
      <c r="G41" s="48" t="n">
        <v>9.8144677</v>
      </c>
      <c r="H41" s="49" t="n">
        <v>2207.83685163</v>
      </c>
      <c r="I41" s="49" t="n">
        <v>81.36238946</v>
      </c>
      <c r="J41" s="48" t="n">
        <v>121.68499504</v>
      </c>
      <c r="K41" s="49" t="n">
        <v>243.68076407</v>
      </c>
      <c r="M41" s="32"/>
      <c r="N41" s="32"/>
      <c r="O41" s="32"/>
      <c r="P41" s="50"/>
    </row>
    <row r="42" s="35" customFormat="true" ht="9" hidden="false" customHeight="true" outlineLevel="0" collapsed="false">
      <c r="A42" s="1" t="n">
        <v>36</v>
      </c>
      <c r="B42" s="26" t="s">
        <v>49</v>
      </c>
      <c r="C42" s="26" t="s">
        <v>14</v>
      </c>
      <c r="D42" s="45" t="n">
        <v>2649.23129951</v>
      </c>
      <c r="E42" s="46" t="n">
        <v>0.388309984487585</v>
      </c>
      <c r="F42" s="47" t="n">
        <v>534.3641465</v>
      </c>
      <c r="G42" s="48" t="n">
        <v>0.55279787</v>
      </c>
      <c r="H42" s="49" t="n">
        <v>1231.91174774</v>
      </c>
      <c r="I42" s="49" t="n">
        <v>261.56727512</v>
      </c>
      <c r="J42" s="48" t="n">
        <v>72.83726471</v>
      </c>
      <c r="K42" s="49" t="n">
        <v>694.77819273</v>
      </c>
      <c r="M42" s="32"/>
      <c r="N42" s="32"/>
      <c r="O42" s="32"/>
      <c r="P42" s="50"/>
    </row>
    <row r="43" s="35" customFormat="true" ht="9" hidden="false" customHeight="true" outlineLevel="0" collapsed="false">
      <c r="A43" s="1" t="n">
        <v>37</v>
      </c>
      <c r="B43" s="26" t="s">
        <v>58</v>
      </c>
      <c r="C43" s="26" t="s">
        <v>14</v>
      </c>
      <c r="D43" s="45" t="n">
        <v>2358.38797619</v>
      </c>
      <c r="E43" s="46" t="n">
        <v>0.345679744392054</v>
      </c>
      <c r="F43" s="47" t="n">
        <v>7.2722349</v>
      </c>
      <c r="G43" s="48" t="n">
        <v>1.1084919</v>
      </c>
      <c r="H43" s="49" t="n">
        <v>2559.23642552</v>
      </c>
      <c r="I43" s="49" t="n">
        <v>19.15069325</v>
      </c>
      <c r="J43" s="48" t="n">
        <v>226.69165078</v>
      </c>
      <c r="K43" s="49" t="n">
        <v>0.5287652</v>
      </c>
      <c r="M43" s="32"/>
      <c r="N43" s="32"/>
      <c r="O43" s="32"/>
      <c r="P43" s="50"/>
    </row>
    <row r="44" s="35" customFormat="true" ht="9" hidden="false" customHeight="true" outlineLevel="0" collapsed="false">
      <c r="A44" s="1" t="n">
        <v>38</v>
      </c>
      <c r="B44" s="26" t="s">
        <v>43</v>
      </c>
      <c r="C44" s="26" t="s">
        <v>14</v>
      </c>
      <c r="D44" s="45" t="n">
        <v>2286.61433652</v>
      </c>
      <c r="E44" s="46" t="n">
        <v>0.335159552775704</v>
      </c>
      <c r="F44" s="47" t="n">
        <v>130</v>
      </c>
      <c r="G44" s="48" t="n">
        <v>1.30029589</v>
      </c>
      <c r="H44" s="49" t="n">
        <v>725.62177242</v>
      </c>
      <c r="I44" s="49" t="n">
        <v>2433.40872583</v>
      </c>
      <c r="J44" s="48" t="n">
        <v>1254.7237461</v>
      </c>
      <c r="K44" s="49" t="n">
        <v>253.60788026</v>
      </c>
      <c r="M44" s="32"/>
      <c r="N44" s="32"/>
      <c r="O44" s="32"/>
      <c r="P44" s="50"/>
    </row>
    <row r="45" s="35" customFormat="true" ht="9" hidden="false" customHeight="true" outlineLevel="0" collapsed="false">
      <c r="A45" s="1" t="n">
        <v>39</v>
      </c>
      <c r="B45" s="26" t="s">
        <v>55</v>
      </c>
      <c r="C45" s="26" t="s">
        <v>14</v>
      </c>
      <c r="D45" s="45" t="n">
        <v>2274.734267</v>
      </c>
      <c r="E45" s="46" t="n">
        <v>0.333418236488268</v>
      </c>
      <c r="F45" s="47" t="n">
        <v>39.9013076</v>
      </c>
      <c r="G45" s="48" t="n">
        <v>0.34852619</v>
      </c>
      <c r="H45" s="49" t="n">
        <v>1127.4944298</v>
      </c>
      <c r="I45" s="49" t="n">
        <v>292.54233151</v>
      </c>
      <c r="J45" s="48" t="n">
        <v>163.05354078</v>
      </c>
      <c r="K45" s="49" t="n">
        <v>978.19826506</v>
      </c>
      <c r="M45" s="32"/>
      <c r="N45" s="32"/>
      <c r="O45" s="32"/>
      <c r="P45" s="50"/>
    </row>
    <row r="46" s="35" customFormat="true" ht="9" hidden="false" customHeight="true" outlineLevel="0" collapsed="false">
      <c r="A46" s="1" t="n">
        <v>40</v>
      </c>
      <c r="B46" s="26" t="s">
        <v>62</v>
      </c>
      <c r="C46" s="26" t="s">
        <v>12</v>
      </c>
      <c r="D46" s="45" t="n">
        <v>2186.90470668</v>
      </c>
      <c r="E46" s="46" t="n">
        <v>0.32054465492832</v>
      </c>
      <c r="F46" s="47" t="n">
        <v>22.63846308</v>
      </c>
      <c r="G46" s="48" t="n">
        <v>0.95520903</v>
      </c>
      <c r="H46" s="49" t="n">
        <v>2159.82044008</v>
      </c>
      <c r="I46" s="49" t="n">
        <v>14.07558893</v>
      </c>
      <c r="J46" s="48" t="n">
        <v>8.67457638</v>
      </c>
      <c r="K46" s="49" t="n">
        <v>0</v>
      </c>
      <c r="M46" s="32"/>
      <c r="N46" s="32"/>
      <c r="O46" s="32"/>
      <c r="P46" s="50"/>
    </row>
    <row r="47" s="35" customFormat="true" ht="9" hidden="false" customHeight="true" outlineLevel="0" collapsed="false">
      <c r="A47" s="1" t="n">
        <v>41</v>
      </c>
      <c r="B47" s="26" t="s">
        <v>61</v>
      </c>
      <c r="C47" s="26" t="s">
        <v>52</v>
      </c>
      <c r="D47" s="45" t="n">
        <v>2152.62829056</v>
      </c>
      <c r="E47" s="46" t="n">
        <v>0.315520603380118</v>
      </c>
      <c r="F47" s="47" t="n">
        <v>89.97612268</v>
      </c>
      <c r="G47" s="48" t="n">
        <v>0.8613353</v>
      </c>
      <c r="H47" s="49" t="n">
        <v>84.7301424900003</v>
      </c>
      <c r="I47" s="49" t="n">
        <v>2284.62406037</v>
      </c>
      <c r="J47" s="48" t="n">
        <v>358.1667101</v>
      </c>
      <c r="K47" s="49" t="n">
        <v>52.32601042</v>
      </c>
      <c r="M47" s="32"/>
      <c r="N47" s="32"/>
      <c r="O47" s="32"/>
      <c r="P47" s="50"/>
    </row>
    <row r="48" s="35" customFormat="true" ht="9" hidden="false" customHeight="true" outlineLevel="0" collapsed="false">
      <c r="A48" s="1" t="n">
        <v>42</v>
      </c>
      <c r="B48" s="26" t="s">
        <v>60</v>
      </c>
      <c r="C48" s="26" t="s">
        <v>14</v>
      </c>
      <c r="D48" s="45" t="n">
        <v>1979.86758392</v>
      </c>
      <c r="E48" s="46" t="n">
        <v>0.290198274096204</v>
      </c>
      <c r="F48" s="47" t="n">
        <v>266.48985963</v>
      </c>
      <c r="G48" s="48" t="n">
        <v>2.24584263</v>
      </c>
      <c r="H48" s="49" t="n">
        <v>1756.49646171</v>
      </c>
      <c r="I48" s="49" t="n">
        <v>22.08384911</v>
      </c>
      <c r="J48" s="48" t="n">
        <v>63.39028543</v>
      </c>
      <c r="K48" s="49" t="n">
        <v>0.43354153</v>
      </c>
      <c r="M48" s="32"/>
      <c r="N48" s="32"/>
      <c r="O48" s="32"/>
      <c r="P48" s="50"/>
    </row>
    <row r="49" s="35" customFormat="true" ht="9" hidden="false" customHeight="true" outlineLevel="0" collapsed="false">
      <c r="A49" s="1" t="n">
        <v>43</v>
      </c>
      <c r="B49" s="26" t="s">
        <v>66</v>
      </c>
      <c r="C49" s="26" t="s">
        <v>14</v>
      </c>
      <c r="D49" s="45" t="n">
        <v>1957.95894328</v>
      </c>
      <c r="E49" s="46" t="n">
        <v>0.286987024135268</v>
      </c>
      <c r="F49" s="47" t="n">
        <v>388.01732061</v>
      </c>
      <c r="G49" s="48" t="n">
        <v>1.51465372</v>
      </c>
      <c r="H49" s="49" t="n">
        <v>1258.95039424</v>
      </c>
      <c r="I49" s="49" t="n">
        <v>56.32485253</v>
      </c>
      <c r="J49" s="48" t="n">
        <v>51.96679222</v>
      </c>
      <c r="K49" s="49" t="n">
        <v>308.14782184</v>
      </c>
      <c r="M49" s="32"/>
      <c r="N49" s="32"/>
      <c r="O49" s="32"/>
      <c r="P49" s="50"/>
    </row>
    <row r="50" s="35" customFormat="true" ht="9" hidden="false" customHeight="true" outlineLevel="0" collapsed="false">
      <c r="A50" s="1" t="n">
        <v>44</v>
      </c>
      <c r="B50" s="26" t="s">
        <v>67</v>
      </c>
      <c r="C50" s="26" t="s">
        <v>14</v>
      </c>
      <c r="D50" s="45" t="n">
        <v>1887.27242983</v>
      </c>
      <c r="E50" s="46" t="n">
        <v>0.276626177595999</v>
      </c>
      <c r="F50" s="47" t="n">
        <v>80</v>
      </c>
      <c r="G50" s="48" t="n">
        <v>0.80154986</v>
      </c>
      <c r="H50" s="49" t="n">
        <v>1247.85953004</v>
      </c>
      <c r="I50" s="49" t="n">
        <v>586.36082317</v>
      </c>
      <c r="J50" s="48" t="n">
        <v>80.57563094</v>
      </c>
      <c r="K50" s="49" t="n">
        <v>54.42925742</v>
      </c>
      <c r="M50" s="32"/>
      <c r="N50" s="32"/>
      <c r="O50" s="32"/>
      <c r="P50" s="50"/>
    </row>
    <row r="51" s="35" customFormat="true" ht="9" hidden="false" customHeight="true" outlineLevel="0" collapsed="false">
      <c r="A51" s="1" t="n">
        <v>45</v>
      </c>
      <c r="B51" s="26" t="s">
        <v>63</v>
      </c>
      <c r="C51" s="26" t="s">
        <v>64</v>
      </c>
      <c r="D51" s="45" t="n">
        <v>1800.39526749</v>
      </c>
      <c r="E51" s="46" t="n">
        <v>0.26389219337695</v>
      </c>
      <c r="F51" s="47" t="n">
        <v>220</v>
      </c>
      <c r="G51" s="48" t="n">
        <v>9.935485</v>
      </c>
      <c r="H51" s="49" t="n">
        <v>1107.0460356</v>
      </c>
      <c r="I51" s="49" t="n">
        <v>503.93525667</v>
      </c>
      <c r="J51" s="48" t="n">
        <v>348.23335064</v>
      </c>
      <c r="K51" s="49" t="n">
        <v>327.58281086</v>
      </c>
      <c r="M51" s="32"/>
      <c r="N51" s="32"/>
      <c r="O51" s="32"/>
      <c r="P51" s="50"/>
    </row>
    <row r="52" s="35" customFormat="true" ht="9" hidden="false" customHeight="true" outlineLevel="0" collapsed="false">
      <c r="A52" s="1" t="n">
        <v>46</v>
      </c>
      <c r="B52" s="26" t="s">
        <v>72</v>
      </c>
      <c r="C52" s="26" t="s">
        <v>14</v>
      </c>
      <c r="D52" s="45" t="n">
        <v>1753.869537</v>
      </c>
      <c r="E52" s="46" t="n">
        <v>0.257072703629797</v>
      </c>
      <c r="F52" s="47" t="n">
        <v>121.9948214</v>
      </c>
      <c r="G52" s="48" t="n">
        <v>0.0010371</v>
      </c>
      <c r="H52" s="49" t="n">
        <v>1363.12270798</v>
      </c>
      <c r="I52" s="49" t="n">
        <v>124.05509677</v>
      </c>
      <c r="J52" s="48" t="n">
        <v>43.40125768</v>
      </c>
      <c r="K52" s="49" t="n">
        <v>188.09920563</v>
      </c>
      <c r="M52" s="32"/>
      <c r="N52" s="32"/>
      <c r="O52" s="32"/>
      <c r="P52" s="50"/>
    </row>
    <row r="53" s="35" customFormat="true" ht="9" hidden="false" customHeight="true" outlineLevel="0" collapsed="false">
      <c r="A53" s="1" t="n">
        <v>47</v>
      </c>
      <c r="B53" s="26" t="s">
        <v>69</v>
      </c>
      <c r="C53" s="26" t="s">
        <v>52</v>
      </c>
      <c r="D53" s="45" t="n">
        <v>1714.05012185</v>
      </c>
      <c r="E53" s="46" t="n">
        <v>0.251236189286161</v>
      </c>
      <c r="F53" s="47" t="n">
        <v>75</v>
      </c>
      <c r="G53" s="48" t="n">
        <v>0.75012329</v>
      </c>
      <c r="H53" s="49" t="n">
        <v>1232.27129265</v>
      </c>
      <c r="I53" s="49" t="n">
        <v>497.9718929</v>
      </c>
      <c r="J53" s="48" t="n">
        <v>200.49494041</v>
      </c>
      <c r="K53" s="49" t="n">
        <v>110.052</v>
      </c>
      <c r="M53" s="32"/>
      <c r="N53" s="32"/>
      <c r="O53" s="32"/>
      <c r="P53" s="50"/>
    </row>
    <row r="54" s="35" customFormat="true" ht="9" hidden="false" customHeight="true" outlineLevel="0" collapsed="false">
      <c r="A54" s="1" t="n">
        <v>48</v>
      </c>
      <c r="B54" s="26" t="s">
        <v>77</v>
      </c>
      <c r="C54" s="26" t="s">
        <v>14</v>
      </c>
      <c r="D54" s="45" t="n">
        <v>1638.05623052</v>
      </c>
      <c r="E54" s="46" t="n">
        <v>0.240097416024286</v>
      </c>
      <c r="F54" s="47" t="n">
        <v>0</v>
      </c>
      <c r="G54" s="48" t="n">
        <v>0</v>
      </c>
      <c r="H54" s="49" t="n">
        <v>1599.2304181</v>
      </c>
      <c r="I54" s="49" t="n">
        <v>120.71795572</v>
      </c>
      <c r="J54" s="48" t="n">
        <v>81.9521433</v>
      </c>
      <c r="K54" s="49" t="n">
        <v>0.06</v>
      </c>
      <c r="M54" s="32"/>
      <c r="N54" s="32"/>
      <c r="O54" s="32"/>
      <c r="P54" s="50"/>
    </row>
    <row r="55" s="35" customFormat="true" ht="9" hidden="false" customHeight="true" outlineLevel="0" collapsed="false">
      <c r="A55" s="1" t="n">
        <v>49</v>
      </c>
      <c r="B55" s="26" t="s">
        <v>56</v>
      </c>
      <c r="C55" s="26" t="s">
        <v>57</v>
      </c>
      <c r="D55" s="45" t="n">
        <v>1613.60639793</v>
      </c>
      <c r="E55" s="46" t="n">
        <v>0.236513691901933</v>
      </c>
      <c r="F55" s="47" t="n">
        <v>0</v>
      </c>
      <c r="G55" s="48" t="n">
        <v>0</v>
      </c>
      <c r="H55" s="49" t="n">
        <v>1265.58614556</v>
      </c>
      <c r="I55" s="49" t="n">
        <v>124.50135063</v>
      </c>
      <c r="J55" s="48" t="n">
        <v>90.86937187</v>
      </c>
      <c r="K55" s="49" t="n">
        <v>314.38827361</v>
      </c>
      <c r="M55" s="32"/>
      <c r="N55" s="32"/>
      <c r="O55" s="32"/>
      <c r="P55" s="50"/>
    </row>
    <row r="56" s="35" customFormat="true" ht="9" hidden="false" customHeight="true" outlineLevel="0" collapsed="false">
      <c r="A56" s="1" t="n">
        <v>50</v>
      </c>
      <c r="B56" s="26" t="s">
        <v>76</v>
      </c>
      <c r="C56" s="26" t="s">
        <v>45</v>
      </c>
      <c r="D56" s="45" t="n">
        <v>1598.5959743</v>
      </c>
      <c r="E56" s="46" t="n">
        <v>0.234313545252603</v>
      </c>
      <c r="F56" s="47" t="n">
        <v>120.9424032</v>
      </c>
      <c r="G56" s="48" t="n">
        <v>0.07795587</v>
      </c>
      <c r="H56" s="49" t="n">
        <v>921.28753655</v>
      </c>
      <c r="I56" s="49" t="n">
        <v>216.41492441</v>
      </c>
      <c r="J56" s="48" t="n">
        <v>47.88737328</v>
      </c>
      <c r="K56" s="49" t="n">
        <v>387.91643929</v>
      </c>
      <c r="M56" s="32"/>
      <c r="N56" s="32"/>
      <c r="O56" s="32"/>
      <c r="P56" s="50"/>
    </row>
    <row r="57" s="35" customFormat="true" ht="9" hidden="false" customHeight="true" outlineLevel="0" collapsed="false">
      <c r="A57" s="1" t="n">
        <v>51</v>
      </c>
      <c r="B57" s="26" t="s">
        <v>70</v>
      </c>
      <c r="C57" s="26" t="s">
        <v>71</v>
      </c>
      <c r="D57" s="45" t="n">
        <v>1453.68445392</v>
      </c>
      <c r="E57" s="46" t="n">
        <v>0.213073198952437</v>
      </c>
      <c r="F57" s="47" t="n">
        <v>154.80045822</v>
      </c>
      <c r="G57" s="48" t="n">
        <v>0.03200246</v>
      </c>
      <c r="H57" s="49" t="n">
        <v>1389.20526907</v>
      </c>
      <c r="I57" s="49" t="n">
        <v>57.04436112</v>
      </c>
      <c r="J57" s="48" t="n">
        <v>155.34163203</v>
      </c>
      <c r="K57" s="49" t="n">
        <v>8.008</v>
      </c>
      <c r="M57" s="32"/>
      <c r="N57" s="32"/>
      <c r="O57" s="32"/>
      <c r="P57" s="50"/>
    </row>
    <row r="58" s="35" customFormat="true" ht="9" hidden="false" customHeight="true" outlineLevel="0" collapsed="false">
      <c r="A58" s="1" t="n">
        <v>52</v>
      </c>
      <c r="B58" s="26" t="s">
        <v>68</v>
      </c>
      <c r="C58" s="26" t="s">
        <v>14</v>
      </c>
      <c r="D58" s="45" t="n">
        <v>1392.31401533</v>
      </c>
      <c r="E58" s="46" t="n">
        <v>0.204077852241379</v>
      </c>
      <c r="F58" s="47" t="n">
        <v>196.862478</v>
      </c>
      <c r="G58" s="48" t="n">
        <v>0.0671412</v>
      </c>
      <c r="H58" s="49" t="n">
        <v>1038.02009939</v>
      </c>
      <c r="I58" s="49" t="n">
        <v>184.56772426</v>
      </c>
      <c r="J58" s="48" t="n">
        <v>28.75862367</v>
      </c>
      <c r="K58" s="49" t="n">
        <v>1.68947855</v>
      </c>
      <c r="M58" s="32"/>
      <c r="N58" s="32"/>
      <c r="O58" s="32"/>
      <c r="P58" s="50"/>
    </row>
    <row r="59" s="35" customFormat="true" ht="9" hidden="false" customHeight="true" outlineLevel="0" collapsed="false">
      <c r="A59" s="1" t="n">
        <v>53</v>
      </c>
      <c r="B59" s="26" t="s">
        <v>82</v>
      </c>
      <c r="C59" s="26" t="s">
        <v>14</v>
      </c>
      <c r="D59" s="45" t="n">
        <v>1374.86462342</v>
      </c>
      <c r="E59" s="46" t="n">
        <v>0.201520214822879</v>
      </c>
      <c r="F59" s="47" t="n">
        <v>0</v>
      </c>
      <c r="G59" s="48" t="n">
        <v>0</v>
      </c>
      <c r="H59" s="49" t="n">
        <v>276.70083498</v>
      </c>
      <c r="I59" s="49" t="n">
        <v>749.44752944</v>
      </c>
      <c r="J59" s="48" t="n">
        <v>151.444141</v>
      </c>
      <c r="K59" s="49" t="n">
        <v>500.1604</v>
      </c>
      <c r="M59" s="32"/>
      <c r="N59" s="32"/>
      <c r="O59" s="32"/>
      <c r="P59" s="50"/>
    </row>
    <row r="60" s="35" customFormat="true" ht="9" hidden="false" customHeight="true" outlineLevel="0" collapsed="false">
      <c r="A60" s="1" t="n">
        <v>54</v>
      </c>
      <c r="B60" s="26" t="s">
        <v>75</v>
      </c>
      <c r="C60" s="26" t="s">
        <v>14</v>
      </c>
      <c r="D60" s="45" t="n">
        <v>1361.97712334</v>
      </c>
      <c r="E60" s="46" t="n">
        <v>0.199631234816839</v>
      </c>
      <c r="F60" s="47" t="n">
        <v>0</v>
      </c>
      <c r="G60" s="48" t="n">
        <v>0</v>
      </c>
      <c r="H60" s="49" t="n">
        <v>1280.38299092</v>
      </c>
      <c r="I60" s="49" t="n">
        <v>66.90859446</v>
      </c>
      <c r="J60" s="48" t="n">
        <v>37.09397973</v>
      </c>
      <c r="K60" s="49" t="n">
        <v>51.77951769</v>
      </c>
      <c r="M60" s="32"/>
      <c r="N60" s="32"/>
      <c r="O60" s="32"/>
      <c r="P60" s="50"/>
    </row>
    <row r="61" s="35" customFormat="true" ht="9" hidden="false" customHeight="true" outlineLevel="0" collapsed="false">
      <c r="A61" s="1" t="n">
        <v>55</v>
      </c>
      <c r="B61" s="26" t="s">
        <v>80</v>
      </c>
      <c r="C61" s="26" t="s">
        <v>45</v>
      </c>
      <c r="D61" s="45" t="n">
        <v>1297.00115652</v>
      </c>
      <c r="E61" s="46" t="n">
        <v>0.190107409293335</v>
      </c>
      <c r="F61" s="47" t="n">
        <v>4.54999136</v>
      </c>
      <c r="G61" s="48" t="n">
        <v>0.18234676</v>
      </c>
      <c r="H61" s="49" t="n">
        <v>1028.33392396</v>
      </c>
      <c r="I61" s="49" t="n">
        <v>302.58382224</v>
      </c>
      <c r="J61" s="48" t="n">
        <v>38.28423428</v>
      </c>
      <c r="K61" s="49" t="n">
        <v>0</v>
      </c>
      <c r="M61" s="32"/>
      <c r="N61" s="32"/>
      <c r="O61" s="32"/>
      <c r="P61" s="50"/>
    </row>
    <row r="62" s="35" customFormat="true" ht="9" hidden="false" customHeight="true" outlineLevel="0" collapsed="false">
      <c r="A62" s="1" t="n">
        <v>56</v>
      </c>
      <c r="B62" s="26" t="s">
        <v>86</v>
      </c>
      <c r="C62" s="26" t="s">
        <v>20</v>
      </c>
      <c r="D62" s="45" t="n">
        <v>1233.98501361</v>
      </c>
      <c r="E62" s="46" t="n">
        <v>0.180870844150693</v>
      </c>
      <c r="F62" s="47" t="n">
        <v>0</v>
      </c>
      <c r="G62" s="48" t="n">
        <v>0</v>
      </c>
      <c r="H62" s="49" t="n">
        <v>1119.59263229</v>
      </c>
      <c r="I62" s="49" t="n">
        <v>70.13284698</v>
      </c>
      <c r="J62" s="48" t="n">
        <v>55.4113911</v>
      </c>
      <c r="K62" s="49" t="n">
        <v>99.67092544</v>
      </c>
      <c r="M62" s="32"/>
      <c r="N62" s="32"/>
      <c r="O62" s="32"/>
      <c r="P62" s="50"/>
    </row>
    <row r="63" s="35" customFormat="true" ht="9" hidden="false" customHeight="true" outlineLevel="0" collapsed="false">
      <c r="A63" s="1" t="n">
        <v>57</v>
      </c>
      <c r="B63" s="26" t="s">
        <v>78</v>
      </c>
      <c r="C63" s="26" t="s">
        <v>30</v>
      </c>
      <c r="D63" s="45" t="n">
        <v>1220.76979124</v>
      </c>
      <c r="E63" s="46" t="n">
        <v>0.178933828385235</v>
      </c>
      <c r="F63" s="47" t="n">
        <v>30</v>
      </c>
      <c r="G63" s="48" t="n">
        <v>4.2</v>
      </c>
      <c r="H63" s="49" t="n">
        <v>1028.71590388</v>
      </c>
      <c r="I63" s="49" t="n">
        <v>334.61054832</v>
      </c>
      <c r="J63" s="48" t="n">
        <v>168.35666096</v>
      </c>
      <c r="K63" s="49" t="n">
        <v>0</v>
      </c>
      <c r="M63" s="32"/>
      <c r="N63" s="32"/>
      <c r="O63" s="32"/>
      <c r="P63" s="50"/>
    </row>
    <row r="64" s="35" customFormat="true" ht="9" hidden="false" customHeight="true" outlineLevel="0" collapsed="false">
      <c r="A64" s="1" t="n">
        <v>58</v>
      </c>
      <c r="B64" s="26" t="s">
        <v>79</v>
      </c>
      <c r="C64" s="26" t="s">
        <v>30</v>
      </c>
      <c r="D64" s="45" t="n">
        <v>1206.08823626</v>
      </c>
      <c r="E64" s="46" t="n">
        <v>0.176781885522567</v>
      </c>
      <c r="F64" s="47" t="n">
        <v>348.42681382</v>
      </c>
      <c r="G64" s="48" t="n">
        <v>2.58393157</v>
      </c>
      <c r="H64" s="49" t="n">
        <v>868.38550116</v>
      </c>
      <c r="I64" s="49" t="n">
        <v>29.11552505</v>
      </c>
      <c r="J64" s="48" t="n">
        <v>43.9264924</v>
      </c>
      <c r="K64" s="49" t="n">
        <v>6.6708202</v>
      </c>
      <c r="M64" s="32"/>
      <c r="N64" s="32"/>
      <c r="O64" s="32"/>
      <c r="P64" s="50"/>
    </row>
    <row r="65" s="35" customFormat="true" ht="9" hidden="false" customHeight="true" outlineLevel="0" collapsed="false">
      <c r="A65" s="1" t="n">
        <v>59</v>
      </c>
      <c r="B65" s="26" t="s">
        <v>65</v>
      </c>
      <c r="C65" s="26" t="s">
        <v>14</v>
      </c>
      <c r="D65" s="45" t="n">
        <v>1166.08424772</v>
      </c>
      <c r="E65" s="46" t="n">
        <v>0.170918317410458</v>
      </c>
      <c r="F65" s="47" t="n">
        <v>0</v>
      </c>
      <c r="G65" s="48" t="n">
        <v>0</v>
      </c>
      <c r="H65" s="49" t="n">
        <v>1263.35689199</v>
      </c>
      <c r="I65" s="49" t="n">
        <v>171.87944486</v>
      </c>
      <c r="J65" s="48" t="n">
        <v>352.40115704</v>
      </c>
      <c r="K65" s="49" t="n">
        <v>83.24906791</v>
      </c>
      <c r="M65" s="32"/>
      <c r="N65" s="32"/>
      <c r="O65" s="32"/>
      <c r="P65" s="50"/>
    </row>
    <row r="66" s="35" customFormat="true" ht="9" hidden="false" customHeight="true" outlineLevel="0" collapsed="false">
      <c r="A66" s="1" t="n">
        <v>60</v>
      </c>
      <c r="B66" s="26" t="s">
        <v>88</v>
      </c>
      <c r="C66" s="26" t="s">
        <v>14</v>
      </c>
      <c r="D66" s="45" t="n">
        <v>1120.40676946</v>
      </c>
      <c r="E66" s="46" t="n">
        <v>0.164223159883875</v>
      </c>
      <c r="F66" s="47" t="n">
        <v>0</v>
      </c>
      <c r="G66" s="48" t="n">
        <v>0.0039965</v>
      </c>
      <c r="H66" s="49" t="n">
        <v>972.93874126</v>
      </c>
      <c r="I66" s="49" t="n">
        <v>166.78898479</v>
      </c>
      <c r="J66" s="48" t="n">
        <v>19.59215351</v>
      </c>
      <c r="K66" s="49" t="n">
        <v>0.27519342</v>
      </c>
      <c r="M66" s="32"/>
      <c r="N66" s="32"/>
      <c r="O66" s="32"/>
      <c r="P66" s="50"/>
    </row>
    <row r="67" s="35" customFormat="true" ht="9" hidden="false" customHeight="true" outlineLevel="0" collapsed="false">
      <c r="A67" s="1" t="n">
        <v>61</v>
      </c>
      <c r="B67" s="26" t="s">
        <v>85</v>
      </c>
      <c r="C67" s="26" t="s">
        <v>14</v>
      </c>
      <c r="D67" s="45" t="n">
        <v>1113.37209065</v>
      </c>
      <c r="E67" s="46" t="n">
        <v>0.163192054740247</v>
      </c>
      <c r="F67" s="47" t="n">
        <v>35.68722847</v>
      </c>
      <c r="G67" s="48" t="n">
        <v>0.16543792</v>
      </c>
      <c r="H67" s="49" t="n">
        <v>1041.63780012</v>
      </c>
      <c r="I67" s="49" t="n">
        <v>56.80140859</v>
      </c>
      <c r="J67" s="48" t="n">
        <v>45.58954829</v>
      </c>
      <c r="K67" s="49" t="n">
        <v>25.00063968</v>
      </c>
      <c r="M67" s="32"/>
      <c r="N67" s="32"/>
      <c r="O67" s="32"/>
      <c r="P67" s="50"/>
    </row>
    <row r="68" s="35" customFormat="true" ht="9" hidden="false" customHeight="true" outlineLevel="0" collapsed="false">
      <c r="A68" s="1" t="n">
        <v>62</v>
      </c>
      <c r="B68" s="26" t="s">
        <v>73</v>
      </c>
      <c r="C68" s="26" t="s">
        <v>12</v>
      </c>
      <c r="D68" s="45" t="n">
        <v>1089.95159131</v>
      </c>
      <c r="E68" s="46" t="n">
        <v>0.159759204714245</v>
      </c>
      <c r="F68" s="47" t="n">
        <v>0</v>
      </c>
      <c r="G68" s="48" t="n">
        <v>0</v>
      </c>
      <c r="H68" s="49" t="n">
        <v>380.98219212</v>
      </c>
      <c r="I68" s="49" t="n">
        <v>918.96481984</v>
      </c>
      <c r="J68" s="48" t="n">
        <v>213.36522621</v>
      </c>
      <c r="K68" s="49" t="n">
        <v>3.36980556</v>
      </c>
      <c r="M68" s="32"/>
      <c r="N68" s="32"/>
      <c r="O68" s="32"/>
      <c r="P68" s="50"/>
    </row>
    <row r="69" s="35" customFormat="true" ht="9" hidden="false" customHeight="true" outlineLevel="0" collapsed="false">
      <c r="A69" s="1" t="n">
        <v>63</v>
      </c>
      <c r="B69" s="26" t="s">
        <v>59</v>
      </c>
      <c r="C69" s="26" t="s">
        <v>14</v>
      </c>
      <c r="D69" s="45" t="n">
        <v>1009.10375572</v>
      </c>
      <c r="E69" s="46" t="n">
        <v>0.147908966575501</v>
      </c>
      <c r="F69" s="47" t="n">
        <v>0.8008986</v>
      </c>
      <c r="G69" s="48" t="n">
        <v>0.00800899</v>
      </c>
      <c r="H69" s="49" t="n">
        <v>568.15369933</v>
      </c>
      <c r="I69" s="49" t="n">
        <v>453.25163821</v>
      </c>
      <c r="J69" s="48" t="n">
        <v>146.14457569</v>
      </c>
      <c r="K69" s="49" t="n">
        <v>133.05010426</v>
      </c>
      <c r="M69" s="32"/>
      <c r="N69" s="32"/>
      <c r="O69" s="32"/>
      <c r="P69" s="50"/>
    </row>
    <row r="70" s="35" customFormat="true" ht="9" hidden="false" customHeight="true" outlineLevel="0" collapsed="false">
      <c r="A70" s="1" t="n">
        <v>64</v>
      </c>
      <c r="B70" s="26" t="s">
        <v>91</v>
      </c>
      <c r="C70" s="26" t="s">
        <v>14</v>
      </c>
      <c r="D70" s="45" t="n">
        <v>890.26040549</v>
      </c>
      <c r="E70" s="46" t="n">
        <v>0.130489551557719</v>
      </c>
      <c r="F70" s="47" t="n">
        <v>8.7923</v>
      </c>
      <c r="G70" s="48" t="n">
        <v>0.08900909</v>
      </c>
      <c r="H70" s="49" t="n">
        <v>605.83115818</v>
      </c>
      <c r="I70" s="49" t="n">
        <v>57.42495675</v>
      </c>
      <c r="J70" s="48" t="n">
        <v>73.79738647</v>
      </c>
      <c r="K70" s="49" t="n">
        <v>292.09838612</v>
      </c>
      <c r="M70" s="32"/>
      <c r="N70" s="32"/>
      <c r="O70" s="32"/>
      <c r="P70" s="50"/>
    </row>
    <row r="71" s="35" customFormat="true" ht="9" hidden="false" customHeight="true" outlineLevel="0" collapsed="false">
      <c r="A71" s="1" t="n">
        <v>65</v>
      </c>
      <c r="B71" s="26" t="s">
        <v>92</v>
      </c>
      <c r="C71" s="26" t="s">
        <v>14</v>
      </c>
      <c r="D71" s="45" t="n">
        <v>797.14424594</v>
      </c>
      <c r="E71" s="46" t="n">
        <v>0.116841088897214</v>
      </c>
      <c r="F71" s="47" t="n">
        <v>7</v>
      </c>
      <c r="G71" s="48" t="n">
        <v>0.12642416</v>
      </c>
      <c r="H71" s="49" t="n">
        <v>473.05663627</v>
      </c>
      <c r="I71" s="49" t="n">
        <v>101.17545061</v>
      </c>
      <c r="J71" s="48" t="n">
        <v>8.25781958</v>
      </c>
      <c r="K71" s="49" t="n">
        <v>224.2964028</v>
      </c>
      <c r="M71" s="32"/>
      <c r="N71" s="32"/>
      <c r="O71" s="32"/>
      <c r="P71" s="50"/>
    </row>
    <row r="72" s="35" customFormat="true" ht="9" hidden="false" customHeight="true" outlineLevel="0" collapsed="false">
      <c r="A72" s="1" t="n">
        <v>66</v>
      </c>
      <c r="B72" s="26" t="s">
        <v>100</v>
      </c>
      <c r="C72" s="26" t="s">
        <v>14</v>
      </c>
      <c r="D72" s="45" t="n">
        <v>785.14456597</v>
      </c>
      <c r="E72" s="46" t="n">
        <v>0.115082240757427</v>
      </c>
      <c r="F72" s="47" t="n">
        <v>0.39965008</v>
      </c>
      <c r="G72" s="48" t="n">
        <v>0.00397212</v>
      </c>
      <c r="H72" s="49" t="n">
        <v>784.74888801</v>
      </c>
      <c r="I72" s="49" t="n">
        <v>0</v>
      </c>
      <c r="J72" s="48" t="n">
        <v>0</v>
      </c>
      <c r="K72" s="49" t="n">
        <v>0</v>
      </c>
      <c r="M72" s="32"/>
      <c r="N72" s="32"/>
      <c r="O72" s="32"/>
      <c r="P72" s="50"/>
    </row>
    <row r="73" s="35" customFormat="true" ht="9" hidden="false" customHeight="true" outlineLevel="0" collapsed="false">
      <c r="A73" s="1" t="n">
        <v>67</v>
      </c>
      <c r="B73" s="26" t="s">
        <v>98</v>
      </c>
      <c r="C73" s="26" t="s">
        <v>20</v>
      </c>
      <c r="D73" s="45" t="n">
        <v>775.25665944</v>
      </c>
      <c r="E73" s="46" t="n">
        <v>0.11363292493816</v>
      </c>
      <c r="F73" s="47" t="n">
        <v>73.13154446</v>
      </c>
      <c r="G73" s="48" t="n">
        <v>0.00689253</v>
      </c>
      <c r="H73" s="49" t="n">
        <v>695.77593768</v>
      </c>
      <c r="I73" s="49" t="n">
        <v>34.77682291</v>
      </c>
      <c r="J73" s="48" t="n">
        <v>39.25666308</v>
      </c>
      <c r="K73" s="49" t="n">
        <v>10.83591</v>
      </c>
      <c r="M73" s="32"/>
      <c r="N73" s="32"/>
      <c r="O73" s="32"/>
      <c r="P73" s="50"/>
    </row>
    <row r="74" s="35" customFormat="true" ht="9" hidden="false" customHeight="true" outlineLevel="0" collapsed="false">
      <c r="A74" s="1" t="n">
        <v>68</v>
      </c>
      <c r="B74" s="26" t="s">
        <v>96</v>
      </c>
      <c r="C74" s="26" t="s">
        <v>14</v>
      </c>
      <c r="D74" s="45" t="n">
        <v>745.80623541</v>
      </c>
      <c r="E74" s="46" t="n">
        <v>0.109316241189045</v>
      </c>
      <c r="F74" s="47" t="n">
        <v>81.38781849</v>
      </c>
      <c r="G74" s="48" t="n">
        <v>0</v>
      </c>
      <c r="H74" s="49" t="n">
        <v>600.26678133</v>
      </c>
      <c r="I74" s="49" t="n">
        <v>63.25282754</v>
      </c>
      <c r="J74" s="48" t="n">
        <v>50.43658008</v>
      </c>
      <c r="K74" s="49" t="n">
        <v>51.33538813</v>
      </c>
      <c r="M74" s="32"/>
      <c r="N74" s="32"/>
      <c r="O74" s="32"/>
      <c r="P74" s="50"/>
    </row>
    <row r="75" s="35" customFormat="true" ht="9" hidden="false" customHeight="true" outlineLevel="0" collapsed="false">
      <c r="A75" s="1" t="n">
        <v>69</v>
      </c>
      <c r="B75" s="26" t="s">
        <v>90</v>
      </c>
      <c r="C75" s="26" t="s">
        <v>14</v>
      </c>
      <c r="D75" s="45" t="n">
        <v>732.60000134</v>
      </c>
      <c r="E75" s="46" t="n">
        <v>0.10738054287995</v>
      </c>
      <c r="F75" s="47" t="n">
        <v>40.7930916</v>
      </c>
      <c r="G75" s="48" t="n">
        <v>0.37399961</v>
      </c>
      <c r="H75" s="49" t="n">
        <v>647.35091758</v>
      </c>
      <c r="I75" s="49" t="n">
        <v>75.23388512</v>
      </c>
      <c r="J75" s="48" t="n">
        <v>42.31971311</v>
      </c>
      <c r="K75" s="49" t="n">
        <v>11.91581976</v>
      </c>
      <c r="M75" s="32"/>
      <c r="N75" s="32"/>
      <c r="O75" s="32"/>
      <c r="P75" s="50"/>
    </row>
    <row r="76" s="35" customFormat="true" ht="9" hidden="false" customHeight="true" outlineLevel="0" collapsed="false">
      <c r="A76" s="1" t="n">
        <v>70</v>
      </c>
      <c r="B76" s="26" t="s">
        <v>99</v>
      </c>
      <c r="C76" s="26" t="s">
        <v>52</v>
      </c>
      <c r="D76" s="45" t="n">
        <v>710.17472501</v>
      </c>
      <c r="E76" s="46" t="n">
        <v>0.104093567255948</v>
      </c>
      <c r="F76" s="47" t="n">
        <v>72.05076626</v>
      </c>
      <c r="G76" s="48" t="n">
        <v>0.0072646</v>
      </c>
      <c r="H76" s="49" t="n">
        <v>591.63247048</v>
      </c>
      <c r="I76" s="49" t="n">
        <v>79.1614947</v>
      </c>
      <c r="J76" s="48" t="n">
        <v>61.02974533</v>
      </c>
      <c r="K76" s="49" t="n">
        <v>28.3670035</v>
      </c>
      <c r="M76" s="32"/>
      <c r="N76" s="32"/>
      <c r="O76" s="32"/>
      <c r="P76" s="50"/>
    </row>
    <row r="77" s="35" customFormat="true" ht="9" hidden="false" customHeight="true" outlineLevel="0" collapsed="false">
      <c r="A77" s="1" t="n">
        <v>71</v>
      </c>
      <c r="B77" s="26" t="s">
        <v>95</v>
      </c>
      <c r="C77" s="26" t="s">
        <v>30</v>
      </c>
      <c r="D77" s="45" t="n">
        <v>705.04542515</v>
      </c>
      <c r="E77" s="46" t="n">
        <v>0.103341742245638</v>
      </c>
      <c r="F77" s="47" t="n">
        <v>52.30666342</v>
      </c>
      <c r="G77" s="48" t="n">
        <v>0.17052226</v>
      </c>
      <c r="H77" s="49" t="n">
        <v>582.40022363</v>
      </c>
      <c r="I77" s="49" t="n">
        <v>83.47604482</v>
      </c>
      <c r="J77" s="48" t="n">
        <v>17.71303883</v>
      </c>
      <c r="K77" s="49" t="n">
        <v>4.74605437</v>
      </c>
      <c r="M77" s="32"/>
      <c r="N77" s="32"/>
      <c r="O77" s="32"/>
      <c r="P77" s="50"/>
    </row>
    <row r="78" s="35" customFormat="true" ht="9" hidden="false" customHeight="true" outlineLevel="0" collapsed="false">
      <c r="A78" s="1" t="n">
        <v>72</v>
      </c>
      <c r="B78" s="26" t="s">
        <v>84</v>
      </c>
      <c r="C78" s="26" t="s">
        <v>14</v>
      </c>
      <c r="D78" s="45" t="n">
        <v>694.91174019</v>
      </c>
      <c r="E78" s="46" t="n">
        <v>0.101856401554417</v>
      </c>
      <c r="F78" s="47" t="n">
        <v>0</v>
      </c>
      <c r="G78" s="48" t="n">
        <v>0</v>
      </c>
      <c r="H78" s="49" t="n">
        <v>676.22108372</v>
      </c>
      <c r="I78" s="49" t="n">
        <v>21.48706429</v>
      </c>
      <c r="J78" s="48" t="n">
        <v>30.36970782</v>
      </c>
      <c r="K78" s="49" t="n">
        <v>27.5733</v>
      </c>
      <c r="M78" s="32"/>
      <c r="N78" s="32"/>
      <c r="O78" s="32"/>
      <c r="P78" s="50"/>
    </row>
    <row r="79" s="35" customFormat="true" ht="9" hidden="false" customHeight="true" outlineLevel="0" collapsed="false">
      <c r="A79" s="1" t="n">
        <v>73</v>
      </c>
      <c r="B79" s="26" t="s">
        <v>81</v>
      </c>
      <c r="C79" s="26" t="s">
        <v>14</v>
      </c>
      <c r="D79" s="45" t="n">
        <v>690.88428411</v>
      </c>
      <c r="E79" s="46" t="n">
        <v>0.10126607884147</v>
      </c>
      <c r="F79" s="47" t="n">
        <v>181.98212433</v>
      </c>
      <c r="G79" s="48" t="n">
        <v>17.5467277</v>
      </c>
      <c r="H79" s="49" t="n">
        <v>573.55284224</v>
      </c>
      <c r="I79" s="49" t="n">
        <v>18.10925744</v>
      </c>
      <c r="J79" s="48" t="n">
        <v>65.2132122</v>
      </c>
      <c r="K79" s="49" t="n">
        <v>0</v>
      </c>
      <c r="M79" s="32"/>
      <c r="N79" s="32"/>
      <c r="O79" s="32"/>
      <c r="P79" s="50"/>
    </row>
    <row r="80" s="35" customFormat="true" ht="9" hidden="false" customHeight="true" outlineLevel="0" collapsed="false">
      <c r="A80" s="1" t="n">
        <v>74</v>
      </c>
      <c r="B80" s="26" t="s">
        <v>83</v>
      </c>
      <c r="C80" s="26" t="s">
        <v>14</v>
      </c>
      <c r="D80" s="45" t="n">
        <v>687.39845081</v>
      </c>
      <c r="E80" s="46" t="n">
        <v>0.100755144263995</v>
      </c>
      <c r="F80" s="47" t="n">
        <v>26.31994717</v>
      </c>
      <c r="G80" s="48" t="n">
        <v>4.60191055</v>
      </c>
      <c r="H80" s="49" t="n">
        <v>643.05882843</v>
      </c>
      <c r="I80" s="49" t="n">
        <v>25.11616773</v>
      </c>
      <c r="J80" s="48" t="n">
        <v>107.83809085</v>
      </c>
      <c r="K80" s="49" t="n">
        <v>105.34350888</v>
      </c>
      <c r="M80" s="32"/>
      <c r="N80" s="32"/>
      <c r="O80" s="32"/>
      <c r="P80" s="50"/>
    </row>
    <row r="81" s="35" customFormat="true" ht="9" hidden="false" customHeight="true" outlineLevel="0" collapsed="false">
      <c r="A81" s="1" t="n">
        <v>75</v>
      </c>
      <c r="B81" s="26" t="s">
        <v>97</v>
      </c>
      <c r="C81" s="26" t="s">
        <v>14</v>
      </c>
      <c r="D81" s="45" t="n">
        <v>641.13521871</v>
      </c>
      <c r="E81" s="46" t="n">
        <v>0.0939741301100329</v>
      </c>
      <c r="F81" s="47" t="n">
        <v>0</v>
      </c>
      <c r="G81" s="48" t="n">
        <v>0</v>
      </c>
      <c r="H81" s="49" t="n">
        <v>0</v>
      </c>
      <c r="I81" s="49" t="n">
        <v>745.03403659</v>
      </c>
      <c r="J81" s="48" t="n">
        <v>103.89881788</v>
      </c>
      <c r="K81" s="49" t="n">
        <v>0</v>
      </c>
      <c r="M81" s="32"/>
      <c r="N81" s="32"/>
      <c r="O81" s="32"/>
      <c r="P81" s="50"/>
    </row>
    <row r="82" s="35" customFormat="true" ht="9" hidden="false" customHeight="true" outlineLevel="0" collapsed="false">
      <c r="A82" s="1" t="n">
        <v>76</v>
      </c>
      <c r="B82" s="26" t="s">
        <v>94</v>
      </c>
      <c r="C82" s="26" t="s">
        <v>14</v>
      </c>
      <c r="D82" s="45" t="n">
        <v>637.83667187</v>
      </c>
      <c r="E82" s="46" t="n">
        <v>0.0934906469681461</v>
      </c>
      <c r="F82" s="47" t="n">
        <v>13.89999486</v>
      </c>
      <c r="G82" s="48" t="n">
        <v>0.31319487</v>
      </c>
      <c r="H82" s="49" t="n">
        <v>307.55091592</v>
      </c>
      <c r="I82" s="49" t="n">
        <v>24.41415867</v>
      </c>
      <c r="J82" s="48" t="n">
        <v>5.62890554</v>
      </c>
      <c r="K82" s="49" t="n">
        <v>297.91370283</v>
      </c>
      <c r="M82" s="32"/>
      <c r="N82" s="32"/>
      <c r="O82" s="32"/>
      <c r="P82" s="50"/>
    </row>
    <row r="83" s="35" customFormat="true" ht="9" hidden="false" customHeight="true" outlineLevel="0" collapsed="false">
      <c r="A83" s="1" t="n">
        <v>77</v>
      </c>
      <c r="B83" s="26" t="s">
        <v>101</v>
      </c>
      <c r="C83" s="26" t="s">
        <v>20</v>
      </c>
      <c r="D83" s="45" t="n">
        <v>634.06732461</v>
      </c>
      <c r="E83" s="46" t="n">
        <v>0.0929381564489794</v>
      </c>
      <c r="F83" s="47" t="n">
        <v>0</v>
      </c>
      <c r="G83" s="48" t="n">
        <v>0</v>
      </c>
      <c r="H83" s="49" t="n">
        <v>692.06322893</v>
      </c>
      <c r="I83" s="49" t="n">
        <v>10.73025118</v>
      </c>
      <c r="J83" s="48" t="n">
        <v>68.7262555</v>
      </c>
      <c r="K83" s="49" t="n">
        <v>0.0001</v>
      </c>
      <c r="M83" s="32"/>
      <c r="N83" s="32"/>
      <c r="O83" s="32"/>
      <c r="P83" s="50"/>
    </row>
    <row r="84" s="35" customFormat="true" ht="9" hidden="false" customHeight="true" outlineLevel="0" collapsed="false">
      <c r="A84" s="1" t="n">
        <v>78</v>
      </c>
      <c r="B84" s="26" t="s">
        <v>89</v>
      </c>
      <c r="C84" s="26" t="s">
        <v>14</v>
      </c>
      <c r="D84" s="45" t="n">
        <v>630.30463814</v>
      </c>
      <c r="E84" s="46" t="n">
        <v>0.0923866422323583</v>
      </c>
      <c r="F84" s="47" t="n">
        <v>61.51294417</v>
      </c>
      <c r="G84" s="48" t="n">
        <v>0.71813766</v>
      </c>
      <c r="H84" s="49" t="n">
        <v>549.40385968</v>
      </c>
      <c r="I84" s="49" t="n">
        <v>26.29720142</v>
      </c>
      <c r="J84" s="48" t="n">
        <v>49.6708607</v>
      </c>
      <c r="K84" s="49" t="n">
        <v>43.47963123</v>
      </c>
      <c r="M84" s="32"/>
      <c r="N84" s="32"/>
      <c r="O84" s="32"/>
      <c r="P84" s="50"/>
    </row>
    <row r="85" s="35" customFormat="true" ht="9" hidden="false" customHeight="true" outlineLevel="0" collapsed="false">
      <c r="A85" s="1" t="n">
        <v>79</v>
      </c>
      <c r="B85" s="26" t="s">
        <v>93</v>
      </c>
      <c r="C85" s="26" t="s">
        <v>14</v>
      </c>
      <c r="D85" s="45" t="n">
        <v>605.62110555</v>
      </c>
      <c r="E85" s="46" t="n">
        <v>0.0887686636289444</v>
      </c>
      <c r="F85" s="47" t="n">
        <v>195.19166283</v>
      </c>
      <c r="G85" s="48" t="n">
        <v>12.42058665</v>
      </c>
      <c r="H85" s="49" t="n">
        <v>383.16088828</v>
      </c>
      <c r="I85" s="49" t="n">
        <v>68.84247847</v>
      </c>
      <c r="J85" s="48" t="n">
        <v>29.27655506</v>
      </c>
      <c r="K85" s="49" t="n">
        <v>0.12321768</v>
      </c>
      <c r="M85" s="32"/>
      <c r="N85" s="32"/>
      <c r="O85" s="32"/>
      <c r="P85" s="50"/>
    </row>
    <row r="86" s="35" customFormat="true" ht="9" hidden="false" customHeight="true" outlineLevel="0" collapsed="false">
      <c r="A86" s="1" t="n">
        <v>80</v>
      </c>
      <c r="B86" s="26" t="s">
        <v>104</v>
      </c>
      <c r="C86" s="26" t="s">
        <v>57</v>
      </c>
      <c r="D86" s="45" t="n">
        <v>564.90440611</v>
      </c>
      <c r="E86" s="46" t="n">
        <v>0.0828006302107765</v>
      </c>
      <c r="F86" s="47" t="n">
        <v>12.63769</v>
      </c>
      <c r="G86" s="48" t="n">
        <v>0.01419492</v>
      </c>
      <c r="H86" s="49" t="n">
        <v>476.95606531</v>
      </c>
      <c r="I86" s="49" t="n">
        <v>75.15209791</v>
      </c>
      <c r="J86" s="48" t="n">
        <v>22.7117476</v>
      </c>
      <c r="K86" s="49" t="n">
        <v>22.88449541</v>
      </c>
      <c r="M86" s="32"/>
      <c r="N86" s="32"/>
      <c r="O86" s="32"/>
      <c r="P86" s="50"/>
    </row>
    <row r="87" s="35" customFormat="true" ht="9" hidden="false" customHeight="true" outlineLevel="0" collapsed="false">
      <c r="A87" s="1" t="n">
        <v>81</v>
      </c>
      <c r="B87" s="26" t="s">
        <v>105</v>
      </c>
      <c r="C87" s="26" t="s">
        <v>12</v>
      </c>
      <c r="D87" s="45" t="n">
        <v>532.0249609</v>
      </c>
      <c r="E87" s="46" t="n">
        <v>0.0779813390972309</v>
      </c>
      <c r="F87" s="47" t="n">
        <v>0.75478826</v>
      </c>
      <c r="G87" s="48" t="n">
        <v>0.75478826</v>
      </c>
      <c r="H87" s="49" t="n">
        <v>500.75099888</v>
      </c>
      <c r="I87" s="49" t="n">
        <v>7.47025604</v>
      </c>
      <c r="J87" s="48" t="n">
        <v>2.96111502</v>
      </c>
      <c r="K87" s="49" t="n">
        <v>26.764821</v>
      </c>
      <c r="M87" s="32"/>
      <c r="N87" s="32"/>
      <c r="O87" s="32"/>
      <c r="P87" s="50"/>
    </row>
    <row r="88" s="35" customFormat="true" ht="9" hidden="false" customHeight="true" outlineLevel="0" collapsed="false">
      <c r="A88" s="1" t="n">
        <v>82</v>
      </c>
      <c r="B88" s="26" t="s">
        <v>107</v>
      </c>
      <c r="C88" s="26" t="s">
        <v>108</v>
      </c>
      <c r="D88" s="45" t="n">
        <v>527.25837288</v>
      </c>
      <c r="E88" s="46" t="n">
        <v>0.0772826784251909</v>
      </c>
      <c r="F88" s="47" t="n">
        <v>147.32686</v>
      </c>
      <c r="G88" s="48" t="n">
        <v>0.28706895</v>
      </c>
      <c r="H88" s="49" t="n">
        <v>349.82857035</v>
      </c>
      <c r="I88" s="49" t="n">
        <v>49.09931336</v>
      </c>
      <c r="J88" s="48" t="n">
        <v>18.80380188</v>
      </c>
      <c r="K88" s="49" t="n">
        <v>0.0945</v>
      </c>
      <c r="M88" s="32"/>
      <c r="N88" s="32"/>
      <c r="O88" s="32"/>
      <c r="P88" s="50"/>
    </row>
    <row r="89" s="35" customFormat="true" ht="9" hidden="false" customHeight="true" outlineLevel="0" collapsed="false">
      <c r="A89" s="1" t="n">
        <v>83</v>
      </c>
      <c r="B89" s="26" t="s">
        <v>115</v>
      </c>
      <c r="C89" s="26" t="s">
        <v>12</v>
      </c>
      <c r="D89" s="45" t="n">
        <v>509.17369327</v>
      </c>
      <c r="E89" s="46" t="n">
        <v>0.0746319239742221</v>
      </c>
      <c r="F89" s="47" t="n">
        <v>0.17002279</v>
      </c>
      <c r="G89" s="48" t="n">
        <v>0.00989824</v>
      </c>
      <c r="H89" s="49" t="n">
        <v>656.99680645</v>
      </c>
      <c r="I89" s="49" t="n">
        <v>4.71345588</v>
      </c>
      <c r="J89" s="48" t="n">
        <v>159.56002561</v>
      </c>
      <c r="K89" s="49" t="n">
        <v>6.863332</v>
      </c>
      <c r="M89" s="32"/>
      <c r="N89" s="32"/>
      <c r="O89" s="32"/>
      <c r="P89" s="50"/>
    </row>
    <row r="90" s="35" customFormat="true" ht="9" hidden="false" customHeight="true" outlineLevel="0" collapsed="false">
      <c r="A90" s="1" t="n">
        <v>84</v>
      </c>
      <c r="B90" s="26" t="s">
        <v>102</v>
      </c>
      <c r="C90" s="26" t="s">
        <v>103</v>
      </c>
      <c r="D90" s="45" t="n">
        <v>486.48258066</v>
      </c>
      <c r="E90" s="46" t="n">
        <v>0.0713059835071799</v>
      </c>
      <c r="F90" s="47" t="n">
        <v>0</v>
      </c>
      <c r="G90" s="48" t="n">
        <v>0</v>
      </c>
      <c r="H90" s="49" t="n">
        <v>458.5161201</v>
      </c>
      <c r="I90" s="49" t="n">
        <v>92.57151565</v>
      </c>
      <c r="J90" s="48" t="n">
        <v>94.68035509</v>
      </c>
      <c r="K90" s="49" t="n">
        <v>30.0753</v>
      </c>
      <c r="M90" s="32"/>
      <c r="N90" s="32"/>
      <c r="O90" s="32"/>
      <c r="P90" s="50"/>
    </row>
    <row r="91" s="35" customFormat="true" ht="9" hidden="false" customHeight="true" outlineLevel="0" collapsed="false">
      <c r="A91" s="1" t="n">
        <v>85</v>
      </c>
      <c r="B91" s="26" t="s">
        <v>116</v>
      </c>
      <c r="C91" s="26" t="s">
        <v>14</v>
      </c>
      <c r="D91" s="45" t="n">
        <v>475.19443899</v>
      </c>
      <c r="E91" s="46" t="n">
        <v>0.069651428800091</v>
      </c>
      <c r="F91" s="47" t="n">
        <v>48.3293643</v>
      </c>
      <c r="G91" s="48" t="n">
        <v>4.05564858</v>
      </c>
      <c r="H91" s="49" t="n">
        <v>373.56900179</v>
      </c>
      <c r="I91" s="49" t="n">
        <v>26.12499463</v>
      </c>
      <c r="J91" s="48" t="n">
        <v>77.08542136</v>
      </c>
      <c r="K91" s="49" t="n">
        <v>108.31214821</v>
      </c>
      <c r="M91" s="32"/>
      <c r="N91" s="32"/>
      <c r="O91" s="32"/>
      <c r="P91" s="50"/>
    </row>
    <row r="92" s="35" customFormat="true" ht="9" hidden="false" customHeight="true" outlineLevel="0" collapsed="false">
      <c r="A92" s="1" t="n">
        <v>86</v>
      </c>
      <c r="B92" s="26" t="s">
        <v>111</v>
      </c>
      <c r="C92" s="26" t="s">
        <v>112</v>
      </c>
      <c r="D92" s="45" t="n">
        <v>468.80608623</v>
      </c>
      <c r="E92" s="46" t="n">
        <v>0.0687150586305269</v>
      </c>
      <c r="F92" s="47" t="n">
        <v>158.6585618</v>
      </c>
      <c r="G92" s="48" t="n">
        <v>2.63895721</v>
      </c>
      <c r="H92" s="49" t="n">
        <v>325.922927</v>
      </c>
      <c r="I92" s="49" t="n">
        <v>9.32397135</v>
      </c>
      <c r="J92" s="48" t="n">
        <v>23.67003919</v>
      </c>
      <c r="K92" s="49" t="n">
        <v>1.20962248</v>
      </c>
      <c r="M92" s="32"/>
      <c r="N92" s="32"/>
      <c r="O92" s="32"/>
      <c r="P92" s="50"/>
    </row>
    <row r="93" s="35" customFormat="true" ht="9" hidden="false" customHeight="true" outlineLevel="0" collapsed="false">
      <c r="A93" s="1" t="n">
        <v>87</v>
      </c>
      <c r="B93" s="26" t="s">
        <v>106</v>
      </c>
      <c r="C93" s="26" t="s">
        <v>14</v>
      </c>
      <c r="D93" s="45" t="n">
        <v>427.75292996</v>
      </c>
      <c r="E93" s="46" t="n">
        <v>0.0626977091913448</v>
      </c>
      <c r="F93" s="47" t="n">
        <v>2</v>
      </c>
      <c r="G93" s="48" t="n">
        <v>0.02</v>
      </c>
      <c r="H93" s="49" t="n">
        <v>294.29863899</v>
      </c>
      <c r="I93" s="49" t="n">
        <v>70.32620737</v>
      </c>
      <c r="J93" s="48" t="n">
        <v>35.9377939</v>
      </c>
      <c r="K93" s="49" t="n">
        <v>97.0858775</v>
      </c>
      <c r="M93" s="32"/>
      <c r="N93" s="32"/>
      <c r="O93" s="32"/>
      <c r="P93" s="50"/>
    </row>
    <row r="94" s="35" customFormat="true" ht="9" hidden="false" customHeight="true" outlineLevel="0" collapsed="false">
      <c r="A94" s="1" t="n">
        <v>88</v>
      </c>
      <c r="B94" s="26" t="s">
        <v>110</v>
      </c>
      <c r="C94" s="26" t="s">
        <v>14</v>
      </c>
      <c r="D94" s="45" t="n">
        <v>425.04179133</v>
      </c>
      <c r="E94" s="46" t="n">
        <v>0.0623003251654375</v>
      </c>
      <c r="F94" s="47" t="n">
        <v>0</v>
      </c>
      <c r="G94" s="48" t="n">
        <v>0</v>
      </c>
      <c r="H94" s="49" t="n">
        <v>369.28687789</v>
      </c>
      <c r="I94" s="49" t="n">
        <v>19.23493168</v>
      </c>
      <c r="J94" s="48" t="n">
        <v>1.90133399</v>
      </c>
      <c r="K94" s="49" t="n">
        <v>38.42131575</v>
      </c>
      <c r="M94" s="32"/>
      <c r="N94" s="32"/>
      <c r="O94" s="32"/>
      <c r="P94" s="50"/>
    </row>
    <row r="95" s="35" customFormat="true" ht="9" hidden="false" customHeight="true" outlineLevel="0" collapsed="false">
      <c r="A95" s="1" t="n">
        <v>89</v>
      </c>
      <c r="B95" s="26" t="s">
        <v>118</v>
      </c>
      <c r="C95" s="26" t="s">
        <v>14</v>
      </c>
      <c r="D95" s="45" t="n">
        <v>407.21947952</v>
      </c>
      <c r="E95" s="46" t="n">
        <v>0.0596880271664843</v>
      </c>
      <c r="F95" s="47" t="n">
        <v>19.9825</v>
      </c>
      <c r="G95" s="48" t="n">
        <v>0.04793859</v>
      </c>
      <c r="H95" s="49" t="n">
        <v>120.2766055</v>
      </c>
      <c r="I95" s="49" t="n">
        <v>290.60040713</v>
      </c>
      <c r="J95" s="48" t="n">
        <v>23.59209452</v>
      </c>
      <c r="K95" s="49" t="n">
        <v>0</v>
      </c>
      <c r="M95" s="32"/>
      <c r="N95" s="32"/>
      <c r="O95" s="32"/>
      <c r="P95" s="50"/>
    </row>
    <row r="96" s="35" customFormat="true" ht="9" hidden="false" customHeight="true" outlineLevel="0" collapsed="false">
      <c r="A96" s="1" t="n">
        <v>90</v>
      </c>
      <c r="B96" s="26" t="s">
        <v>113</v>
      </c>
      <c r="C96" s="26" t="s">
        <v>14</v>
      </c>
      <c r="D96" s="45" t="n">
        <v>400.54950569</v>
      </c>
      <c r="E96" s="46" t="n">
        <v>0.0587103785047994</v>
      </c>
      <c r="F96" s="47" t="n">
        <v>73.63265629</v>
      </c>
      <c r="G96" s="48" t="n">
        <v>0.01207194</v>
      </c>
      <c r="H96" s="49" t="n">
        <v>238.98344905</v>
      </c>
      <c r="I96" s="49" t="n">
        <v>55.83137164</v>
      </c>
      <c r="J96" s="48" t="n">
        <v>9.81321405</v>
      </c>
      <c r="K96" s="49" t="n">
        <v>41.9273147</v>
      </c>
      <c r="M96" s="32"/>
      <c r="N96" s="32"/>
      <c r="O96" s="32"/>
      <c r="P96" s="50"/>
    </row>
    <row r="97" s="35" customFormat="true" ht="9" hidden="false" customHeight="true" outlineLevel="0" collapsed="false">
      <c r="A97" s="1" t="n">
        <v>91</v>
      </c>
      <c r="B97" s="26" t="s">
        <v>121</v>
      </c>
      <c r="C97" s="26" t="s">
        <v>71</v>
      </c>
      <c r="D97" s="45" t="n">
        <v>394.2126221</v>
      </c>
      <c r="E97" s="46" t="n">
        <v>0.0577815524075886</v>
      </c>
      <c r="F97" s="47" t="n">
        <v>29.5741</v>
      </c>
      <c r="G97" s="48" t="n">
        <v>1.4788671</v>
      </c>
      <c r="H97" s="49" t="n">
        <v>326.42277927</v>
      </c>
      <c r="I97" s="49" t="n">
        <v>77.11784168</v>
      </c>
      <c r="J97" s="48" t="n">
        <v>37.42323175</v>
      </c>
      <c r="K97" s="49" t="n">
        <v>0</v>
      </c>
      <c r="M97" s="32"/>
      <c r="N97" s="32"/>
      <c r="O97" s="32"/>
      <c r="P97" s="50"/>
    </row>
    <row r="98" s="35" customFormat="true" ht="9" hidden="false" customHeight="true" outlineLevel="0" collapsed="false">
      <c r="A98" s="1" t="n">
        <v>92</v>
      </c>
      <c r="B98" s="26" t="s">
        <v>123</v>
      </c>
      <c r="C98" s="26" t="s">
        <v>14</v>
      </c>
      <c r="D98" s="45" t="n">
        <v>383.59207029</v>
      </c>
      <c r="E98" s="46" t="n">
        <v>0.05622484940874</v>
      </c>
      <c r="F98" s="47" t="n">
        <v>148.74358676</v>
      </c>
      <c r="G98" s="48" t="n">
        <v>0.27105159</v>
      </c>
      <c r="H98" s="49" t="n">
        <v>169.07964996</v>
      </c>
      <c r="I98" s="49" t="n">
        <v>33.02318959</v>
      </c>
      <c r="J98" s="48" t="n">
        <v>11.90472983</v>
      </c>
      <c r="K98" s="49" t="n">
        <v>44.9214254</v>
      </c>
      <c r="M98" s="32"/>
      <c r="N98" s="32"/>
      <c r="O98" s="32"/>
      <c r="P98" s="50"/>
    </row>
    <row r="99" s="35" customFormat="true" ht="9" hidden="false" customHeight="true" outlineLevel="0" collapsed="false">
      <c r="A99" s="1" t="n">
        <v>93</v>
      </c>
      <c r="B99" s="26" t="s">
        <v>125</v>
      </c>
      <c r="C99" s="26" t="s">
        <v>12</v>
      </c>
      <c r="D99" s="45" t="n">
        <v>371.68800464</v>
      </c>
      <c r="E99" s="46" t="n">
        <v>0.0544800158984513</v>
      </c>
      <c r="F99" s="47" t="n">
        <v>8</v>
      </c>
      <c r="G99" s="48" t="n">
        <v>0.13009616</v>
      </c>
      <c r="H99" s="49" t="n">
        <v>409.09906895</v>
      </c>
      <c r="I99" s="49" t="n">
        <v>1.50276881</v>
      </c>
      <c r="J99" s="48" t="n">
        <v>46.78373696</v>
      </c>
      <c r="K99" s="49" t="n">
        <v>0</v>
      </c>
      <c r="M99" s="32"/>
      <c r="N99" s="32"/>
      <c r="O99" s="32"/>
      <c r="P99" s="50"/>
    </row>
    <row r="100" s="35" customFormat="true" ht="9" hidden="false" customHeight="true" outlineLevel="0" collapsed="false">
      <c r="A100" s="1" t="n">
        <v>94</v>
      </c>
      <c r="B100" s="26" t="s">
        <v>122</v>
      </c>
      <c r="C100" s="26" t="s">
        <v>14</v>
      </c>
      <c r="D100" s="45" t="n">
        <v>358.5837576</v>
      </c>
      <c r="E100" s="46" t="n">
        <v>0.0525592662961931</v>
      </c>
      <c r="F100" s="47" t="n">
        <v>164.88463313</v>
      </c>
      <c r="G100" s="48" t="n">
        <v>10.03819271</v>
      </c>
      <c r="H100" s="49" t="n">
        <v>191.50468764</v>
      </c>
      <c r="I100" s="49" t="n">
        <v>32.16953161</v>
      </c>
      <c r="J100" s="48" t="n">
        <v>26.50023924</v>
      </c>
      <c r="K100" s="49" t="n">
        <v>6.56333717</v>
      </c>
      <c r="M100" s="32"/>
      <c r="N100" s="32"/>
      <c r="O100" s="32"/>
      <c r="P100" s="50"/>
    </row>
    <row r="101" s="35" customFormat="true" ht="9" hidden="false" customHeight="true" outlineLevel="0" collapsed="false">
      <c r="A101" s="1" t="n">
        <v>95</v>
      </c>
      <c r="B101" s="26" t="s">
        <v>114</v>
      </c>
      <c r="C101" s="26" t="s">
        <v>30</v>
      </c>
      <c r="D101" s="45" t="n">
        <v>355.38676682</v>
      </c>
      <c r="E101" s="46" t="n">
        <v>0.0520906686918924</v>
      </c>
      <c r="F101" s="47" t="n">
        <v>19.19020272</v>
      </c>
      <c r="G101" s="48" t="n">
        <v>3.75804056</v>
      </c>
      <c r="H101" s="49" t="n">
        <v>341.80402201</v>
      </c>
      <c r="I101" s="49" t="n">
        <v>11.68174914</v>
      </c>
      <c r="J101" s="48" t="n">
        <v>13.65138611</v>
      </c>
      <c r="K101" s="49" t="n">
        <v>0.12021962</v>
      </c>
      <c r="M101" s="32"/>
      <c r="N101" s="32"/>
      <c r="O101" s="32"/>
      <c r="P101" s="50"/>
    </row>
    <row r="102" s="35" customFormat="true" ht="9" hidden="false" customHeight="true" outlineLevel="0" collapsed="false">
      <c r="A102" s="1" t="n">
        <v>96</v>
      </c>
      <c r="B102" s="26" t="s">
        <v>119</v>
      </c>
      <c r="C102" s="26" t="s">
        <v>14</v>
      </c>
      <c r="D102" s="45" t="n">
        <v>339.94901655</v>
      </c>
      <c r="E102" s="46" t="n">
        <v>0.049827886816646</v>
      </c>
      <c r="F102" s="47" t="n">
        <v>7.993</v>
      </c>
      <c r="G102" s="48" t="n">
        <v>0.09159794</v>
      </c>
      <c r="H102" s="49" t="n">
        <v>334.21730459</v>
      </c>
      <c r="I102" s="49" t="n">
        <v>0.74394808</v>
      </c>
      <c r="J102" s="48" t="n">
        <v>3.00327417</v>
      </c>
      <c r="K102" s="49" t="n">
        <v>0.08963599</v>
      </c>
      <c r="M102" s="32"/>
      <c r="N102" s="32"/>
      <c r="O102" s="32"/>
      <c r="P102" s="50"/>
    </row>
    <row r="103" s="35" customFormat="true" ht="9" hidden="false" customHeight="true" outlineLevel="0" collapsed="false">
      <c r="A103" s="1" t="n">
        <v>97</v>
      </c>
      <c r="B103" s="26" t="s">
        <v>126</v>
      </c>
      <c r="C103" s="26" t="s">
        <v>12</v>
      </c>
      <c r="D103" s="45" t="n">
        <v>338.33909846</v>
      </c>
      <c r="E103" s="46" t="n">
        <v>0.0495919137369568</v>
      </c>
      <c r="F103" s="47" t="n">
        <v>0</v>
      </c>
      <c r="G103" s="48" t="n">
        <v>0</v>
      </c>
      <c r="H103" s="49" t="n">
        <v>356.40205045</v>
      </c>
      <c r="I103" s="49" t="n">
        <v>1.15096492</v>
      </c>
      <c r="J103" s="48" t="n">
        <v>19.21391691</v>
      </c>
      <c r="K103" s="49" t="n">
        <v>0</v>
      </c>
      <c r="M103" s="32"/>
      <c r="N103" s="32"/>
      <c r="O103" s="32"/>
      <c r="P103" s="50"/>
    </row>
    <row r="104" s="35" customFormat="true" ht="9" hidden="false" customHeight="true" outlineLevel="0" collapsed="false">
      <c r="A104" s="1" t="n">
        <v>98</v>
      </c>
      <c r="B104" s="26" t="s">
        <v>120</v>
      </c>
      <c r="C104" s="26" t="s">
        <v>14</v>
      </c>
      <c r="D104" s="45" t="n">
        <v>329.98023239</v>
      </c>
      <c r="E104" s="46" t="n">
        <v>0.0483667163921362</v>
      </c>
      <c r="F104" s="47" t="n">
        <v>70.5</v>
      </c>
      <c r="G104" s="48" t="n">
        <v>13.33635616</v>
      </c>
      <c r="H104" s="49" t="n">
        <v>352.28627529</v>
      </c>
      <c r="I104" s="49" t="n">
        <v>0.93152932</v>
      </c>
      <c r="J104" s="48" t="n">
        <v>80.40121606</v>
      </c>
      <c r="K104" s="49" t="n">
        <v>0</v>
      </c>
      <c r="M104" s="32"/>
      <c r="N104" s="32"/>
      <c r="O104" s="32"/>
      <c r="P104" s="50"/>
    </row>
    <row r="105" s="35" customFormat="true" ht="9" hidden="false" customHeight="true" outlineLevel="0" collapsed="false">
      <c r="A105" s="1" t="n">
        <v>99</v>
      </c>
      <c r="B105" s="26" t="s">
        <v>87</v>
      </c>
      <c r="C105" s="26" t="s">
        <v>14</v>
      </c>
      <c r="D105" s="45" t="n">
        <v>325.07930538</v>
      </c>
      <c r="E105" s="46" t="n">
        <v>0.0476483650380736</v>
      </c>
      <c r="F105" s="47" t="n">
        <v>0</v>
      </c>
      <c r="G105" s="48" t="n">
        <v>0.67765537</v>
      </c>
      <c r="H105" s="49" t="n">
        <v>267.24197218</v>
      </c>
      <c r="I105" s="49" t="n">
        <v>52.91785299</v>
      </c>
      <c r="J105" s="48" t="n">
        <v>23.25722853</v>
      </c>
      <c r="K105" s="49" t="n">
        <v>28.85436411</v>
      </c>
      <c r="M105" s="32"/>
      <c r="N105" s="32"/>
      <c r="O105" s="32"/>
      <c r="P105" s="50"/>
    </row>
    <row r="106" s="35" customFormat="true" ht="9" hidden="false" customHeight="true" outlineLevel="0" collapsed="false">
      <c r="A106" s="1" t="n">
        <v>100</v>
      </c>
      <c r="B106" s="26" t="s">
        <v>109</v>
      </c>
      <c r="C106" s="26" t="s">
        <v>14</v>
      </c>
      <c r="D106" s="45" t="n">
        <v>323.50767186</v>
      </c>
      <c r="E106" s="46" t="n">
        <v>0.0474180035034336</v>
      </c>
      <c r="F106" s="47" t="n">
        <v>18.70362</v>
      </c>
      <c r="G106" s="48" t="n">
        <v>0.00617667</v>
      </c>
      <c r="H106" s="49" t="n">
        <v>241.08396189</v>
      </c>
      <c r="I106" s="49" t="n">
        <v>23.08099085</v>
      </c>
      <c r="J106" s="48" t="n">
        <v>16.43251517</v>
      </c>
      <c r="K106" s="49" t="n">
        <v>57.07779096</v>
      </c>
      <c r="M106" s="32"/>
      <c r="N106" s="32"/>
      <c r="O106" s="32"/>
      <c r="P106" s="50"/>
    </row>
    <row r="107" s="35" customFormat="true" ht="9" hidden="false" customHeight="true" outlineLevel="0" collapsed="false">
      <c r="A107" s="1" t="n">
        <v>101</v>
      </c>
      <c r="B107" s="26" t="s">
        <v>124</v>
      </c>
      <c r="C107" s="26" t="s">
        <v>45</v>
      </c>
      <c r="D107" s="45" t="n">
        <v>303.00132182</v>
      </c>
      <c r="E107" s="46" t="n">
        <v>0.0444122937085199</v>
      </c>
      <c r="F107" s="47" t="n">
        <v>27.49104196</v>
      </c>
      <c r="G107" s="48" t="n">
        <v>0.06009975</v>
      </c>
      <c r="H107" s="49" t="n">
        <v>260.07466721</v>
      </c>
      <c r="I107" s="49" t="n">
        <v>33.84315145</v>
      </c>
      <c r="J107" s="48" t="n">
        <v>18.84723405</v>
      </c>
      <c r="K107" s="49" t="n">
        <v>0.499795</v>
      </c>
      <c r="M107" s="32"/>
      <c r="N107" s="32"/>
      <c r="O107" s="32"/>
      <c r="P107" s="50"/>
    </row>
    <row r="108" s="35" customFormat="true" ht="9" hidden="false" customHeight="true" outlineLevel="0" collapsed="false">
      <c r="A108" s="1" t="n">
        <v>102</v>
      </c>
      <c r="B108" s="26" t="s">
        <v>127</v>
      </c>
      <c r="C108" s="26" t="s">
        <v>52</v>
      </c>
      <c r="D108" s="45" t="n">
        <v>302.75181702</v>
      </c>
      <c r="E108" s="46" t="n">
        <v>0.0443757226454211</v>
      </c>
      <c r="F108" s="47" t="n">
        <v>37.698101</v>
      </c>
      <c r="G108" s="48" t="n">
        <v>0.0071937</v>
      </c>
      <c r="H108" s="49" t="n">
        <v>233.16796977</v>
      </c>
      <c r="I108" s="49" t="n">
        <v>36.03524695</v>
      </c>
      <c r="J108" s="48" t="n">
        <v>4.142307</v>
      </c>
      <c r="K108" s="49" t="n">
        <v>0</v>
      </c>
      <c r="M108" s="32"/>
      <c r="N108" s="32"/>
      <c r="O108" s="32"/>
      <c r="P108" s="50"/>
    </row>
    <row r="109" s="35" customFormat="true" ht="9" hidden="false" customHeight="true" outlineLevel="0" collapsed="false">
      <c r="A109" s="1" t="n">
        <v>103</v>
      </c>
      <c r="B109" s="26" t="s">
        <v>128</v>
      </c>
      <c r="C109" s="26" t="s">
        <v>12</v>
      </c>
      <c r="D109" s="45" t="n">
        <v>257.96846607</v>
      </c>
      <c r="E109" s="46" t="n">
        <v>0.037811621460329</v>
      </c>
      <c r="F109" s="47" t="n">
        <v>59.749762</v>
      </c>
      <c r="G109" s="48" t="n">
        <v>0.98043151</v>
      </c>
      <c r="H109" s="49" t="n">
        <v>195.00814962</v>
      </c>
      <c r="I109" s="49" t="n">
        <v>3.26951001</v>
      </c>
      <c r="J109" s="48" t="n">
        <v>6.10771336</v>
      </c>
      <c r="K109" s="49" t="n">
        <v>7.02918931</v>
      </c>
      <c r="M109" s="32"/>
      <c r="N109" s="32"/>
      <c r="O109" s="32"/>
      <c r="P109" s="50"/>
    </row>
    <row r="110" s="35" customFormat="true" ht="9" hidden="false" customHeight="true" outlineLevel="0" collapsed="false">
      <c r="A110" s="1" t="n">
        <v>104</v>
      </c>
      <c r="B110" s="26" t="s">
        <v>130</v>
      </c>
      <c r="C110" s="26" t="s">
        <v>131</v>
      </c>
      <c r="D110" s="45" t="n">
        <v>248.99515111</v>
      </c>
      <c r="E110" s="46" t="n">
        <v>0.0364963615230166</v>
      </c>
      <c r="F110" s="47" t="n">
        <v>34.3839</v>
      </c>
      <c r="G110" s="48" t="n">
        <v>1.15554068</v>
      </c>
      <c r="H110" s="49" t="n">
        <v>185.44562348</v>
      </c>
      <c r="I110" s="49" t="n">
        <v>2.05566626</v>
      </c>
      <c r="J110" s="48" t="n">
        <v>2.55521032</v>
      </c>
      <c r="K110" s="49" t="n">
        <v>30.82071237</v>
      </c>
      <c r="M110" s="32"/>
      <c r="N110" s="32"/>
      <c r="O110" s="32"/>
      <c r="P110" s="50"/>
    </row>
    <row r="111" s="35" customFormat="true" ht="9" hidden="false" customHeight="true" outlineLevel="0" collapsed="false">
      <c r="A111" s="1" t="n">
        <v>105</v>
      </c>
      <c r="B111" s="26" t="s">
        <v>132</v>
      </c>
      <c r="C111" s="26" t="s">
        <v>14</v>
      </c>
      <c r="D111" s="45" t="n">
        <v>240.00828577</v>
      </c>
      <c r="E111" s="46" t="n">
        <v>0.0351791154443473</v>
      </c>
      <c r="F111" s="47" t="n">
        <v>113.89582075</v>
      </c>
      <c r="G111" s="48" t="n">
        <v>7.7453692</v>
      </c>
      <c r="H111" s="49" t="n">
        <v>96.0492803</v>
      </c>
      <c r="I111" s="49" t="n">
        <v>52.71981509</v>
      </c>
      <c r="J111" s="48" t="n">
        <v>14.91126117</v>
      </c>
      <c r="K111" s="49" t="n">
        <v>0</v>
      </c>
      <c r="M111" s="32"/>
      <c r="N111" s="32"/>
      <c r="O111" s="32"/>
      <c r="P111" s="50"/>
    </row>
    <row r="112" s="35" customFormat="true" ht="9" hidden="false" customHeight="true" outlineLevel="0" collapsed="false">
      <c r="A112" s="1" t="n">
        <v>106</v>
      </c>
      <c r="B112" s="26" t="s">
        <v>117</v>
      </c>
      <c r="C112" s="26" t="s">
        <v>14</v>
      </c>
      <c r="D112" s="45" t="n">
        <v>180.49608516</v>
      </c>
      <c r="E112" s="46" t="n">
        <v>0.0264561391983829</v>
      </c>
      <c r="F112" s="47" t="n">
        <v>0</v>
      </c>
      <c r="G112" s="48" t="n">
        <v>0</v>
      </c>
      <c r="H112" s="49" t="n">
        <v>118.69075877</v>
      </c>
      <c r="I112" s="49" t="n">
        <v>56.36041782</v>
      </c>
      <c r="J112" s="48" t="n">
        <v>12.7898856</v>
      </c>
      <c r="K112" s="49" t="n">
        <v>18.23479417</v>
      </c>
      <c r="M112" s="32"/>
      <c r="N112" s="32"/>
      <c r="O112" s="32"/>
      <c r="P112" s="50"/>
    </row>
    <row r="113" s="35" customFormat="true" ht="9" hidden="false" customHeight="true" outlineLevel="0" collapsed="false">
      <c r="A113" s="1" t="n">
        <v>107</v>
      </c>
      <c r="B113" s="26" t="s">
        <v>129</v>
      </c>
      <c r="C113" s="26" t="s">
        <v>20</v>
      </c>
      <c r="D113" s="45" t="n">
        <v>176.41007369</v>
      </c>
      <c r="E113" s="46" t="n">
        <v>0.0258572337533109</v>
      </c>
      <c r="F113" s="47" t="n">
        <v>0</v>
      </c>
      <c r="G113" s="48" t="n">
        <v>0</v>
      </c>
      <c r="H113" s="49" t="n">
        <v>167.65826651</v>
      </c>
      <c r="I113" s="49" t="n">
        <v>8.86039033</v>
      </c>
      <c r="J113" s="48" t="n">
        <v>0.10858315</v>
      </c>
      <c r="K113" s="49" t="n">
        <v>0</v>
      </c>
      <c r="M113" s="32"/>
      <c r="N113" s="32"/>
      <c r="O113" s="32"/>
      <c r="P113" s="50"/>
    </row>
    <row r="114" s="35" customFormat="true" ht="9" hidden="false" customHeight="true" outlineLevel="0" collapsed="false">
      <c r="A114" s="1" t="n">
        <v>108</v>
      </c>
      <c r="B114" s="26" t="s">
        <v>133</v>
      </c>
      <c r="C114" s="26" t="s">
        <v>14</v>
      </c>
      <c r="D114" s="45" t="n">
        <v>164.06360054</v>
      </c>
      <c r="E114" s="46" t="n">
        <v>0.0240475545462746</v>
      </c>
      <c r="F114" s="47" t="n">
        <v>76.0986</v>
      </c>
      <c r="G114" s="48" t="n">
        <v>3.10783529</v>
      </c>
      <c r="H114" s="49" t="n">
        <v>80.26209485</v>
      </c>
      <c r="I114" s="49" t="n">
        <v>16.2054766</v>
      </c>
      <c r="J114" s="48" t="n">
        <v>5.39473562</v>
      </c>
      <c r="K114" s="49" t="n">
        <v>0</v>
      </c>
      <c r="M114" s="32"/>
      <c r="N114" s="32"/>
      <c r="O114" s="32"/>
      <c r="P114" s="50"/>
    </row>
    <row r="115" s="35" customFormat="true" ht="9" hidden="false" customHeight="true" outlineLevel="0" collapsed="false">
      <c r="A115" s="1" t="n">
        <v>109</v>
      </c>
      <c r="B115" s="26" t="s">
        <v>136</v>
      </c>
      <c r="C115" s="26" t="s">
        <v>14</v>
      </c>
      <c r="D115" s="45" t="n">
        <v>158.62443513</v>
      </c>
      <c r="E115" s="46" t="n">
        <v>0.0232503111208428</v>
      </c>
      <c r="F115" s="47" t="n">
        <v>0</v>
      </c>
      <c r="G115" s="48" t="n">
        <v>0.00119895</v>
      </c>
      <c r="H115" s="49" t="n">
        <v>189.46481989</v>
      </c>
      <c r="I115" s="49" t="n">
        <v>8.66765085</v>
      </c>
      <c r="J115" s="48" t="n">
        <v>45.45575365</v>
      </c>
      <c r="K115" s="49" t="n">
        <v>5.94891699</v>
      </c>
      <c r="M115" s="32"/>
      <c r="N115" s="32"/>
      <c r="O115" s="32"/>
      <c r="P115" s="50"/>
    </row>
    <row r="116" s="35" customFormat="true" ht="9" hidden="false" customHeight="true" outlineLevel="0" collapsed="false">
      <c r="A116" s="1" t="n">
        <v>110</v>
      </c>
      <c r="B116" s="26" t="s">
        <v>139</v>
      </c>
      <c r="C116" s="26" t="s">
        <v>12</v>
      </c>
      <c r="D116" s="45" t="n">
        <v>149.52017756</v>
      </c>
      <c r="E116" s="46" t="n">
        <v>0.0219158583245047</v>
      </c>
      <c r="F116" s="47" t="n">
        <v>0</v>
      </c>
      <c r="G116" s="48" t="n">
        <v>0.27616439</v>
      </c>
      <c r="H116" s="49" t="n">
        <v>184.13546141</v>
      </c>
      <c r="I116" s="49" t="n">
        <v>3.24041428</v>
      </c>
      <c r="J116" s="48" t="n">
        <v>43.44645282</v>
      </c>
      <c r="K116" s="49" t="n">
        <v>5.86691908</v>
      </c>
      <c r="M116" s="32"/>
      <c r="N116" s="32"/>
      <c r="O116" s="32"/>
      <c r="P116" s="50"/>
    </row>
    <row r="117" s="35" customFormat="true" ht="9" hidden="false" customHeight="true" outlineLevel="0" collapsed="false">
      <c r="A117" s="1" t="n">
        <v>111</v>
      </c>
      <c r="B117" s="26" t="s">
        <v>140</v>
      </c>
      <c r="C117" s="26" t="s">
        <v>14</v>
      </c>
      <c r="D117" s="45" t="n">
        <v>122.79867545</v>
      </c>
      <c r="E117" s="46" t="n">
        <v>0.0179991651796901</v>
      </c>
      <c r="F117" s="47" t="n">
        <v>0.95916</v>
      </c>
      <c r="G117" s="48" t="n">
        <v>1.0286991</v>
      </c>
      <c r="H117" s="49" t="n">
        <v>123.12572611</v>
      </c>
      <c r="I117" s="49" t="n">
        <v>0.14728896</v>
      </c>
      <c r="J117" s="48" t="n">
        <v>0.40611443</v>
      </c>
      <c r="K117" s="49" t="n">
        <v>0.00131391</v>
      </c>
      <c r="M117" s="32"/>
      <c r="N117" s="32"/>
      <c r="O117" s="32"/>
      <c r="P117" s="50"/>
    </row>
    <row r="118" s="35" customFormat="true" ht="9" hidden="false" customHeight="true" outlineLevel="0" collapsed="false">
      <c r="A118" s="1" t="n">
        <v>112</v>
      </c>
      <c r="B118" s="26" t="s">
        <v>134</v>
      </c>
      <c r="C118" s="26" t="s">
        <v>12</v>
      </c>
      <c r="D118" s="45" t="n">
        <v>120.89943605</v>
      </c>
      <c r="E118" s="46" t="n">
        <v>0.0177207849483797</v>
      </c>
      <c r="F118" s="47" t="n">
        <v>0</v>
      </c>
      <c r="G118" s="48" t="n">
        <v>0</v>
      </c>
      <c r="H118" s="49" t="n">
        <v>104.07802431</v>
      </c>
      <c r="I118" s="49" t="n">
        <v>13.34367144</v>
      </c>
      <c r="J118" s="48" t="n">
        <v>1.46085094</v>
      </c>
      <c r="K118" s="49" t="n">
        <v>4.93859124</v>
      </c>
      <c r="M118" s="32"/>
      <c r="N118" s="32"/>
      <c r="O118" s="32"/>
      <c r="P118" s="50"/>
    </row>
    <row r="119" s="35" customFormat="true" ht="9" hidden="false" customHeight="true" outlineLevel="0" collapsed="false">
      <c r="A119" s="1" t="n">
        <v>113</v>
      </c>
      <c r="B119" s="26" t="s">
        <v>135</v>
      </c>
      <c r="C119" s="26" t="s">
        <v>14</v>
      </c>
      <c r="D119" s="45" t="n">
        <v>80.04172625</v>
      </c>
      <c r="E119" s="46" t="n">
        <v>0.0117320829948845</v>
      </c>
      <c r="F119" s="47" t="n">
        <v>67.01978062</v>
      </c>
      <c r="G119" s="48" t="n">
        <v>3.6365061</v>
      </c>
      <c r="H119" s="49" t="n">
        <v>15.9228837</v>
      </c>
      <c r="I119" s="49" t="n">
        <v>0.67802051</v>
      </c>
      <c r="J119" s="48" t="n">
        <v>0.00245248</v>
      </c>
      <c r="K119" s="49" t="n">
        <v>0.06</v>
      </c>
      <c r="M119" s="32"/>
      <c r="N119" s="32"/>
      <c r="O119" s="32"/>
      <c r="P119" s="50"/>
    </row>
    <row r="120" s="35" customFormat="true" ht="9" hidden="false" customHeight="true" outlineLevel="0" collapsed="false">
      <c r="A120" s="1" t="n">
        <v>114</v>
      </c>
      <c r="B120" s="26" t="s">
        <v>137</v>
      </c>
      <c r="C120" s="26" t="s">
        <v>138</v>
      </c>
      <c r="D120" s="45" t="n">
        <v>75.66083335</v>
      </c>
      <c r="E120" s="46" t="n">
        <v>0.0110899554258967</v>
      </c>
      <c r="F120" s="47" t="n">
        <v>0</v>
      </c>
      <c r="G120" s="48" t="n">
        <v>0</v>
      </c>
      <c r="H120" s="49" t="n">
        <v>57.93241792</v>
      </c>
      <c r="I120" s="49" t="n">
        <v>12.96956029</v>
      </c>
      <c r="J120" s="48" t="n">
        <v>3.24114486</v>
      </c>
      <c r="K120" s="49" t="n">
        <v>8</v>
      </c>
      <c r="M120" s="32"/>
      <c r="N120" s="32"/>
      <c r="O120" s="32"/>
      <c r="P120" s="50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</v>
      </c>
      <c r="D121" s="45" t="n">
        <v>51.81913069</v>
      </c>
      <c r="E121" s="46" t="n">
        <v>0.00759536769708095</v>
      </c>
      <c r="F121" s="47" t="n">
        <v>26.49996973</v>
      </c>
      <c r="G121" s="48" t="n">
        <v>0.30077257</v>
      </c>
      <c r="H121" s="49" t="n">
        <v>16.64224348</v>
      </c>
      <c r="I121" s="49" t="n">
        <v>0</v>
      </c>
      <c r="J121" s="48" t="n">
        <v>0.01723789</v>
      </c>
      <c r="K121" s="49" t="n">
        <v>8.99492794</v>
      </c>
      <c r="M121" s="32"/>
      <c r="N121" s="32"/>
      <c r="O121" s="32"/>
      <c r="P121" s="50"/>
    </row>
    <row r="122" s="35" customFormat="true" ht="9" hidden="false" customHeight="true" outlineLevel="0" collapsed="false">
      <c r="A122" s="1" t="n">
        <v>116</v>
      </c>
      <c r="B122" s="26" t="s">
        <v>74</v>
      </c>
      <c r="C122" s="26" t="s">
        <v>14</v>
      </c>
      <c r="D122" s="45" t="n">
        <v>3.73992777999983</v>
      </c>
      <c r="E122" s="46" t="n">
        <v>0.000548178371025976</v>
      </c>
      <c r="F122" s="47" t="n">
        <v>0</v>
      </c>
      <c r="G122" s="48" t="n">
        <v>0</v>
      </c>
      <c r="H122" s="49" t="n">
        <v>1110.7612631</v>
      </c>
      <c r="I122" s="49" t="n">
        <v>426.0541716</v>
      </c>
      <c r="J122" s="48" t="n">
        <v>1658.60296138</v>
      </c>
      <c r="K122" s="49" t="n">
        <v>125.52745446</v>
      </c>
      <c r="M122" s="32"/>
      <c r="N122" s="32"/>
      <c r="O122" s="32"/>
      <c r="P122" s="50"/>
    </row>
    <row r="123" s="35" customFormat="true" ht="9" hidden="false" customHeight="true" outlineLevel="0" collapsed="false">
      <c r="A123" s="1" t="n">
        <v>117</v>
      </c>
      <c r="B123" s="26" t="s">
        <v>34</v>
      </c>
      <c r="C123" s="26" t="s">
        <v>14</v>
      </c>
      <c r="D123" s="45" t="n">
        <v>-240.40079806</v>
      </c>
      <c r="E123" s="46" t="n">
        <v>-0.035236647771279</v>
      </c>
      <c r="F123" s="47" t="n">
        <v>0</v>
      </c>
      <c r="G123" s="48" t="n">
        <v>7.11E-006</v>
      </c>
      <c r="H123" s="49" t="n">
        <v>2030.2904006</v>
      </c>
      <c r="I123" s="49" t="n">
        <v>1199.78334107</v>
      </c>
      <c r="J123" s="48" t="n">
        <v>3849.79048009</v>
      </c>
      <c r="K123" s="49" t="n">
        <v>379.31594747</v>
      </c>
      <c r="M123" s="32"/>
      <c r="N123" s="32"/>
      <c r="O123" s="32"/>
      <c r="P123" s="50"/>
    </row>
    <row r="124" customFormat="false" ht="11.25" hidden="false" customHeight="false" outlineLevel="0" collapsed="false">
      <c r="A124" s="38"/>
      <c r="D124" s="36"/>
      <c r="E124" s="36"/>
      <c r="F124" s="51"/>
      <c r="G124" s="51"/>
      <c r="L124" s="32"/>
    </row>
    <row r="125" customFormat="false" ht="12.75" hidden="false" customHeight="false" outlineLevel="0" collapsed="false">
      <c r="A125" s="38" t="s">
        <v>142</v>
      </c>
      <c r="B125" s="52"/>
      <c r="C125" s="52"/>
      <c r="D125" s="53"/>
      <c r="E125" s="53"/>
      <c r="F125" s="54"/>
      <c r="G125" s="54"/>
      <c r="H125" s="55"/>
      <c r="I125" s="52"/>
      <c r="J125" s="52"/>
      <c r="K125" s="52"/>
    </row>
    <row r="126" s="52" customFormat="true" ht="11.25" hidden="false" customHeight="false" outlineLevel="0" collapsed="false">
      <c r="A126" s="52" t="s">
        <v>155</v>
      </c>
      <c r="B126" s="1"/>
      <c r="C126" s="1"/>
      <c r="D126" s="36"/>
      <c r="E126" s="36"/>
      <c r="F126" s="51"/>
      <c r="G126" s="51"/>
      <c r="H126" s="1"/>
      <c r="I126" s="1"/>
      <c r="J126" s="1"/>
      <c r="K126" s="1"/>
    </row>
    <row r="127" customFormat="false" ht="11.25" hidden="false" customHeight="false" outlineLevel="0" collapsed="false">
      <c r="D127" s="36"/>
      <c r="E127" s="36"/>
      <c r="F127" s="51"/>
      <c r="G127" s="51"/>
    </row>
    <row r="128" customFormat="false" ht="11.25" hidden="false" customHeight="false" outlineLevel="0" collapsed="false">
      <c r="D128" s="36"/>
      <c r="E128" s="36"/>
      <c r="F128" s="51"/>
      <c r="G128" s="51"/>
    </row>
    <row r="129" customFormat="false" ht="11.25" hidden="false" customHeight="false" outlineLevel="0" collapsed="false">
      <c r="D129" s="36"/>
      <c r="E129" s="36"/>
      <c r="F129" s="51"/>
      <c r="G129" s="51"/>
    </row>
    <row r="130" customFormat="false" ht="11.25" hidden="false" customHeight="false" outlineLevel="0" collapsed="false">
      <c r="D130" s="36"/>
      <c r="E130" s="36"/>
      <c r="F130" s="51"/>
      <c r="G130" s="51"/>
    </row>
    <row r="131" customFormat="false" ht="11.25" hidden="false" customHeight="false" outlineLevel="0" collapsed="false">
      <c r="D131" s="36"/>
      <c r="E131" s="36"/>
      <c r="F131" s="51"/>
      <c r="G131" s="51"/>
    </row>
    <row r="132" customFormat="false" ht="11.25" hidden="false" customHeight="false" outlineLevel="0" collapsed="false">
      <c r="D132" s="36"/>
      <c r="E132" s="36"/>
      <c r="F132" s="51"/>
      <c r="G132" s="51"/>
    </row>
    <row r="133" customFormat="false" ht="11.25" hidden="false" customHeight="false" outlineLevel="0" collapsed="false">
      <c r="D133" s="36"/>
      <c r="E133" s="36"/>
      <c r="F133" s="51"/>
      <c r="G133" s="51"/>
    </row>
    <row r="134" customFormat="false" ht="11.25" hidden="false" customHeight="false" outlineLevel="0" collapsed="false">
      <c r="D134" s="36"/>
      <c r="E134" s="36"/>
      <c r="F134" s="51"/>
      <c r="G134" s="51"/>
    </row>
    <row r="135" customFormat="false" ht="11.25" hidden="false" customHeight="false" outlineLevel="0" collapsed="false">
      <c r="D135" s="36"/>
      <c r="E135" s="36"/>
      <c r="F135" s="51"/>
      <c r="G135" s="51"/>
    </row>
    <row r="136" customFormat="false" ht="11.25" hidden="false" customHeight="false" outlineLevel="0" collapsed="false">
      <c r="D136" s="36"/>
      <c r="E136" s="36"/>
      <c r="F136" s="51"/>
      <c r="G136" s="51"/>
    </row>
    <row r="137" customFormat="false" ht="11.25" hidden="false" customHeight="false" outlineLevel="0" collapsed="false">
      <c r="D137" s="36"/>
      <c r="E137" s="36"/>
      <c r="F137" s="51"/>
      <c r="G137" s="51"/>
    </row>
    <row r="138" customFormat="false" ht="11.25" hidden="false" customHeight="false" outlineLevel="0" collapsed="false">
      <c r="D138" s="36"/>
      <c r="E138" s="36"/>
      <c r="F138" s="51"/>
      <c r="G138" s="51"/>
    </row>
    <row r="139" customFormat="false" ht="11.25" hidden="false" customHeight="false" outlineLevel="0" collapsed="false">
      <c r="D139" s="36"/>
      <c r="E139" s="36"/>
      <c r="F139" s="51"/>
      <c r="G139" s="51"/>
    </row>
    <row r="140" customFormat="false" ht="11.25" hidden="false" customHeight="false" outlineLevel="0" collapsed="false">
      <c r="D140" s="36"/>
      <c r="E140" s="36"/>
      <c r="F140" s="51"/>
      <c r="G140" s="51"/>
    </row>
    <row r="141" customFormat="false" ht="11.25" hidden="false" customHeight="false" outlineLevel="0" collapsed="false">
      <c r="D141" s="36"/>
      <c r="E141" s="36"/>
      <c r="F141" s="51"/>
      <c r="G141" s="51"/>
    </row>
    <row r="142" customFormat="false" ht="11.25" hidden="false" customHeight="false" outlineLevel="0" collapsed="false">
      <c r="D142" s="36"/>
      <c r="E142" s="36"/>
      <c r="F142" s="51"/>
      <c r="G142" s="51"/>
    </row>
    <row r="143" customFormat="false" ht="11.25" hidden="false" customHeight="false" outlineLevel="0" collapsed="false">
      <c r="D143" s="36"/>
      <c r="E143" s="36"/>
      <c r="F143" s="51"/>
      <c r="G143" s="51"/>
    </row>
    <row r="144" customFormat="false" ht="11.25" hidden="false" customHeight="false" outlineLevel="0" collapsed="false">
      <c r="D144" s="36"/>
      <c r="E144" s="36"/>
      <c r="F144" s="51"/>
      <c r="G144" s="51"/>
    </row>
    <row r="145" customFormat="false" ht="11.25" hidden="false" customHeight="false" outlineLevel="0" collapsed="false">
      <c r="D145" s="36"/>
      <c r="E145" s="36"/>
      <c r="F145" s="51"/>
      <c r="G145" s="51"/>
    </row>
    <row r="146" customFormat="false" ht="11.25" hidden="false" customHeight="false" outlineLevel="0" collapsed="false">
      <c r="D146" s="36"/>
      <c r="E146" s="36"/>
      <c r="F146" s="51"/>
      <c r="G146" s="51"/>
    </row>
    <row r="147" customFormat="false" ht="11.25" hidden="false" customHeight="false" outlineLevel="0" collapsed="false">
      <c r="D147" s="36"/>
      <c r="E147" s="36"/>
      <c r="F147" s="51"/>
      <c r="G147" s="51"/>
    </row>
    <row r="148" customFormat="false" ht="11.25" hidden="false" customHeight="false" outlineLevel="0" collapsed="false">
      <c r="D148" s="36"/>
      <c r="E148" s="36"/>
      <c r="F148" s="51"/>
      <c r="G148" s="51"/>
    </row>
    <row r="149" customFormat="false" ht="11.25" hidden="false" customHeight="false" outlineLevel="0" collapsed="false">
      <c r="D149" s="36"/>
      <c r="E149" s="36"/>
      <c r="F149" s="51"/>
      <c r="G149" s="51"/>
    </row>
    <row r="150" customFormat="false" ht="11.25" hidden="false" customHeight="false" outlineLevel="0" collapsed="false">
      <c r="D150" s="36"/>
      <c r="E150" s="36"/>
      <c r="F150" s="51"/>
      <c r="G150" s="51"/>
    </row>
    <row r="151" customFormat="false" ht="11.25" hidden="false" customHeight="false" outlineLevel="0" collapsed="false">
      <c r="D151" s="36"/>
      <c r="E151" s="36"/>
      <c r="F151" s="51"/>
      <c r="G151" s="51"/>
    </row>
    <row r="152" customFormat="false" ht="11.25" hidden="false" customHeight="false" outlineLevel="0" collapsed="false">
      <c r="D152" s="36"/>
      <c r="E152" s="36"/>
      <c r="F152" s="51"/>
      <c r="G152" s="51"/>
    </row>
    <row r="153" customFormat="false" ht="11.25" hidden="false" customHeight="false" outlineLevel="0" collapsed="false">
      <c r="D153" s="36"/>
      <c r="E153" s="36"/>
      <c r="F153" s="51"/>
      <c r="G153" s="51"/>
    </row>
    <row r="154" customFormat="false" ht="11.25" hidden="false" customHeight="false" outlineLevel="0" collapsed="false">
      <c r="D154" s="36"/>
      <c r="E154" s="36"/>
      <c r="F154" s="51"/>
      <c r="G154" s="51"/>
    </row>
    <row r="155" customFormat="false" ht="11.25" hidden="false" customHeight="false" outlineLevel="0" collapsed="false">
      <c r="D155" s="36"/>
      <c r="E155" s="36"/>
      <c r="F155" s="51"/>
      <c r="G155" s="51"/>
    </row>
    <row r="156" customFormat="false" ht="11.25" hidden="false" customHeight="false" outlineLevel="0" collapsed="false">
      <c r="D156" s="36"/>
      <c r="E156" s="36"/>
      <c r="F156" s="51"/>
      <c r="G156" s="51"/>
    </row>
    <row r="157" customFormat="false" ht="11.25" hidden="false" customHeight="false" outlineLevel="0" collapsed="false">
      <c r="D157" s="36"/>
      <c r="E157" s="36"/>
      <c r="F157" s="51"/>
      <c r="G157" s="51"/>
    </row>
    <row r="158" customFormat="false" ht="11.25" hidden="false" customHeight="false" outlineLevel="0" collapsed="false">
      <c r="D158" s="36"/>
      <c r="E158" s="36"/>
      <c r="F158" s="51"/>
      <c r="G158" s="51"/>
    </row>
    <row r="159" customFormat="false" ht="11.25" hidden="false" customHeight="false" outlineLevel="0" collapsed="false">
      <c r="D159" s="36"/>
      <c r="E159" s="36"/>
      <c r="F159" s="51"/>
      <c r="G159" s="51"/>
    </row>
    <row r="160" customFormat="false" ht="11.25" hidden="false" customHeight="false" outlineLevel="0" collapsed="false">
      <c r="D160" s="36"/>
      <c r="E160" s="36"/>
      <c r="F160" s="51"/>
      <c r="G160" s="51"/>
    </row>
    <row r="161" customFormat="false" ht="11.25" hidden="false" customHeight="false" outlineLevel="0" collapsed="false">
      <c r="D161" s="36"/>
      <c r="E161" s="36"/>
      <c r="F161" s="51"/>
      <c r="G161" s="51"/>
    </row>
    <row r="162" customFormat="false" ht="11.25" hidden="false" customHeight="false" outlineLevel="0" collapsed="false">
      <c r="D162" s="36"/>
      <c r="E162" s="36"/>
      <c r="F162" s="51"/>
      <c r="G162" s="51"/>
    </row>
    <row r="163" customFormat="false" ht="11.25" hidden="false" customHeight="false" outlineLevel="0" collapsed="false">
      <c r="D163" s="36"/>
      <c r="E163" s="36"/>
      <c r="F163" s="51"/>
      <c r="G163" s="51"/>
    </row>
    <row r="164" customFormat="false" ht="11.25" hidden="false" customHeight="false" outlineLevel="0" collapsed="false">
      <c r="D164" s="36"/>
      <c r="E164" s="36"/>
      <c r="F164" s="51"/>
      <c r="G164" s="51"/>
    </row>
    <row r="165" customFormat="false" ht="11.25" hidden="false" customHeight="false" outlineLevel="0" collapsed="false">
      <c r="D165" s="36"/>
      <c r="E165" s="36"/>
      <c r="F165" s="51"/>
      <c r="G165" s="51"/>
    </row>
    <row r="166" customFormat="false" ht="11.25" hidden="false" customHeight="false" outlineLevel="0" collapsed="false">
      <c r="D166" s="36"/>
      <c r="E166" s="36"/>
      <c r="F166" s="51"/>
      <c r="G166" s="51"/>
    </row>
    <row r="167" customFormat="false" ht="11.25" hidden="false" customHeight="false" outlineLevel="0" collapsed="false">
      <c r="D167" s="36"/>
      <c r="E167" s="36"/>
      <c r="F167" s="51"/>
      <c r="G167" s="51"/>
    </row>
    <row r="168" customFormat="false" ht="11.25" hidden="false" customHeight="false" outlineLevel="0" collapsed="false">
      <c r="D168" s="36"/>
      <c r="E168" s="36"/>
      <c r="F168" s="51"/>
      <c r="G168" s="51"/>
    </row>
    <row r="169" customFormat="false" ht="11.25" hidden="false" customHeight="false" outlineLevel="0" collapsed="false">
      <c r="D169" s="36"/>
      <c r="E169" s="36"/>
      <c r="F169" s="51"/>
      <c r="G169" s="51"/>
    </row>
    <row r="170" customFormat="false" ht="11.25" hidden="false" customHeight="false" outlineLevel="0" collapsed="false">
      <c r="D170" s="36"/>
      <c r="E170" s="36"/>
      <c r="F170" s="51"/>
      <c r="G170" s="51"/>
    </row>
    <row r="171" customFormat="false" ht="11.25" hidden="false" customHeight="false" outlineLevel="0" collapsed="false">
      <c r="D171" s="36"/>
      <c r="E171" s="36"/>
      <c r="F171" s="51"/>
      <c r="G171" s="51"/>
    </row>
    <row r="172" customFormat="false" ht="11.25" hidden="false" customHeight="false" outlineLevel="0" collapsed="false">
      <c r="D172" s="36"/>
      <c r="E172" s="36"/>
      <c r="F172" s="51"/>
      <c r="G172" s="51"/>
    </row>
    <row r="173" customFormat="false" ht="11.25" hidden="false" customHeight="false" outlineLevel="0" collapsed="false">
      <c r="D173" s="36"/>
      <c r="E173" s="36"/>
      <c r="F173" s="51"/>
      <c r="G173" s="51"/>
    </row>
    <row r="174" customFormat="false" ht="11.25" hidden="false" customHeight="false" outlineLevel="0" collapsed="false">
      <c r="D174" s="36"/>
      <c r="E174" s="36"/>
      <c r="F174" s="51"/>
      <c r="G174" s="51"/>
    </row>
    <row r="175" customFormat="false" ht="11.25" hidden="false" customHeight="false" outlineLevel="0" collapsed="false">
      <c r="D175" s="36"/>
      <c r="E175" s="36"/>
      <c r="F175" s="51"/>
      <c r="G175" s="51"/>
    </row>
    <row r="176" customFormat="false" ht="11.25" hidden="false" customHeight="false" outlineLevel="0" collapsed="false">
      <c r="D176" s="36"/>
      <c r="E176" s="36"/>
      <c r="F176" s="51"/>
      <c r="G176" s="51"/>
    </row>
    <row r="177" customFormat="false" ht="11.25" hidden="false" customHeight="false" outlineLevel="0" collapsed="false">
      <c r="D177" s="36"/>
      <c r="E177" s="36"/>
      <c r="F177" s="51"/>
      <c r="G177" s="51"/>
    </row>
    <row r="178" customFormat="false" ht="11.25" hidden="false" customHeight="false" outlineLevel="0" collapsed="false">
      <c r="D178" s="36"/>
      <c r="E178" s="36"/>
      <c r="F178" s="51"/>
      <c r="G178" s="51"/>
    </row>
    <row r="179" customFormat="false" ht="11.25" hidden="false" customHeight="false" outlineLevel="0" collapsed="false">
      <c r="D179" s="36"/>
      <c r="E179" s="36"/>
      <c r="F179" s="51"/>
      <c r="G179" s="51"/>
    </row>
    <row r="180" customFormat="false" ht="11.25" hidden="false" customHeight="false" outlineLevel="0" collapsed="false">
      <c r="D180" s="36"/>
      <c r="E180" s="36"/>
      <c r="F180" s="51"/>
      <c r="G180" s="51"/>
    </row>
    <row r="181" customFormat="false" ht="11.25" hidden="false" customHeight="false" outlineLevel="0" collapsed="false">
      <c r="D181" s="36"/>
      <c r="E181" s="36"/>
      <c r="F181" s="51"/>
      <c r="G181" s="51"/>
    </row>
    <row r="182" customFormat="false" ht="11.25" hidden="false" customHeight="false" outlineLevel="0" collapsed="false">
      <c r="D182" s="36"/>
      <c r="E182" s="36"/>
      <c r="F182" s="51"/>
      <c r="G182" s="51"/>
    </row>
    <row r="183" customFormat="false" ht="11.25" hidden="false" customHeight="false" outlineLevel="0" collapsed="false">
      <c r="D183" s="36"/>
      <c r="E183" s="36"/>
      <c r="F183" s="51"/>
      <c r="G183" s="51"/>
    </row>
    <row r="184" customFormat="false" ht="11.25" hidden="false" customHeight="false" outlineLevel="0" collapsed="false">
      <c r="D184" s="36"/>
      <c r="E184" s="36"/>
      <c r="F184" s="51"/>
      <c r="G184" s="51"/>
    </row>
    <row r="185" customFormat="false" ht="11.25" hidden="false" customHeight="false" outlineLevel="0" collapsed="false">
      <c r="D185" s="36"/>
      <c r="E185" s="36"/>
      <c r="F185" s="51"/>
      <c r="G185" s="51"/>
    </row>
    <row r="186" customFormat="false" ht="11.25" hidden="false" customHeight="false" outlineLevel="0" collapsed="false">
      <c r="D186" s="36"/>
      <c r="E186" s="36"/>
      <c r="F186" s="51"/>
      <c r="G186" s="51"/>
    </row>
    <row r="187" customFormat="false" ht="11.25" hidden="false" customHeight="false" outlineLevel="0" collapsed="false">
      <c r="D187" s="36"/>
      <c r="E187" s="36"/>
      <c r="F187" s="51"/>
      <c r="G187" s="51"/>
    </row>
    <row r="188" customFormat="false" ht="11.25" hidden="false" customHeight="false" outlineLevel="0" collapsed="false">
      <c r="D188" s="36"/>
      <c r="E188" s="36"/>
      <c r="F188" s="51"/>
      <c r="G188" s="51"/>
    </row>
    <row r="189" customFormat="false" ht="11.25" hidden="false" customHeight="false" outlineLevel="0" collapsed="false">
      <c r="D189" s="36"/>
      <c r="E189" s="36"/>
      <c r="F189" s="51"/>
      <c r="G189" s="51"/>
    </row>
    <row r="190" customFormat="false" ht="11.25" hidden="false" customHeight="false" outlineLevel="0" collapsed="false">
      <c r="D190" s="36"/>
      <c r="E190" s="36"/>
      <c r="F190" s="51"/>
      <c r="G190" s="51"/>
    </row>
    <row r="191" customFormat="false" ht="11.25" hidden="false" customHeight="false" outlineLevel="0" collapsed="false">
      <c r="D191" s="36"/>
      <c r="E191" s="36"/>
      <c r="F191" s="51"/>
      <c r="G191" s="51"/>
    </row>
    <row r="192" customFormat="false" ht="11.25" hidden="false" customHeight="false" outlineLevel="0" collapsed="false">
      <c r="D192" s="36"/>
      <c r="E192" s="36"/>
      <c r="F192" s="51"/>
      <c r="G192" s="51"/>
    </row>
    <row r="193" customFormat="false" ht="11.25" hidden="false" customHeight="false" outlineLevel="0" collapsed="false">
      <c r="D193" s="36"/>
      <c r="E193" s="36"/>
      <c r="F193" s="51"/>
      <c r="G193" s="51"/>
    </row>
    <row r="194" customFormat="false" ht="11.25" hidden="false" customHeight="false" outlineLevel="0" collapsed="false">
      <c r="D194" s="36"/>
      <c r="E194" s="36"/>
      <c r="F194" s="51"/>
      <c r="G194" s="51"/>
    </row>
    <row r="195" customFormat="false" ht="11.25" hidden="false" customHeight="false" outlineLevel="0" collapsed="false">
      <c r="D195" s="36"/>
      <c r="E195" s="36"/>
      <c r="F195" s="51"/>
      <c r="G195" s="51"/>
    </row>
    <row r="196" customFormat="false" ht="11.25" hidden="false" customHeight="false" outlineLevel="0" collapsed="false">
      <c r="D196" s="36"/>
      <c r="E196" s="36"/>
      <c r="F196" s="51"/>
      <c r="G196" s="51"/>
    </row>
    <row r="197" customFormat="false" ht="11.25" hidden="false" customHeight="false" outlineLevel="0" collapsed="false">
      <c r="D197" s="36"/>
      <c r="E197" s="36"/>
      <c r="F197" s="51"/>
      <c r="G197" s="51"/>
    </row>
    <row r="198" customFormat="false" ht="11.25" hidden="false" customHeight="false" outlineLevel="0" collapsed="false">
      <c r="D198" s="36"/>
      <c r="E198" s="36"/>
      <c r="F198" s="51"/>
      <c r="G198" s="51"/>
    </row>
    <row r="199" customFormat="false" ht="11.25" hidden="false" customHeight="false" outlineLevel="0" collapsed="false">
      <c r="D199" s="36"/>
      <c r="E199" s="36"/>
      <c r="F199" s="51"/>
      <c r="G199" s="51"/>
    </row>
    <row r="200" customFormat="false" ht="11.25" hidden="false" customHeight="false" outlineLevel="0" collapsed="false">
      <c r="D200" s="36"/>
      <c r="E200" s="36"/>
      <c r="F200" s="51"/>
      <c r="G200" s="51"/>
    </row>
    <row r="201" customFormat="false" ht="11.25" hidden="false" customHeight="false" outlineLevel="0" collapsed="false">
      <c r="D201" s="36"/>
      <c r="E201" s="36"/>
      <c r="F201" s="51"/>
      <c r="G201" s="51"/>
    </row>
    <row r="202" customFormat="false" ht="11.25" hidden="false" customHeight="false" outlineLevel="0" collapsed="false">
      <c r="D202" s="36"/>
      <c r="E202" s="36"/>
      <c r="F202" s="51"/>
      <c r="G202" s="51"/>
    </row>
    <row r="203" customFormat="false" ht="11.25" hidden="false" customHeight="false" outlineLevel="0" collapsed="false">
      <c r="D203" s="36"/>
      <c r="E203" s="36"/>
      <c r="F203" s="51"/>
      <c r="G203" s="51"/>
    </row>
    <row r="204" customFormat="false" ht="11.25" hidden="false" customHeight="false" outlineLevel="0" collapsed="false">
      <c r="D204" s="36"/>
      <c r="E204" s="36"/>
      <c r="F204" s="51"/>
      <c r="G204" s="51"/>
    </row>
    <row r="205" customFormat="false" ht="11.25" hidden="false" customHeight="false" outlineLevel="0" collapsed="false">
      <c r="D205" s="36"/>
      <c r="E205" s="36"/>
      <c r="F205" s="51"/>
      <c r="G205" s="51"/>
    </row>
    <row r="206" customFormat="false" ht="11.25" hidden="false" customHeight="false" outlineLevel="0" collapsed="false">
      <c r="D206" s="36"/>
      <c r="E206" s="36"/>
      <c r="F206" s="51"/>
      <c r="G206" s="51"/>
    </row>
    <row r="207" customFormat="false" ht="11.25" hidden="false" customHeight="false" outlineLevel="0" collapsed="false">
      <c r="D207" s="36"/>
      <c r="E207" s="36"/>
      <c r="F207" s="51"/>
      <c r="G207" s="51"/>
    </row>
    <row r="208" customFormat="false" ht="11.25" hidden="false" customHeight="false" outlineLevel="0" collapsed="false">
      <c r="D208" s="36"/>
      <c r="E208" s="36"/>
      <c r="F208" s="51"/>
      <c r="G208" s="51"/>
    </row>
    <row r="209" customFormat="false" ht="11.25" hidden="false" customHeight="false" outlineLevel="0" collapsed="false">
      <c r="D209" s="36"/>
      <c r="E209" s="36"/>
      <c r="F209" s="51"/>
      <c r="G209" s="51"/>
    </row>
    <row r="210" customFormat="false" ht="11.25" hidden="false" customHeight="false" outlineLevel="0" collapsed="false">
      <c r="D210" s="36"/>
      <c r="E210" s="36"/>
      <c r="F210" s="51"/>
      <c r="G210" s="51"/>
    </row>
    <row r="211" customFormat="false" ht="11.25" hidden="false" customHeight="false" outlineLevel="0" collapsed="false">
      <c r="D211" s="36"/>
      <c r="E211" s="36"/>
      <c r="F211" s="51"/>
      <c r="G211" s="51"/>
    </row>
    <row r="212" customFormat="false" ht="11.25" hidden="false" customHeight="false" outlineLevel="0" collapsed="false">
      <c r="D212" s="36"/>
      <c r="E212" s="36"/>
      <c r="F212" s="51"/>
      <c r="G212" s="51"/>
    </row>
    <row r="213" customFormat="false" ht="11.25" hidden="false" customHeight="false" outlineLevel="0" collapsed="false">
      <c r="D213" s="36"/>
      <c r="E213" s="36"/>
      <c r="F213" s="51"/>
      <c r="G213" s="51"/>
    </row>
    <row r="214" customFormat="false" ht="11.25" hidden="false" customHeight="false" outlineLevel="0" collapsed="false">
      <c r="D214" s="36"/>
      <c r="E214" s="36"/>
      <c r="F214" s="51"/>
      <c r="G214" s="51"/>
    </row>
    <row r="215" customFormat="false" ht="11.25" hidden="false" customHeight="false" outlineLevel="0" collapsed="false">
      <c r="D215" s="36"/>
      <c r="E215" s="36"/>
      <c r="F215" s="51"/>
      <c r="G215" s="51"/>
    </row>
    <row r="216" customFormat="false" ht="11.25" hidden="false" customHeight="false" outlineLevel="0" collapsed="false">
      <c r="D216" s="36"/>
      <c r="E216" s="36"/>
      <c r="F216" s="51"/>
      <c r="G216" s="51"/>
    </row>
    <row r="217" customFormat="false" ht="11.25" hidden="false" customHeight="false" outlineLevel="0" collapsed="false">
      <c r="D217" s="36"/>
      <c r="E217" s="36"/>
      <c r="F217" s="51"/>
      <c r="G217" s="51"/>
    </row>
    <row r="218" customFormat="false" ht="11.25" hidden="false" customHeight="false" outlineLevel="0" collapsed="false">
      <c r="D218" s="36"/>
      <c r="E218" s="36"/>
      <c r="F218" s="51"/>
      <c r="G218" s="51"/>
    </row>
    <row r="219" customFormat="false" ht="11.25" hidden="false" customHeight="false" outlineLevel="0" collapsed="false">
      <c r="D219" s="36"/>
      <c r="E219" s="36"/>
      <c r="F219" s="51"/>
      <c r="G219" s="51"/>
    </row>
    <row r="220" customFormat="false" ht="11.25" hidden="false" customHeight="false" outlineLevel="0" collapsed="false">
      <c r="D220" s="36"/>
      <c r="E220" s="36"/>
      <c r="F220" s="51"/>
      <c r="G220" s="51"/>
    </row>
    <row r="221" customFormat="false" ht="11.25" hidden="false" customHeight="false" outlineLevel="0" collapsed="false">
      <c r="D221" s="36"/>
      <c r="E221" s="36"/>
      <c r="F221" s="51"/>
      <c r="G221" s="51"/>
    </row>
    <row r="222" customFormat="false" ht="11.25" hidden="false" customHeight="false" outlineLevel="0" collapsed="false">
      <c r="D222" s="36"/>
      <c r="E222" s="36"/>
      <c r="F222" s="51"/>
      <c r="G222" s="51"/>
    </row>
    <row r="223" customFormat="false" ht="11.25" hidden="false" customHeight="false" outlineLevel="0" collapsed="false">
      <c r="D223" s="36"/>
      <c r="E223" s="36"/>
      <c r="F223" s="51"/>
      <c r="G223" s="51"/>
    </row>
    <row r="224" customFormat="false" ht="11.25" hidden="false" customHeight="false" outlineLevel="0" collapsed="false">
      <c r="D224" s="36"/>
      <c r="E224" s="36"/>
      <c r="F224" s="51"/>
      <c r="G224" s="51"/>
    </row>
    <row r="225" customFormat="false" ht="11.25" hidden="false" customHeight="false" outlineLevel="0" collapsed="false">
      <c r="D225" s="36"/>
      <c r="E225" s="36"/>
      <c r="F225" s="51"/>
      <c r="G225" s="51"/>
    </row>
    <row r="226" customFormat="false" ht="11.25" hidden="false" customHeight="false" outlineLevel="0" collapsed="false">
      <c r="D226" s="36"/>
      <c r="E226" s="36"/>
      <c r="F226" s="51"/>
      <c r="G226" s="51"/>
    </row>
    <row r="227" customFormat="false" ht="11.25" hidden="false" customHeight="false" outlineLevel="0" collapsed="false">
      <c r="D227" s="36"/>
      <c r="E227" s="36"/>
      <c r="F227" s="51"/>
      <c r="G227" s="51"/>
    </row>
    <row r="228" customFormat="false" ht="11.25" hidden="false" customHeight="false" outlineLevel="0" collapsed="false">
      <c r="D228" s="36"/>
      <c r="E228" s="36"/>
      <c r="F228" s="51"/>
      <c r="G228" s="51"/>
    </row>
    <row r="229" customFormat="false" ht="11.25" hidden="false" customHeight="false" outlineLevel="0" collapsed="false">
      <c r="D229" s="36"/>
      <c r="E229" s="36"/>
      <c r="F229" s="51"/>
      <c r="G229" s="51"/>
    </row>
    <row r="230" customFormat="false" ht="11.25" hidden="false" customHeight="false" outlineLevel="0" collapsed="false">
      <c r="D230" s="36"/>
      <c r="E230" s="36"/>
      <c r="F230" s="51"/>
      <c r="G230" s="51"/>
    </row>
    <row r="231" customFormat="false" ht="11.25" hidden="false" customHeight="false" outlineLevel="0" collapsed="false">
      <c r="D231" s="36"/>
      <c r="E231" s="36"/>
      <c r="F231" s="51"/>
      <c r="G231" s="51"/>
    </row>
    <row r="232" customFormat="false" ht="11.25" hidden="false" customHeight="false" outlineLevel="0" collapsed="false">
      <c r="D232" s="36"/>
      <c r="E232" s="36"/>
      <c r="F232" s="51"/>
      <c r="G232" s="51"/>
    </row>
    <row r="233" customFormat="false" ht="11.25" hidden="false" customHeight="false" outlineLevel="0" collapsed="false">
      <c r="D233" s="36"/>
      <c r="E233" s="36"/>
      <c r="F233" s="51"/>
      <c r="G233" s="51"/>
    </row>
    <row r="234" customFormat="false" ht="11.25" hidden="false" customHeight="false" outlineLevel="0" collapsed="false">
      <c r="D234" s="36"/>
      <c r="E234" s="36"/>
      <c r="F234" s="51"/>
      <c r="G234" s="51"/>
    </row>
    <row r="235" customFormat="false" ht="11.25" hidden="false" customHeight="false" outlineLevel="0" collapsed="false">
      <c r="D235" s="36"/>
      <c r="E235" s="36"/>
      <c r="F235" s="51"/>
      <c r="G235" s="51"/>
    </row>
    <row r="236" customFormat="false" ht="11.25" hidden="false" customHeight="false" outlineLevel="0" collapsed="false">
      <c r="D236" s="36"/>
      <c r="E236" s="36"/>
      <c r="F236" s="51"/>
      <c r="G236" s="51"/>
    </row>
    <row r="237" customFormat="false" ht="11.25" hidden="false" customHeight="false" outlineLevel="0" collapsed="false">
      <c r="D237" s="36"/>
      <c r="E237" s="36"/>
      <c r="F237" s="51"/>
      <c r="G237" s="51"/>
    </row>
    <row r="238" customFormat="false" ht="11.25" hidden="false" customHeight="false" outlineLevel="0" collapsed="false">
      <c r="D238" s="36"/>
      <c r="E238" s="36"/>
      <c r="F238" s="51"/>
      <c r="G238" s="51"/>
    </row>
    <row r="239" customFormat="false" ht="11.25" hidden="false" customHeight="false" outlineLevel="0" collapsed="false">
      <c r="D239" s="36"/>
      <c r="E239" s="36"/>
      <c r="F239" s="51"/>
      <c r="G239" s="51"/>
    </row>
    <row r="240" customFormat="false" ht="11.25" hidden="false" customHeight="false" outlineLevel="0" collapsed="false">
      <c r="D240" s="36"/>
      <c r="E240" s="36"/>
      <c r="F240" s="51"/>
      <c r="G240" s="51"/>
    </row>
    <row r="241" customFormat="false" ht="11.25" hidden="false" customHeight="false" outlineLevel="0" collapsed="false">
      <c r="D241" s="36"/>
      <c r="E241" s="36"/>
      <c r="F241" s="51"/>
      <c r="G241" s="51"/>
    </row>
    <row r="242" customFormat="false" ht="11.25" hidden="false" customHeight="false" outlineLevel="0" collapsed="false">
      <c r="D242" s="36"/>
      <c r="E242" s="36"/>
      <c r="F242" s="51"/>
      <c r="G242" s="51"/>
    </row>
    <row r="243" customFormat="false" ht="11.25" hidden="false" customHeight="false" outlineLevel="0" collapsed="false">
      <c r="D243" s="36"/>
      <c r="E243" s="36"/>
      <c r="F243" s="51"/>
      <c r="G243" s="51"/>
    </row>
    <row r="244" customFormat="false" ht="11.25" hidden="false" customHeight="false" outlineLevel="0" collapsed="false">
      <c r="D244" s="36"/>
      <c r="E244" s="36"/>
      <c r="F244" s="51"/>
      <c r="G244" s="51"/>
    </row>
    <row r="245" customFormat="false" ht="11.25" hidden="false" customHeight="false" outlineLevel="0" collapsed="false">
      <c r="D245" s="36"/>
      <c r="E245" s="36"/>
      <c r="F245" s="51"/>
      <c r="G245" s="51"/>
    </row>
    <row r="246" customFormat="false" ht="11.25" hidden="false" customHeight="false" outlineLevel="0" collapsed="false">
      <c r="D246" s="36"/>
      <c r="E246" s="36"/>
      <c r="F246" s="51"/>
      <c r="G246" s="51"/>
    </row>
    <row r="247" customFormat="false" ht="11.25" hidden="false" customHeight="false" outlineLevel="0" collapsed="false">
      <c r="D247" s="36"/>
      <c r="E247" s="36"/>
      <c r="F247" s="51"/>
      <c r="G247" s="51"/>
    </row>
    <row r="248" customFormat="false" ht="11.25" hidden="false" customHeight="false" outlineLevel="0" collapsed="false">
      <c r="D248" s="36"/>
      <c r="E248" s="36"/>
      <c r="F248" s="51"/>
      <c r="G248" s="51"/>
    </row>
    <row r="249" customFormat="false" ht="11.25" hidden="false" customHeight="false" outlineLevel="0" collapsed="false">
      <c r="D249" s="36"/>
      <c r="E249" s="36"/>
      <c r="F249" s="51"/>
      <c r="G249" s="51"/>
    </row>
    <row r="250" customFormat="false" ht="11.25" hidden="false" customHeight="false" outlineLevel="0" collapsed="false">
      <c r="D250" s="36"/>
      <c r="E250" s="36"/>
      <c r="F250" s="51"/>
      <c r="G250" s="51"/>
    </row>
    <row r="251" customFormat="false" ht="11.25" hidden="false" customHeight="false" outlineLevel="0" collapsed="false">
      <c r="D251" s="36"/>
      <c r="E251" s="36"/>
      <c r="F251" s="51"/>
      <c r="G251" s="51"/>
    </row>
    <row r="252" customFormat="false" ht="11.25" hidden="false" customHeight="false" outlineLevel="0" collapsed="false">
      <c r="D252" s="36"/>
      <c r="E252" s="36"/>
      <c r="F252" s="51"/>
      <c r="G252" s="51"/>
    </row>
    <row r="253" customFormat="false" ht="11.25" hidden="false" customHeight="false" outlineLevel="0" collapsed="false">
      <c r="D253" s="36"/>
      <c r="E253" s="36"/>
      <c r="F253" s="51"/>
      <c r="G253" s="51"/>
    </row>
    <row r="254" customFormat="false" ht="11.25" hidden="false" customHeight="false" outlineLevel="0" collapsed="false">
      <c r="D254" s="36"/>
      <c r="E254" s="36"/>
      <c r="F254" s="51"/>
      <c r="G254" s="51"/>
    </row>
    <row r="255" customFormat="false" ht="11.25" hidden="false" customHeight="false" outlineLevel="0" collapsed="false">
      <c r="D255" s="36"/>
      <c r="E255" s="36"/>
      <c r="F255" s="51"/>
      <c r="G255" s="51"/>
    </row>
    <row r="256" customFormat="false" ht="11.25" hidden="false" customHeight="false" outlineLevel="0" collapsed="false">
      <c r="D256" s="36"/>
      <c r="E256" s="36"/>
      <c r="F256" s="51"/>
      <c r="G256" s="51"/>
    </row>
    <row r="257" customFormat="false" ht="11.25" hidden="false" customHeight="false" outlineLevel="0" collapsed="false">
      <c r="D257" s="36"/>
      <c r="E257" s="36"/>
      <c r="F257" s="51"/>
      <c r="G257" s="51"/>
    </row>
    <row r="258" customFormat="false" ht="11.25" hidden="false" customHeight="false" outlineLevel="0" collapsed="false">
      <c r="D258" s="36"/>
      <c r="E258" s="36"/>
      <c r="F258" s="51"/>
      <c r="G258" s="51"/>
    </row>
    <row r="259" customFormat="false" ht="11.25" hidden="false" customHeight="false" outlineLevel="0" collapsed="false">
      <c r="D259" s="36"/>
      <c r="E259" s="36"/>
      <c r="F259" s="51"/>
      <c r="G259" s="51"/>
    </row>
    <row r="260" customFormat="false" ht="11.25" hidden="false" customHeight="false" outlineLevel="0" collapsed="false">
      <c r="D260" s="36"/>
      <c r="E260" s="36"/>
      <c r="F260" s="51"/>
      <c r="G260" s="51"/>
    </row>
    <row r="261" customFormat="false" ht="11.25" hidden="false" customHeight="false" outlineLevel="0" collapsed="false">
      <c r="D261" s="36"/>
      <c r="E261" s="36"/>
      <c r="F261" s="51"/>
      <c r="G261" s="51"/>
    </row>
    <row r="262" customFormat="false" ht="11.25" hidden="false" customHeight="false" outlineLevel="0" collapsed="false">
      <c r="D262" s="36"/>
      <c r="E262" s="36"/>
      <c r="F262" s="51"/>
      <c r="G262" s="51"/>
    </row>
    <row r="263" customFormat="false" ht="11.25" hidden="false" customHeight="false" outlineLevel="0" collapsed="false">
      <c r="D263" s="36"/>
      <c r="E263" s="36"/>
      <c r="F263" s="51"/>
      <c r="G263" s="51"/>
    </row>
    <row r="264" customFormat="false" ht="11.25" hidden="false" customHeight="false" outlineLevel="0" collapsed="false">
      <c r="D264" s="36"/>
      <c r="E264" s="36"/>
      <c r="F264" s="51"/>
      <c r="G264" s="51"/>
    </row>
    <row r="265" customFormat="false" ht="11.25" hidden="false" customHeight="false" outlineLevel="0" collapsed="false">
      <c r="D265" s="36"/>
      <c r="E265" s="36"/>
      <c r="F265" s="51"/>
      <c r="G265" s="51"/>
    </row>
    <row r="266" customFormat="false" ht="11.25" hidden="false" customHeight="false" outlineLevel="0" collapsed="false">
      <c r="D266" s="36"/>
      <c r="E266" s="36"/>
      <c r="F266" s="51"/>
      <c r="G266" s="51"/>
    </row>
    <row r="267" customFormat="false" ht="11.25" hidden="false" customHeight="false" outlineLevel="0" collapsed="false">
      <c r="D267" s="36"/>
      <c r="E267" s="36"/>
      <c r="F267" s="51"/>
      <c r="G267" s="51"/>
    </row>
    <row r="268" customFormat="false" ht="11.25" hidden="false" customHeight="false" outlineLevel="0" collapsed="false">
      <c r="D268" s="36"/>
      <c r="E268" s="36"/>
      <c r="F268" s="51"/>
      <c r="G268" s="51"/>
    </row>
    <row r="269" customFormat="false" ht="11.25" hidden="false" customHeight="false" outlineLevel="0" collapsed="false">
      <c r="D269" s="36"/>
      <c r="E269" s="36"/>
      <c r="F269" s="51"/>
      <c r="G269" s="51"/>
    </row>
    <row r="270" customFormat="false" ht="11.25" hidden="false" customHeight="false" outlineLevel="0" collapsed="false">
      <c r="D270" s="36"/>
      <c r="E270" s="36"/>
      <c r="F270" s="51"/>
      <c r="G270" s="51"/>
    </row>
    <row r="271" customFormat="false" ht="11.25" hidden="false" customHeight="false" outlineLevel="0" collapsed="false">
      <c r="D271" s="36"/>
      <c r="E271" s="36"/>
      <c r="F271" s="51"/>
      <c r="G271" s="51"/>
    </row>
    <row r="272" customFormat="false" ht="11.25" hidden="false" customHeight="false" outlineLevel="0" collapsed="false">
      <c r="D272" s="36"/>
      <c r="E272" s="36"/>
      <c r="F272" s="51"/>
      <c r="G272" s="51"/>
    </row>
    <row r="273" customFormat="false" ht="11.25" hidden="false" customHeight="false" outlineLevel="0" collapsed="false">
      <c r="D273" s="36"/>
      <c r="E273" s="36"/>
      <c r="F273" s="51"/>
      <c r="G273" s="51"/>
    </row>
    <row r="274" customFormat="false" ht="11.25" hidden="false" customHeight="false" outlineLevel="0" collapsed="false">
      <c r="D274" s="36"/>
      <c r="E274" s="36"/>
      <c r="F274" s="51"/>
      <c r="G274" s="51"/>
    </row>
    <row r="275" customFormat="false" ht="11.25" hidden="false" customHeight="false" outlineLevel="0" collapsed="false">
      <c r="D275" s="36"/>
      <c r="E275" s="36"/>
      <c r="F275" s="51"/>
      <c r="G275" s="51"/>
    </row>
    <row r="276" customFormat="false" ht="11.25" hidden="false" customHeight="false" outlineLevel="0" collapsed="false">
      <c r="D276" s="36"/>
      <c r="E276" s="36"/>
      <c r="F276" s="51"/>
      <c r="G276" s="51"/>
    </row>
    <row r="277" customFormat="false" ht="11.25" hidden="false" customHeight="false" outlineLevel="0" collapsed="false">
      <c r="D277" s="36"/>
      <c r="E277" s="36"/>
      <c r="F277" s="51"/>
      <c r="G277" s="51"/>
    </row>
    <row r="278" customFormat="false" ht="11.25" hidden="false" customHeight="false" outlineLevel="0" collapsed="false">
      <c r="D278" s="36"/>
      <c r="E278" s="36"/>
      <c r="F278" s="51"/>
      <c r="G278" s="51"/>
    </row>
    <row r="279" customFormat="false" ht="11.25" hidden="false" customHeight="false" outlineLevel="0" collapsed="false">
      <c r="D279" s="36"/>
      <c r="E279" s="36"/>
      <c r="F279" s="51"/>
      <c r="G279" s="51"/>
    </row>
    <row r="280" customFormat="false" ht="11.25" hidden="false" customHeight="false" outlineLevel="0" collapsed="false">
      <c r="D280" s="36"/>
      <c r="E280" s="36"/>
      <c r="F280" s="51"/>
      <c r="G280" s="51"/>
    </row>
    <row r="281" customFormat="false" ht="11.25" hidden="false" customHeight="false" outlineLevel="0" collapsed="false">
      <c r="D281" s="36"/>
      <c r="E281" s="36"/>
      <c r="F281" s="51"/>
      <c r="G281" s="51"/>
    </row>
    <row r="282" customFormat="false" ht="11.25" hidden="false" customHeight="false" outlineLevel="0" collapsed="false">
      <c r="D282" s="36"/>
      <c r="E282" s="36"/>
      <c r="F282" s="51"/>
      <c r="G282" s="51"/>
    </row>
    <row r="283" customFormat="false" ht="11.25" hidden="false" customHeight="false" outlineLevel="0" collapsed="false">
      <c r="D283" s="36"/>
      <c r="E283" s="36"/>
      <c r="F283" s="51"/>
      <c r="G283" s="51"/>
    </row>
    <row r="284" customFormat="false" ht="11.25" hidden="false" customHeight="false" outlineLevel="0" collapsed="false">
      <c r="D284" s="36"/>
      <c r="E284" s="36"/>
      <c r="F284" s="51"/>
      <c r="G284" s="51"/>
    </row>
    <row r="285" customFormat="false" ht="11.25" hidden="false" customHeight="false" outlineLevel="0" collapsed="false">
      <c r="D285" s="36"/>
      <c r="E285" s="36"/>
      <c r="F285" s="51"/>
      <c r="G285" s="51"/>
    </row>
    <row r="286" customFormat="false" ht="11.25" hidden="false" customHeight="false" outlineLevel="0" collapsed="false">
      <c r="D286" s="36"/>
      <c r="E286" s="36"/>
      <c r="F286" s="51"/>
      <c r="G286" s="51"/>
    </row>
    <row r="287" customFormat="false" ht="11.25" hidden="false" customHeight="false" outlineLevel="0" collapsed="false">
      <c r="D287" s="36"/>
      <c r="E287" s="36"/>
      <c r="F287" s="51"/>
      <c r="G287" s="51"/>
    </row>
    <row r="288" customFormat="false" ht="11.25" hidden="false" customHeight="false" outlineLevel="0" collapsed="false">
      <c r="D288" s="36"/>
      <c r="E288" s="36"/>
      <c r="F288" s="51"/>
      <c r="G288" s="51"/>
    </row>
    <row r="289" customFormat="false" ht="11.25" hidden="false" customHeight="false" outlineLevel="0" collapsed="false">
      <c r="D289" s="36"/>
      <c r="E289" s="36"/>
      <c r="F289" s="51"/>
      <c r="G289" s="51"/>
    </row>
    <row r="290" customFormat="false" ht="11.25" hidden="false" customHeight="false" outlineLevel="0" collapsed="false">
      <c r="D290" s="36"/>
      <c r="E290" s="36"/>
      <c r="F290" s="51"/>
      <c r="G290" s="51"/>
    </row>
    <row r="291" customFormat="false" ht="11.25" hidden="false" customHeight="false" outlineLevel="0" collapsed="false">
      <c r="D291" s="36"/>
      <c r="E291" s="36"/>
      <c r="F291" s="51"/>
      <c r="G291" s="51"/>
    </row>
    <row r="292" customFormat="false" ht="11.25" hidden="false" customHeight="false" outlineLevel="0" collapsed="false">
      <c r="D292" s="36"/>
      <c r="E292" s="36"/>
      <c r="F292" s="51"/>
      <c r="G292" s="51"/>
    </row>
    <row r="293" customFormat="false" ht="11.25" hidden="false" customHeight="false" outlineLevel="0" collapsed="false">
      <c r="D293" s="36"/>
      <c r="E293" s="36"/>
      <c r="F293" s="51"/>
      <c r="G293" s="51"/>
    </row>
    <row r="294" customFormat="false" ht="11.25" hidden="false" customHeight="false" outlineLevel="0" collapsed="false">
      <c r="D294" s="36"/>
      <c r="E294" s="36"/>
      <c r="F294" s="51"/>
      <c r="G294" s="51"/>
    </row>
    <row r="295" customFormat="false" ht="11.25" hidden="false" customHeight="false" outlineLevel="0" collapsed="false">
      <c r="D295" s="36"/>
      <c r="E295" s="36"/>
      <c r="F295" s="51"/>
      <c r="G295" s="51"/>
    </row>
    <row r="296" customFormat="false" ht="11.25" hidden="false" customHeight="false" outlineLevel="0" collapsed="false">
      <c r="D296" s="36"/>
      <c r="E296" s="36"/>
      <c r="F296" s="51"/>
      <c r="G296" s="51"/>
    </row>
    <row r="297" customFormat="false" ht="11.25" hidden="false" customHeight="false" outlineLevel="0" collapsed="false">
      <c r="D297" s="36"/>
      <c r="E297" s="36"/>
      <c r="F297" s="51"/>
      <c r="G297" s="51"/>
    </row>
    <row r="298" customFormat="false" ht="11.25" hidden="false" customHeight="false" outlineLevel="0" collapsed="false">
      <c r="D298" s="36"/>
      <c r="E298" s="36"/>
      <c r="F298" s="51"/>
      <c r="G298" s="51"/>
    </row>
    <row r="299" customFormat="false" ht="11.25" hidden="false" customHeight="false" outlineLevel="0" collapsed="false">
      <c r="D299" s="36"/>
      <c r="E299" s="36"/>
      <c r="F299" s="51"/>
      <c r="G299" s="51"/>
    </row>
    <row r="300" customFormat="false" ht="11.25" hidden="false" customHeight="false" outlineLevel="0" collapsed="false">
      <c r="D300" s="36"/>
      <c r="E300" s="36"/>
      <c r="F300" s="51"/>
      <c r="G300" s="51"/>
    </row>
    <row r="301" customFormat="false" ht="11.25" hidden="false" customHeight="false" outlineLevel="0" collapsed="false">
      <c r="D301" s="36"/>
      <c r="E301" s="36"/>
      <c r="F301" s="51"/>
      <c r="G301" s="51"/>
    </row>
    <row r="302" customFormat="false" ht="11.25" hidden="false" customHeight="false" outlineLevel="0" collapsed="false">
      <c r="D302" s="36"/>
      <c r="E302" s="36"/>
      <c r="F302" s="51"/>
      <c r="G302" s="51"/>
    </row>
    <row r="303" customFormat="false" ht="11.25" hidden="false" customHeight="false" outlineLevel="0" collapsed="false">
      <c r="D303" s="36"/>
      <c r="E303" s="36"/>
      <c r="F303" s="51"/>
      <c r="G303" s="51"/>
    </row>
    <row r="304" customFormat="false" ht="11.25" hidden="false" customHeight="false" outlineLevel="0" collapsed="false">
      <c r="D304" s="36"/>
      <c r="E304" s="36"/>
      <c r="F304" s="51"/>
      <c r="G304" s="51"/>
    </row>
    <row r="305" customFormat="false" ht="11.25" hidden="false" customHeight="false" outlineLevel="0" collapsed="false">
      <c r="D305" s="36"/>
      <c r="E305" s="36"/>
      <c r="F305" s="51"/>
      <c r="G305" s="51"/>
    </row>
    <row r="306" customFormat="false" ht="11.25" hidden="false" customHeight="false" outlineLevel="0" collapsed="false">
      <c r="D306" s="36"/>
      <c r="E306" s="36"/>
    </row>
    <row r="307" customFormat="false" ht="11.25" hidden="false" customHeight="false" outlineLevel="0" collapsed="false">
      <c r="D307" s="36"/>
      <c r="E307" s="36"/>
    </row>
    <row r="308" customFormat="false" ht="11.25" hidden="false" customHeight="false" outlineLevel="0" collapsed="false">
      <c r="D308" s="36"/>
      <c r="E308" s="36"/>
    </row>
    <row r="309" customFormat="false" ht="11.25" hidden="false" customHeight="false" outlineLevel="0" collapsed="false">
      <c r="D309" s="36"/>
      <c r="E309" s="36"/>
    </row>
    <row r="310" customFormat="false" ht="11.25" hidden="false" customHeight="false" outlineLevel="0" collapsed="false">
      <c r="D310" s="36"/>
      <c r="E310" s="36"/>
    </row>
    <row r="311" customFormat="false" ht="11.25" hidden="false" customHeight="false" outlineLevel="0" collapsed="false">
      <c r="D311" s="36"/>
      <c r="E311" s="36"/>
    </row>
    <row r="312" customFormat="false" ht="11.25" hidden="false" customHeight="false" outlineLevel="0" collapsed="false">
      <c r="D312" s="36"/>
      <c r="E312" s="36"/>
    </row>
    <row r="313" customFormat="false" ht="11.25" hidden="false" customHeight="false" outlineLevel="0" collapsed="false">
      <c r="D313" s="36"/>
      <c r="E313" s="36"/>
    </row>
    <row r="314" customFormat="false" ht="11.25" hidden="false" customHeight="false" outlineLevel="0" collapsed="false">
      <c r="D314" s="36"/>
      <c r="E314" s="36"/>
    </row>
    <row r="315" customFormat="false" ht="11.25" hidden="false" customHeight="false" outlineLevel="0" collapsed="false">
      <c r="D315" s="36"/>
      <c r="E315" s="36"/>
    </row>
    <row r="316" customFormat="false" ht="11.25" hidden="false" customHeight="false" outlineLevel="0" collapsed="false">
      <c r="D316" s="36"/>
      <c r="E316" s="36"/>
    </row>
    <row r="317" customFormat="false" ht="11.25" hidden="false" customHeight="false" outlineLevel="0" collapsed="false">
      <c r="D317" s="36"/>
      <c r="E317" s="36"/>
    </row>
    <row r="318" customFormat="false" ht="11.25" hidden="false" customHeight="false" outlineLevel="0" collapsed="false">
      <c r="D318" s="36"/>
      <c r="E318" s="36"/>
    </row>
    <row r="319" customFormat="false" ht="11.25" hidden="false" customHeight="false" outlineLevel="0" collapsed="false">
      <c r="D319" s="36"/>
      <c r="E319" s="36"/>
    </row>
    <row r="320" customFormat="false" ht="11.25" hidden="false" customHeight="false" outlineLevel="0" collapsed="false">
      <c r="D320" s="36"/>
      <c r="E320" s="36"/>
    </row>
    <row r="321" customFormat="false" ht="11.25" hidden="false" customHeight="false" outlineLevel="0" collapsed="false">
      <c r="D321" s="36"/>
      <c r="E321" s="36"/>
    </row>
    <row r="322" customFormat="false" ht="11.25" hidden="false" customHeight="false" outlineLevel="0" collapsed="false">
      <c r="D322" s="36"/>
      <c r="E322" s="36"/>
    </row>
    <row r="323" customFormat="false" ht="11.25" hidden="false" customHeight="false" outlineLevel="0" collapsed="false">
      <c r="D323" s="36"/>
      <c r="E323" s="36"/>
    </row>
    <row r="324" customFormat="false" ht="11.25" hidden="false" customHeight="false" outlineLevel="0" collapsed="false">
      <c r="D324" s="36"/>
      <c r="E324" s="36"/>
    </row>
    <row r="325" customFormat="false" ht="11.25" hidden="false" customHeight="false" outlineLevel="0" collapsed="false">
      <c r="D325" s="36"/>
      <c r="E325" s="36"/>
    </row>
    <row r="326" customFormat="false" ht="11.25" hidden="false" customHeight="false" outlineLevel="0" collapsed="false">
      <c r="D326" s="36"/>
      <c r="E326" s="36"/>
    </row>
    <row r="327" customFormat="false" ht="11.25" hidden="false" customHeight="false" outlineLevel="0" collapsed="false">
      <c r="D327" s="36"/>
      <c r="E327" s="36"/>
    </row>
    <row r="328" customFormat="false" ht="11.25" hidden="false" customHeight="false" outlineLevel="0" collapsed="false">
      <c r="D328" s="36"/>
      <c r="E328" s="36"/>
    </row>
    <row r="329" customFormat="false" ht="11.25" hidden="false" customHeight="false" outlineLevel="0" collapsed="false">
      <c r="D329" s="36"/>
      <c r="E329" s="36"/>
    </row>
    <row r="330" customFormat="false" ht="11.25" hidden="false" customHeight="false" outlineLevel="0" collapsed="false">
      <c r="D330" s="36"/>
      <c r="E330" s="36"/>
    </row>
    <row r="331" customFormat="false" ht="11.25" hidden="false" customHeight="false" outlineLevel="0" collapsed="false">
      <c r="D331" s="36"/>
      <c r="E331" s="36"/>
    </row>
    <row r="332" customFormat="false" ht="11.25" hidden="false" customHeight="false" outlineLevel="0" collapsed="false">
      <c r="D332" s="36"/>
      <c r="E332" s="36"/>
    </row>
    <row r="333" customFormat="false" ht="11.25" hidden="false" customHeight="false" outlineLevel="0" collapsed="false">
      <c r="D333" s="36"/>
      <c r="E333" s="36"/>
    </row>
    <row r="334" customFormat="false" ht="11.25" hidden="false" customHeight="false" outlineLevel="0" collapsed="false">
      <c r="D334" s="36"/>
      <c r="E334" s="36"/>
    </row>
    <row r="335" customFormat="false" ht="11.25" hidden="false" customHeight="false" outlineLevel="0" collapsed="false">
      <c r="D335" s="36"/>
      <c r="E335" s="36"/>
    </row>
    <row r="336" customFormat="false" ht="11.25" hidden="false" customHeight="false" outlineLevel="0" collapsed="false">
      <c r="D336" s="36"/>
      <c r="E336" s="36"/>
    </row>
    <row r="337" customFormat="false" ht="11.25" hidden="false" customHeight="false" outlineLevel="0" collapsed="false">
      <c r="D337" s="36"/>
      <c r="E337" s="36"/>
    </row>
    <row r="338" customFormat="false" ht="11.25" hidden="false" customHeight="false" outlineLevel="0" collapsed="false">
      <c r="D338" s="36"/>
      <c r="E338" s="36"/>
    </row>
    <row r="339" customFormat="false" ht="11.25" hidden="false" customHeight="false" outlineLevel="0" collapsed="false">
      <c r="D339" s="36"/>
      <c r="E339" s="36"/>
    </row>
    <row r="340" customFormat="false" ht="11.25" hidden="false" customHeight="false" outlineLevel="0" collapsed="false">
      <c r="D340" s="36"/>
      <c r="E340" s="36"/>
    </row>
    <row r="341" customFormat="false" ht="11.25" hidden="false" customHeight="false" outlineLevel="0" collapsed="false">
      <c r="D341" s="36"/>
      <c r="E341" s="36"/>
    </row>
    <row r="342" customFormat="false" ht="11.25" hidden="false" customHeight="false" outlineLevel="0" collapsed="false">
      <c r="D342" s="36"/>
      <c r="E342" s="36"/>
    </row>
    <row r="343" customFormat="false" ht="11.25" hidden="false" customHeight="false" outlineLevel="0" collapsed="false">
      <c r="D343" s="36"/>
      <c r="E343" s="36"/>
    </row>
    <row r="344" customFormat="false" ht="11.25" hidden="false" customHeight="false" outlineLevel="0" collapsed="false">
      <c r="D344" s="36"/>
      <c r="E344" s="36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6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56</v>
      </c>
      <c r="F1" s="57"/>
    </row>
    <row r="2" s="58" customFormat="true" ht="11.25" hidden="false" customHeight="true" outlineLevel="0" collapsed="false">
      <c r="B2" s="8" t="s">
        <v>157</v>
      </c>
      <c r="D2" s="59"/>
    </row>
    <row r="3" customFormat="false" ht="9.95" hidden="false" customHeight="true" outlineLevel="0" collapsed="false">
      <c r="A3" s="13" t="s">
        <v>2</v>
      </c>
      <c r="B3" s="39" t="s">
        <v>3</v>
      </c>
      <c r="C3" s="39" t="s">
        <v>4</v>
      </c>
      <c r="D3" s="60" t="s">
        <v>158</v>
      </c>
      <c r="E3" s="13" t="s">
        <v>159</v>
      </c>
      <c r="F3" s="15" t="s">
        <v>147</v>
      </c>
      <c r="G3" s="13" t="s">
        <v>160</v>
      </c>
    </row>
    <row r="4" customFormat="false" ht="9.95" hidden="false" customHeight="true" outlineLevel="0" collapsed="false">
      <c r="A4" s="13"/>
      <c r="B4" s="13"/>
      <c r="C4" s="13"/>
      <c r="D4" s="60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0"/>
      <c r="E5" s="13"/>
      <c r="F5" s="13"/>
      <c r="G5" s="13"/>
    </row>
    <row r="6" s="65" customFormat="true" ht="9.95" hidden="false" customHeight="true" outlineLevel="0" collapsed="false">
      <c r="A6" s="61"/>
      <c r="B6" s="62" t="s">
        <v>10</v>
      </c>
      <c r="C6" s="61"/>
      <c r="D6" s="63" t="n">
        <f aca="false">SUM(D7:D123)</f>
        <v>158244.22909953</v>
      </c>
      <c r="E6" s="63" t="n">
        <f aca="false">SUM(E7:E123)</f>
        <v>14565.8115279583</v>
      </c>
      <c r="F6" s="64" t="n">
        <f aca="false">SUM(F7:F123)</f>
        <v>100</v>
      </c>
      <c r="G6" s="63" t="n">
        <f aca="false">SUM(G7:G123)</f>
        <v>133891.14829229</v>
      </c>
      <c r="H6" s="24"/>
      <c r="I6" s="63"/>
      <c r="J6" s="32"/>
      <c r="K6" s="63"/>
      <c r="L6" s="64"/>
      <c r="M6" s="63"/>
    </row>
    <row r="7" s="65" customFormat="true" ht="9.95" hidden="false" customHeight="true" outlineLevel="0" collapsed="false">
      <c r="A7" s="66" t="n">
        <v>1</v>
      </c>
      <c r="B7" s="26" t="s">
        <v>11</v>
      </c>
      <c r="C7" s="26" t="s">
        <v>12</v>
      </c>
      <c r="D7" s="67" t="n">
        <v>23663.99040811</v>
      </c>
      <c r="E7" s="68" t="n">
        <v>2178.18511452413</v>
      </c>
      <c r="F7" s="46" t="n">
        <v>14.9540937718659</v>
      </c>
      <c r="G7" s="69" t="n">
        <v>16352.079225</v>
      </c>
      <c r="H7" s="1"/>
      <c r="I7" s="32"/>
      <c r="J7" s="32"/>
    </row>
    <row r="8" s="65" customFormat="true" ht="9" hidden="false" customHeight="true" outlineLevel="0" collapsed="false">
      <c r="A8" s="66" t="n">
        <v>2</v>
      </c>
      <c r="B8" s="26" t="s">
        <v>13</v>
      </c>
      <c r="C8" s="26" t="s">
        <v>14</v>
      </c>
      <c r="D8" s="67" t="n">
        <v>19557.83358929</v>
      </c>
      <c r="E8" s="68" t="n">
        <v>1800.22816362923</v>
      </c>
      <c r="F8" s="46" t="n">
        <v>12.3592712989166</v>
      </c>
      <c r="G8" s="69" t="n">
        <v>15829.632</v>
      </c>
      <c r="H8" s="1"/>
      <c r="I8" s="32"/>
      <c r="J8" s="32"/>
    </row>
    <row r="9" s="65" customFormat="true" ht="9" hidden="false" customHeight="true" outlineLevel="0" collapsed="false">
      <c r="A9" s="66" t="n">
        <v>3</v>
      </c>
      <c r="B9" s="26" t="s">
        <v>16</v>
      </c>
      <c r="C9" s="26" t="s">
        <v>14</v>
      </c>
      <c r="D9" s="67" t="n">
        <v>9088.75233679</v>
      </c>
      <c r="E9" s="68" t="n">
        <v>836.586928416252</v>
      </c>
      <c r="F9" s="46" t="n">
        <v>5.74349686463037</v>
      </c>
      <c r="G9" s="69" t="n">
        <v>3002.774908</v>
      </c>
      <c r="H9" s="1"/>
      <c r="I9" s="32"/>
      <c r="J9" s="32"/>
      <c r="K9" s="70"/>
      <c r="L9" s="28"/>
    </row>
    <row r="10" s="65" customFormat="true" ht="9" hidden="false" customHeight="true" outlineLevel="0" collapsed="false">
      <c r="A10" s="66" t="n">
        <v>4</v>
      </c>
      <c r="B10" s="26" t="s">
        <v>18</v>
      </c>
      <c r="C10" s="26" t="s">
        <v>14</v>
      </c>
      <c r="D10" s="67" t="n">
        <v>7804.32754966</v>
      </c>
      <c r="E10" s="68" t="n">
        <v>718.360251351103</v>
      </c>
      <c r="F10" s="46" t="n">
        <v>4.93182442991419</v>
      </c>
      <c r="G10" s="69" t="n">
        <v>1814.5151669</v>
      </c>
      <c r="H10" s="1"/>
      <c r="I10" s="32"/>
      <c r="J10" s="32"/>
    </row>
    <row r="11" s="65" customFormat="true" ht="9" hidden="false" customHeight="true" outlineLevel="0" collapsed="false">
      <c r="A11" s="66" t="n">
        <v>5</v>
      </c>
      <c r="B11" s="26" t="s">
        <v>17</v>
      </c>
      <c r="C11" s="26" t="s">
        <v>14</v>
      </c>
      <c r="D11" s="67" t="n">
        <v>6064.47658294</v>
      </c>
      <c r="E11" s="68" t="n">
        <v>558.213234223293</v>
      </c>
      <c r="F11" s="46" t="n">
        <v>3.83235244498279</v>
      </c>
      <c r="G11" s="69" t="n">
        <v>8199.2972</v>
      </c>
      <c r="H11" s="1"/>
      <c r="I11" s="32"/>
      <c r="J11" s="32"/>
      <c r="K11" s="28"/>
    </row>
    <row r="12" s="65" customFormat="true" ht="9" hidden="false" customHeight="true" outlineLevel="0" collapsed="false">
      <c r="A12" s="66" t="n">
        <v>6</v>
      </c>
      <c r="B12" s="26" t="s">
        <v>22</v>
      </c>
      <c r="C12" s="26" t="s">
        <v>14</v>
      </c>
      <c r="D12" s="67" t="n">
        <v>5843.46649833</v>
      </c>
      <c r="E12" s="68" t="n">
        <v>537.870051684974</v>
      </c>
      <c r="F12" s="46" t="n">
        <v>3.69268853062229</v>
      </c>
      <c r="G12" s="69" t="n">
        <v>4639.120959</v>
      </c>
      <c r="H12" s="1"/>
      <c r="I12" s="32"/>
      <c r="J12" s="32"/>
    </row>
    <row r="13" s="65" customFormat="true" ht="9" hidden="false" customHeight="true" outlineLevel="0" collapsed="false">
      <c r="A13" s="66" t="n">
        <v>7</v>
      </c>
      <c r="B13" s="26" t="s">
        <v>23</v>
      </c>
      <c r="C13" s="26" t="s">
        <v>14</v>
      </c>
      <c r="D13" s="67" t="n">
        <v>5529.73325387</v>
      </c>
      <c r="E13" s="68" t="n">
        <v>508.99203613355</v>
      </c>
      <c r="F13" s="46" t="n">
        <v>3.4944296454514</v>
      </c>
      <c r="G13" s="69" t="n">
        <v>3890.36266</v>
      </c>
      <c r="H13" s="1"/>
      <c r="I13" s="32"/>
      <c r="J13" s="32"/>
    </row>
    <row r="14" s="65" customFormat="true" ht="9" hidden="false" customHeight="true" outlineLevel="0" collapsed="false">
      <c r="A14" s="66" t="n">
        <v>8</v>
      </c>
      <c r="B14" s="26" t="s">
        <v>26</v>
      </c>
      <c r="C14" s="26" t="s">
        <v>14</v>
      </c>
      <c r="D14" s="67" t="n">
        <v>5183.68815341</v>
      </c>
      <c r="E14" s="68" t="n">
        <v>477.139830576636</v>
      </c>
      <c r="F14" s="46" t="n">
        <v>3.27575178122271</v>
      </c>
      <c r="G14" s="69" t="n">
        <v>2524.14</v>
      </c>
      <c r="H14" s="1"/>
      <c r="I14" s="32"/>
      <c r="J14" s="32"/>
    </row>
    <row r="15" s="65" customFormat="true" ht="9" hidden="false" customHeight="true" outlineLevel="0" collapsed="false">
      <c r="A15" s="66" t="n">
        <v>9</v>
      </c>
      <c r="B15" s="26" t="s">
        <v>24</v>
      </c>
      <c r="C15" s="26" t="s">
        <v>14</v>
      </c>
      <c r="D15" s="67" t="n">
        <v>5146.16867352</v>
      </c>
      <c r="E15" s="68" t="n">
        <v>473.686297542195</v>
      </c>
      <c r="F15" s="46" t="n">
        <v>3.25204192456412</v>
      </c>
      <c r="G15" s="69" t="n">
        <v>5415.784405</v>
      </c>
      <c r="H15" s="1"/>
      <c r="I15" s="32"/>
      <c r="J15" s="32"/>
    </row>
    <row r="16" s="35" customFormat="true" ht="9" hidden="false" customHeight="true" outlineLevel="0" collapsed="false">
      <c r="A16" s="66" t="n">
        <v>10</v>
      </c>
      <c r="B16" s="26" t="s">
        <v>19</v>
      </c>
      <c r="C16" s="26" t="s">
        <v>20</v>
      </c>
      <c r="D16" s="67" t="n">
        <v>5132.68965872</v>
      </c>
      <c r="E16" s="68" t="n">
        <v>472.445602761245</v>
      </c>
      <c r="F16" s="46" t="n">
        <v>3.24352406904629</v>
      </c>
      <c r="G16" s="69" t="n">
        <v>3294.4924</v>
      </c>
      <c r="H16" s="1"/>
      <c r="I16" s="32"/>
      <c r="J16" s="32"/>
    </row>
    <row r="17" s="35" customFormat="true" ht="9" hidden="false" customHeight="true" outlineLevel="0" collapsed="false">
      <c r="A17" s="66" t="n">
        <v>11</v>
      </c>
      <c r="B17" s="26" t="s">
        <v>15</v>
      </c>
      <c r="C17" s="26" t="s">
        <v>14</v>
      </c>
      <c r="D17" s="67" t="n">
        <v>5130.29876128</v>
      </c>
      <c r="E17" s="68" t="n">
        <v>472.225529260354</v>
      </c>
      <c r="F17" s="46" t="n">
        <v>3.24201317828357</v>
      </c>
      <c r="G17" s="69" t="n">
        <v>2327</v>
      </c>
      <c r="H17" s="1"/>
      <c r="I17" s="32"/>
      <c r="J17" s="32"/>
    </row>
    <row r="18" s="35" customFormat="true" ht="9" hidden="false" customHeight="true" outlineLevel="0" collapsed="false">
      <c r="A18" s="66" t="n">
        <v>12</v>
      </c>
      <c r="B18" s="26" t="s">
        <v>21</v>
      </c>
      <c r="C18" s="26" t="s">
        <v>14</v>
      </c>
      <c r="D18" s="67" t="n">
        <v>4286.01562245</v>
      </c>
      <c r="E18" s="68" t="n">
        <v>394.5123061848</v>
      </c>
      <c r="F18" s="46" t="n">
        <v>2.70848146996517</v>
      </c>
      <c r="G18" s="69" t="n">
        <v>3392.4605</v>
      </c>
      <c r="H18" s="1"/>
      <c r="I18" s="32"/>
      <c r="J18" s="32"/>
    </row>
    <row r="19" s="35" customFormat="true" ht="9" hidden="false" customHeight="true" outlineLevel="0" collapsed="false">
      <c r="A19" s="66" t="n">
        <v>13</v>
      </c>
      <c r="B19" s="26" t="s">
        <v>27</v>
      </c>
      <c r="C19" s="26" t="s">
        <v>14</v>
      </c>
      <c r="D19" s="67" t="n">
        <v>4187.61386856</v>
      </c>
      <c r="E19" s="68" t="n">
        <v>385.454779036175</v>
      </c>
      <c r="F19" s="46" t="n">
        <v>2.64629799923139</v>
      </c>
      <c r="G19" s="69" t="n">
        <v>2868.19052175</v>
      </c>
      <c r="H19" s="1"/>
      <c r="I19" s="32"/>
      <c r="J19" s="32"/>
    </row>
    <row r="20" s="35" customFormat="true" ht="9" hidden="false" customHeight="true" outlineLevel="0" collapsed="false">
      <c r="A20" s="66" t="n">
        <v>14</v>
      </c>
      <c r="B20" s="26" t="s">
        <v>34</v>
      </c>
      <c r="C20" s="26" t="s">
        <v>14</v>
      </c>
      <c r="D20" s="67" t="n">
        <v>3633.0915399</v>
      </c>
      <c r="E20" s="68" t="n">
        <v>334.412995248749</v>
      </c>
      <c r="F20" s="46" t="n">
        <v>2.29587616595795</v>
      </c>
      <c r="G20" s="69" t="n">
        <v>12359.2989996</v>
      </c>
      <c r="H20" s="1"/>
      <c r="I20" s="32"/>
      <c r="J20" s="32"/>
    </row>
    <row r="21" s="35" customFormat="true" ht="9" hidden="false" customHeight="true" outlineLevel="0" collapsed="false">
      <c r="A21" s="66" t="n">
        <v>15</v>
      </c>
      <c r="B21" s="26" t="s">
        <v>25</v>
      </c>
      <c r="C21" s="26" t="s">
        <v>14</v>
      </c>
      <c r="D21" s="67" t="n">
        <v>3036.34688576</v>
      </c>
      <c r="E21" s="68" t="n">
        <v>279.484798422987</v>
      </c>
      <c r="F21" s="46" t="n">
        <v>1.91877258528666</v>
      </c>
      <c r="G21" s="69" t="n">
        <v>2300</v>
      </c>
      <c r="H21" s="1"/>
      <c r="I21" s="32"/>
      <c r="J21" s="32"/>
    </row>
    <row r="22" s="35" customFormat="true" ht="9" hidden="false" customHeight="true" outlineLevel="0" collapsed="false">
      <c r="A22" s="66" t="n">
        <v>16</v>
      </c>
      <c r="B22" s="26" t="s">
        <v>31</v>
      </c>
      <c r="C22" s="26" t="s">
        <v>14</v>
      </c>
      <c r="D22" s="67" t="n">
        <v>2140.34768465</v>
      </c>
      <c r="E22" s="68" t="n">
        <v>197.011298018996</v>
      </c>
      <c r="F22" s="46" t="n">
        <v>1.35255970902029</v>
      </c>
      <c r="G22" s="69" t="n">
        <v>6334.26892</v>
      </c>
      <c r="H22" s="1"/>
      <c r="I22" s="32"/>
      <c r="J22" s="32"/>
    </row>
    <row r="23" s="35" customFormat="true" ht="9" hidden="false" customHeight="true" outlineLevel="0" collapsed="false">
      <c r="A23" s="66" t="n">
        <v>17</v>
      </c>
      <c r="B23" s="26" t="s">
        <v>28</v>
      </c>
      <c r="C23" s="26" t="s">
        <v>14</v>
      </c>
      <c r="D23" s="67" t="n">
        <v>2058.80141376</v>
      </c>
      <c r="E23" s="68" t="n">
        <v>189.505257392108</v>
      </c>
      <c r="F23" s="46" t="n">
        <v>1.30102780080851</v>
      </c>
      <c r="G23" s="69" t="n">
        <v>2000</v>
      </c>
      <c r="H23" s="1"/>
      <c r="I23" s="32"/>
      <c r="J23" s="32"/>
    </row>
    <row r="24" s="35" customFormat="true" ht="9" hidden="false" customHeight="true" outlineLevel="0" collapsed="false">
      <c r="A24" s="66" t="n">
        <v>18</v>
      </c>
      <c r="B24" s="26" t="s">
        <v>48</v>
      </c>
      <c r="C24" s="26" t="s">
        <v>45</v>
      </c>
      <c r="D24" s="67" t="n">
        <v>2008.63750406</v>
      </c>
      <c r="E24" s="68" t="n">
        <v>184.887850120111</v>
      </c>
      <c r="F24" s="46" t="n">
        <v>1.26932749174483</v>
      </c>
      <c r="G24" s="69" t="n">
        <v>1840</v>
      </c>
      <c r="H24" s="1"/>
      <c r="I24" s="32"/>
      <c r="J24" s="32"/>
    </row>
    <row r="25" s="35" customFormat="true" ht="9" hidden="false" customHeight="true" outlineLevel="0" collapsed="false">
      <c r="A25" s="66" t="n">
        <v>19</v>
      </c>
      <c r="B25" s="26" t="s">
        <v>33</v>
      </c>
      <c r="C25" s="26" t="s">
        <v>14</v>
      </c>
      <c r="D25" s="67" t="n">
        <v>1672.46322825</v>
      </c>
      <c r="E25" s="68" t="n">
        <v>153.944218432181</v>
      </c>
      <c r="F25" s="46" t="n">
        <v>1.05688734291731</v>
      </c>
      <c r="G25" s="69" t="n">
        <v>731.298045</v>
      </c>
      <c r="H25" s="1"/>
      <c r="I25" s="32"/>
      <c r="J25" s="32"/>
    </row>
    <row r="26" s="35" customFormat="true" ht="9" hidden="false" customHeight="true" outlineLevel="0" collapsed="false">
      <c r="A26" s="66" t="n">
        <v>20</v>
      </c>
      <c r="B26" s="26" t="s">
        <v>38</v>
      </c>
      <c r="C26" s="26" t="s">
        <v>14</v>
      </c>
      <c r="D26" s="67" t="n">
        <v>1570.74028556</v>
      </c>
      <c r="E26" s="68" t="n">
        <v>144.580987812504</v>
      </c>
      <c r="F26" s="46" t="n">
        <v>0.992605098143618</v>
      </c>
      <c r="G26" s="69" t="n">
        <v>1500</v>
      </c>
      <c r="H26" s="1"/>
      <c r="I26" s="32"/>
      <c r="J26" s="32"/>
    </row>
    <row r="27" s="35" customFormat="true" ht="9" hidden="false" customHeight="true" outlineLevel="0" collapsed="false">
      <c r="A27" s="66" t="n">
        <v>21</v>
      </c>
      <c r="B27" s="26" t="s">
        <v>32</v>
      </c>
      <c r="C27" s="26" t="s">
        <v>30</v>
      </c>
      <c r="D27" s="67" t="n">
        <v>1529.03022816</v>
      </c>
      <c r="E27" s="68" t="n">
        <v>140.741727206504</v>
      </c>
      <c r="F27" s="46" t="n">
        <v>0.966247070658289</v>
      </c>
      <c r="G27" s="69" t="n">
        <v>1290</v>
      </c>
      <c r="H27" s="1"/>
      <c r="I27" s="32"/>
      <c r="J27" s="32"/>
    </row>
    <row r="28" s="35" customFormat="true" ht="9" hidden="false" customHeight="true" outlineLevel="0" collapsed="false">
      <c r="A28" s="66" t="n">
        <v>22</v>
      </c>
      <c r="B28" s="26" t="s">
        <v>29</v>
      </c>
      <c r="C28" s="26" t="s">
        <v>30</v>
      </c>
      <c r="D28" s="67" t="n">
        <v>1519.2649658</v>
      </c>
      <c r="E28" s="68" t="n">
        <v>139.842869966236</v>
      </c>
      <c r="F28" s="46" t="n">
        <v>0.960076063718214</v>
      </c>
      <c r="G28" s="69" t="n">
        <v>956.894</v>
      </c>
      <c r="H28" s="1"/>
      <c r="I28" s="32"/>
      <c r="J28" s="32"/>
    </row>
    <row r="29" s="35" customFormat="true" ht="9" hidden="false" customHeight="true" outlineLevel="0" collapsed="false">
      <c r="A29" s="66" t="n">
        <v>23</v>
      </c>
      <c r="B29" s="26" t="s">
        <v>82</v>
      </c>
      <c r="C29" s="26" t="s">
        <v>14</v>
      </c>
      <c r="D29" s="67" t="n">
        <v>1201.08516788</v>
      </c>
      <c r="E29" s="68" t="n">
        <v>110.5555651787</v>
      </c>
      <c r="F29" s="46" t="n">
        <v>0.759007247666871</v>
      </c>
      <c r="G29" s="69" t="n">
        <v>1050</v>
      </c>
      <c r="H29" s="1"/>
      <c r="I29" s="32"/>
      <c r="J29" s="32"/>
    </row>
    <row r="30" s="35" customFormat="true" ht="9" hidden="false" customHeight="true" outlineLevel="0" collapsed="false">
      <c r="A30" s="66" t="n">
        <v>24</v>
      </c>
      <c r="B30" s="26" t="s">
        <v>43</v>
      </c>
      <c r="C30" s="26" t="s">
        <v>14</v>
      </c>
      <c r="D30" s="67" t="n">
        <v>944.34896799</v>
      </c>
      <c r="E30" s="68" t="n">
        <v>86.9239223612552</v>
      </c>
      <c r="F30" s="46" t="n">
        <v>0.596766765754244</v>
      </c>
      <c r="G30" s="69" t="n">
        <v>949.17</v>
      </c>
      <c r="H30" s="1"/>
      <c r="I30" s="32"/>
      <c r="J30" s="32"/>
    </row>
    <row r="31" s="35" customFormat="true" ht="9" hidden="false" customHeight="true" outlineLevel="0" collapsed="false">
      <c r="A31" s="66" t="n">
        <v>25</v>
      </c>
      <c r="B31" s="26" t="s">
        <v>40</v>
      </c>
      <c r="C31" s="26" t="s">
        <v>14</v>
      </c>
      <c r="D31" s="67" t="n">
        <v>916.58824481</v>
      </c>
      <c r="E31" s="68" t="n">
        <v>84.3686477454247</v>
      </c>
      <c r="F31" s="46" t="n">
        <v>0.57922380489054</v>
      </c>
      <c r="G31" s="69" t="n">
        <v>590</v>
      </c>
      <c r="H31" s="1"/>
      <c r="I31" s="32"/>
      <c r="J31" s="32"/>
    </row>
    <row r="32" s="35" customFormat="true" ht="9" hidden="false" customHeight="true" outlineLevel="0" collapsed="false">
      <c r="A32" s="66" t="n">
        <v>26</v>
      </c>
      <c r="B32" s="26" t="s">
        <v>41</v>
      </c>
      <c r="C32" s="26" t="s">
        <v>14</v>
      </c>
      <c r="D32" s="67" t="n">
        <v>876.91839236</v>
      </c>
      <c r="E32" s="68" t="n">
        <v>80.7171806592842</v>
      </c>
      <c r="F32" s="46" t="n">
        <v>0.554155053457558</v>
      </c>
      <c r="G32" s="69" t="n">
        <v>66.5</v>
      </c>
      <c r="I32" s="32"/>
      <c r="J32" s="32"/>
    </row>
    <row r="33" s="35" customFormat="true" ht="9" hidden="false" customHeight="true" outlineLevel="0" collapsed="false">
      <c r="A33" s="66" t="n">
        <v>27</v>
      </c>
      <c r="B33" s="26" t="s">
        <v>37</v>
      </c>
      <c r="C33" s="26" t="s">
        <v>12</v>
      </c>
      <c r="D33" s="67" t="n">
        <v>867.30570498</v>
      </c>
      <c r="E33" s="68" t="n">
        <v>79.8323673965762</v>
      </c>
      <c r="F33" s="46" t="n">
        <v>0.54808046392295</v>
      </c>
      <c r="G33" s="69" t="n">
        <v>315</v>
      </c>
      <c r="I33" s="32"/>
      <c r="J33" s="32"/>
    </row>
    <row r="34" s="35" customFormat="true" ht="9" hidden="false" customHeight="true" outlineLevel="0" collapsed="false">
      <c r="A34" s="66" t="n">
        <v>28</v>
      </c>
      <c r="B34" s="26" t="s">
        <v>65</v>
      </c>
      <c r="C34" s="26" t="s">
        <v>14</v>
      </c>
      <c r="D34" s="67" t="n">
        <v>829.85051784</v>
      </c>
      <c r="E34" s="68" t="n">
        <v>76.3847522782865</v>
      </c>
      <c r="F34" s="46" t="n">
        <v>0.524411236076138</v>
      </c>
      <c r="G34" s="69" t="n">
        <v>1627.79222</v>
      </c>
      <c r="I34" s="32"/>
      <c r="J34" s="32"/>
    </row>
    <row r="35" s="35" customFormat="true" ht="9" hidden="false" customHeight="true" outlineLevel="0" collapsed="false">
      <c r="A35" s="66" t="n">
        <v>29</v>
      </c>
      <c r="B35" s="26" t="s">
        <v>44</v>
      </c>
      <c r="C35" s="26" t="s">
        <v>45</v>
      </c>
      <c r="D35" s="67" t="n">
        <v>811.49801782</v>
      </c>
      <c r="E35" s="68" t="n">
        <v>74.6954707298893</v>
      </c>
      <c r="F35" s="46" t="n">
        <v>0.512813656736637</v>
      </c>
      <c r="G35" s="69" t="n">
        <v>500</v>
      </c>
      <c r="I35" s="32"/>
      <c r="J35" s="32"/>
    </row>
    <row r="36" s="35" customFormat="true" ht="9" hidden="false" customHeight="true" outlineLevel="0" collapsed="false">
      <c r="A36" s="66" t="n">
        <v>30</v>
      </c>
      <c r="B36" s="26" t="s">
        <v>39</v>
      </c>
      <c r="C36" s="26" t="s">
        <v>14</v>
      </c>
      <c r="D36" s="67" t="n">
        <v>807.47893835</v>
      </c>
      <c r="E36" s="68" t="n">
        <v>74.32552893543</v>
      </c>
      <c r="F36" s="46" t="n">
        <v>0.510273861451292</v>
      </c>
      <c r="G36" s="69" t="n">
        <v>722</v>
      </c>
      <c r="I36" s="32"/>
      <c r="J36" s="32"/>
    </row>
    <row r="37" s="35" customFormat="true" ht="9" hidden="false" customHeight="true" outlineLevel="0" collapsed="false">
      <c r="A37" s="66" t="n">
        <v>31</v>
      </c>
      <c r="B37" s="26" t="s">
        <v>56</v>
      </c>
      <c r="C37" s="26" t="s">
        <v>57</v>
      </c>
      <c r="D37" s="67" t="n">
        <v>801.43777536</v>
      </c>
      <c r="E37" s="68" t="n">
        <v>73.7694616334959</v>
      </c>
      <c r="F37" s="46" t="n">
        <v>0.506456241671805</v>
      </c>
      <c r="G37" s="69" t="n">
        <v>607.7980545</v>
      </c>
      <c r="I37" s="32"/>
      <c r="J37" s="32"/>
    </row>
    <row r="38" s="35" customFormat="true" ht="9" hidden="false" customHeight="true" outlineLevel="0" collapsed="false">
      <c r="A38" s="66" t="n">
        <v>32</v>
      </c>
      <c r="B38" s="26" t="s">
        <v>35</v>
      </c>
      <c r="C38" s="26" t="s">
        <v>14</v>
      </c>
      <c r="D38" s="67" t="n">
        <v>793.04546889</v>
      </c>
      <c r="E38" s="68" t="n">
        <v>72.9969800395542</v>
      </c>
      <c r="F38" s="46" t="n">
        <v>0.501152853031502</v>
      </c>
      <c r="G38" s="69" t="n">
        <v>516.08</v>
      </c>
      <c r="I38" s="32"/>
      <c r="J38" s="32"/>
    </row>
    <row r="39" s="35" customFormat="true" ht="9" hidden="false" customHeight="true" outlineLevel="0" collapsed="false">
      <c r="A39" s="66" t="n">
        <v>33</v>
      </c>
      <c r="B39" s="26" t="s">
        <v>74</v>
      </c>
      <c r="C39" s="26" t="s">
        <v>14</v>
      </c>
      <c r="D39" s="67" t="n">
        <v>781.60852904</v>
      </c>
      <c r="E39" s="68" t="n">
        <v>71.9442509052303</v>
      </c>
      <c r="F39" s="46" t="n">
        <v>0.493925455283678</v>
      </c>
      <c r="G39" s="69" t="n">
        <v>3567.544</v>
      </c>
      <c r="I39" s="32"/>
      <c r="J39" s="32"/>
    </row>
    <row r="40" s="35" customFormat="true" ht="9" hidden="false" customHeight="true" outlineLevel="0" collapsed="false">
      <c r="A40" s="66" t="n">
        <v>34</v>
      </c>
      <c r="B40" s="26" t="s">
        <v>36</v>
      </c>
      <c r="C40" s="26" t="s">
        <v>14</v>
      </c>
      <c r="D40" s="67" t="n">
        <v>745.3641651</v>
      </c>
      <c r="E40" s="68" t="n">
        <v>68.608087702914</v>
      </c>
      <c r="F40" s="46" t="n">
        <v>0.471021388483742</v>
      </c>
      <c r="G40" s="69" t="n">
        <v>452.5</v>
      </c>
      <c r="I40" s="32"/>
      <c r="J40" s="32"/>
    </row>
    <row r="41" s="35" customFormat="true" ht="9" hidden="false" customHeight="true" outlineLevel="0" collapsed="false">
      <c r="A41" s="66" t="n">
        <v>35</v>
      </c>
      <c r="B41" s="26" t="s">
        <v>47</v>
      </c>
      <c r="C41" s="26" t="s">
        <v>14</v>
      </c>
      <c r="D41" s="67" t="n">
        <v>713.77493802</v>
      </c>
      <c r="E41" s="68" t="n">
        <v>65.7004130876725</v>
      </c>
      <c r="F41" s="46" t="n">
        <v>0.451059063626934</v>
      </c>
      <c r="G41" s="69" t="n">
        <v>380.567201</v>
      </c>
      <c r="I41" s="32"/>
      <c r="J41" s="32"/>
    </row>
    <row r="42" s="35" customFormat="true" ht="9" hidden="false" customHeight="true" outlineLevel="0" collapsed="false">
      <c r="A42" s="66" t="n">
        <v>36</v>
      </c>
      <c r="B42" s="26" t="s">
        <v>49</v>
      </c>
      <c r="C42" s="26" t="s">
        <v>14</v>
      </c>
      <c r="D42" s="67" t="n">
        <v>658.71216045</v>
      </c>
      <c r="E42" s="68" t="n">
        <v>60.6320826666873</v>
      </c>
      <c r="F42" s="46" t="n">
        <v>0.41626299056738</v>
      </c>
      <c r="G42" s="69" t="n">
        <v>557.141</v>
      </c>
      <c r="I42" s="32"/>
      <c r="J42" s="32"/>
    </row>
    <row r="43" s="35" customFormat="true" ht="9" hidden="false" customHeight="true" outlineLevel="0" collapsed="false">
      <c r="A43" s="66" t="n">
        <v>37</v>
      </c>
      <c r="B43" s="26" t="s">
        <v>54</v>
      </c>
      <c r="C43" s="26" t="s">
        <v>14</v>
      </c>
      <c r="D43" s="67" t="n">
        <v>628.69462114</v>
      </c>
      <c r="E43" s="68" t="n">
        <v>57.8690762517896</v>
      </c>
      <c r="F43" s="46" t="n">
        <v>0.397293869556895</v>
      </c>
      <c r="G43" s="69" t="n">
        <v>500</v>
      </c>
      <c r="I43" s="32"/>
      <c r="J43" s="32"/>
    </row>
    <row r="44" s="35" customFormat="true" ht="9" hidden="false" customHeight="true" outlineLevel="0" collapsed="false">
      <c r="A44" s="66" t="n">
        <v>38</v>
      </c>
      <c r="B44" s="26" t="s">
        <v>69</v>
      </c>
      <c r="C44" s="26" t="s">
        <v>52</v>
      </c>
      <c r="D44" s="67" t="n">
        <v>603.58101388</v>
      </c>
      <c r="E44" s="68" t="n">
        <v>55.5574591254156</v>
      </c>
      <c r="F44" s="46" t="n">
        <v>0.381423712772723</v>
      </c>
      <c r="G44" s="69" t="n">
        <v>420</v>
      </c>
      <c r="I44" s="32"/>
      <c r="J44" s="32"/>
    </row>
    <row r="45" s="35" customFormat="true" ht="9" hidden="false" customHeight="true" outlineLevel="0" collapsed="false">
      <c r="A45" s="66" t="n">
        <v>39</v>
      </c>
      <c r="B45" s="26" t="s">
        <v>63</v>
      </c>
      <c r="C45" s="26" t="s">
        <v>64</v>
      </c>
      <c r="D45" s="67" t="n">
        <v>595.55060009</v>
      </c>
      <c r="E45" s="68" t="n">
        <v>54.818288449668</v>
      </c>
      <c r="F45" s="46" t="n">
        <v>0.376349016630123</v>
      </c>
      <c r="G45" s="69" t="n">
        <v>435.00005</v>
      </c>
      <c r="I45" s="32"/>
      <c r="J45" s="32"/>
    </row>
    <row r="46" s="35" customFormat="true" ht="9" hidden="false" customHeight="true" outlineLevel="0" collapsed="false">
      <c r="A46" s="66" t="n">
        <v>40</v>
      </c>
      <c r="B46" s="26" t="s">
        <v>50</v>
      </c>
      <c r="C46" s="26" t="s">
        <v>14</v>
      </c>
      <c r="D46" s="67" t="n">
        <v>576.3298982</v>
      </c>
      <c r="E46" s="68" t="n">
        <v>53.0490920451108</v>
      </c>
      <c r="F46" s="46" t="n">
        <v>0.364202790509036</v>
      </c>
      <c r="G46" s="69" t="n">
        <v>400</v>
      </c>
      <c r="I46" s="32"/>
      <c r="J46" s="32"/>
    </row>
    <row r="47" s="35" customFormat="true" ht="9" hidden="false" customHeight="true" outlineLevel="0" collapsed="false">
      <c r="A47" s="66" t="n">
        <v>41</v>
      </c>
      <c r="B47" s="26" t="s">
        <v>46</v>
      </c>
      <c r="C47" s="26" t="s">
        <v>14</v>
      </c>
      <c r="D47" s="67" t="n">
        <v>565.37053653</v>
      </c>
      <c r="E47" s="68" t="n">
        <v>52.0403222627288</v>
      </c>
      <c r="F47" s="46" t="n">
        <v>0.35727719092644</v>
      </c>
      <c r="G47" s="69" t="n">
        <v>336</v>
      </c>
      <c r="I47" s="32"/>
      <c r="J47" s="32"/>
    </row>
    <row r="48" s="35" customFormat="true" ht="9" hidden="false" customHeight="true" outlineLevel="0" collapsed="false">
      <c r="A48" s="66" t="n">
        <v>42</v>
      </c>
      <c r="B48" s="26" t="s">
        <v>42</v>
      </c>
      <c r="C48" s="26" t="s">
        <v>20</v>
      </c>
      <c r="D48" s="67" t="n">
        <v>554.37989161</v>
      </c>
      <c r="E48" s="68" t="n">
        <v>51.02867296982</v>
      </c>
      <c r="F48" s="46" t="n">
        <v>0.350331822376483</v>
      </c>
      <c r="G48" s="69" t="n">
        <v>284.16</v>
      </c>
      <c r="I48" s="32"/>
      <c r="J48" s="32"/>
    </row>
    <row r="49" s="35" customFormat="true" ht="9" hidden="false" customHeight="true" outlineLevel="0" collapsed="false">
      <c r="A49" s="66" t="n">
        <v>43</v>
      </c>
      <c r="B49" s="26" t="s">
        <v>61</v>
      </c>
      <c r="C49" s="26" t="s">
        <v>52</v>
      </c>
      <c r="D49" s="67" t="n">
        <v>543.13831055</v>
      </c>
      <c r="E49" s="68" t="n">
        <v>49.9939259087235</v>
      </c>
      <c r="F49" s="46" t="n">
        <v>0.343227878603008</v>
      </c>
      <c r="G49" s="69" t="n">
        <v>180.5</v>
      </c>
      <c r="I49" s="32"/>
      <c r="J49" s="32"/>
    </row>
    <row r="50" s="35" customFormat="true" ht="9" hidden="false" customHeight="true" outlineLevel="0" collapsed="false">
      <c r="A50" s="66" t="n">
        <v>44</v>
      </c>
      <c r="B50" s="26" t="s">
        <v>66</v>
      </c>
      <c r="C50" s="26" t="s">
        <v>14</v>
      </c>
      <c r="D50" s="67" t="n">
        <v>526.6521525</v>
      </c>
      <c r="E50" s="68" t="n">
        <v>48.4764344188733</v>
      </c>
      <c r="F50" s="46" t="n">
        <v>0.332809705287107</v>
      </c>
      <c r="G50" s="69" t="n">
        <v>265</v>
      </c>
      <c r="I50" s="32"/>
      <c r="J50" s="32"/>
    </row>
    <row r="51" s="35" customFormat="true" ht="9" hidden="false" customHeight="true" outlineLevel="0" collapsed="false">
      <c r="A51" s="66" t="n">
        <v>45</v>
      </c>
      <c r="B51" s="26" t="s">
        <v>101</v>
      </c>
      <c r="C51" s="26" t="s">
        <v>20</v>
      </c>
      <c r="D51" s="67" t="n">
        <v>517.60196425</v>
      </c>
      <c r="E51" s="68" t="n">
        <v>47.6433971757956</v>
      </c>
      <c r="F51" s="46" t="n">
        <v>0.327090578402355</v>
      </c>
      <c r="G51" s="69" t="n">
        <v>460.564375</v>
      </c>
      <c r="I51" s="32"/>
      <c r="J51" s="32"/>
    </row>
    <row r="52" s="35" customFormat="true" ht="9" hidden="false" customHeight="true" outlineLevel="0" collapsed="false">
      <c r="A52" s="66" t="n">
        <v>46</v>
      </c>
      <c r="B52" s="26" t="s">
        <v>51</v>
      </c>
      <c r="C52" s="26" t="s">
        <v>52</v>
      </c>
      <c r="D52" s="67" t="n">
        <v>501.04894384</v>
      </c>
      <c r="E52" s="68" t="n">
        <v>46.1197512464463</v>
      </c>
      <c r="F52" s="46" t="n">
        <v>0.316630152449261</v>
      </c>
      <c r="G52" s="69" t="n">
        <v>1918.96946916</v>
      </c>
      <c r="I52" s="32"/>
      <c r="J52" s="32"/>
    </row>
    <row r="53" s="35" customFormat="true" ht="9" hidden="false" customHeight="true" outlineLevel="0" collapsed="false">
      <c r="A53" s="66" t="n">
        <v>47</v>
      </c>
      <c r="B53" s="26" t="s">
        <v>58</v>
      </c>
      <c r="C53" s="26" t="s">
        <v>14</v>
      </c>
      <c r="D53" s="67" t="n">
        <v>475.39370144</v>
      </c>
      <c r="E53" s="68" t="n">
        <v>43.7582785556005</v>
      </c>
      <c r="F53" s="46" t="n">
        <v>0.300417717691932</v>
      </c>
      <c r="G53" s="69" t="n">
        <v>265</v>
      </c>
      <c r="I53" s="32"/>
      <c r="J53" s="32"/>
    </row>
    <row r="54" s="35" customFormat="true" ht="9" hidden="false" customHeight="true" outlineLevel="0" collapsed="false">
      <c r="A54" s="66" t="n">
        <v>48</v>
      </c>
      <c r="B54" s="26" t="s">
        <v>59</v>
      </c>
      <c r="C54" s="26" t="s">
        <v>14</v>
      </c>
      <c r="D54" s="67" t="n">
        <v>437.73310295</v>
      </c>
      <c r="E54" s="68" t="n">
        <v>40.2917560621298</v>
      </c>
      <c r="F54" s="46" t="n">
        <v>0.276618683310519</v>
      </c>
      <c r="G54" s="69" t="n">
        <v>248.767757</v>
      </c>
      <c r="I54" s="32"/>
      <c r="J54" s="32"/>
    </row>
    <row r="55" s="35" customFormat="true" ht="9" hidden="false" customHeight="true" outlineLevel="0" collapsed="false">
      <c r="A55" s="66" t="n">
        <v>49</v>
      </c>
      <c r="B55" s="26" t="s">
        <v>78</v>
      </c>
      <c r="C55" s="26" t="s">
        <v>30</v>
      </c>
      <c r="D55" s="67" t="n">
        <v>417.26424316</v>
      </c>
      <c r="E55" s="68" t="n">
        <v>38.4076712168884</v>
      </c>
      <c r="F55" s="46" t="n">
        <v>0.263683703054698</v>
      </c>
      <c r="G55" s="69" t="n">
        <v>299.98</v>
      </c>
      <c r="I55" s="32"/>
      <c r="J55" s="32"/>
    </row>
    <row r="56" s="35" customFormat="true" ht="9" hidden="false" customHeight="true" outlineLevel="0" collapsed="false">
      <c r="A56" s="66" t="n">
        <v>50</v>
      </c>
      <c r="B56" s="26" t="s">
        <v>97</v>
      </c>
      <c r="C56" s="26" t="s">
        <v>14</v>
      </c>
      <c r="D56" s="67" t="n">
        <v>416.18014989</v>
      </c>
      <c r="E56" s="68" t="n">
        <v>38.3078843346785</v>
      </c>
      <c r="F56" s="46" t="n">
        <v>0.262998627032546</v>
      </c>
      <c r="G56" s="69" t="n">
        <v>201.4</v>
      </c>
      <c r="I56" s="32"/>
      <c r="J56" s="32"/>
    </row>
    <row r="57" s="35" customFormat="true" ht="9" hidden="false" customHeight="true" outlineLevel="0" collapsed="false">
      <c r="A57" s="66" t="n">
        <v>51</v>
      </c>
      <c r="B57" s="26" t="s">
        <v>53</v>
      </c>
      <c r="C57" s="26" t="s">
        <v>14</v>
      </c>
      <c r="D57" s="67" t="n">
        <v>411.89160569</v>
      </c>
      <c r="E57" s="68" t="n">
        <v>37.9131392820344</v>
      </c>
      <c r="F57" s="46" t="n">
        <v>0.260288547666996</v>
      </c>
      <c r="G57" s="69" t="n">
        <v>210</v>
      </c>
      <c r="I57" s="32"/>
      <c r="J57" s="32"/>
    </row>
    <row r="58" s="35" customFormat="true" ht="9" hidden="false" customHeight="true" outlineLevel="0" collapsed="false">
      <c r="A58" s="66" t="n">
        <v>52</v>
      </c>
      <c r="B58" s="26" t="s">
        <v>62</v>
      </c>
      <c r="C58" s="26" t="s">
        <v>12</v>
      </c>
      <c r="D58" s="67" t="n">
        <v>384.19482924</v>
      </c>
      <c r="E58" s="68" t="n">
        <v>35.3637507324592</v>
      </c>
      <c r="F58" s="46" t="n">
        <v>0.242785996953074</v>
      </c>
      <c r="G58" s="69" t="n">
        <v>307.35</v>
      </c>
      <c r="I58" s="32"/>
      <c r="J58" s="32"/>
    </row>
    <row r="59" s="35" customFormat="true" ht="9" hidden="false" customHeight="true" outlineLevel="0" collapsed="false">
      <c r="A59" s="66" t="n">
        <v>53</v>
      </c>
      <c r="B59" s="26" t="s">
        <v>55</v>
      </c>
      <c r="C59" s="26" t="s">
        <v>14</v>
      </c>
      <c r="D59" s="67" t="n">
        <v>376.14222199</v>
      </c>
      <c r="E59" s="68" t="n">
        <v>34.6225372286265</v>
      </c>
      <c r="F59" s="46" t="n">
        <v>0.237697275995714</v>
      </c>
      <c r="G59" s="69" t="n">
        <v>404.231212</v>
      </c>
      <c r="I59" s="32"/>
      <c r="J59" s="32"/>
    </row>
    <row r="60" s="35" customFormat="true" ht="9" hidden="false" customHeight="true" outlineLevel="0" collapsed="false">
      <c r="A60" s="66" t="n">
        <v>54</v>
      </c>
      <c r="B60" s="26" t="s">
        <v>73</v>
      </c>
      <c r="C60" s="26" t="s">
        <v>12</v>
      </c>
      <c r="D60" s="67" t="n">
        <v>363.39480563</v>
      </c>
      <c r="E60" s="68" t="n">
        <v>33.4491834499469</v>
      </c>
      <c r="F60" s="46" t="n">
        <v>0.229641742828699</v>
      </c>
      <c r="G60" s="69" t="n">
        <v>125.56</v>
      </c>
      <c r="I60" s="32"/>
      <c r="J60" s="32"/>
    </row>
    <row r="61" s="35" customFormat="true" ht="9" hidden="false" customHeight="true" outlineLevel="0" collapsed="false">
      <c r="A61" s="66" t="n">
        <v>55</v>
      </c>
      <c r="B61" s="26" t="s">
        <v>67</v>
      </c>
      <c r="C61" s="26" t="s">
        <v>14</v>
      </c>
      <c r="D61" s="67" t="n">
        <v>359.93332021</v>
      </c>
      <c r="E61" s="68" t="n">
        <v>33.1305661801646</v>
      </c>
      <c r="F61" s="46" t="n">
        <v>0.227454310503554</v>
      </c>
      <c r="G61" s="69" t="n">
        <v>298.33322448</v>
      </c>
      <c r="I61" s="32"/>
      <c r="J61" s="32"/>
    </row>
    <row r="62" s="35" customFormat="true" ht="9" hidden="false" customHeight="true" outlineLevel="0" collapsed="false">
      <c r="A62" s="66" t="n">
        <v>56</v>
      </c>
      <c r="B62" s="26" t="s">
        <v>75</v>
      </c>
      <c r="C62" s="26" t="s">
        <v>14</v>
      </c>
      <c r="D62" s="67" t="n">
        <v>349.80496298</v>
      </c>
      <c r="E62" s="68" t="n">
        <v>32.198287364441</v>
      </c>
      <c r="F62" s="46" t="n">
        <v>0.221053851360346</v>
      </c>
      <c r="G62" s="69" t="n">
        <v>292</v>
      </c>
      <c r="I62" s="32"/>
      <c r="J62" s="32"/>
    </row>
    <row r="63" s="35" customFormat="true" ht="9" hidden="false" customHeight="true" outlineLevel="0" collapsed="false">
      <c r="A63" s="66" t="n">
        <v>57</v>
      </c>
      <c r="B63" s="26" t="s">
        <v>94</v>
      </c>
      <c r="C63" s="26" t="s">
        <v>14</v>
      </c>
      <c r="D63" s="67" t="n">
        <v>325.69573693</v>
      </c>
      <c r="E63" s="68" t="n">
        <v>29.9791199121583</v>
      </c>
      <c r="F63" s="46" t="n">
        <v>0.205818397791397</v>
      </c>
      <c r="G63" s="69" t="n">
        <v>335.1455</v>
      </c>
      <c r="I63" s="32"/>
      <c r="J63" s="32"/>
    </row>
    <row r="64" s="35" customFormat="true" ht="9" hidden="false" customHeight="true" outlineLevel="0" collapsed="false">
      <c r="A64" s="66" t="n">
        <v>58</v>
      </c>
      <c r="B64" s="26" t="s">
        <v>87</v>
      </c>
      <c r="C64" s="26" t="s">
        <v>14</v>
      </c>
      <c r="D64" s="67" t="n">
        <v>318.99689725</v>
      </c>
      <c r="E64" s="68" t="n">
        <v>29.3625158388842</v>
      </c>
      <c r="F64" s="46" t="n">
        <v>0.201585169370924</v>
      </c>
      <c r="G64" s="69" t="n">
        <v>2635.93834</v>
      </c>
      <c r="I64" s="32"/>
      <c r="J64" s="32"/>
    </row>
    <row r="65" s="35" customFormat="true" ht="9" hidden="false" customHeight="true" outlineLevel="0" collapsed="false">
      <c r="A65" s="66" t="n">
        <v>59</v>
      </c>
      <c r="B65" s="26" t="s">
        <v>77</v>
      </c>
      <c r="C65" s="26" t="s">
        <v>14</v>
      </c>
      <c r="D65" s="67" t="n">
        <v>315.41440317</v>
      </c>
      <c r="E65" s="68" t="n">
        <v>29.0327601576423</v>
      </c>
      <c r="F65" s="46" t="n">
        <v>0.199321267489392</v>
      </c>
      <c r="G65" s="69" t="n">
        <v>220.445042</v>
      </c>
      <c r="I65" s="32"/>
      <c r="J65" s="32"/>
    </row>
    <row r="66" s="35" customFormat="true" ht="9" hidden="false" customHeight="true" outlineLevel="0" collapsed="false">
      <c r="A66" s="66" t="n">
        <v>60</v>
      </c>
      <c r="B66" s="26" t="s">
        <v>115</v>
      </c>
      <c r="C66" s="26" t="s">
        <v>12</v>
      </c>
      <c r="D66" s="67" t="n">
        <v>305.75312375</v>
      </c>
      <c r="E66" s="68" t="n">
        <v>28.1434741726087</v>
      </c>
      <c r="F66" s="46" t="n">
        <v>0.193215970964535</v>
      </c>
      <c r="G66" s="69" t="n">
        <v>266</v>
      </c>
      <c r="I66" s="32"/>
      <c r="J66" s="32"/>
    </row>
    <row r="67" s="35" customFormat="true" ht="9" hidden="false" customHeight="true" outlineLevel="0" collapsed="false">
      <c r="A67" s="66" t="n">
        <v>61</v>
      </c>
      <c r="B67" s="26" t="s">
        <v>68</v>
      </c>
      <c r="C67" s="26" t="s">
        <v>14</v>
      </c>
      <c r="D67" s="67" t="n">
        <v>299.34114467</v>
      </c>
      <c r="E67" s="68" t="n">
        <v>27.5532745847189</v>
      </c>
      <c r="F67" s="46" t="n">
        <v>0.189164019676019</v>
      </c>
      <c r="G67" s="69" t="n">
        <v>359.037175</v>
      </c>
      <c r="I67" s="32"/>
      <c r="J67" s="32"/>
    </row>
    <row r="68" s="35" customFormat="true" ht="9" hidden="false" customHeight="true" outlineLevel="0" collapsed="false">
      <c r="A68" s="66" t="n">
        <v>62</v>
      </c>
      <c r="B68" s="26" t="s">
        <v>76</v>
      </c>
      <c r="C68" s="26" t="s">
        <v>45</v>
      </c>
      <c r="D68" s="67" t="n">
        <v>295.19914903</v>
      </c>
      <c r="E68" s="68" t="n">
        <v>27.1720187993725</v>
      </c>
      <c r="F68" s="46" t="n">
        <v>0.186546549412763</v>
      </c>
      <c r="G68" s="69" t="n">
        <v>152.506</v>
      </c>
      <c r="I68" s="32"/>
      <c r="J68" s="32"/>
    </row>
    <row r="69" s="35" customFormat="true" ht="9" hidden="false" customHeight="true" outlineLevel="0" collapsed="false">
      <c r="A69" s="66" t="n">
        <v>63</v>
      </c>
      <c r="B69" s="26" t="s">
        <v>60</v>
      </c>
      <c r="C69" s="26" t="s">
        <v>14</v>
      </c>
      <c r="D69" s="67" t="n">
        <v>284.04161821</v>
      </c>
      <c r="E69" s="68" t="n">
        <v>26.1450082602439</v>
      </c>
      <c r="F69" s="46" t="n">
        <v>0.17949571989216</v>
      </c>
      <c r="G69" s="69" t="n">
        <v>250</v>
      </c>
      <c r="I69" s="32"/>
      <c r="J69" s="32"/>
    </row>
    <row r="70" s="35" customFormat="true" ht="9" hidden="false" customHeight="true" outlineLevel="0" collapsed="false">
      <c r="A70" s="66" t="n">
        <v>64</v>
      </c>
      <c r="B70" s="26" t="s">
        <v>96</v>
      </c>
      <c r="C70" s="26" t="s">
        <v>14</v>
      </c>
      <c r="D70" s="67" t="n">
        <v>267.70001207</v>
      </c>
      <c r="E70" s="68" t="n">
        <v>24.640822253248</v>
      </c>
      <c r="F70" s="46" t="n">
        <v>0.169168893926379</v>
      </c>
      <c r="G70" s="69" t="n">
        <v>230</v>
      </c>
      <c r="I70" s="32"/>
      <c r="J70" s="32"/>
    </row>
    <row r="71" s="35" customFormat="true" ht="9" hidden="false" customHeight="true" outlineLevel="0" collapsed="false">
      <c r="A71" s="66" t="n">
        <v>65</v>
      </c>
      <c r="B71" s="26" t="s">
        <v>100</v>
      </c>
      <c r="C71" s="26" t="s">
        <v>14</v>
      </c>
      <c r="D71" s="67" t="n">
        <v>266.98075247</v>
      </c>
      <c r="E71" s="68" t="n">
        <v>24.5746169967727</v>
      </c>
      <c r="F71" s="46" t="n">
        <v>0.168714368915203</v>
      </c>
      <c r="G71" s="69" t="n">
        <v>250</v>
      </c>
      <c r="I71" s="32"/>
      <c r="J71" s="32"/>
    </row>
    <row r="72" s="35" customFormat="true" ht="9" hidden="false" customHeight="true" outlineLevel="0" collapsed="false">
      <c r="A72" s="66" t="n">
        <v>66</v>
      </c>
      <c r="B72" s="26" t="s">
        <v>81</v>
      </c>
      <c r="C72" s="26" t="s">
        <v>14</v>
      </c>
      <c r="D72" s="67" t="n">
        <v>263.71815213</v>
      </c>
      <c r="E72" s="68" t="n">
        <v>24.2743063825158</v>
      </c>
      <c r="F72" s="46" t="n">
        <v>0.166652618948986</v>
      </c>
      <c r="G72" s="69" t="n">
        <v>260</v>
      </c>
      <c r="I72" s="32"/>
      <c r="J72" s="32"/>
    </row>
    <row r="73" s="35" customFormat="true" ht="9" hidden="false" customHeight="true" outlineLevel="0" collapsed="false">
      <c r="A73" s="66" t="n">
        <v>67</v>
      </c>
      <c r="B73" s="26" t="s">
        <v>72</v>
      </c>
      <c r="C73" s="26" t="s">
        <v>14</v>
      </c>
      <c r="D73" s="67" t="n">
        <v>260.49296204</v>
      </c>
      <c r="E73" s="68" t="n">
        <v>23.9774392470752</v>
      </c>
      <c r="F73" s="46" t="n">
        <v>0.164614509813283</v>
      </c>
      <c r="G73" s="69" t="n">
        <v>174.4283216</v>
      </c>
      <c r="I73" s="32"/>
      <c r="J73" s="32"/>
    </row>
    <row r="74" s="35" customFormat="true" ht="9" hidden="false" customHeight="true" outlineLevel="0" collapsed="false">
      <c r="A74" s="66" t="n">
        <v>68</v>
      </c>
      <c r="B74" s="26" t="s">
        <v>91</v>
      </c>
      <c r="C74" s="26" t="s">
        <v>14</v>
      </c>
      <c r="D74" s="67" t="n">
        <v>253.65321595</v>
      </c>
      <c r="E74" s="68" t="n">
        <v>23.3478652460962</v>
      </c>
      <c r="F74" s="46" t="n">
        <v>0.160292237760191</v>
      </c>
      <c r="G74" s="69" t="n">
        <v>319.474505</v>
      </c>
      <c r="I74" s="32"/>
      <c r="J74" s="32"/>
    </row>
    <row r="75" s="35" customFormat="true" ht="9" hidden="false" customHeight="true" outlineLevel="0" collapsed="false">
      <c r="A75" s="66" t="n">
        <v>69</v>
      </c>
      <c r="B75" s="26" t="s">
        <v>70</v>
      </c>
      <c r="C75" s="26" t="s">
        <v>71</v>
      </c>
      <c r="D75" s="67" t="n">
        <v>246.0692714</v>
      </c>
      <c r="E75" s="68" t="n">
        <v>22.6497904563716</v>
      </c>
      <c r="F75" s="46" t="n">
        <v>0.155499680967975</v>
      </c>
      <c r="G75" s="69" t="n">
        <v>206</v>
      </c>
      <c r="I75" s="32"/>
      <c r="J75" s="32"/>
    </row>
    <row r="76" s="35" customFormat="true" ht="9" hidden="false" customHeight="true" outlineLevel="0" collapsed="false">
      <c r="A76" s="66" t="n">
        <v>70</v>
      </c>
      <c r="B76" s="26" t="s">
        <v>86</v>
      </c>
      <c r="C76" s="26" t="s">
        <v>20</v>
      </c>
      <c r="D76" s="67" t="n">
        <v>236.60437485</v>
      </c>
      <c r="E76" s="68" t="n">
        <v>21.7785808074421</v>
      </c>
      <c r="F76" s="46" t="n">
        <v>0.149518485569028</v>
      </c>
      <c r="G76" s="69" t="n">
        <v>143</v>
      </c>
      <c r="I76" s="32"/>
      <c r="J76" s="32"/>
    </row>
    <row r="77" s="35" customFormat="true" ht="9" hidden="false" customHeight="true" outlineLevel="0" collapsed="false">
      <c r="A77" s="66" t="n">
        <v>71</v>
      </c>
      <c r="B77" s="26" t="s">
        <v>102</v>
      </c>
      <c r="C77" s="26" t="s">
        <v>103</v>
      </c>
      <c r="D77" s="67" t="n">
        <v>234.26733119</v>
      </c>
      <c r="E77" s="68" t="n">
        <v>21.5634643530988</v>
      </c>
      <c r="F77" s="46" t="n">
        <v>0.148041626872001</v>
      </c>
      <c r="G77" s="69" t="n">
        <v>174.318977</v>
      </c>
      <c r="I77" s="32"/>
      <c r="J77" s="32"/>
    </row>
    <row r="78" s="35" customFormat="true" ht="9" hidden="false" customHeight="true" outlineLevel="0" collapsed="false">
      <c r="A78" s="66" t="n">
        <v>72</v>
      </c>
      <c r="B78" s="26" t="s">
        <v>80</v>
      </c>
      <c r="C78" s="26" t="s">
        <v>45</v>
      </c>
      <c r="D78" s="67" t="n">
        <v>228.65120696</v>
      </c>
      <c r="E78" s="68" t="n">
        <v>21.0465203386645</v>
      </c>
      <c r="F78" s="46" t="n">
        <v>0.14449260378158</v>
      </c>
      <c r="G78" s="69" t="n">
        <v>131.768</v>
      </c>
      <c r="I78" s="32"/>
      <c r="J78" s="32"/>
    </row>
    <row r="79" s="35" customFormat="true" ht="9" hidden="false" customHeight="true" outlineLevel="0" collapsed="false">
      <c r="A79" s="66" t="n">
        <v>73</v>
      </c>
      <c r="B79" s="26" t="s">
        <v>83</v>
      </c>
      <c r="C79" s="26" t="s">
        <v>14</v>
      </c>
      <c r="D79" s="67" t="n">
        <v>226.08548264</v>
      </c>
      <c r="E79" s="68" t="n">
        <v>20.8103546529363</v>
      </c>
      <c r="F79" s="46" t="n">
        <v>0.142871233868377</v>
      </c>
      <c r="G79" s="69" t="n">
        <v>160</v>
      </c>
      <c r="I79" s="32"/>
      <c r="J79" s="32"/>
    </row>
    <row r="80" s="35" customFormat="true" ht="9" hidden="false" customHeight="true" outlineLevel="0" collapsed="false">
      <c r="A80" s="66" t="n">
        <v>74</v>
      </c>
      <c r="B80" s="26" t="s">
        <v>93</v>
      </c>
      <c r="C80" s="26" t="s">
        <v>14</v>
      </c>
      <c r="D80" s="67" t="n">
        <v>199.13043707</v>
      </c>
      <c r="E80" s="68" t="n">
        <v>18.3292397602523</v>
      </c>
      <c r="F80" s="46" t="n">
        <v>0.125837408544456</v>
      </c>
      <c r="G80" s="69" t="n">
        <v>190</v>
      </c>
      <c r="I80" s="32"/>
      <c r="J80" s="32"/>
    </row>
    <row r="81" s="35" customFormat="true" ht="9" hidden="false" customHeight="true" outlineLevel="0" collapsed="false">
      <c r="A81" s="66" t="n">
        <v>75</v>
      </c>
      <c r="B81" s="26" t="s">
        <v>92</v>
      </c>
      <c r="C81" s="26" t="s">
        <v>14</v>
      </c>
      <c r="D81" s="67" t="n">
        <v>192.86374278</v>
      </c>
      <c r="E81" s="68" t="n">
        <v>17.7524131141819</v>
      </c>
      <c r="F81" s="46" t="n">
        <v>0.121877267738273</v>
      </c>
      <c r="G81" s="69" t="n">
        <v>126.67</v>
      </c>
      <c r="I81" s="32"/>
      <c r="J81" s="32"/>
    </row>
    <row r="82" s="35" customFormat="true" ht="9" hidden="false" customHeight="true" outlineLevel="0" collapsed="false">
      <c r="A82" s="66" t="n">
        <v>76</v>
      </c>
      <c r="B82" s="26" t="s">
        <v>116</v>
      </c>
      <c r="C82" s="26" t="s">
        <v>14</v>
      </c>
      <c r="D82" s="67" t="n">
        <v>191.92271021</v>
      </c>
      <c r="E82" s="68" t="n">
        <v>17.6657944543149</v>
      </c>
      <c r="F82" s="46" t="n">
        <v>0.12128259671908</v>
      </c>
      <c r="G82" s="69" t="n">
        <v>180</v>
      </c>
      <c r="I82" s="32"/>
      <c r="J82" s="32"/>
    </row>
    <row r="83" s="35" customFormat="true" ht="9" hidden="false" customHeight="true" outlineLevel="0" collapsed="false">
      <c r="A83" s="66" t="n">
        <v>77</v>
      </c>
      <c r="B83" s="26" t="s">
        <v>85</v>
      </c>
      <c r="C83" s="26" t="s">
        <v>14</v>
      </c>
      <c r="D83" s="67" t="n">
        <v>191.74647691</v>
      </c>
      <c r="E83" s="68" t="n">
        <v>17.6495728135805</v>
      </c>
      <c r="F83" s="46" t="n">
        <v>0.121171228803168</v>
      </c>
      <c r="G83" s="69" t="n">
        <v>110.07975</v>
      </c>
      <c r="I83" s="32"/>
      <c r="J83" s="32"/>
    </row>
    <row r="84" s="35" customFormat="true" ht="9" hidden="false" customHeight="true" outlineLevel="0" collapsed="false">
      <c r="A84" s="66" t="n">
        <v>78</v>
      </c>
      <c r="B84" s="26" t="s">
        <v>125</v>
      </c>
      <c r="C84" s="26" t="s">
        <v>12</v>
      </c>
      <c r="D84" s="67" t="n">
        <v>191.45715583</v>
      </c>
      <c r="E84" s="68" t="n">
        <v>17.6229418498712</v>
      </c>
      <c r="F84" s="46" t="n">
        <v>0.120988396808822</v>
      </c>
      <c r="G84" s="69" t="n">
        <v>190</v>
      </c>
      <c r="I84" s="32"/>
      <c r="J84" s="32"/>
    </row>
    <row r="85" s="35" customFormat="true" ht="9" hidden="false" customHeight="true" outlineLevel="0" collapsed="false">
      <c r="A85" s="66" t="n">
        <v>79</v>
      </c>
      <c r="B85" s="26" t="s">
        <v>89</v>
      </c>
      <c r="C85" s="26" t="s">
        <v>14</v>
      </c>
      <c r="D85" s="67" t="n">
        <v>191.10227114</v>
      </c>
      <c r="E85" s="68" t="n">
        <v>17.5902759919242</v>
      </c>
      <c r="F85" s="46" t="n">
        <v>0.120764132902315</v>
      </c>
      <c r="G85" s="69" t="n">
        <v>160</v>
      </c>
      <c r="I85" s="32"/>
      <c r="J85" s="32"/>
    </row>
    <row r="86" s="35" customFormat="true" ht="9" hidden="false" customHeight="true" outlineLevel="0" collapsed="false">
      <c r="A86" s="66" t="n">
        <v>80</v>
      </c>
      <c r="B86" s="26" t="s">
        <v>99</v>
      </c>
      <c r="C86" s="26" t="s">
        <v>52</v>
      </c>
      <c r="D86" s="67" t="n">
        <v>190.1459987</v>
      </c>
      <c r="E86" s="68" t="n">
        <v>17.5022545568951</v>
      </c>
      <c r="F86" s="46" t="n">
        <v>0.120159831282318</v>
      </c>
      <c r="G86" s="69" t="n">
        <v>245.405338</v>
      </c>
      <c r="I86" s="32"/>
      <c r="J86" s="32"/>
    </row>
    <row r="87" s="35" customFormat="true" ht="9" hidden="false" customHeight="true" outlineLevel="0" collapsed="false">
      <c r="A87" s="66" t="n">
        <v>81</v>
      </c>
      <c r="B87" s="26" t="s">
        <v>84</v>
      </c>
      <c r="C87" s="26" t="s">
        <v>14</v>
      </c>
      <c r="D87" s="67" t="n">
        <v>172.88986857</v>
      </c>
      <c r="E87" s="68" t="n">
        <v>15.9138899093766</v>
      </c>
      <c r="F87" s="46" t="n">
        <v>0.109255085985637</v>
      </c>
      <c r="G87" s="69" t="n">
        <v>151.82875</v>
      </c>
      <c r="I87" s="32"/>
      <c r="J87" s="32"/>
    </row>
    <row r="88" s="35" customFormat="true" ht="9" hidden="false" customHeight="true" outlineLevel="0" collapsed="false">
      <c r="A88" s="66" t="n">
        <v>82</v>
      </c>
      <c r="B88" s="26" t="s">
        <v>79</v>
      </c>
      <c r="C88" s="26" t="s">
        <v>30</v>
      </c>
      <c r="D88" s="67" t="n">
        <v>169.46497949</v>
      </c>
      <c r="E88" s="68" t="n">
        <v>15.5986412009257</v>
      </c>
      <c r="F88" s="46" t="n">
        <v>0.107090780153134</v>
      </c>
      <c r="G88" s="69" t="n">
        <v>127</v>
      </c>
      <c r="I88" s="32"/>
      <c r="J88" s="32"/>
    </row>
    <row r="89" s="35" customFormat="true" ht="9" hidden="false" customHeight="true" outlineLevel="0" collapsed="false">
      <c r="A89" s="66" t="n">
        <v>83</v>
      </c>
      <c r="B89" s="26" t="s">
        <v>105</v>
      </c>
      <c r="C89" s="26" t="s">
        <v>12</v>
      </c>
      <c r="D89" s="67" t="n">
        <v>164.17778087</v>
      </c>
      <c r="E89" s="68" t="n">
        <v>15.1119736045904</v>
      </c>
      <c r="F89" s="46" t="n">
        <v>0.103749616528978</v>
      </c>
      <c r="G89" s="69" t="n">
        <v>150</v>
      </c>
      <c r="I89" s="32"/>
      <c r="J89" s="32"/>
    </row>
    <row r="90" s="35" customFormat="true" ht="9" hidden="false" customHeight="true" outlineLevel="0" collapsed="false">
      <c r="A90" s="66" t="n">
        <v>84</v>
      </c>
      <c r="B90" s="26" t="s">
        <v>109</v>
      </c>
      <c r="C90" s="26" t="s">
        <v>14</v>
      </c>
      <c r="D90" s="67" t="n">
        <v>161.34708877</v>
      </c>
      <c r="E90" s="68" t="n">
        <v>14.8514185887336</v>
      </c>
      <c r="F90" s="46" t="n">
        <v>0.101960804313766</v>
      </c>
      <c r="G90" s="69" t="n">
        <v>111.5</v>
      </c>
      <c r="I90" s="32"/>
      <c r="J90" s="32"/>
    </row>
    <row r="91" s="35" customFormat="true" ht="9" hidden="false" customHeight="true" outlineLevel="0" collapsed="false">
      <c r="A91" s="66" t="n">
        <v>85</v>
      </c>
      <c r="B91" s="26" t="s">
        <v>95</v>
      </c>
      <c r="C91" s="26" t="s">
        <v>30</v>
      </c>
      <c r="D91" s="67" t="n">
        <v>159.2468635</v>
      </c>
      <c r="E91" s="68" t="n">
        <v>14.6581004145218</v>
      </c>
      <c r="F91" s="46" t="n">
        <v>0.100633599345882</v>
      </c>
      <c r="G91" s="69" t="n">
        <v>120.05356</v>
      </c>
      <c r="H91" s="71"/>
      <c r="I91" s="32"/>
      <c r="J91" s="32"/>
    </row>
    <row r="92" s="71" customFormat="true" ht="9" hidden="false" customHeight="true" outlineLevel="0" collapsed="false">
      <c r="A92" s="66" t="n">
        <v>86</v>
      </c>
      <c r="B92" s="26" t="s">
        <v>90</v>
      </c>
      <c r="C92" s="26" t="s">
        <v>14</v>
      </c>
      <c r="D92" s="67" t="n">
        <v>158.38921581</v>
      </c>
      <c r="E92" s="68" t="n">
        <v>14.5791570326303</v>
      </c>
      <c r="F92" s="46" t="n">
        <v>0.100091622115571</v>
      </c>
      <c r="G92" s="69" t="n">
        <v>124.2</v>
      </c>
      <c r="H92" s="35"/>
      <c r="I92" s="32"/>
      <c r="J92" s="32"/>
    </row>
    <row r="93" s="35" customFormat="true" ht="9" hidden="false" customHeight="true" outlineLevel="0" collapsed="false">
      <c r="A93" s="66" t="n">
        <v>87</v>
      </c>
      <c r="B93" s="26" t="s">
        <v>119</v>
      </c>
      <c r="C93" s="26" t="s">
        <v>14</v>
      </c>
      <c r="D93" s="67" t="n">
        <v>158.216517</v>
      </c>
      <c r="E93" s="68" t="n">
        <v>14.5632607289743</v>
      </c>
      <c r="F93" s="46" t="n">
        <v>0.0999824877661021</v>
      </c>
      <c r="G93" s="69" t="n">
        <v>88.0452</v>
      </c>
      <c r="I93" s="32"/>
      <c r="J93" s="32"/>
    </row>
    <row r="94" s="35" customFormat="true" ht="9" hidden="false" customHeight="true" outlineLevel="0" collapsed="false">
      <c r="A94" s="66" t="n">
        <v>88</v>
      </c>
      <c r="B94" s="26" t="s">
        <v>120</v>
      </c>
      <c r="C94" s="26" t="s">
        <v>14</v>
      </c>
      <c r="D94" s="67" t="n">
        <v>152.39075765</v>
      </c>
      <c r="E94" s="68" t="n">
        <v>14.0270205565383</v>
      </c>
      <c r="F94" s="46" t="n">
        <v>0.096300988994772</v>
      </c>
      <c r="G94" s="69" t="n">
        <v>76.65</v>
      </c>
      <c r="I94" s="32"/>
      <c r="J94" s="32"/>
    </row>
    <row r="95" s="35" customFormat="true" ht="9" hidden="false" customHeight="true" outlineLevel="0" collapsed="false">
      <c r="A95" s="66" t="n">
        <v>89</v>
      </c>
      <c r="B95" s="26" t="s">
        <v>113</v>
      </c>
      <c r="C95" s="26" t="s">
        <v>14</v>
      </c>
      <c r="D95" s="67" t="n">
        <v>148.59498732</v>
      </c>
      <c r="E95" s="68" t="n">
        <v>13.6776335643882</v>
      </c>
      <c r="F95" s="46" t="n">
        <v>0.0939023104763834</v>
      </c>
      <c r="G95" s="69" t="n">
        <v>102.4535</v>
      </c>
      <c r="I95" s="32"/>
      <c r="J95" s="32"/>
    </row>
    <row r="96" s="35" customFormat="true" ht="9" hidden="false" customHeight="true" outlineLevel="0" collapsed="false">
      <c r="A96" s="66" t="n">
        <v>90</v>
      </c>
      <c r="B96" s="26" t="s">
        <v>98</v>
      </c>
      <c r="C96" s="26" t="s">
        <v>20</v>
      </c>
      <c r="D96" s="67" t="n">
        <v>148.23177088</v>
      </c>
      <c r="E96" s="68" t="n">
        <v>13.6442007988523</v>
      </c>
      <c r="F96" s="46" t="n">
        <v>0.0936727814489637</v>
      </c>
      <c r="G96" s="69" t="n">
        <v>122.395</v>
      </c>
      <c r="I96" s="32"/>
      <c r="J96" s="32"/>
    </row>
    <row r="97" s="35" customFormat="true" ht="9" hidden="false" customHeight="true" outlineLevel="0" collapsed="false">
      <c r="A97" s="66" t="n">
        <v>91</v>
      </c>
      <c r="B97" s="26" t="s">
        <v>118</v>
      </c>
      <c r="C97" s="26" t="s">
        <v>14</v>
      </c>
      <c r="D97" s="67" t="n">
        <v>144.16834368</v>
      </c>
      <c r="E97" s="68" t="n">
        <v>13.2701769555212</v>
      </c>
      <c r="F97" s="46" t="n">
        <v>0.0911049612996145</v>
      </c>
      <c r="G97" s="69" t="n">
        <v>69</v>
      </c>
      <c r="I97" s="32"/>
      <c r="J97" s="32"/>
    </row>
    <row r="98" s="35" customFormat="true" ht="9" hidden="false" customHeight="true" outlineLevel="0" collapsed="false">
      <c r="A98" s="66" t="n">
        <v>92</v>
      </c>
      <c r="B98" s="26" t="s">
        <v>123</v>
      </c>
      <c r="C98" s="26" t="s">
        <v>14</v>
      </c>
      <c r="D98" s="67" t="n">
        <v>143.38843353</v>
      </c>
      <c r="E98" s="68" t="n">
        <v>13.1983890342915</v>
      </c>
      <c r="F98" s="46" t="n">
        <v>0.0906121091087713</v>
      </c>
      <c r="G98" s="69" t="n">
        <v>86</v>
      </c>
      <c r="I98" s="32"/>
      <c r="J98" s="32"/>
    </row>
    <row r="99" s="35" customFormat="true" ht="9" hidden="false" customHeight="true" outlineLevel="0" collapsed="false">
      <c r="A99" s="66" t="n">
        <v>93</v>
      </c>
      <c r="B99" s="26" t="s">
        <v>88</v>
      </c>
      <c r="C99" s="26" t="s">
        <v>14</v>
      </c>
      <c r="D99" s="67" t="n">
        <v>143.01073673</v>
      </c>
      <c r="E99" s="68" t="n">
        <v>13.1636234037544</v>
      </c>
      <c r="F99" s="46" t="n">
        <v>0.0903734294411782</v>
      </c>
      <c r="G99" s="69" t="n">
        <v>120</v>
      </c>
      <c r="I99" s="32"/>
      <c r="J99" s="32"/>
    </row>
    <row r="100" s="35" customFormat="true" ht="9" hidden="false" customHeight="true" outlineLevel="0" collapsed="false">
      <c r="A100" s="66" t="n">
        <v>94</v>
      </c>
      <c r="B100" s="26" t="s">
        <v>111</v>
      </c>
      <c r="C100" s="26" t="s">
        <v>112</v>
      </c>
      <c r="D100" s="67" t="n">
        <v>141.97230512</v>
      </c>
      <c r="E100" s="68" t="n">
        <v>13.068039512942</v>
      </c>
      <c r="F100" s="46" t="n">
        <v>0.0897172086008296</v>
      </c>
      <c r="G100" s="69" t="n">
        <v>49.50012</v>
      </c>
      <c r="I100" s="32"/>
      <c r="J100" s="32"/>
    </row>
    <row r="101" s="35" customFormat="true" ht="9" hidden="false" customHeight="true" outlineLevel="0" collapsed="false">
      <c r="A101" s="66" t="n">
        <v>95</v>
      </c>
      <c r="B101" s="26" t="s">
        <v>128</v>
      </c>
      <c r="C101" s="26" t="s">
        <v>12</v>
      </c>
      <c r="D101" s="67" t="n">
        <v>139.32466566</v>
      </c>
      <c r="E101" s="68" t="n">
        <v>12.8243338335135</v>
      </c>
      <c r="F101" s="46" t="n">
        <v>0.0880440736782697</v>
      </c>
      <c r="G101" s="69" t="n">
        <v>120</v>
      </c>
      <c r="I101" s="32"/>
      <c r="J101" s="32"/>
    </row>
    <row r="102" s="35" customFormat="true" ht="9" hidden="false" customHeight="true" outlineLevel="0" collapsed="false">
      <c r="A102" s="66" t="n">
        <v>96</v>
      </c>
      <c r="B102" s="26" t="s">
        <v>139</v>
      </c>
      <c r="C102" s="26" t="s">
        <v>12</v>
      </c>
      <c r="D102" s="67" t="n">
        <v>137.67406492</v>
      </c>
      <c r="E102" s="68" t="n">
        <v>12.6724019784085</v>
      </c>
      <c r="F102" s="46" t="n">
        <v>0.0870010019976198</v>
      </c>
      <c r="G102" s="69" t="n">
        <v>130</v>
      </c>
      <c r="I102" s="32"/>
      <c r="J102" s="32"/>
    </row>
    <row r="103" s="35" customFormat="true" ht="9" hidden="false" customHeight="true" outlineLevel="0" collapsed="false">
      <c r="A103" s="66" t="n">
        <v>97</v>
      </c>
      <c r="B103" s="26" t="s">
        <v>136</v>
      </c>
      <c r="C103" s="26" t="s">
        <v>14</v>
      </c>
      <c r="D103" s="67" t="n">
        <v>137.03998598</v>
      </c>
      <c r="E103" s="68" t="n">
        <v>12.614037294992</v>
      </c>
      <c r="F103" s="46" t="n">
        <v>0.0866003055908009</v>
      </c>
      <c r="G103" s="69" t="n">
        <v>105</v>
      </c>
      <c r="I103" s="32"/>
      <c r="J103" s="32"/>
    </row>
    <row r="104" s="35" customFormat="true" ht="9" hidden="false" customHeight="true" outlineLevel="0" collapsed="false">
      <c r="A104" s="66" t="n">
        <v>98</v>
      </c>
      <c r="B104" s="26" t="s">
        <v>124</v>
      </c>
      <c r="C104" s="26" t="s">
        <v>45</v>
      </c>
      <c r="D104" s="67" t="n">
        <v>134.22144974</v>
      </c>
      <c r="E104" s="68" t="n">
        <v>12.3546011822808</v>
      </c>
      <c r="F104" s="46" t="n">
        <v>0.084819175083838</v>
      </c>
      <c r="G104" s="69" t="n">
        <v>56.481279</v>
      </c>
      <c r="I104" s="32"/>
      <c r="J104" s="32"/>
    </row>
    <row r="105" s="35" customFormat="true" ht="9" hidden="false" customHeight="true" outlineLevel="0" collapsed="false">
      <c r="A105" s="66" t="n">
        <v>99</v>
      </c>
      <c r="B105" s="26" t="s">
        <v>140</v>
      </c>
      <c r="C105" s="26" t="s">
        <v>14</v>
      </c>
      <c r="D105" s="67" t="n">
        <v>132.88847123</v>
      </c>
      <c r="E105" s="68" t="n">
        <v>12.2319053098438</v>
      </c>
      <c r="F105" s="46" t="n">
        <v>0.0839768198727917</v>
      </c>
      <c r="G105" s="69" t="n">
        <v>120</v>
      </c>
      <c r="I105" s="32"/>
      <c r="J105" s="32"/>
    </row>
    <row r="106" s="35" customFormat="true" ht="9" hidden="false" customHeight="true" outlineLevel="0" collapsed="false">
      <c r="A106" s="66" t="n">
        <v>100</v>
      </c>
      <c r="B106" s="26" t="s">
        <v>106</v>
      </c>
      <c r="C106" s="26" t="s">
        <v>14</v>
      </c>
      <c r="D106" s="67" t="n">
        <v>132.60057991</v>
      </c>
      <c r="E106" s="68" t="n">
        <v>12.2054059503947</v>
      </c>
      <c r="F106" s="46" t="n">
        <v>0.0837948913932267</v>
      </c>
      <c r="G106" s="69" t="n">
        <v>86</v>
      </c>
      <c r="I106" s="32"/>
      <c r="J106" s="32"/>
    </row>
    <row r="107" s="35" customFormat="true" ht="9" hidden="false" customHeight="true" outlineLevel="0" collapsed="false">
      <c r="A107" s="66" t="n">
        <v>101</v>
      </c>
      <c r="B107" s="26" t="s">
        <v>114</v>
      </c>
      <c r="C107" s="26" t="s">
        <v>30</v>
      </c>
      <c r="D107" s="67" t="n">
        <v>132.10869337</v>
      </c>
      <c r="E107" s="68" t="n">
        <v>12.1601295654324</v>
      </c>
      <c r="F107" s="46" t="n">
        <v>0.0834840512805737</v>
      </c>
      <c r="G107" s="69" t="n">
        <v>74.1296</v>
      </c>
      <c r="I107" s="32"/>
      <c r="J107" s="32"/>
    </row>
    <row r="108" s="35" customFormat="true" ht="9" hidden="false" customHeight="true" outlineLevel="0" collapsed="false">
      <c r="A108" s="66" t="n">
        <v>102</v>
      </c>
      <c r="B108" s="26" t="s">
        <v>110</v>
      </c>
      <c r="C108" s="26" t="s">
        <v>14</v>
      </c>
      <c r="D108" s="67" t="n">
        <v>131.4260442</v>
      </c>
      <c r="E108" s="68" t="n">
        <v>12.0972941672222</v>
      </c>
      <c r="F108" s="46" t="n">
        <v>0.0830526616659984</v>
      </c>
      <c r="G108" s="69" t="n">
        <v>91.753</v>
      </c>
      <c r="I108" s="32"/>
      <c r="J108" s="32"/>
    </row>
    <row r="109" s="35" customFormat="true" ht="9" hidden="false" customHeight="true" outlineLevel="0" collapsed="false">
      <c r="A109" s="66" t="n">
        <v>103</v>
      </c>
      <c r="B109" s="26" t="s">
        <v>132</v>
      </c>
      <c r="C109" s="26" t="s">
        <v>14</v>
      </c>
      <c r="D109" s="67" t="n">
        <v>131.10427272</v>
      </c>
      <c r="E109" s="68" t="n">
        <v>12.0676762610311</v>
      </c>
      <c r="F109" s="46" t="n">
        <v>0.0828493231418507</v>
      </c>
      <c r="G109" s="69" t="n">
        <v>63</v>
      </c>
      <c r="I109" s="32"/>
      <c r="J109" s="32"/>
    </row>
    <row r="110" s="35" customFormat="true" ht="9" hidden="false" customHeight="true" outlineLevel="0" collapsed="false">
      <c r="A110" s="66" t="n">
        <v>104</v>
      </c>
      <c r="B110" s="26" t="s">
        <v>134</v>
      </c>
      <c r="C110" s="26" t="s">
        <v>12</v>
      </c>
      <c r="D110" s="67" t="n">
        <v>130.87863034</v>
      </c>
      <c r="E110" s="68" t="n">
        <v>12.0469066923807</v>
      </c>
      <c r="F110" s="46" t="n">
        <v>0.0827067319198617</v>
      </c>
      <c r="G110" s="69" t="n">
        <v>106.2205</v>
      </c>
      <c r="I110" s="32"/>
      <c r="J110" s="32"/>
    </row>
    <row r="111" s="35" customFormat="true" ht="9" hidden="false" customHeight="true" outlineLevel="0" collapsed="false">
      <c r="A111" s="66" t="n">
        <v>105</v>
      </c>
      <c r="B111" s="26" t="s">
        <v>127</v>
      </c>
      <c r="C111" s="26" t="s">
        <v>52</v>
      </c>
      <c r="D111" s="67" t="n">
        <v>130.01454591</v>
      </c>
      <c r="E111" s="68" t="n">
        <v>11.9673708317478</v>
      </c>
      <c r="F111" s="46" t="n">
        <v>0.0821606870909811</v>
      </c>
      <c r="G111" s="69" t="n">
        <v>120</v>
      </c>
      <c r="I111" s="32"/>
      <c r="J111" s="32"/>
    </row>
    <row r="112" s="35" customFormat="true" ht="9" hidden="false" customHeight="true" outlineLevel="0" collapsed="false">
      <c r="A112" s="66" t="n">
        <v>106</v>
      </c>
      <c r="B112" s="26" t="s">
        <v>126</v>
      </c>
      <c r="C112" s="26" t="s">
        <v>12</v>
      </c>
      <c r="D112" s="67" t="n">
        <v>129.49145236</v>
      </c>
      <c r="E112" s="68" t="n">
        <v>11.9192219538763</v>
      </c>
      <c r="F112" s="46" t="n">
        <v>0.08183012618966</v>
      </c>
      <c r="G112" s="69" t="n">
        <v>130</v>
      </c>
      <c r="I112" s="32"/>
      <c r="J112" s="32"/>
    </row>
    <row r="113" s="35" customFormat="true" ht="9" hidden="false" customHeight="true" outlineLevel="0" collapsed="false">
      <c r="A113" s="66" t="n">
        <v>107</v>
      </c>
      <c r="B113" s="26" t="s">
        <v>104</v>
      </c>
      <c r="C113" s="26" t="s">
        <v>57</v>
      </c>
      <c r="D113" s="67" t="n">
        <v>128.58211337</v>
      </c>
      <c r="E113" s="68" t="n">
        <v>11.8355205739351</v>
      </c>
      <c r="F113" s="46" t="n">
        <v>0.0812554834395424</v>
      </c>
      <c r="G113" s="69" t="n">
        <v>107.34865206</v>
      </c>
      <c r="I113" s="32"/>
      <c r="J113" s="32"/>
    </row>
    <row r="114" s="35" customFormat="true" ht="9" hidden="false" customHeight="true" outlineLevel="0" collapsed="false">
      <c r="A114" s="66" t="n">
        <v>108</v>
      </c>
      <c r="B114" s="26" t="s">
        <v>107</v>
      </c>
      <c r="C114" s="26" t="s">
        <v>108</v>
      </c>
      <c r="D114" s="67" t="n">
        <v>127.63086459</v>
      </c>
      <c r="E114" s="68" t="n">
        <v>11.7479615487212</v>
      </c>
      <c r="F114" s="46" t="n">
        <v>0.0806543564440033</v>
      </c>
      <c r="G114" s="69" t="n">
        <v>63.407</v>
      </c>
      <c r="I114" s="32"/>
      <c r="J114" s="32"/>
    </row>
    <row r="115" s="35" customFormat="true" ht="9" hidden="false" customHeight="true" outlineLevel="0" collapsed="false">
      <c r="A115" s="66" t="n">
        <v>109</v>
      </c>
      <c r="B115" s="26" t="s">
        <v>133</v>
      </c>
      <c r="C115" s="26" t="s">
        <v>14</v>
      </c>
      <c r="D115" s="67" t="n">
        <v>127.32426691</v>
      </c>
      <c r="E115" s="68" t="n">
        <v>11.7197403361866</v>
      </c>
      <c r="F115" s="46" t="n">
        <v>0.080460606768742</v>
      </c>
      <c r="G115" s="69" t="n">
        <v>122.474</v>
      </c>
      <c r="I115" s="32"/>
      <c r="J115" s="32"/>
    </row>
    <row r="116" s="35" customFormat="true" ht="9" hidden="false" customHeight="true" outlineLevel="0" collapsed="false">
      <c r="A116" s="66" t="n">
        <v>110</v>
      </c>
      <c r="B116" s="26" t="s">
        <v>135</v>
      </c>
      <c r="C116" s="26" t="s">
        <v>14</v>
      </c>
      <c r="D116" s="67" t="n">
        <v>127.07696608</v>
      </c>
      <c r="E116" s="68" t="n">
        <v>11.6969771851953</v>
      </c>
      <c r="F116" s="46" t="n">
        <v>0.0803043288233109</v>
      </c>
      <c r="G116" s="69" t="n">
        <v>112.41711924</v>
      </c>
      <c r="I116" s="32"/>
      <c r="J116" s="32"/>
    </row>
    <row r="117" s="35" customFormat="true" ht="9" hidden="false" customHeight="true" outlineLevel="0" collapsed="false">
      <c r="A117" s="66" t="n">
        <v>111</v>
      </c>
      <c r="B117" s="26" t="s">
        <v>121</v>
      </c>
      <c r="C117" s="26" t="s">
        <v>71</v>
      </c>
      <c r="D117" s="67" t="n">
        <v>126.71440771</v>
      </c>
      <c r="E117" s="68" t="n">
        <v>11.6636049926335</v>
      </c>
      <c r="F117" s="46" t="n">
        <v>0.0800752156530784</v>
      </c>
      <c r="G117" s="69" t="n">
        <v>104</v>
      </c>
      <c r="I117" s="32"/>
      <c r="J117" s="32"/>
    </row>
    <row r="118" s="35" customFormat="true" ht="9" hidden="false" customHeight="true" outlineLevel="0" collapsed="false">
      <c r="A118" s="1" t="n">
        <v>112</v>
      </c>
      <c r="B118" s="26" t="s">
        <v>137</v>
      </c>
      <c r="C118" s="26" t="s">
        <v>138</v>
      </c>
      <c r="D118" s="67" t="n">
        <v>126.41167784</v>
      </c>
      <c r="E118" s="68" t="n">
        <v>11.6357397980833</v>
      </c>
      <c r="F118" s="46" t="n">
        <v>0.0798839101806939</v>
      </c>
      <c r="G118" s="69" t="n">
        <v>95.544</v>
      </c>
      <c r="I118" s="32"/>
      <c r="J118" s="32"/>
    </row>
    <row r="119" s="35" customFormat="true" ht="9" hidden="false" customHeight="true" outlineLevel="0" collapsed="false">
      <c r="A119" s="1" t="n">
        <v>113</v>
      </c>
      <c r="B119" s="26" t="s">
        <v>122</v>
      </c>
      <c r="C119" s="26" t="s">
        <v>14</v>
      </c>
      <c r="D119" s="67" t="n">
        <v>125.23307175</v>
      </c>
      <c r="E119" s="68" t="n">
        <v>11.5272533510872</v>
      </c>
      <c r="F119" s="46" t="n">
        <v>0.0791391082396015</v>
      </c>
      <c r="G119" s="69" t="n">
        <v>53.25</v>
      </c>
      <c r="I119" s="32"/>
      <c r="J119" s="32"/>
    </row>
    <row r="120" s="35" customFormat="true" ht="9" hidden="false" customHeight="true" outlineLevel="0" collapsed="false">
      <c r="A120" s="1" t="n">
        <v>114</v>
      </c>
      <c r="B120" s="26" t="s">
        <v>117</v>
      </c>
      <c r="C120" s="26" t="s">
        <v>14</v>
      </c>
      <c r="D120" s="67" t="n">
        <v>125.0966788</v>
      </c>
      <c r="E120" s="68" t="n">
        <v>11.5146988711245</v>
      </c>
      <c r="F120" s="46" t="n">
        <v>0.0790529168184191</v>
      </c>
      <c r="G120" s="69" t="n">
        <v>85.32</v>
      </c>
      <c r="I120" s="32"/>
      <c r="J120" s="32"/>
    </row>
    <row r="121" s="35" customFormat="true" ht="9" hidden="false" customHeight="true" outlineLevel="0" collapsed="false">
      <c r="A121" s="1" t="n">
        <v>115</v>
      </c>
      <c r="B121" s="26" t="s">
        <v>130</v>
      </c>
      <c r="C121" s="26" t="s">
        <v>131</v>
      </c>
      <c r="D121" s="67" t="n">
        <v>123.98988423</v>
      </c>
      <c r="E121" s="68" t="n">
        <v>11.412822415986</v>
      </c>
      <c r="F121" s="46" t="n">
        <v>0.0783534950598513</v>
      </c>
      <c r="G121" s="69" t="n">
        <v>120</v>
      </c>
      <c r="I121" s="32"/>
      <c r="J121" s="32"/>
    </row>
    <row r="122" s="35" customFormat="true" ht="9" hidden="false" customHeight="true" outlineLevel="0" collapsed="false">
      <c r="A122" s="1" t="n">
        <v>116</v>
      </c>
      <c r="B122" s="26" t="s">
        <v>129</v>
      </c>
      <c r="C122" s="26" t="s">
        <v>20</v>
      </c>
      <c r="D122" s="67" t="n">
        <v>123.2922782</v>
      </c>
      <c r="E122" s="68" t="n">
        <v>11.3486102926652</v>
      </c>
      <c r="F122" s="46" t="n">
        <v>0.0779126536882768</v>
      </c>
      <c r="G122" s="69" t="n">
        <v>121.44209</v>
      </c>
      <c r="I122" s="32"/>
      <c r="J122" s="32"/>
    </row>
    <row r="123" s="35" customFormat="true" ht="9" hidden="false" customHeight="true" outlineLevel="0" collapsed="false">
      <c r="A123" s="1" t="n">
        <v>117</v>
      </c>
      <c r="B123" s="26" t="s">
        <v>141</v>
      </c>
      <c r="C123" s="26" t="s">
        <v>14</v>
      </c>
      <c r="D123" s="67" t="n">
        <v>100.50419995</v>
      </c>
      <c r="E123" s="68" t="n">
        <v>9.25104973856061</v>
      </c>
      <c r="F123" s="46" t="n">
        <v>0.0635120790956531</v>
      </c>
      <c r="G123" s="69" t="n">
        <v>117.9995</v>
      </c>
      <c r="I123" s="32"/>
      <c r="J123" s="32"/>
    </row>
    <row r="124" s="35" customFormat="true" ht="9" hidden="false" customHeight="true" outlineLevel="0" collapsed="false">
      <c r="A124" s="66"/>
      <c r="D124" s="72"/>
      <c r="E124" s="48"/>
    </row>
    <row r="125" s="35" customFormat="true" ht="9" hidden="false" customHeight="true" outlineLevel="0" collapsed="false">
      <c r="A125" s="38" t="s">
        <v>142</v>
      </c>
      <c r="C125" s="1"/>
      <c r="D125" s="72"/>
      <c r="E125" s="48"/>
    </row>
    <row r="126" s="35" customFormat="true" ht="9" hidden="false" customHeight="true" outlineLevel="0" collapsed="false">
      <c r="A126" s="38"/>
      <c r="B126" s="1"/>
      <c r="C126" s="1"/>
      <c r="D126" s="72"/>
      <c r="E126" s="48"/>
      <c r="H126" s="1"/>
      <c r="I126" s="1"/>
      <c r="J126" s="1"/>
    </row>
    <row r="127" customFormat="false" ht="9.95" hidden="false" customHeight="true" outlineLevel="0" collapsed="false">
      <c r="A127" s="73"/>
      <c r="D127" s="72"/>
      <c r="E127" s="48"/>
      <c r="F127" s="35"/>
      <c r="G127" s="35"/>
    </row>
    <row r="128" customFormat="false" ht="9.95" hidden="false" customHeight="true" outlineLevel="0" collapsed="false">
      <c r="D128" s="72"/>
      <c r="E128" s="48"/>
      <c r="F128" s="35"/>
      <c r="G128" s="35"/>
    </row>
    <row r="129" customFormat="false" ht="9.95" hidden="false" customHeight="true" outlineLevel="0" collapsed="false">
      <c r="D129" s="72"/>
      <c r="E129" s="48"/>
      <c r="F129" s="35"/>
      <c r="G129" s="35"/>
    </row>
    <row r="130" customFormat="false" ht="9.95" hidden="false" customHeight="true" outlineLevel="0" collapsed="false">
      <c r="D130" s="63"/>
      <c r="E130" s="74"/>
    </row>
    <row r="131" customFormat="false" ht="9.95" hidden="false" customHeight="true" outlineLevel="0" collapsed="false">
      <c r="D131" s="63"/>
      <c r="E131" s="74"/>
    </row>
    <row r="132" customFormat="false" ht="9.95" hidden="false" customHeight="true" outlineLevel="0" collapsed="false">
      <c r="D132" s="63"/>
      <c r="E132" s="74"/>
    </row>
    <row r="133" customFormat="false" ht="9.95" hidden="false" customHeight="true" outlineLevel="0" collapsed="false">
      <c r="D133" s="63"/>
      <c r="E133" s="74"/>
      <c r="F133" s="36"/>
    </row>
    <row r="134" customFormat="false" ht="9.95" hidden="false" customHeight="true" outlineLevel="0" collapsed="false">
      <c r="D134" s="63"/>
      <c r="E134" s="74"/>
    </row>
    <row r="135" customFormat="false" ht="9.95" hidden="false" customHeight="true" outlineLevel="0" collapsed="false">
      <c r="D135" s="63"/>
      <c r="E135" s="74"/>
    </row>
    <row r="136" customFormat="false" ht="9.95" hidden="false" customHeight="true" outlineLevel="0" collapsed="false">
      <c r="D136" s="63"/>
      <c r="E136" s="74"/>
    </row>
    <row r="137" customFormat="false" ht="9.95" hidden="false" customHeight="true" outlineLevel="0" collapsed="false">
      <c r="D137" s="63"/>
      <c r="E137" s="74"/>
    </row>
    <row r="138" customFormat="false" ht="9.95" hidden="false" customHeight="true" outlineLevel="0" collapsed="false">
      <c r="D138" s="63"/>
      <c r="E138" s="74"/>
    </row>
    <row r="139" customFormat="false" ht="9.95" hidden="false" customHeight="true" outlineLevel="0" collapsed="false">
      <c r="D139" s="63"/>
      <c r="E139" s="74"/>
    </row>
    <row r="140" customFormat="false" ht="9.95" hidden="false" customHeight="true" outlineLevel="0" collapsed="false">
      <c r="D140" s="63"/>
      <c r="E140" s="74"/>
    </row>
    <row r="141" customFormat="false" ht="9.95" hidden="false" customHeight="true" outlineLevel="0" collapsed="false">
      <c r="D141" s="63"/>
      <c r="E141" s="74"/>
    </row>
    <row r="142" customFormat="false" ht="9.95" hidden="false" customHeight="true" outlineLevel="0" collapsed="false">
      <c r="D142" s="63"/>
      <c r="E142" s="74"/>
    </row>
    <row r="143" customFormat="false" ht="9.95" hidden="false" customHeight="true" outlineLevel="0" collapsed="false">
      <c r="D143" s="63"/>
      <c r="E143" s="74"/>
    </row>
    <row r="144" customFormat="false" ht="9.95" hidden="false" customHeight="true" outlineLevel="0" collapsed="false">
      <c r="D144" s="63"/>
      <c r="E144" s="74"/>
    </row>
    <row r="145" customFormat="false" ht="9.95" hidden="false" customHeight="true" outlineLevel="0" collapsed="false">
      <c r="D145" s="63"/>
      <c r="E145" s="74"/>
    </row>
    <row r="146" customFormat="false" ht="9.95" hidden="false" customHeight="true" outlineLevel="0" collapsed="false">
      <c r="D146" s="63"/>
      <c r="E146" s="74"/>
    </row>
    <row r="147" customFormat="false" ht="9.95" hidden="false" customHeight="true" outlineLevel="0" collapsed="false">
      <c r="D147" s="63"/>
      <c r="E147" s="74"/>
    </row>
    <row r="148" customFormat="false" ht="9.95" hidden="false" customHeight="true" outlineLevel="0" collapsed="false">
      <c r="D148" s="63"/>
      <c r="E148" s="74"/>
    </row>
    <row r="149" customFormat="false" ht="9.95" hidden="false" customHeight="true" outlineLevel="0" collapsed="false">
      <c r="D149" s="63"/>
      <c r="E149" s="74"/>
    </row>
    <row r="150" customFormat="false" ht="9.95" hidden="false" customHeight="true" outlineLevel="0" collapsed="false">
      <c r="D150" s="63"/>
      <c r="E150" s="74"/>
    </row>
    <row r="151" customFormat="false" ht="9.95" hidden="false" customHeight="true" outlineLevel="0" collapsed="false">
      <c r="D151" s="63"/>
      <c r="E151" s="74"/>
    </row>
    <row r="152" customFormat="false" ht="9.95" hidden="false" customHeight="true" outlineLevel="0" collapsed="false">
      <c r="D152" s="63"/>
      <c r="E152" s="74"/>
    </row>
    <row r="153" customFormat="false" ht="9.95" hidden="false" customHeight="true" outlineLevel="0" collapsed="false">
      <c r="D153" s="63"/>
      <c r="E153" s="74"/>
    </row>
    <row r="154" customFormat="false" ht="9.95" hidden="false" customHeight="true" outlineLevel="0" collapsed="false">
      <c r="D154" s="63"/>
      <c r="E154" s="74"/>
    </row>
    <row r="155" customFormat="false" ht="9.95" hidden="false" customHeight="true" outlineLevel="0" collapsed="false">
      <c r="D155" s="63"/>
      <c r="E155" s="74"/>
    </row>
    <row r="156" customFormat="false" ht="9.95" hidden="false" customHeight="true" outlineLevel="0" collapsed="false">
      <c r="D156" s="63"/>
      <c r="E156" s="74"/>
    </row>
    <row r="157" customFormat="false" ht="9.95" hidden="false" customHeight="true" outlineLevel="0" collapsed="false">
      <c r="D157" s="63"/>
      <c r="E157" s="74"/>
    </row>
    <row r="158" customFormat="false" ht="9.95" hidden="false" customHeight="true" outlineLevel="0" collapsed="false">
      <c r="D158" s="63"/>
      <c r="E158" s="74"/>
    </row>
    <row r="159" customFormat="false" ht="9.95" hidden="false" customHeight="true" outlineLevel="0" collapsed="false">
      <c r="D159" s="63"/>
      <c r="E159" s="74"/>
    </row>
    <row r="160" customFormat="false" ht="9.95" hidden="false" customHeight="true" outlineLevel="0" collapsed="false">
      <c r="D160" s="63"/>
      <c r="E160" s="74"/>
    </row>
    <row r="161" customFormat="false" ht="9.95" hidden="false" customHeight="true" outlineLevel="0" collapsed="false">
      <c r="D161" s="63"/>
      <c r="E161" s="74"/>
    </row>
    <row r="162" customFormat="false" ht="9.95" hidden="false" customHeight="true" outlineLevel="0" collapsed="false">
      <c r="D162" s="63"/>
      <c r="E162" s="74"/>
    </row>
    <row r="163" customFormat="false" ht="9.95" hidden="false" customHeight="true" outlineLevel="0" collapsed="false">
      <c r="D163" s="63"/>
      <c r="E163" s="74"/>
    </row>
    <row r="164" customFormat="false" ht="9.95" hidden="false" customHeight="true" outlineLevel="0" collapsed="false">
      <c r="D164" s="63"/>
      <c r="E164" s="74"/>
    </row>
    <row r="165" customFormat="false" ht="9.95" hidden="false" customHeight="true" outlineLevel="0" collapsed="false">
      <c r="D165" s="63"/>
      <c r="E165" s="74"/>
    </row>
    <row r="166" customFormat="false" ht="9.95" hidden="false" customHeight="true" outlineLevel="0" collapsed="false">
      <c r="D166" s="63"/>
      <c r="E166" s="74"/>
    </row>
    <row r="167" customFormat="false" ht="9.95" hidden="false" customHeight="true" outlineLevel="0" collapsed="false">
      <c r="D167" s="63"/>
      <c r="E167" s="74"/>
    </row>
    <row r="168" customFormat="false" ht="9.95" hidden="false" customHeight="true" outlineLevel="0" collapsed="false">
      <c r="D168" s="63"/>
      <c r="E168" s="74"/>
    </row>
    <row r="169" customFormat="false" ht="9.95" hidden="false" customHeight="true" outlineLevel="0" collapsed="false">
      <c r="D169" s="63"/>
      <c r="E169" s="74"/>
    </row>
    <row r="170" customFormat="false" ht="9.95" hidden="false" customHeight="true" outlineLevel="0" collapsed="false">
      <c r="D170" s="63"/>
      <c r="E170" s="74"/>
    </row>
    <row r="171" customFormat="false" ht="9.95" hidden="false" customHeight="true" outlineLevel="0" collapsed="false">
      <c r="D171" s="63"/>
      <c r="E171" s="74"/>
    </row>
    <row r="172" customFormat="false" ht="9.95" hidden="false" customHeight="true" outlineLevel="0" collapsed="false">
      <c r="D172" s="63"/>
      <c r="E172" s="74"/>
    </row>
    <row r="173" customFormat="false" ht="9.95" hidden="false" customHeight="true" outlineLevel="0" collapsed="false">
      <c r="D173" s="63"/>
      <c r="E173" s="74"/>
    </row>
    <row r="174" customFormat="false" ht="9.95" hidden="false" customHeight="true" outlineLevel="0" collapsed="false">
      <c r="D174" s="63"/>
      <c r="E174" s="74"/>
    </row>
    <row r="175" customFormat="false" ht="9.95" hidden="false" customHeight="true" outlineLevel="0" collapsed="false">
      <c r="D175" s="63"/>
      <c r="E175" s="74"/>
    </row>
    <row r="176" customFormat="false" ht="9.95" hidden="false" customHeight="true" outlineLevel="0" collapsed="false">
      <c r="D176" s="63"/>
      <c r="E176" s="74"/>
    </row>
    <row r="177" customFormat="false" ht="9.95" hidden="false" customHeight="true" outlineLevel="0" collapsed="false">
      <c r="D177" s="63"/>
      <c r="E177" s="74"/>
    </row>
    <row r="178" customFormat="false" ht="9.95" hidden="false" customHeight="true" outlineLevel="0" collapsed="false">
      <c r="D178" s="63"/>
      <c r="E178" s="74"/>
    </row>
    <row r="179" customFormat="false" ht="9.95" hidden="false" customHeight="true" outlineLevel="0" collapsed="false">
      <c r="D179" s="63"/>
      <c r="E179" s="74"/>
    </row>
    <row r="180" customFormat="false" ht="9.95" hidden="false" customHeight="true" outlineLevel="0" collapsed="false">
      <c r="D180" s="63"/>
      <c r="E180" s="74"/>
    </row>
    <row r="181" customFormat="false" ht="9.95" hidden="false" customHeight="true" outlineLevel="0" collapsed="false">
      <c r="D181" s="63"/>
      <c r="E181" s="74"/>
    </row>
    <row r="182" customFormat="false" ht="9.95" hidden="false" customHeight="true" outlineLevel="0" collapsed="false">
      <c r="D182" s="63"/>
      <c r="E182" s="74"/>
    </row>
    <row r="183" customFormat="false" ht="9.95" hidden="false" customHeight="true" outlineLevel="0" collapsed="false">
      <c r="D183" s="63"/>
      <c r="E183" s="74"/>
    </row>
    <row r="184" customFormat="false" ht="9.95" hidden="false" customHeight="true" outlineLevel="0" collapsed="false">
      <c r="D184" s="63"/>
      <c r="E184" s="74"/>
    </row>
    <row r="185" customFormat="false" ht="9.95" hidden="false" customHeight="true" outlineLevel="0" collapsed="false">
      <c r="D185" s="63"/>
      <c r="E185" s="74"/>
    </row>
    <row r="186" customFormat="false" ht="9.95" hidden="false" customHeight="true" outlineLevel="0" collapsed="false">
      <c r="D186" s="63"/>
      <c r="E186" s="74"/>
    </row>
    <row r="187" customFormat="false" ht="9.95" hidden="false" customHeight="true" outlineLevel="0" collapsed="false">
      <c r="D187" s="63"/>
      <c r="E187" s="74"/>
    </row>
    <row r="188" customFormat="false" ht="9.95" hidden="false" customHeight="true" outlineLevel="0" collapsed="false">
      <c r="D188" s="63"/>
      <c r="E188" s="74"/>
    </row>
    <row r="189" customFormat="false" ht="9.95" hidden="false" customHeight="true" outlineLevel="0" collapsed="false">
      <c r="D189" s="63"/>
      <c r="E189" s="74"/>
    </row>
    <row r="190" customFormat="false" ht="9.95" hidden="false" customHeight="true" outlineLevel="0" collapsed="false">
      <c r="D190" s="63"/>
      <c r="E190" s="74"/>
    </row>
    <row r="191" customFormat="false" ht="9.95" hidden="false" customHeight="true" outlineLevel="0" collapsed="false">
      <c r="D191" s="63"/>
      <c r="E191" s="74"/>
    </row>
    <row r="192" customFormat="false" ht="9.95" hidden="false" customHeight="true" outlineLevel="0" collapsed="false">
      <c r="D192" s="63"/>
      <c r="E192" s="74"/>
    </row>
    <row r="193" customFormat="false" ht="9.95" hidden="false" customHeight="true" outlineLevel="0" collapsed="false">
      <c r="D193" s="63"/>
      <c r="E193" s="74"/>
    </row>
    <row r="194" customFormat="false" ht="9.95" hidden="false" customHeight="true" outlineLevel="0" collapsed="false">
      <c r="D194" s="63"/>
      <c r="E194" s="74"/>
    </row>
    <row r="195" customFormat="false" ht="9.95" hidden="false" customHeight="true" outlineLevel="0" collapsed="false">
      <c r="D195" s="63"/>
      <c r="E195" s="74"/>
    </row>
    <row r="196" customFormat="false" ht="9.95" hidden="false" customHeight="true" outlineLevel="0" collapsed="false">
      <c r="D196" s="63"/>
      <c r="E196" s="74"/>
    </row>
    <row r="197" customFormat="false" ht="9.95" hidden="false" customHeight="true" outlineLevel="0" collapsed="false">
      <c r="D197" s="63"/>
      <c r="E197" s="74"/>
    </row>
    <row r="198" customFormat="false" ht="9.95" hidden="false" customHeight="true" outlineLevel="0" collapsed="false">
      <c r="D198" s="63"/>
      <c r="E198" s="74"/>
    </row>
    <row r="199" customFormat="false" ht="9.95" hidden="false" customHeight="true" outlineLevel="0" collapsed="false">
      <c r="D199" s="63"/>
      <c r="E199" s="74"/>
    </row>
    <row r="200" customFormat="false" ht="9.95" hidden="false" customHeight="true" outlineLevel="0" collapsed="false">
      <c r="D200" s="63"/>
      <c r="E200" s="74"/>
    </row>
    <row r="201" customFormat="false" ht="9.95" hidden="false" customHeight="true" outlineLevel="0" collapsed="false">
      <c r="D201" s="63"/>
      <c r="E201" s="74"/>
    </row>
    <row r="202" customFormat="false" ht="9.95" hidden="false" customHeight="true" outlineLevel="0" collapsed="false">
      <c r="D202" s="63"/>
      <c r="E202" s="74"/>
    </row>
    <row r="203" customFormat="false" ht="9.95" hidden="false" customHeight="true" outlineLevel="0" collapsed="false">
      <c r="D203" s="63"/>
      <c r="E203" s="74"/>
    </row>
    <row r="204" customFormat="false" ht="9.95" hidden="false" customHeight="true" outlineLevel="0" collapsed="false">
      <c r="D204" s="63"/>
      <c r="E204" s="74"/>
    </row>
    <row r="205" customFormat="false" ht="9.95" hidden="false" customHeight="true" outlineLevel="0" collapsed="false">
      <c r="D205" s="63"/>
      <c r="E205" s="74"/>
    </row>
    <row r="206" customFormat="false" ht="9.95" hidden="false" customHeight="true" outlineLevel="0" collapsed="false">
      <c r="D206" s="63"/>
      <c r="E206" s="74"/>
    </row>
    <row r="207" customFormat="false" ht="9.95" hidden="false" customHeight="true" outlineLevel="0" collapsed="false">
      <c r="D207" s="63"/>
      <c r="E207" s="74"/>
    </row>
    <row r="208" customFormat="false" ht="9.95" hidden="false" customHeight="true" outlineLevel="0" collapsed="false">
      <c r="D208" s="63"/>
      <c r="E208" s="74"/>
    </row>
    <row r="209" customFormat="false" ht="9.95" hidden="false" customHeight="true" outlineLevel="0" collapsed="false">
      <c r="D209" s="63"/>
      <c r="E209" s="74"/>
    </row>
    <row r="210" customFormat="false" ht="9.95" hidden="false" customHeight="true" outlineLevel="0" collapsed="false">
      <c r="D210" s="63"/>
      <c r="E210" s="74"/>
    </row>
    <row r="211" customFormat="false" ht="9.95" hidden="false" customHeight="true" outlineLevel="0" collapsed="false">
      <c r="D211" s="63"/>
      <c r="E211" s="74"/>
    </row>
    <row r="212" customFormat="false" ht="9.95" hidden="false" customHeight="true" outlineLevel="0" collapsed="false">
      <c r="D212" s="63"/>
      <c r="E212" s="74"/>
    </row>
    <row r="213" customFormat="false" ht="9.95" hidden="false" customHeight="true" outlineLevel="0" collapsed="false">
      <c r="D213" s="63"/>
      <c r="E213" s="74"/>
    </row>
    <row r="214" customFormat="false" ht="9.95" hidden="false" customHeight="true" outlineLevel="0" collapsed="false">
      <c r="D214" s="63"/>
      <c r="E214" s="74"/>
    </row>
    <row r="215" customFormat="false" ht="9.95" hidden="false" customHeight="true" outlineLevel="0" collapsed="false">
      <c r="D215" s="63"/>
      <c r="E215" s="74"/>
    </row>
    <row r="216" customFormat="false" ht="9.95" hidden="false" customHeight="true" outlineLevel="0" collapsed="false">
      <c r="D216" s="63"/>
      <c r="E216" s="74"/>
    </row>
    <row r="217" customFormat="false" ht="9.95" hidden="false" customHeight="true" outlineLevel="0" collapsed="false">
      <c r="D217" s="63"/>
      <c r="E217" s="74"/>
    </row>
    <row r="218" customFormat="false" ht="9.95" hidden="false" customHeight="true" outlineLevel="0" collapsed="false">
      <c r="D218" s="63"/>
      <c r="E218" s="74"/>
    </row>
    <row r="219" customFormat="false" ht="9.95" hidden="false" customHeight="true" outlineLevel="0" collapsed="false">
      <c r="D219" s="63"/>
      <c r="E219" s="74"/>
    </row>
    <row r="220" customFormat="false" ht="9.95" hidden="false" customHeight="true" outlineLevel="0" collapsed="false">
      <c r="D220" s="63"/>
      <c r="E220" s="74"/>
    </row>
    <row r="221" customFormat="false" ht="9.95" hidden="false" customHeight="true" outlineLevel="0" collapsed="false">
      <c r="D221" s="63"/>
      <c r="E221" s="74"/>
    </row>
    <row r="222" customFormat="false" ht="9.95" hidden="false" customHeight="true" outlineLevel="0" collapsed="false">
      <c r="D222" s="63"/>
      <c r="E222" s="74"/>
    </row>
    <row r="223" customFormat="false" ht="9.95" hidden="false" customHeight="true" outlineLevel="0" collapsed="false">
      <c r="D223" s="63"/>
      <c r="E223" s="74"/>
    </row>
    <row r="224" customFormat="false" ht="9.95" hidden="false" customHeight="true" outlineLevel="0" collapsed="false">
      <c r="D224" s="63"/>
      <c r="E224" s="74"/>
    </row>
    <row r="225" customFormat="false" ht="9.95" hidden="false" customHeight="true" outlineLevel="0" collapsed="false">
      <c r="D225" s="63"/>
      <c r="E225" s="74"/>
    </row>
    <row r="226" customFormat="false" ht="9.95" hidden="false" customHeight="true" outlineLevel="0" collapsed="false">
      <c r="D226" s="63"/>
      <c r="E226" s="74"/>
    </row>
    <row r="227" customFormat="false" ht="9.95" hidden="false" customHeight="true" outlineLevel="0" collapsed="false">
      <c r="D227" s="63"/>
      <c r="E227" s="74"/>
    </row>
    <row r="228" customFormat="false" ht="9.95" hidden="false" customHeight="true" outlineLevel="0" collapsed="false">
      <c r="D228" s="63"/>
      <c r="E228" s="74"/>
    </row>
    <row r="229" customFormat="false" ht="9.95" hidden="false" customHeight="true" outlineLevel="0" collapsed="false">
      <c r="D229" s="63"/>
      <c r="E229" s="74"/>
    </row>
    <row r="230" customFormat="false" ht="9.95" hidden="false" customHeight="true" outlineLevel="0" collapsed="false">
      <c r="D230" s="63"/>
      <c r="E230" s="74"/>
    </row>
    <row r="231" customFormat="false" ht="9.95" hidden="false" customHeight="true" outlineLevel="0" collapsed="false">
      <c r="D231" s="63"/>
      <c r="E231" s="74"/>
    </row>
    <row r="232" customFormat="false" ht="9.95" hidden="false" customHeight="true" outlineLevel="0" collapsed="false">
      <c r="D232" s="63"/>
      <c r="E232" s="74"/>
    </row>
    <row r="233" customFormat="false" ht="9.95" hidden="false" customHeight="true" outlineLevel="0" collapsed="false">
      <c r="D233" s="63"/>
      <c r="E233" s="74"/>
    </row>
    <row r="234" customFormat="false" ht="9.95" hidden="false" customHeight="true" outlineLevel="0" collapsed="false">
      <c r="D234" s="63"/>
      <c r="E234" s="74"/>
    </row>
    <row r="235" customFormat="false" ht="9.95" hidden="false" customHeight="true" outlineLevel="0" collapsed="false">
      <c r="D235" s="63"/>
      <c r="E235" s="74"/>
    </row>
    <row r="236" customFormat="false" ht="9.95" hidden="false" customHeight="true" outlineLevel="0" collapsed="false">
      <c r="D236" s="63"/>
      <c r="E236" s="74"/>
    </row>
    <row r="237" customFormat="false" ht="9.95" hidden="false" customHeight="true" outlineLevel="0" collapsed="false">
      <c r="D237" s="63"/>
      <c r="E237" s="74"/>
    </row>
    <row r="238" customFormat="false" ht="9.95" hidden="false" customHeight="true" outlineLevel="0" collapsed="false">
      <c r="D238" s="63"/>
      <c r="E238" s="74"/>
    </row>
    <row r="239" customFormat="false" ht="9.95" hidden="false" customHeight="true" outlineLevel="0" collapsed="false">
      <c r="D239" s="63"/>
      <c r="E239" s="74"/>
    </row>
    <row r="240" customFormat="false" ht="9.95" hidden="false" customHeight="true" outlineLevel="0" collapsed="false">
      <c r="D240" s="63"/>
      <c r="E240" s="74"/>
    </row>
    <row r="241" customFormat="false" ht="9.95" hidden="false" customHeight="true" outlineLevel="0" collapsed="false">
      <c r="D241" s="63"/>
      <c r="E241" s="74"/>
    </row>
    <row r="242" customFormat="false" ht="9.95" hidden="false" customHeight="true" outlineLevel="0" collapsed="false">
      <c r="D242" s="63"/>
      <c r="E242" s="74"/>
    </row>
    <row r="243" customFormat="false" ht="9.95" hidden="false" customHeight="true" outlineLevel="0" collapsed="false">
      <c r="D243" s="63"/>
      <c r="E243" s="74"/>
    </row>
    <row r="244" customFormat="false" ht="9.95" hidden="false" customHeight="true" outlineLevel="0" collapsed="false">
      <c r="D244" s="63"/>
      <c r="E244" s="74"/>
    </row>
    <row r="245" customFormat="false" ht="9.95" hidden="false" customHeight="true" outlineLevel="0" collapsed="false">
      <c r="D245" s="63"/>
      <c r="E245" s="74"/>
    </row>
    <row r="246" customFormat="false" ht="9.95" hidden="false" customHeight="true" outlineLevel="0" collapsed="false">
      <c r="D246" s="63"/>
      <c r="E246" s="74"/>
    </row>
    <row r="247" customFormat="false" ht="9.95" hidden="false" customHeight="true" outlineLevel="0" collapsed="false">
      <c r="D247" s="63"/>
      <c r="E247" s="74"/>
    </row>
    <row r="248" customFormat="false" ht="9.95" hidden="false" customHeight="true" outlineLevel="0" collapsed="false">
      <c r="D248" s="63"/>
      <c r="E248" s="74"/>
    </row>
    <row r="249" customFormat="false" ht="9.95" hidden="false" customHeight="true" outlineLevel="0" collapsed="false">
      <c r="D249" s="63"/>
      <c r="E249" s="74"/>
    </row>
    <row r="250" customFormat="false" ht="9.95" hidden="false" customHeight="true" outlineLevel="0" collapsed="false">
      <c r="D250" s="63"/>
      <c r="E250" s="74"/>
    </row>
    <row r="251" customFormat="false" ht="9.95" hidden="false" customHeight="true" outlineLevel="0" collapsed="false">
      <c r="D251" s="63"/>
      <c r="E251" s="74"/>
    </row>
    <row r="252" customFormat="false" ht="9.95" hidden="false" customHeight="true" outlineLevel="0" collapsed="false">
      <c r="D252" s="63"/>
      <c r="E252" s="74"/>
    </row>
    <row r="253" customFormat="false" ht="9.95" hidden="false" customHeight="true" outlineLevel="0" collapsed="false">
      <c r="D253" s="63"/>
      <c r="E253" s="74"/>
    </row>
    <row r="254" customFormat="false" ht="9.95" hidden="false" customHeight="true" outlineLevel="0" collapsed="false">
      <c r="D254" s="63"/>
      <c r="E254" s="74"/>
    </row>
    <row r="255" customFormat="false" ht="9.95" hidden="false" customHeight="true" outlineLevel="0" collapsed="false">
      <c r="D255" s="63"/>
      <c r="E255" s="74"/>
    </row>
    <row r="256" customFormat="false" ht="9.95" hidden="false" customHeight="true" outlineLevel="0" collapsed="false">
      <c r="D256" s="63"/>
      <c r="E256" s="74"/>
    </row>
    <row r="257" customFormat="false" ht="9.95" hidden="false" customHeight="true" outlineLevel="0" collapsed="false">
      <c r="D257" s="63"/>
      <c r="E257" s="74"/>
    </row>
    <row r="258" customFormat="false" ht="9.95" hidden="false" customHeight="true" outlineLevel="0" collapsed="false">
      <c r="D258" s="63"/>
      <c r="E258" s="74"/>
    </row>
    <row r="259" customFormat="false" ht="9.95" hidden="false" customHeight="true" outlineLevel="0" collapsed="false">
      <c r="D259" s="63"/>
      <c r="E259" s="74"/>
    </row>
    <row r="260" customFormat="false" ht="9.95" hidden="false" customHeight="true" outlineLevel="0" collapsed="false">
      <c r="D260" s="63"/>
      <c r="E260" s="74"/>
    </row>
    <row r="261" customFormat="false" ht="9.95" hidden="false" customHeight="true" outlineLevel="0" collapsed="false">
      <c r="D261" s="63"/>
      <c r="E261" s="74"/>
    </row>
    <row r="262" customFormat="false" ht="9.95" hidden="false" customHeight="true" outlineLevel="0" collapsed="false">
      <c r="D262" s="63"/>
      <c r="E262" s="74"/>
    </row>
    <row r="263" customFormat="false" ht="9.95" hidden="false" customHeight="true" outlineLevel="0" collapsed="false">
      <c r="D263" s="63"/>
      <c r="E263" s="74"/>
    </row>
    <row r="264" customFormat="false" ht="9.95" hidden="false" customHeight="true" outlineLevel="0" collapsed="false">
      <c r="D264" s="63"/>
      <c r="E264" s="74"/>
    </row>
    <row r="265" customFormat="false" ht="9.95" hidden="false" customHeight="true" outlineLevel="0" collapsed="false">
      <c r="D265" s="63"/>
      <c r="E265" s="74"/>
    </row>
    <row r="266" customFormat="false" ht="9.95" hidden="false" customHeight="true" outlineLevel="0" collapsed="false">
      <c r="D266" s="63"/>
      <c r="E266" s="74"/>
    </row>
    <row r="267" customFormat="false" ht="9.95" hidden="false" customHeight="true" outlineLevel="0" collapsed="false">
      <c r="D267" s="63"/>
      <c r="E267" s="74"/>
    </row>
    <row r="268" customFormat="false" ht="9.95" hidden="false" customHeight="true" outlineLevel="0" collapsed="false">
      <c r="D268" s="63"/>
      <c r="E268" s="74"/>
    </row>
    <row r="269" customFormat="false" ht="9.95" hidden="false" customHeight="true" outlineLevel="0" collapsed="false">
      <c r="D269" s="63"/>
      <c r="E269" s="74"/>
    </row>
    <row r="270" customFormat="false" ht="9.95" hidden="false" customHeight="true" outlineLevel="0" collapsed="false">
      <c r="D270" s="63"/>
      <c r="E270" s="74"/>
    </row>
    <row r="271" customFormat="false" ht="9.95" hidden="false" customHeight="true" outlineLevel="0" collapsed="false">
      <c r="D271" s="63"/>
      <c r="E271" s="74"/>
    </row>
    <row r="272" customFormat="false" ht="9.95" hidden="false" customHeight="true" outlineLevel="0" collapsed="false">
      <c r="D272" s="63"/>
      <c r="E272" s="74"/>
    </row>
    <row r="273" customFormat="false" ht="9.95" hidden="false" customHeight="true" outlineLevel="0" collapsed="false">
      <c r="D273" s="63"/>
      <c r="E273" s="74"/>
    </row>
    <row r="274" customFormat="false" ht="9.95" hidden="false" customHeight="true" outlineLevel="0" collapsed="false">
      <c r="D274" s="63"/>
      <c r="E274" s="74"/>
    </row>
    <row r="275" customFormat="false" ht="9.95" hidden="false" customHeight="true" outlineLevel="0" collapsed="false">
      <c r="D275" s="63"/>
      <c r="E275" s="74"/>
    </row>
    <row r="276" customFormat="false" ht="9.95" hidden="false" customHeight="true" outlineLevel="0" collapsed="false">
      <c r="D276" s="63"/>
      <c r="E276" s="74"/>
    </row>
    <row r="277" customFormat="false" ht="9.95" hidden="false" customHeight="true" outlineLevel="0" collapsed="false">
      <c r="D277" s="63"/>
      <c r="E277" s="74"/>
    </row>
    <row r="278" customFormat="false" ht="9.95" hidden="false" customHeight="true" outlineLevel="0" collapsed="false">
      <c r="D278" s="63"/>
      <c r="E278" s="74"/>
    </row>
    <row r="279" customFormat="false" ht="9.95" hidden="false" customHeight="true" outlineLevel="0" collapsed="false">
      <c r="D279" s="63"/>
      <c r="E279" s="74"/>
    </row>
    <row r="280" customFormat="false" ht="9.95" hidden="false" customHeight="true" outlineLevel="0" collapsed="false">
      <c r="D280" s="63"/>
      <c r="E280" s="74"/>
    </row>
    <row r="281" customFormat="false" ht="9.95" hidden="false" customHeight="true" outlineLevel="0" collapsed="false">
      <c r="D281" s="63"/>
      <c r="E281" s="74"/>
    </row>
    <row r="282" customFormat="false" ht="9.95" hidden="false" customHeight="true" outlineLevel="0" collapsed="false">
      <c r="D282" s="63"/>
      <c r="E282" s="74"/>
    </row>
    <row r="283" customFormat="false" ht="9.95" hidden="false" customHeight="true" outlineLevel="0" collapsed="false">
      <c r="D283" s="63"/>
      <c r="E283" s="74"/>
    </row>
    <row r="284" customFormat="false" ht="9.95" hidden="false" customHeight="true" outlineLevel="0" collapsed="false">
      <c r="D284" s="63"/>
      <c r="E284" s="74"/>
    </row>
    <row r="285" customFormat="false" ht="9.95" hidden="false" customHeight="true" outlineLevel="0" collapsed="false">
      <c r="D285" s="63"/>
      <c r="E285" s="74"/>
    </row>
    <row r="286" customFormat="false" ht="9.95" hidden="false" customHeight="true" outlineLevel="0" collapsed="false">
      <c r="D286" s="63"/>
      <c r="E286" s="74"/>
    </row>
    <row r="287" customFormat="false" ht="9.95" hidden="false" customHeight="true" outlineLevel="0" collapsed="false">
      <c r="D287" s="63"/>
      <c r="E287" s="74"/>
    </row>
    <row r="288" customFormat="false" ht="9.95" hidden="false" customHeight="true" outlineLevel="0" collapsed="false">
      <c r="D288" s="63"/>
      <c r="E288" s="74"/>
    </row>
    <row r="289" customFormat="false" ht="9.95" hidden="false" customHeight="true" outlineLevel="0" collapsed="false">
      <c r="D289" s="63"/>
      <c r="E289" s="74"/>
    </row>
    <row r="290" customFormat="false" ht="9.95" hidden="false" customHeight="true" outlineLevel="0" collapsed="false">
      <c r="D290" s="63"/>
      <c r="E290" s="74"/>
    </row>
    <row r="291" customFormat="false" ht="9.95" hidden="false" customHeight="true" outlineLevel="0" collapsed="false">
      <c r="D291" s="63"/>
      <c r="E291" s="74"/>
    </row>
    <row r="292" customFormat="false" ht="9.95" hidden="false" customHeight="true" outlineLevel="0" collapsed="false">
      <c r="D292" s="63"/>
      <c r="E292" s="74"/>
    </row>
    <row r="293" customFormat="false" ht="9.95" hidden="false" customHeight="true" outlineLevel="0" collapsed="false">
      <c r="D293" s="63"/>
      <c r="E293" s="74"/>
    </row>
    <row r="294" customFormat="false" ht="9.95" hidden="false" customHeight="true" outlineLevel="0" collapsed="false">
      <c r="D294" s="63"/>
      <c r="E294" s="74"/>
    </row>
    <row r="295" customFormat="false" ht="9.95" hidden="false" customHeight="true" outlineLevel="0" collapsed="false">
      <c r="D295" s="63"/>
      <c r="E295" s="74"/>
    </row>
    <row r="296" customFormat="false" ht="9.95" hidden="false" customHeight="true" outlineLevel="0" collapsed="false">
      <c r="D296" s="63"/>
      <c r="E296" s="74"/>
    </row>
    <row r="297" customFormat="false" ht="9.95" hidden="false" customHeight="true" outlineLevel="0" collapsed="false">
      <c r="D297" s="63"/>
      <c r="E297" s="74"/>
    </row>
    <row r="298" customFormat="false" ht="9.95" hidden="false" customHeight="true" outlineLevel="0" collapsed="false">
      <c r="D298" s="63"/>
      <c r="E298" s="74"/>
    </row>
    <row r="299" customFormat="false" ht="9.95" hidden="false" customHeight="true" outlineLevel="0" collapsed="false">
      <c r="D299" s="63"/>
      <c r="E299" s="74"/>
    </row>
    <row r="300" customFormat="false" ht="9.95" hidden="false" customHeight="true" outlineLevel="0" collapsed="false">
      <c r="D300" s="63"/>
      <c r="E300" s="74"/>
    </row>
    <row r="301" customFormat="false" ht="9.95" hidden="false" customHeight="true" outlineLevel="0" collapsed="false">
      <c r="D301" s="63"/>
      <c r="E301" s="74"/>
    </row>
    <row r="302" customFormat="false" ht="9.95" hidden="false" customHeight="true" outlineLevel="0" collapsed="false">
      <c r="D302" s="63"/>
      <c r="E302" s="74"/>
    </row>
    <row r="303" customFormat="false" ht="9.95" hidden="false" customHeight="true" outlineLevel="0" collapsed="false">
      <c r="D303" s="63"/>
      <c r="E303" s="74"/>
    </row>
    <row r="304" customFormat="false" ht="9.95" hidden="false" customHeight="true" outlineLevel="0" collapsed="false">
      <c r="D304" s="63"/>
      <c r="E304" s="74"/>
    </row>
    <row r="305" customFormat="false" ht="9.95" hidden="false" customHeight="true" outlineLevel="0" collapsed="false">
      <c r="D305" s="63"/>
      <c r="E305" s="74"/>
    </row>
    <row r="306" customFormat="false" ht="9.95" hidden="false" customHeight="true" outlineLevel="0" collapsed="false">
      <c r="D306" s="63"/>
      <c r="E306" s="74"/>
    </row>
    <row r="307" customFormat="false" ht="9.95" hidden="false" customHeight="true" outlineLevel="0" collapsed="false">
      <c r="D307" s="63"/>
      <c r="E307" s="74"/>
    </row>
    <row r="308" customFormat="false" ht="9.95" hidden="false" customHeight="true" outlineLevel="0" collapsed="false">
      <c r="D308" s="63"/>
      <c r="E308" s="74"/>
    </row>
    <row r="309" customFormat="false" ht="9.95" hidden="false" customHeight="true" outlineLevel="0" collapsed="false">
      <c r="D309" s="63"/>
      <c r="E309" s="74"/>
    </row>
    <row r="310" customFormat="false" ht="9.95" hidden="false" customHeight="true" outlineLevel="0" collapsed="false">
      <c r="D310" s="63"/>
      <c r="E310" s="74"/>
    </row>
    <row r="311" customFormat="false" ht="9.95" hidden="false" customHeight="true" outlineLevel="0" collapsed="false">
      <c r="D311" s="63"/>
      <c r="E311" s="74"/>
    </row>
    <row r="312" customFormat="false" ht="9.95" hidden="false" customHeight="true" outlineLevel="0" collapsed="false">
      <c r="D312" s="63"/>
      <c r="E312" s="74"/>
    </row>
    <row r="313" customFormat="false" ht="9.95" hidden="false" customHeight="true" outlineLevel="0" collapsed="false">
      <c r="D313" s="63"/>
      <c r="E313" s="74"/>
    </row>
    <row r="314" customFormat="false" ht="9.95" hidden="false" customHeight="true" outlineLevel="0" collapsed="false">
      <c r="D314" s="63"/>
      <c r="E314" s="74"/>
    </row>
    <row r="315" customFormat="false" ht="9.95" hidden="false" customHeight="true" outlineLevel="0" collapsed="false">
      <c r="E315" s="74"/>
    </row>
    <row r="316" customFormat="false" ht="9.95" hidden="false" customHeight="true" outlineLevel="0" collapsed="false">
      <c r="E316" s="74"/>
    </row>
    <row r="317" customFormat="false" ht="9.95" hidden="false" customHeight="true" outlineLevel="0" collapsed="false">
      <c r="E317" s="74"/>
    </row>
    <row r="318" customFormat="false" ht="9.95" hidden="false" customHeight="true" outlineLevel="0" collapsed="false">
      <c r="E318" s="74"/>
    </row>
    <row r="319" customFormat="false" ht="9.95" hidden="false" customHeight="true" outlineLevel="0" collapsed="false">
      <c r="E319" s="74"/>
    </row>
    <row r="320" customFormat="false" ht="9.95" hidden="false" customHeight="true" outlineLevel="0" collapsed="false">
      <c r="E320" s="74"/>
    </row>
    <row r="321" customFormat="false" ht="9.95" hidden="false" customHeight="true" outlineLevel="0" collapsed="false">
      <c r="E321" s="74"/>
    </row>
    <row r="322" customFormat="false" ht="9.95" hidden="false" customHeight="true" outlineLevel="0" collapsed="false">
      <c r="E322" s="74"/>
    </row>
    <row r="323" customFormat="false" ht="9.95" hidden="false" customHeight="true" outlineLevel="0" collapsed="false">
      <c r="E323" s="74"/>
    </row>
    <row r="324" customFormat="false" ht="9.95" hidden="false" customHeight="true" outlineLevel="0" collapsed="false">
      <c r="E324" s="74"/>
    </row>
    <row r="325" customFormat="false" ht="9.95" hidden="false" customHeight="true" outlineLevel="0" collapsed="false">
      <c r="E325" s="74"/>
    </row>
    <row r="326" customFormat="false" ht="9.95" hidden="false" customHeight="true" outlineLevel="0" collapsed="false">
      <c r="E326" s="74"/>
    </row>
    <row r="327" customFormat="false" ht="9.95" hidden="false" customHeight="true" outlineLevel="0" collapsed="false">
      <c r="E327" s="74"/>
    </row>
    <row r="328" customFormat="false" ht="9.95" hidden="false" customHeight="true" outlineLevel="0" collapsed="false">
      <c r="E328" s="74"/>
    </row>
    <row r="329" customFormat="false" ht="9.95" hidden="false" customHeight="true" outlineLevel="0" collapsed="false">
      <c r="E329" s="74"/>
    </row>
    <row r="330" customFormat="false" ht="9.95" hidden="false" customHeight="true" outlineLevel="0" collapsed="false">
      <c r="E330" s="74"/>
    </row>
    <row r="331" customFormat="false" ht="9.95" hidden="false" customHeight="true" outlineLevel="0" collapsed="false">
      <c r="E331" s="74"/>
    </row>
    <row r="332" customFormat="false" ht="9.95" hidden="false" customHeight="true" outlineLevel="0" collapsed="false">
      <c r="E332" s="74"/>
    </row>
    <row r="333" customFormat="false" ht="9.95" hidden="false" customHeight="true" outlineLevel="0" collapsed="false">
      <c r="E333" s="74"/>
    </row>
    <row r="334" customFormat="false" ht="9.95" hidden="false" customHeight="true" outlineLevel="0" collapsed="false">
      <c r="E334" s="74"/>
    </row>
    <row r="335" customFormat="false" ht="9.95" hidden="false" customHeight="true" outlineLevel="0" collapsed="false">
      <c r="E335" s="74"/>
    </row>
    <row r="336" customFormat="false" ht="9.95" hidden="false" customHeight="true" outlineLevel="0" collapsed="false">
      <c r="E336" s="74"/>
    </row>
    <row r="337" customFormat="false" ht="9.95" hidden="false" customHeight="true" outlineLevel="0" collapsed="false">
      <c r="E337" s="74"/>
    </row>
    <row r="338" customFormat="false" ht="9.95" hidden="false" customHeight="true" outlineLevel="0" collapsed="false">
      <c r="E338" s="74"/>
    </row>
    <row r="339" customFormat="false" ht="9.95" hidden="false" customHeight="true" outlineLevel="0" collapsed="false">
      <c r="E339" s="74"/>
    </row>
    <row r="340" customFormat="false" ht="9.95" hidden="false" customHeight="true" outlineLevel="0" collapsed="false">
      <c r="E340" s="74"/>
    </row>
    <row r="341" customFormat="false" ht="9.95" hidden="false" customHeight="true" outlineLevel="0" collapsed="false">
      <c r="E341" s="74"/>
    </row>
    <row r="342" customFormat="false" ht="9.95" hidden="false" customHeight="true" outlineLevel="0" collapsed="false">
      <c r="E342" s="74"/>
    </row>
    <row r="343" customFormat="false" ht="9.95" hidden="false" customHeight="true" outlineLevel="0" collapsed="false">
      <c r="E343" s="74"/>
    </row>
    <row r="344" customFormat="false" ht="9.95" hidden="false" customHeight="true" outlineLevel="0" collapsed="false">
      <c r="E344" s="74"/>
    </row>
    <row r="345" customFormat="false" ht="9.95" hidden="false" customHeight="true" outlineLevel="0" collapsed="false">
      <c r="E345" s="74"/>
    </row>
    <row r="346" customFormat="false" ht="9.95" hidden="false" customHeight="true" outlineLevel="0" collapsed="false">
      <c r="E346" s="74"/>
    </row>
    <row r="347" customFormat="false" ht="9.95" hidden="false" customHeight="true" outlineLevel="0" collapsed="false">
      <c r="E347" s="74"/>
    </row>
    <row r="348" customFormat="false" ht="9.95" hidden="false" customHeight="true" outlineLevel="0" collapsed="false">
      <c r="E348" s="74"/>
    </row>
    <row r="349" customFormat="false" ht="9.95" hidden="false" customHeight="true" outlineLevel="0" collapsed="false">
      <c r="E349" s="74"/>
    </row>
    <row r="350" customFormat="false" ht="9.95" hidden="false" customHeight="true" outlineLevel="0" collapsed="false">
      <c r="E350" s="74"/>
    </row>
    <row r="351" customFormat="false" ht="9.95" hidden="false" customHeight="true" outlineLevel="0" collapsed="false">
      <c r="E351" s="74"/>
    </row>
    <row r="352" customFormat="false" ht="9.95" hidden="false" customHeight="true" outlineLevel="0" collapsed="false">
      <c r="E352" s="74"/>
    </row>
    <row r="353" customFormat="false" ht="9.95" hidden="false" customHeight="true" outlineLevel="0" collapsed="false">
      <c r="E353" s="74"/>
    </row>
    <row r="354" customFormat="false" ht="9.95" hidden="false" customHeight="true" outlineLevel="0" collapsed="false">
      <c r="E354" s="74"/>
    </row>
    <row r="355" customFormat="false" ht="9.95" hidden="false" customHeight="true" outlineLevel="0" collapsed="false">
      <c r="E355" s="74"/>
    </row>
    <row r="356" customFormat="false" ht="9.95" hidden="false" customHeight="true" outlineLevel="0" collapsed="false">
      <c r="E356" s="74"/>
    </row>
    <row r="357" customFormat="false" ht="9.95" hidden="false" customHeight="true" outlineLevel="0" collapsed="false">
      <c r="E357" s="74"/>
    </row>
    <row r="358" customFormat="false" ht="9.95" hidden="false" customHeight="true" outlineLevel="0" collapsed="false">
      <c r="E358" s="74"/>
    </row>
    <row r="359" customFormat="false" ht="9.95" hidden="false" customHeight="true" outlineLevel="0" collapsed="false">
      <c r="E359" s="74"/>
    </row>
    <row r="360" customFormat="false" ht="9.95" hidden="false" customHeight="true" outlineLevel="0" collapsed="false">
      <c r="E360" s="74"/>
    </row>
    <row r="361" customFormat="false" ht="9.95" hidden="false" customHeight="true" outlineLevel="0" collapsed="false">
      <c r="E361" s="74"/>
    </row>
    <row r="362" customFormat="false" ht="9.95" hidden="false" customHeight="true" outlineLevel="0" collapsed="false">
      <c r="E362" s="74"/>
    </row>
    <row r="363" customFormat="false" ht="9.95" hidden="false" customHeight="true" outlineLevel="0" collapsed="false">
      <c r="E363" s="74"/>
    </row>
    <row r="364" customFormat="false" ht="9.95" hidden="false" customHeight="true" outlineLevel="0" collapsed="false">
      <c r="E364" s="74"/>
    </row>
    <row r="365" customFormat="false" ht="9.95" hidden="false" customHeight="true" outlineLevel="0" collapsed="false">
      <c r="E365" s="74"/>
    </row>
    <row r="366" customFormat="false" ht="9.95" hidden="false" customHeight="true" outlineLevel="0" collapsed="false">
      <c r="E366" s="74"/>
    </row>
    <row r="367" customFormat="false" ht="9.95" hidden="false" customHeight="true" outlineLevel="0" collapsed="false">
      <c r="E367" s="74"/>
    </row>
    <row r="368" customFormat="false" ht="9.95" hidden="false" customHeight="true" outlineLevel="0" collapsed="false">
      <c r="E368" s="74"/>
    </row>
    <row r="369" customFormat="false" ht="9.95" hidden="false" customHeight="true" outlineLevel="0" collapsed="false">
      <c r="E369" s="74"/>
    </row>
    <row r="370" customFormat="false" ht="9.95" hidden="false" customHeight="true" outlineLevel="0" collapsed="false">
      <c r="E370" s="74"/>
    </row>
    <row r="371" customFormat="false" ht="9.95" hidden="false" customHeight="true" outlineLevel="0" collapsed="false">
      <c r="E371" s="74"/>
    </row>
    <row r="372" customFormat="false" ht="9.95" hidden="false" customHeight="true" outlineLevel="0" collapsed="false">
      <c r="E372" s="74"/>
    </row>
    <row r="373" customFormat="false" ht="9.95" hidden="false" customHeight="true" outlineLevel="0" collapsed="false">
      <c r="E373" s="74"/>
    </row>
    <row r="374" customFormat="false" ht="9.95" hidden="false" customHeight="true" outlineLevel="0" collapsed="false">
      <c r="E374" s="74"/>
    </row>
    <row r="375" customFormat="false" ht="9.95" hidden="false" customHeight="true" outlineLevel="0" collapsed="false">
      <c r="E375" s="74"/>
    </row>
    <row r="376" customFormat="false" ht="9.95" hidden="false" customHeight="true" outlineLevel="0" collapsed="false">
      <c r="E376" s="74"/>
    </row>
    <row r="377" customFormat="false" ht="9.95" hidden="false" customHeight="true" outlineLevel="0" collapsed="false">
      <c r="E377" s="74"/>
    </row>
    <row r="378" customFormat="false" ht="9.95" hidden="false" customHeight="true" outlineLevel="0" collapsed="false">
      <c r="E378" s="74"/>
    </row>
    <row r="379" customFormat="false" ht="9.95" hidden="false" customHeight="true" outlineLevel="0" collapsed="false">
      <c r="E379" s="74"/>
    </row>
    <row r="380" customFormat="false" ht="9.95" hidden="false" customHeight="true" outlineLevel="0" collapsed="false">
      <c r="E380" s="74"/>
    </row>
    <row r="381" customFormat="false" ht="9.95" hidden="false" customHeight="true" outlineLevel="0" collapsed="false">
      <c r="E381" s="74"/>
    </row>
    <row r="382" customFormat="false" ht="9.95" hidden="false" customHeight="true" outlineLevel="0" collapsed="false">
      <c r="E382" s="74"/>
    </row>
    <row r="383" customFormat="false" ht="9.95" hidden="false" customHeight="true" outlineLevel="0" collapsed="false">
      <c r="E383" s="74"/>
    </row>
    <row r="384" customFormat="false" ht="9.95" hidden="false" customHeight="true" outlineLevel="0" collapsed="false">
      <c r="E384" s="7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61</v>
      </c>
      <c r="B1" s="5"/>
      <c r="D1" s="75"/>
      <c r="E1" s="76"/>
      <c r="F1" s="76"/>
      <c r="G1" s="76"/>
      <c r="H1" s="76"/>
    </row>
    <row r="2" s="7" customFormat="true" ht="12.75" hidden="false" customHeight="false" outlineLevel="0" collapsed="false">
      <c r="B2" s="8" t="s">
        <v>162</v>
      </c>
      <c r="C2" s="9"/>
      <c r="E2" s="77"/>
      <c r="F2" s="76"/>
      <c r="G2" s="78"/>
      <c r="H2" s="75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3</v>
      </c>
      <c r="E3" s="15" t="s">
        <v>147</v>
      </c>
      <c r="F3" s="41" t="s">
        <v>164</v>
      </c>
      <c r="G3" s="40" t="s">
        <v>148</v>
      </c>
      <c r="H3" s="40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65</v>
      </c>
      <c r="H4" s="15" t="s">
        <v>166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2" t="s">
        <v>10</v>
      </c>
      <c r="D6" s="79" t="n">
        <f aca="false">SUM(D7:D123)</f>
        <v>351975.46023393</v>
      </c>
      <c r="E6" s="80" t="n">
        <f aca="false">SUM(E7:E123)</f>
        <v>100</v>
      </c>
      <c r="F6" s="81" t="n">
        <v>42.1891927712522</v>
      </c>
      <c r="G6" s="79" t="n">
        <f aca="false">SUM(G7:G123)</f>
        <v>70893.79636155</v>
      </c>
      <c r="H6" s="79" t="n">
        <f aca="false">SUM(H7:H123)</f>
        <v>281081.66387238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7" t="n">
        <v>103445.56330842</v>
      </c>
      <c r="E7" s="46" t="n">
        <v>29.3899930522622</v>
      </c>
      <c r="F7" s="82" t="n">
        <v>54.1064393028743</v>
      </c>
      <c r="G7" s="68" t="n">
        <v>17302.7698929</v>
      </c>
      <c r="H7" s="68" t="n">
        <v>86142.79341552</v>
      </c>
      <c r="J7" s="79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7" t="n">
        <v>36023.22879226</v>
      </c>
      <c r="E8" s="46" t="n">
        <v>10.2345853226013</v>
      </c>
      <c r="F8" s="82" t="n">
        <v>45.4989066703196</v>
      </c>
      <c r="G8" s="68" t="n">
        <v>11144.48708891</v>
      </c>
      <c r="H8" s="68" t="n">
        <v>24878.74170335</v>
      </c>
      <c r="J8" s="79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7" t="n">
        <v>24891.51104187</v>
      </c>
      <c r="E9" s="46" t="n">
        <v>7.07194502290774</v>
      </c>
      <c r="F9" s="82" t="n">
        <v>46.0162737469263</v>
      </c>
      <c r="G9" s="68" t="n">
        <v>4493.75600622</v>
      </c>
      <c r="H9" s="68" t="n">
        <v>20397.75503565</v>
      </c>
      <c r="J9" s="79"/>
      <c r="K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67" t="n">
        <v>15197.39219813</v>
      </c>
      <c r="E10" s="46" t="n">
        <v>4.31774197781559</v>
      </c>
      <c r="F10" s="82" t="n">
        <v>41.6152286577502</v>
      </c>
      <c r="G10" s="68" t="n">
        <v>6757.25686642</v>
      </c>
      <c r="H10" s="68" t="n">
        <v>8440.13533171</v>
      </c>
      <c r="J10" s="79"/>
      <c r="K10" s="32"/>
    </row>
    <row r="11" customFormat="false" ht="9" hidden="false" customHeight="true" outlineLevel="0" collapsed="false">
      <c r="A11" s="1" t="n">
        <v>5</v>
      </c>
      <c r="B11" s="26" t="s">
        <v>21</v>
      </c>
      <c r="C11" s="26" t="s">
        <v>14</v>
      </c>
      <c r="D11" s="67" t="n">
        <v>12807.52692956</v>
      </c>
      <c r="E11" s="46" t="n">
        <v>3.63875564536456</v>
      </c>
      <c r="F11" s="82" t="n">
        <v>42.6513135825302</v>
      </c>
      <c r="G11" s="68" t="n">
        <v>2067.49775329</v>
      </c>
      <c r="H11" s="68" t="n">
        <v>10740.02917627</v>
      </c>
      <c r="J11" s="79"/>
      <c r="K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67" t="n">
        <v>11748.03242693</v>
      </c>
      <c r="E12" s="46" t="n">
        <v>3.33774190368897</v>
      </c>
      <c r="F12" s="82" t="n">
        <v>38.5437684453927</v>
      </c>
      <c r="G12" s="68" t="n">
        <v>3042.28817299</v>
      </c>
      <c r="H12" s="68" t="n">
        <v>8705.74425394</v>
      </c>
      <c r="J12" s="79"/>
      <c r="K12" s="32"/>
    </row>
    <row r="13" customFormat="false" ht="9" hidden="false" customHeight="true" outlineLevel="0" collapsed="false">
      <c r="A13" s="1" t="n">
        <v>7</v>
      </c>
      <c r="B13" s="26" t="s">
        <v>25</v>
      </c>
      <c r="C13" s="26" t="s">
        <v>14</v>
      </c>
      <c r="D13" s="67" t="n">
        <v>11178.51143106</v>
      </c>
      <c r="E13" s="46" t="n">
        <v>3.17593488581009</v>
      </c>
      <c r="F13" s="82" t="n">
        <v>48.5998252946725</v>
      </c>
      <c r="G13" s="68" t="n">
        <v>1139.93639416</v>
      </c>
      <c r="H13" s="68" t="n">
        <v>10038.5750369</v>
      </c>
      <c r="J13" s="79"/>
      <c r="K13" s="32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20</v>
      </c>
      <c r="D14" s="67" t="n">
        <v>11091.3113678</v>
      </c>
      <c r="E14" s="46" t="n">
        <v>3.15116041340737</v>
      </c>
      <c r="F14" s="82" t="n">
        <v>37.9345981978839</v>
      </c>
      <c r="G14" s="68" t="n">
        <v>3856.69241303</v>
      </c>
      <c r="H14" s="68" t="n">
        <v>7234.61895477</v>
      </c>
      <c r="J14" s="79"/>
      <c r="K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67" t="n">
        <v>9218.32567422</v>
      </c>
      <c r="E15" s="46" t="n">
        <v>2.61902510706096</v>
      </c>
      <c r="F15" s="82" t="n">
        <v>33.523887559798</v>
      </c>
      <c r="G15" s="68" t="n">
        <v>1395.53925466</v>
      </c>
      <c r="H15" s="68" t="n">
        <v>7822.78641956</v>
      </c>
      <c r="J15" s="79"/>
      <c r="K15" s="32"/>
    </row>
    <row r="16" s="35" customFormat="true" ht="9" hidden="false" customHeight="true" outlineLevel="0" collapsed="false">
      <c r="A16" s="1" t="n">
        <v>10</v>
      </c>
      <c r="B16" s="26" t="s">
        <v>17</v>
      </c>
      <c r="C16" s="26" t="s">
        <v>14</v>
      </c>
      <c r="D16" s="67" t="n">
        <v>8015.40924688</v>
      </c>
      <c r="E16" s="46" t="n">
        <v>2.27726365967468</v>
      </c>
      <c r="F16" s="82" t="n">
        <v>22.9701636921258</v>
      </c>
      <c r="G16" s="68" t="n">
        <v>1455.93627943</v>
      </c>
      <c r="H16" s="68" t="n">
        <v>6559.47296745</v>
      </c>
      <c r="J16" s="79"/>
      <c r="K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67" t="n">
        <v>6939.18234047</v>
      </c>
      <c r="E17" s="46" t="n">
        <v>1.97149606278179</v>
      </c>
      <c r="F17" s="82" t="n">
        <v>29.1479350605095</v>
      </c>
      <c r="G17" s="68" t="n">
        <v>1294.64061834</v>
      </c>
      <c r="H17" s="68" t="n">
        <v>5644.54172213</v>
      </c>
      <c r="J17" s="79"/>
      <c r="K17" s="32"/>
    </row>
    <row r="18" s="35" customFormat="true" ht="9" hidden="false" customHeight="true" outlineLevel="0" collapsed="false">
      <c r="A18" s="1" t="n">
        <v>12</v>
      </c>
      <c r="B18" s="26" t="s">
        <v>23</v>
      </c>
      <c r="C18" s="26" t="s">
        <v>14</v>
      </c>
      <c r="D18" s="67" t="n">
        <v>6099.90172245</v>
      </c>
      <c r="E18" s="46" t="n">
        <v>1.73304744552245</v>
      </c>
      <c r="F18" s="82" t="n">
        <v>22.8511049797199</v>
      </c>
      <c r="G18" s="68" t="n">
        <v>1055.31920936</v>
      </c>
      <c r="H18" s="68" t="n">
        <v>5044.58251309</v>
      </c>
      <c r="J18" s="79"/>
      <c r="K18" s="32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67" t="n">
        <v>5898.88311442</v>
      </c>
      <c r="E19" s="46" t="n">
        <v>1.675935904878</v>
      </c>
      <c r="F19" s="82" t="n">
        <v>34.9987845675511</v>
      </c>
      <c r="G19" s="68" t="n">
        <v>774.66228702</v>
      </c>
      <c r="H19" s="68" t="n">
        <v>5124.2208274</v>
      </c>
      <c r="J19" s="79"/>
      <c r="K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67" t="n">
        <v>5406.32685187</v>
      </c>
      <c r="E20" s="46" t="n">
        <v>1.53599539248471</v>
      </c>
      <c r="F20" s="82" t="n">
        <v>34.1338583996848</v>
      </c>
      <c r="G20" s="68" t="n">
        <v>2405.15344328</v>
      </c>
      <c r="H20" s="68" t="n">
        <v>3001.17340859</v>
      </c>
      <c r="J20" s="79"/>
      <c r="K20" s="32"/>
    </row>
    <row r="21" s="35" customFormat="true" ht="9" hidden="false" customHeight="true" outlineLevel="0" collapsed="false">
      <c r="A21" s="1" t="n">
        <v>15</v>
      </c>
      <c r="B21" s="26" t="s">
        <v>31</v>
      </c>
      <c r="C21" s="26" t="s">
        <v>14</v>
      </c>
      <c r="D21" s="67" t="n">
        <v>5040.63613215</v>
      </c>
      <c r="E21" s="46" t="n">
        <v>1.43209874029283</v>
      </c>
      <c r="F21" s="82" t="n">
        <v>51.7758850667621</v>
      </c>
      <c r="G21" s="68" t="n">
        <v>594.87845185</v>
      </c>
      <c r="H21" s="68" t="n">
        <v>4445.7576803</v>
      </c>
      <c r="J21" s="79"/>
      <c r="K21" s="32"/>
    </row>
    <row r="22" s="35" customFormat="true" ht="9" hidden="false" customHeight="true" outlineLevel="0" collapsed="false">
      <c r="A22" s="1" t="n">
        <v>16</v>
      </c>
      <c r="B22" s="26" t="s">
        <v>32</v>
      </c>
      <c r="C22" s="26" t="s">
        <v>30</v>
      </c>
      <c r="D22" s="67" t="n">
        <v>4642.62770311</v>
      </c>
      <c r="E22" s="46" t="n">
        <v>1.31902028056854</v>
      </c>
      <c r="F22" s="82" t="n">
        <v>50.2172731120102</v>
      </c>
      <c r="G22" s="68" t="n">
        <v>389.57871341</v>
      </c>
      <c r="H22" s="68" t="n">
        <v>4253.0489897</v>
      </c>
      <c r="J22" s="79"/>
      <c r="K22" s="32"/>
    </row>
    <row r="23" s="35" customFormat="true" ht="9" hidden="false" customHeight="true" outlineLevel="0" collapsed="false">
      <c r="A23" s="1" t="n">
        <v>17</v>
      </c>
      <c r="B23" s="26" t="s">
        <v>28</v>
      </c>
      <c r="C23" s="26" t="s">
        <v>14</v>
      </c>
      <c r="D23" s="67" t="n">
        <v>4475.36694567</v>
      </c>
      <c r="E23" s="46" t="n">
        <v>1.27149970702377</v>
      </c>
      <c r="F23" s="82" t="n">
        <v>41.7940745333495</v>
      </c>
      <c r="G23" s="68" t="n">
        <v>525.55941219</v>
      </c>
      <c r="H23" s="68" t="n">
        <v>3949.80753348</v>
      </c>
      <c r="J23" s="79"/>
      <c r="K23" s="32"/>
    </row>
    <row r="24" s="35" customFormat="true" ht="9" hidden="false" customHeight="true" outlineLevel="0" collapsed="false">
      <c r="A24" s="1" t="n">
        <v>18</v>
      </c>
      <c r="B24" s="26" t="s">
        <v>29</v>
      </c>
      <c r="C24" s="26" t="s">
        <v>30</v>
      </c>
      <c r="D24" s="67" t="n">
        <v>4301.18695532</v>
      </c>
      <c r="E24" s="46" t="n">
        <v>1.2220133052632</v>
      </c>
      <c r="F24" s="82" t="n">
        <v>42.3040340231805</v>
      </c>
      <c r="G24" s="68" t="n">
        <v>1234.06001957</v>
      </c>
      <c r="H24" s="68" t="n">
        <v>3067.12693575</v>
      </c>
      <c r="J24" s="79"/>
      <c r="K24" s="32"/>
    </row>
    <row r="25" s="35" customFormat="true" ht="9" hidden="false" customHeight="true" outlineLevel="0" collapsed="false">
      <c r="A25" s="1" t="n">
        <v>19</v>
      </c>
      <c r="B25" s="26" t="s">
        <v>35</v>
      </c>
      <c r="C25" s="26" t="s">
        <v>14</v>
      </c>
      <c r="D25" s="67" t="n">
        <v>3984.92252984</v>
      </c>
      <c r="E25" s="46" t="n">
        <v>1.13215919291406</v>
      </c>
      <c r="F25" s="82" t="n">
        <v>54.0596997558667</v>
      </c>
      <c r="G25" s="68" t="n">
        <v>657.60338709</v>
      </c>
      <c r="H25" s="68" t="n">
        <v>3327.31914275</v>
      </c>
      <c r="J25" s="79"/>
      <c r="K25" s="32"/>
    </row>
    <row r="26" s="35" customFormat="true" ht="9" hidden="false" customHeight="true" outlineLevel="0" collapsed="false">
      <c r="A26" s="1" t="n">
        <v>20</v>
      </c>
      <c r="B26" s="26" t="s">
        <v>47</v>
      </c>
      <c r="C26" s="26" t="s">
        <v>14</v>
      </c>
      <c r="D26" s="67" t="n">
        <v>3512.7005937</v>
      </c>
      <c r="E26" s="46" t="n">
        <v>0.99799588055525</v>
      </c>
      <c r="F26" s="82" t="n">
        <v>72.2521707132847</v>
      </c>
      <c r="G26" s="68" t="n">
        <v>322.50797232</v>
      </c>
      <c r="H26" s="68" t="n">
        <v>3190.19262138</v>
      </c>
      <c r="J26" s="79"/>
      <c r="K26" s="32"/>
    </row>
    <row r="27" s="35" customFormat="true" ht="9" hidden="false" customHeight="true" outlineLevel="0" collapsed="false">
      <c r="A27" s="1" t="n">
        <v>21</v>
      </c>
      <c r="B27" s="26" t="s">
        <v>37</v>
      </c>
      <c r="C27" s="26" t="s">
        <v>12</v>
      </c>
      <c r="D27" s="67" t="n">
        <v>3238.7574353</v>
      </c>
      <c r="E27" s="46" t="n">
        <v>0.920165693695651</v>
      </c>
      <c r="F27" s="82" t="n">
        <v>58.1049022225725</v>
      </c>
      <c r="G27" s="68" t="n">
        <v>567.93662346</v>
      </c>
      <c r="H27" s="68" t="n">
        <v>2670.82081184</v>
      </c>
      <c r="J27" s="79"/>
      <c r="K27" s="32"/>
    </row>
    <row r="28" s="35" customFormat="true" ht="9" hidden="false" customHeight="true" outlineLevel="0" collapsed="false">
      <c r="A28" s="1" t="n">
        <v>22</v>
      </c>
      <c r="B28" s="26" t="s">
        <v>36</v>
      </c>
      <c r="C28" s="26" t="s">
        <v>14</v>
      </c>
      <c r="D28" s="67" t="n">
        <v>2868.5169241</v>
      </c>
      <c r="E28" s="46" t="n">
        <v>0.814976396989019</v>
      </c>
      <c r="F28" s="82" t="n">
        <v>41.0777023927505</v>
      </c>
      <c r="G28" s="68" t="n">
        <v>211.97006504</v>
      </c>
      <c r="H28" s="68" t="n">
        <v>2656.54685906</v>
      </c>
      <c r="J28" s="79"/>
      <c r="K28" s="32"/>
    </row>
    <row r="29" s="35" customFormat="true" ht="9" hidden="false" customHeight="true" outlineLevel="0" collapsed="false">
      <c r="A29" s="1" t="n">
        <v>23</v>
      </c>
      <c r="B29" s="26" t="s">
        <v>43</v>
      </c>
      <c r="C29" s="26" t="s">
        <v>14</v>
      </c>
      <c r="D29" s="67" t="n">
        <v>2222.35750206</v>
      </c>
      <c r="E29" s="46" t="n">
        <v>0.631395580982543</v>
      </c>
      <c r="F29" s="82" t="n">
        <v>51.0047746906132</v>
      </c>
      <c r="G29" s="68" t="n">
        <v>931.15132146</v>
      </c>
      <c r="H29" s="68" t="n">
        <v>1291.2061806</v>
      </c>
      <c r="J29" s="79"/>
      <c r="K29" s="32"/>
    </row>
    <row r="30" s="35" customFormat="true" ht="9" hidden="false" customHeight="true" outlineLevel="0" collapsed="false">
      <c r="A30" s="1" t="n">
        <v>24</v>
      </c>
      <c r="B30" s="26" t="s">
        <v>50</v>
      </c>
      <c r="C30" s="26" t="s">
        <v>14</v>
      </c>
      <c r="D30" s="67" t="n">
        <v>2088.97459778</v>
      </c>
      <c r="E30" s="46" t="n">
        <v>0.593500068553537</v>
      </c>
      <c r="F30" s="82" t="n">
        <v>51.0762880981393</v>
      </c>
      <c r="G30" s="68" t="n">
        <v>138.41136456</v>
      </c>
      <c r="H30" s="68" t="n">
        <v>1950.56323322</v>
      </c>
      <c r="J30" s="79"/>
      <c r="K30" s="32"/>
    </row>
    <row r="31" s="35" customFormat="true" ht="9" hidden="false" customHeight="true" outlineLevel="0" collapsed="false">
      <c r="A31" s="1" t="n">
        <v>25</v>
      </c>
      <c r="B31" s="26" t="s">
        <v>42</v>
      </c>
      <c r="C31" s="26" t="s">
        <v>20</v>
      </c>
      <c r="D31" s="67" t="n">
        <v>1971.7910507</v>
      </c>
      <c r="E31" s="46" t="n">
        <v>0.560206967096373</v>
      </c>
      <c r="F31" s="82" t="n">
        <v>38.9497857155055</v>
      </c>
      <c r="G31" s="68" t="n">
        <v>134.32283058</v>
      </c>
      <c r="H31" s="68" t="n">
        <v>1837.46822012</v>
      </c>
      <c r="J31" s="79"/>
      <c r="K31" s="32"/>
    </row>
    <row r="32" s="35" customFormat="true" ht="9" hidden="false" customHeight="true" outlineLevel="0" collapsed="false">
      <c r="A32" s="1" t="n">
        <v>26</v>
      </c>
      <c r="B32" s="26" t="s">
        <v>49</v>
      </c>
      <c r="C32" s="26" t="s">
        <v>14</v>
      </c>
      <c r="D32" s="67" t="n">
        <v>1921.21004354</v>
      </c>
      <c r="E32" s="46" t="n">
        <v>0.545836360939233</v>
      </c>
      <c r="F32" s="82" t="n">
        <v>47.9705399395194</v>
      </c>
      <c r="G32" s="68" t="n">
        <v>113.91242444</v>
      </c>
      <c r="H32" s="68" t="n">
        <v>1807.2976191</v>
      </c>
      <c r="J32" s="79"/>
      <c r="K32" s="32"/>
    </row>
    <row r="33" s="35" customFormat="true" ht="9" hidden="false" customHeight="true" outlineLevel="0" collapsed="false">
      <c r="A33" s="1" t="n">
        <v>27</v>
      </c>
      <c r="B33" s="26" t="s">
        <v>51</v>
      </c>
      <c r="C33" s="26" t="s">
        <v>52</v>
      </c>
      <c r="D33" s="67" t="n">
        <v>1855.17360096</v>
      </c>
      <c r="E33" s="46" t="n">
        <v>0.527074699959769</v>
      </c>
      <c r="F33" s="82" t="n">
        <v>47.8406567488686</v>
      </c>
      <c r="G33" s="68" t="n">
        <v>373.44463892</v>
      </c>
      <c r="H33" s="68" t="n">
        <v>1481.72896204</v>
      </c>
      <c r="J33" s="79"/>
      <c r="K33" s="32"/>
    </row>
    <row r="34" s="35" customFormat="true" ht="9" hidden="false" customHeight="true" outlineLevel="0" collapsed="false">
      <c r="A34" s="1" t="n">
        <v>28</v>
      </c>
      <c r="B34" s="26" t="s">
        <v>44</v>
      </c>
      <c r="C34" s="26" t="s">
        <v>45</v>
      </c>
      <c r="D34" s="67" t="n">
        <v>1827.42465962</v>
      </c>
      <c r="E34" s="46" t="n">
        <v>0.519190928369113</v>
      </c>
      <c r="F34" s="82" t="n">
        <v>39.0758777717314</v>
      </c>
      <c r="G34" s="68" t="n">
        <v>191.25333219</v>
      </c>
      <c r="H34" s="68" t="n">
        <v>1636.17132743</v>
      </c>
      <c r="J34" s="79"/>
      <c r="K34" s="32"/>
    </row>
    <row r="35" s="35" customFormat="true" ht="9" hidden="false" customHeight="true" outlineLevel="0" collapsed="false">
      <c r="A35" s="1" t="n">
        <v>29</v>
      </c>
      <c r="B35" s="26" t="s">
        <v>53</v>
      </c>
      <c r="C35" s="26" t="s">
        <v>14</v>
      </c>
      <c r="D35" s="67" t="n">
        <v>1625.60151394</v>
      </c>
      <c r="E35" s="46" t="n">
        <v>0.461850809956919</v>
      </c>
      <c r="F35" s="82" t="n">
        <v>43.2757621147052</v>
      </c>
      <c r="G35" s="68" t="n">
        <v>176.60486198</v>
      </c>
      <c r="H35" s="68" t="n">
        <v>1448.99665196</v>
      </c>
      <c r="J35" s="79"/>
      <c r="K35" s="32"/>
    </row>
    <row r="36" s="35" customFormat="true" ht="9" hidden="false" customHeight="true" outlineLevel="0" collapsed="false">
      <c r="A36" s="1" t="n">
        <v>30</v>
      </c>
      <c r="B36" s="26" t="s">
        <v>73</v>
      </c>
      <c r="C36" s="26" t="s">
        <v>12</v>
      </c>
      <c r="D36" s="67" t="n">
        <v>1594.99070339</v>
      </c>
      <c r="E36" s="46" t="n">
        <v>0.453153950656088</v>
      </c>
      <c r="F36" s="82" t="n">
        <v>83.1646250672878</v>
      </c>
      <c r="G36" s="68" t="n">
        <v>112.10020398</v>
      </c>
      <c r="H36" s="68" t="n">
        <v>1482.89049941</v>
      </c>
      <c r="J36" s="79"/>
      <c r="K36" s="32"/>
    </row>
    <row r="37" s="35" customFormat="true" ht="9" hidden="false" customHeight="true" outlineLevel="0" collapsed="false">
      <c r="A37" s="1" t="n">
        <v>31</v>
      </c>
      <c r="B37" s="26" t="s">
        <v>39</v>
      </c>
      <c r="C37" s="26" t="s">
        <v>14</v>
      </c>
      <c r="D37" s="67" t="n">
        <v>1492.42830746</v>
      </c>
      <c r="E37" s="46" t="n">
        <v>0.424014874920002</v>
      </c>
      <c r="F37" s="82" t="n">
        <v>28.1747523570434</v>
      </c>
      <c r="G37" s="68" t="n">
        <v>196.35503494</v>
      </c>
      <c r="H37" s="68" t="n">
        <v>1296.07327252</v>
      </c>
      <c r="J37" s="79"/>
      <c r="K37" s="32"/>
    </row>
    <row r="38" s="35" customFormat="true" ht="9" hidden="false" customHeight="true" outlineLevel="0" collapsed="false">
      <c r="A38" s="1" t="n">
        <v>32</v>
      </c>
      <c r="B38" s="26" t="s">
        <v>54</v>
      </c>
      <c r="C38" s="26" t="s">
        <v>14</v>
      </c>
      <c r="D38" s="67" t="n">
        <v>1397.36472657</v>
      </c>
      <c r="E38" s="46" t="n">
        <v>0.397006292893625</v>
      </c>
      <c r="F38" s="82" t="n">
        <v>47.6336906575894</v>
      </c>
      <c r="G38" s="68" t="n">
        <v>111.22986196</v>
      </c>
      <c r="H38" s="68" t="n">
        <v>1286.13486461</v>
      </c>
      <c r="J38" s="79"/>
      <c r="K38" s="32"/>
    </row>
    <row r="39" s="35" customFormat="true" ht="9" hidden="false" customHeight="true" outlineLevel="0" collapsed="false">
      <c r="A39" s="1" t="n">
        <v>33</v>
      </c>
      <c r="B39" s="26" t="s">
        <v>61</v>
      </c>
      <c r="C39" s="26" t="s">
        <v>52</v>
      </c>
      <c r="D39" s="67" t="n">
        <v>1350.75787326</v>
      </c>
      <c r="E39" s="46" t="n">
        <v>0.38376478643206</v>
      </c>
      <c r="F39" s="82" t="n">
        <v>58.0369910185983</v>
      </c>
      <c r="G39" s="68" t="n">
        <v>141.22000814</v>
      </c>
      <c r="H39" s="68" t="n">
        <v>1209.53786512</v>
      </c>
      <c r="J39" s="79"/>
      <c r="K39" s="32"/>
    </row>
    <row r="40" s="35" customFormat="true" ht="9" hidden="false" customHeight="true" outlineLevel="0" collapsed="false">
      <c r="A40" s="1" t="n">
        <v>34</v>
      </c>
      <c r="B40" s="26" t="s">
        <v>67</v>
      </c>
      <c r="C40" s="26" t="s">
        <v>14</v>
      </c>
      <c r="D40" s="67" t="n">
        <v>1346.71062527</v>
      </c>
      <c r="E40" s="46" t="n">
        <v>0.382614919908038</v>
      </c>
      <c r="F40" s="82" t="n">
        <v>62.9238374527167</v>
      </c>
      <c r="G40" s="68" t="n">
        <v>596.24358835</v>
      </c>
      <c r="H40" s="68" t="n">
        <v>750.46703692</v>
      </c>
      <c r="J40" s="79"/>
      <c r="K40" s="32"/>
    </row>
    <row r="41" s="35" customFormat="true" ht="9" hidden="false" customHeight="true" outlineLevel="0" collapsed="false">
      <c r="A41" s="1" t="n">
        <v>35</v>
      </c>
      <c r="B41" s="26" t="s">
        <v>38</v>
      </c>
      <c r="C41" s="26" t="s">
        <v>14</v>
      </c>
      <c r="D41" s="67" t="n">
        <v>1257.22820734</v>
      </c>
      <c r="E41" s="46" t="n">
        <v>0.357192006085999</v>
      </c>
      <c r="F41" s="82" t="n">
        <v>27.7147347477325</v>
      </c>
      <c r="G41" s="68" t="n">
        <v>79.91487563</v>
      </c>
      <c r="H41" s="68" t="n">
        <v>1177.31333171</v>
      </c>
      <c r="J41" s="79"/>
      <c r="K41" s="32"/>
    </row>
    <row r="42" s="35" customFormat="true" ht="9" hidden="false" customHeight="true" outlineLevel="0" collapsed="false">
      <c r="A42" s="1" t="n">
        <v>36</v>
      </c>
      <c r="B42" s="26" t="s">
        <v>63</v>
      </c>
      <c r="C42" s="26" t="s">
        <v>64</v>
      </c>
      <c r="D42" s="67" t="n">
        <v>1168.43625849</v>
      </c>
      <c r="E42" s="46" t="n">
        <v>0.331965261928611</v>
      </c>
      <c r="F42" s="82" t="n">
        <v>58.1404494161752</v>
      </c>
      <c r="G42" s="68" t="n">
        <v>474.22212983</v>
      </c>
      <c r="H42" s="68" t="n">
        <v>694.21412866</v>
      </c>
      <c r="J42" s="79"/>
      <c r="K42" s="32"/>
    </row>
    <row r="43" s="35" customFormat="true" ht="9" hidden="false" customHeight="true" outlineLevel="0" collapsed="false">
      <c r="A43" s="1" t="n">
        <v>37</v>
      </c>
      <c r="B43" s="26" t="s">
        <v>56</v>
      </c>
      <c r="C43" s="26" t="s">
        <v>57</v>
      </c>
      <c r="D43" s="67" t="n">
        <v>1150.88571678</v>
      </c>
      <c r="E43" s="46" t="n">
        <v>0.326978964958267</v>
      </c>
      <c r="F43" s="82" t="n">
        <v>59.0721054441565</v>
      </c>
      <c r="G43" s="68" t="n">
        <v>267.62586062</v>
      </c>
      <c r="H43" s="68" t="n">
        <v>883.25985616</v>
      </c>
      <c r="J43" s="79"/>
      <c r="K43" s="32"/>
    </row>
    <row r="44" s="35" customFormat="true" ht="9" hidden="false" customHeight="true" outlineLevel="0" collapsed="false">
      <c r="A44" s="1" t="n">
        <v>38</v>
      </c>
      <c r="B44" s="26" t="s">
        <v>59</v>
      </c>
      <c r="C44" s="26" t="s">
        <v>14</v>
      </c>
      <c r="D44" s="67" t="n">
        <v>1016.59847606</v>
      </c>
      <c r="E44" s="46" t="n">
        <v>0.288826520855843</v>
      </c>
      <c r="F44" s="82" t="n">
        <v>44.7574272576176</v>
      </c>
      <c r="G44" s="68" t="n">
        <v>493.79273287</v>
      </c>
      <c r="H44" s="68" t="n">
        <v>522.80574319</v>
      </c>
      <c r="J44" s="79"/>
      <c r="K44" s="32"/>
    </row>
    <row r="45" s="35" customFormat="true" ht="9" hidden="false" customHeight="true" outlineLevel="0" collapsed="false">
      <c r="A45" s="1" t="n">
        <v>39</v>
      </c>
      <c r="B45" s="26" t="s">
        <v>70</v>
      </c>
      <c r="C45" s="26" t="s">
        <v>71</v>
      </c>
      <c r="D45" s="67" t="n">
        <v>999.60926714</v>
      </c>
      <c r="E45" s="46" t="n">
        <v>0.283999704546345</v>
      </c>
      <c r="F45" s="82" t="n">
        <v>52.8267748460316</v>
      </c>
      <c r="G45" s="68" t="n">
        <v>130.46271705</v>
      </c>
      <c r="H45" s="68" t="n">
        <v>869.14655009</v>
      </c>
      <c r="J45" s="79"/>
      <c r="K45" s="32"/>
    </row>
    <row r="46" s="35" customFormat="true" ht="9" hidden="false" customHeight="true" outlineLevel="0" collapsed="false">
      <c r="A46" s="1" t="n">
        <v>40</v>
      </c>
      <c r="B46" s="26" t="s">
        <v>76</v>
      </c>
      <c r="C46" s="26" t="s">
        <v>45</v>
      </c>
      <c r="D46" s="67" t="n">
        <v>942.86959857</v>
      </c>
      <c r="E46" s="46" t="n">
        <v>0.267879356686784</v>
      </c>
      <c r="F46" s="82" t="n">
        <v>54.0674693075693</v>
      </c>
      <c r="G46" s="68" t="n">
        <v>129.89831212</v>
      </c>
      <c r="H46" s="68" t="n">
        <v>812.97128645</v>
      </c>
      <c r="J46" s="79"/>
      <c r="K46" s="32"/>
    </row>
    <row r="47" s="35" customFormat="true" ht="9" hidden="false" customHeight="true" outlineLevel="0" collapsed="false">
      <c r="A47" s="1" t="n">
        <v>41</v>
      </c>
      <c r="B47" s="26" t="s">
        <v>65</v>
      </c>
      <c r="C47" s="26" t="s">
        <v>14</v>
      </c>
      <c r="D47" s="67" t="n">
        <v>939.33221696</v>
      </c>
      <c r="E47" s="46" t="n">
        <v>0.266874348665018</v>
      </c>
      <c r="F47" s="82" t="n">
        <v>43.6588831613705</v>
      </c>
      <c r="G47" s="68" t="n">
        <v>268.12109216</v>
      </c>
      <c r="H47" s="68" t="n">
        <v>671.2111248</v>
      </c>
      <c r="J47" s="79"/>
      <c r="K47" s="32"/>
    </row>
    <row r="48" s="35" customFormat="true" ht="9" hidden="false" customHeight="true" outlineLevel="0" collapsed="false">
      <c r="A48" s="1" t="n">
        <v>42</v>
      </c>
      <c r="B48" s="26" t="s">
        <v>62</v>
      </c>
      <c r="C48" s="26" t="s">
        <v>12</v>
      </c>
      <c r="D48" s="67" t="n">
        <v>930.97122592</v>
      </c>
      <c r="E48" s="46" t="n">
        <v>0.264498901514685</v>
      </c>
      <c r="F48" s="82" t="n">
        <v>41.0355068881944</v>
      </c>
      <c r="G48" s="68" t="n">
        <v>133.46953117</v>
      </c>
      <c r="H48" s="68" t="n">
        <v>797.50169475</v>
      </c>
      <c r="J48" s="79"/>
      <c r="K48" s="32"/>
    </row>
    <row r="49" s="35" customFormat="true" ht="9" hidden="false" customHeight="true" outlineLevel="0" collapsed="false">
      <c r="A49" s="1" t="n">
        <v>43</v>
      </c>
      <c r="B49" s="26" t="s">
        <v>68</v>
      </c>
      <c r="C49" s="26" t="s">
        <v>14</v>
      </c>
      <c r="D49" s="67" t="n">
        <v>894.67985424</v>
      </c>
      <c r="E49" s="46" t="n">
        <v>0.254188133924274</v>
      </c>
      <c r="F49" s="82" t="n">
        <v>45.5674438670202</v>
      </c>
      <c r="G49" s="68" t="n">
        <v>157.63750206</v>
      </c>
      <c r="H49" s="68" t="n">
        <v>737.04235218</v>
      </c>
      <c r="J49" s="79"/>
      <c r="K49" s="32"/>
    </row>
    <row r="50" s="35" customFormat="true" ht="9" hidden="false" customHeight="true" outlineLevel="0" collapsed="false">
      <c r="A50" s="1" t="n">
        <v>44</v>
      </c>
      <c r="B50" s="26" t="s">
        <v>58</v>
      </c>
      <c r="C50" s="26" t="s">
        <v>14</v>
      </c>
      <c r="D50" s="67" t="n">
        <v>894.16401082</v>
      </c>
      <c r="E50" s="46" t="n">
        <v>0.254041577280905</v>
      </c>
      <c r="F50" s="82" t="n">
        <v>39.8453985624484</v>
      </c>
      <c r="G50" s="68" t="n">
        <v>19.94500964</v>
      </c>
      <c r="H50" s="68" t="n">
        <v>874.21900118</v>
      </c>
      <c r="J50" s="79"/>
      <c r="K50" s="32"/>
    </row>
    <row r="51" s="35" customFormat="true" ht="9" hidden="false" customHeight="true" outlineLevel="0" collapsed="false">
      <c r="A51" s="1" t="n">
        <v>45</v>
      </c>
      <c r="B51" s="26" t="s">
        <v>86</v>
      </c>
      <c r="C51" s="26" t="s">
        <v>20</v>
      </c>
      <c r="D51" s="67" t="n">
        <v>886.65297715</v>
      </c>
      <c r="E51" s="46" t="n">
        <v>0.25190761212748</v>
      </c>
      <c r="F51" s="82" t="n">
        <v>74.9866506534318</v>
      </c>
      <c r="G51" s="68" t="n">
        <v>32.6470215</v>
      </c>
      <c r="H51" s="68" t="n">
        <v>854.00595565</v>
      </c>
      <c r="J51" s="79"/>
      <c r="K51" s="32"/>
    </row>
    <row r="52" s="35" customFormat="true" ht="9" hidden="false" customHeight="true" outlineLevel="0" collapsed="false">
      <c r="A52" s="1" t="n">
        <v>46</v>
      </c>
      <c r="B52" s="26" t="s">
        <v>75</v>
      </c>
      <c r="C52" s="26" t="s">
        <v>14</v>
      </c>
      <c r="D52" s="67" t="n">
        <v>863.90473343</v>
      </c>
      <c r="E52" s="46" t="n">
        <v>0.245444592317837</v>
      </c>
      <c r="F52" s="82" t="n">
        <v>51.9541357994571</v>
      </c>
      <c r="G52" s="68" t="n">
        <v>136.18505064</v>
      </c>
      <c r="H52" s="68" t="n">
        <v>727.71968279</v>
      </c>
      <c r="J52" s="79"/>
      <c r="K52" s="32"/>
    </row>
    <row r="53" s="35" customFormat="true" ht="9" hidden="false" customHeight="true" outlineLevel="0" collapsed="false">
      <c r="A53" s="1" t="n">
        <v>47</v>
      </c>
      <c r="B53" s="26" t="s">
        <v>60</v>
      </c>
      <c r="C53" s="26" t="s">
        <v>14</v>
      </c>
      <c r="D53" s="67" t="n">
        <v>861.39113665</v>
      </c>
      <c r="E53" s="46" t="n">
        <v>0.244730452537089</v>
      </c>
      <c r="F53" s="82" t="n">
        <v>36.1931865852281</v>
      </c>
      <c r="G53" s="68" t="n">
        <v>59.99653744</v>
      </c>
      <c r="H53" s="68" t="n">
        <v>801.39459921</v>
      </c>
      <c r="J53" s="79"/>
      <c r="K53" s="32"/>
    </row>
    <row r="54" s="35" customFormat="true" ht="9" hidden="false" customHeight="true" outlineLevel="0" collapsed="false">
      <c r="A54" s="1" t="n">
        <v>48</v>
      </c>
      <c r="B54" s="26" t="s">
        <v>72</v>
      </c>
      <c r="C54" s="26" t="s">
        <v>14</v>
      </c>
      <c r="D54" s="67" t="n">
        <v>853.2049117</v>
      </c>
      <c r="E54" s="46" t="n">
        <v>0.242404658305708</v>
      </c>
      <c r="F54" s="82" t="n">
        <v>44.1148943423239</v>
      </c>
      <c r="G54" s="68" t="n">
        <v>105.44207579</v>
      </c>
      <c r="H54" s="68" t="n">
        <v>747.76283591</v>
      </c>
      <c r="J54" s="79"/>
      <c r="K54" s="32"/>
    </row>
    <row r="55" s="35" customFormat="true" ht="9" hidden="false" customHeight="true" outlineLevel="0" collapsed="false">
      <c r="A55" s="1" t="n">
        <v>49</v>
      </c>
      <c r="B55" s="26" t="s">
        <v>79</v>
      </c>
      <c r="C55" s="26" t="s">
        <v>30</v>
      </c>
      <c r="D55" s="67" t="n">
        <v>825.22092516</v>
      </c>
      <c r="E55" s="46" t="n">
        <v>0.234454107855003</v>
      </c>
      <c r="F55" s="82" t="n">
        <v>49.5660510454249</v>
      </c>
      <c r="G55" s="68" t="n">
        <v>165.2100071</v>
      </c>
      <c r="H55" s="68" t="n">
        <v>660.01091806</v>
      </c>
      <c r="J55" s="79"/>
      <c r="K55" s="32"/>
    </row>
    <row r="56" s="35" customFormat="true" ht="9" hidden="false" customHeight="true" outlineLevel="0" collapsed="false">
      <c r="A56" s="1" t="n">
        <v>50</v>
      </c>
      <c r="B56" s="26" t="s">
        <v>80</v>
      </c>
      <c r="C56" s="26" t="s">
        <v>45</v>
      </c>
      <c r="D56" s="67" t="n">
        <v>794.39451447</v>
      </c>
      <c r="E56" s="46" t="n">
        <v>0.225695994244039</v>
      </c>
      <c r="F56" s="82" t="n">
        <v>51.1962752643041</v>
      </c>
      <c r="G56" s="68" t="n">
        <v>108.95511545</v>
      </c>
      <c r="H56" s="68" t="n">
        <v>685.43939902</v>
      </c>
      <c r="J56" s="79"/>
      <c r="K56" s="32"/>
    </row>
    <row r="57" s="35" customFormat="true" ht="9" hidden="false" customHeight="true" outlineLevel="0" collapsed="false">
      <c r="A57" s="1" t="n">
        <v>51</v>
      </c>
      <c r="B57" s="26" t="s">
        <v>48</v>
      </c>
      <c r="C57" s="26" t="s">
        <v>45</v>
      </c>
      <c r="D57" s="67" t="n">
        <v>783.85610156</v>
      </c>
      <c r="E57" s="46" t="n">
        <v>0.222701918207319</v>
      </c>
      <c r="F57" s="82" t="n">
        <v>29.2021995248916</v>
      </c>
      <c r="G57" s="68" t="n">
        <v>64.8636494</v>
      </c>
      <c r="H57" s="68" t="n">
        <v>718.99245216</v>
      </c>
      <c r="J57" s="79"/>
      <c r="K57" s="32"/>
    </row>
    <row r="58" s="35" customFormat="true" ht="9" hidden="false" customHeight="true" outlineLevel="0" collapsed="false">
      <c r="A58" s="1" t="n">
        <v>52</v>
      </c>
      <c r="B58" s="26" t="s">
        <v>77</v>
      </c>
      <c r="C58" s="26" t="s">
        <v>14</v>
      </c>
      <c r="D58" s="67" t="n">
        <v>755.17707764</v>
      </c>
      <c r="E58" s="46" t="n">
        <v>0.214553900188978</v>
      </c>
      <c r="F58" s="82" t="n">
        <v>46.5356133372822</v>
      </c>
      <c r="G58" s="68" t="n">
        <v>2.68191667</v>
      </c>
      <c r="H58" s="68" t="n">
        <v>752.49516097</v>
      </c>
      <c r="J58" s="79"/>
      <c r="K58" s="32"/>
    </row>
    <row r="59" s="35" customFormat="true" ht="9" hidden="false" customHeight="true" outlineLevel="0" collapsed="false">
      <c r="A59" s="1" t="n">
        <v>53</v>
      </c>
      <c r="B59" s="26" t="s">
        <v>66</v>
      </c>
      <c r="C59" s="26" t="s">
        <v>14</v>
      </c>
      <c r="D59" s="67" t="n">
        <v>728.65295487</v>
      </c>
      <c r="E59" s="46" t="n">
        <v>0.20701811267914</v>
      </c>
      <c r="F59" s="82" t="n">
        <v>33.3654143447079</v>
      </c>
      <c r="G59" s="68" t="n">
        <v>66.06572638</v>
      </c>
      <c r="H59" s="68" t="n">
        <v>662.58722849</v>
      </c>
      <c r="J59" s="79"/>
      <c r="K59" s="32"/>
    </row>
    <row r="60" s="35" customFormat="true" ht="9" hidden="false" customHeight="true" outlineLevel="0" collapsed="false">
      <c r="A60" s="1" t="n">
        <v>54</v>
      </c>
      <c r="B60" s="26" t="s">
        <v>69</v>
      </c>
      <c r="C60" s="26" t="s">
        <v>52</v>
      </c>
      <c r="D60" s="67" t="n">
        <v>685.49825053</v>
      </c>
      <c r="E60" s="46" t="n">
        <v>0.19475739873297</v>
      </c>
      <c r="F60" s="82" t="n">
        <v>40.914615029213</v>
      </c>
      <c r="G60" s="68" t="n">
        <v>167.05872994</v>
      </c>
      <c r="H60" s="68" t="n">
        <v>518.43952059</v>
      </c>
      <c r="J60" s="79"/>
      <c r="K60" s="32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30</v>
      </c>
      <c r="D61" s="67" t="n">
        <v>642.96563925</v>
      </c>
      <c r="E61" s="46" t="n">
        <v>0.182673428091456</v>
      </c>
      <c r="F61" s="82" t="n">
        <v>40.3111319206436</v>
      </c>
      <c r="G61" s="68" t="n">
        <v>41.61217707</v>
      </c>
      <c r="H61" s="68" t="n">
        <v>601.35346218</v>
      </c>
      <c r="J61" s="79"/>
      <c r="K61" s="32"/>
    </row>
    <row r="62" s="35" customFormat="true" ht="9" hidden="false" customHeight="true" outlineLevel="0" collapsed="false">
      <c r="A62" s="1" t="n">
        <v>56</v>
      </c>
      <c r="B62" s="26" t="s">
        <v>55</v>
      </c>
      <c r="C62" s="26" t="s">
        <v>14</v>
      </c>
      <c r="D62" s="67" t="n">
        <v>627.6709324</v>
      </c>
      <c r="E62" s="46" t="n">
        <v>0.178328037978227</v>
      </c>
      <c r="F62" s="82" t="n">
        <v>19.6818291760747</v>
      </c>
      <c r="G62" s="68" t="n">
        <v>35.47257463</v>
      </c>
      <c r="H62" s="68" t="n">
        <v>592.19835777</v>
      </c>
      <c r="J62" s="79"/>
      <c r="K62" s="32"/>
    </row>
    <row r="63" s="35" customFormat="true" ht="9" hidden="false" customHeight="true" outlineLevel="0" collapsed="false">
      <c r="A63" s="1" t="n">
        <v>57</v>
      </c>
      <c r="B63" s="26" t="s">
        <v>85</v>
      </c>
      <c r="C63" s="26" t="s">
        <v>14</v>
      </c>
      <c r="D63" s="67" t="n">
        <v>585.32731856</v>
      </c>
      <c r="E63" s="46" t="n">
        <v>0.166297763534702</v>
      </c>
      <c r="F63" s="82" t="n">
        <v>44.7916871339327</v>
      </c>
      <c r="G63" s="68" t="n">
        <v>76.09692493</v>
      </c>
      <c r="H63" s="68" t="n">
        <v>509.23039363</v>
      </c>
      <c r="J63" s="79"/>
      <c r="K63" s="32"/>
    </row>
    <row r="64" s="35" customFormat="true" ht="9" hidden="false" customHeight="true" outlineLevel="0" collapsed="false">
      <c r="A64" s="1" t="n">
        <v>58</v>
      </c>
      <c r="B64" s="26" t="s">
        <v>98</v>
      </c>
      <c r="C64" s="26" t="s">
        <v>20</v>
      </c>
      <c r="D64" s="67" t="n">
        <v>577.87303067</v>
      </c>
      <c r="E64" s="46" t="n">
        <v>0.164179920465459</v>
      </c>
      <c r="F64" s="82" t="n">
        <v>67.2613981662248</v>
      </c>
      <c r="G64" s="68" t="n">
        <v>101.57626542</v>
      </c>
      <c r="H64" s="68" t="n">
        <v>476.29676525</v>
      </c>
      <c r="J64" s="79"/>
      <c r="K64" s="32"/>
    </row>
    <row r="65" s="35" customFormat="true" ht="9" hidden="false" customHeight="true" outlineLevel="0" collapsed="false">
      <c r="A65" s="1" t="n">
        <v>59</v>
      </c>
      <c r="B65" s="26" t="s">
        <v>83</v>
      </c>
      <c r="C65" s="26" t="s">
        <v>14</v>
      </c>
      <c r="D65" s="67" t="n">
        <v>569.19511792</v>
      </c>
      <c r="E65" s="46" t="n">
        <v>0.161714432461201</v>
      </c>
      <c r="F65" s="82" t="n">
        <v>46.2933569049564</v>
      </c>
      <c r="G65" s="68" t="n">
        <v>139.82742662</v>
      </c>
      <c r="H65" s="68" t="n">
        <v>429.3676913</v>
      </c>
      <c r="J65" s="79"/>
      <c r="K65" s="32"/>
    </row>
    <row r="66" s="35" customFormat="true" ht="9" hidden="false" customHeight="true" outlineLevel="0" collapsed="false">
      <c r="A66" s="1" t="n">
        <v>60</v>
      </c>
      <c r="B66" s="26" t="s">
        <v>88</v>
      </c>
      <c r="C66" s="26" t="s">
        <v>14</v>
      </c>
      <c r="D66" s="67" t="n">
        <v>505.75530744</v>
      </c>
      <c r="E66" s="46" t="n">
        <v>0.143690502486698</v>
      </c>
      <c r="F66" s="82" t="n">
        <v>41.107202913339</v>
      </c>
      <c r="G66" s="68" t="n">
        <v>62.41104532</v>
      </c>
      <c r="H66" s="68" t="n">
        <v>443.34426212</v>
      </c>
      <c r="J66" s="79"/>
      <c r="K66" s="32"/>
    </row>
    <row r="67" s="35" customFormat="true" ht="9" hidden="false" customHeight="true" outlineLevel="0" collapsed="false">
      <c r="A67" s="1" t="n">
        <v>61</v>
      </c>
      <c r="B67" s="26" t="s">
        <v>95</v>
      </c>
      <c r="C67" s="26" t="s">
        <v>30</v>
      </c>
      <c r="D67" s="67" t="n">
        <v>476.12456331</v>
      </c>
      <c r="E67" s="46" t="n">
        <v>0.13527209055812</v>
      </c>
      <c r="F67" s="82" t="n">
        <v>49.1192905636353</v>
      </c>
      <c r="G67" s="68" t="n">
        <v>98.17329911</v>
      </c>
      <c r="H67" s="68" t="n">
        <v>377.9512642</v>
      </c>
      <c r="J67" s="79"/>
      <c r="K67" s="32"/>
    </row>
    <row r="68" s="35" customFormat="true" ht="9" hidden="false" customHeight="true" outlineLevel="0" collapsed="false">
      <c r="A68" s="1" t="n">
        <v>62</v>
      </c>
      <c r="B68" s="26" t="s">
        <v>104</v>
      </c>
      <c r="C68" s="26" t="s">
        <v>57</v>
      </c>
      <c r="D68" s="67" t="n">
        <v>473.83336249</v>
      </c>
      <c r="E68" s="46" t="n">
        <v>0.13462113585279</v>
      </c>
      <c r="F68" s="82" t="n">
        <v>73.0122747155318</v>
      </c>
      <c r="G68" s="68" t="n">
        <v>68.7014546</v>
      </c>
      <c r="H68" s="68" t="n">
        <v>405.13190789</v>
      </c>
      <c r="J68" s="79"/>
      <c r="K68" s="32"/>
    </row>
    <row r="69" s="35" customFormat="true" ht="9" hidden="false" customHeight="true" outlineLevel="0" collapsed="false">
      <c r="A69" s="1" t="n">
        <v>63</v>
      </c>
      <c r="B69" s="26" t="s">
        <v>96</v>
      </c>
      <c r="C69" s="26" t="s">
        <v>14</v>
      </c>
      <c r="D69" s="67" t="n">
        <v>468.51320774</v>
      </c>
      <c r="E69" s="46" t="n">
        <v>0.133109622877861</v>
      </c>
      <c r="F69" s="82" t="n">
        <v>57.3521726259348</v>
      </c>
      <c r="G69" s="68" t="n">
        <v>60.99536156</v>
      </c>
      <c r="H69" s="68" t="n">
        <v>407.51784618</v>
      </c>
      <c r="J69" s="79"/>
      <c r="K69" s="32"/>
    </row>
    <row r="70" s="35" customFormat="true" ht="9" hidden="false" customHeight="true" outlineLevel="0" collapsed="false">
      <c r="A70" s="1" t="n">
        <v>64</v>
      </c>
      <c r="B70" s="26" t="s">
        <v>92</v>
      </c>
      <c r="C70" s="26" t="s">
        <v>14</v>
      </c>
      <c r="D70" s="67" t="n">
        <v>459.39216863</v>
      </c>
      <c r="E70" s="46" t="n">
        <v>0.130518237926212</v>
      </c>
      <c r="F70" s="82" t="n">
        <v>44.2818743062462</v>
      </c>
      <c r="G70" s="68" t="n">
        <v>38.00403867</v>
      </c>
      <c r="H70" s="68" t="n">
        <v>421.38812996</v>
      </c>
      <c r="J70" s="79"/>
      <c r="K70" s="32"/>
    </row>
    <row r="71" s="35" customFormat="true" ht="9" hidden="false" customHeight="true" outlineLevel="0" collapsed="false">
      <c r="A71" s="1" t="n">
        <v>65</v>
      </c>
      <c r="B71" s="26" t="s">
        <v>90</v>
      </c>
      <c r="C71" s="26" t="s">
        <v>14</v>
      </c>
      <c r="D71" s="67" t="n">
        <v>446.76537489</v>
      </c>
      <c r="E71" s="46" t="n">
        <v>0.126930830516727</v>
      </c>
      <c r="F71" s="82" t="n">
        <v>41.6733255518164</v>
      </c>
      <c r="G71" s="68" t="n">
        <v>43.0235817</v>
      </c>
      <c r="H71" s="68" t="n">
        <v>403.74179319</v>
      </c>
      <c r="J71" s="79"/>
      <c r="K71" s="32"/>
    </row>
    <row r="72" s="35" customFormat="true" ht="9" hidden="false" customHeight="true" outlineLevel="0" collapsed="false">
      <c r="A72" s="1" t="n">
        <v>66</v>
      </c>
      <c r="B72" s="26" t="s">
        <v>46</v>
      </c>
      <c r="C72" s="26" t="s">
        <v>14</v>
      </c>
      <c r="D72" s="67" t="n">
        <v>425.34780252</v>
      </c>
      <c r="E72" s="46" t="n">
        <v>0.120845868697012</v>
      </c>
      <c r="F72" s="82" t="n">
        <v>8.62270715606363</v>
      </c>
      <c r="G72" s="68" t="n">
        <v>77.6958474</v>
      </c>
      <c r="H72" s="68" t="n">
        <v>347.65195512</v>
      </c>
      <c r="J72" s="79"/>
      <c r="K72" s="32"/>
    </row>
    <row r="73" s="35" customFormat="true" ht="9" hidden="false" customHeight="true" outlineLevel="0" collapsed="false">
      <c r="A73" s="1" t="n">
        <v>67</v>
      </c>
      <c r="B73" s="26" t="s">
        <v>99</v>
      </c>
      <c r="C73" s="26" t="s">
        <v>52</v>
      </c>
      <c r="D73" s="67" t="n">
        <v>396.66472151</v>
      </c>
      <c r="E73" s="46" t="n">
        <v>0.112696698015927</v>
      </c>
      <c r="F73" s="82" t="n">
        <v>49.0314363310285</v>
      </c>
      <c r="G73" s="68" t="n">
        <v>30.38517969</v>
      </c>
      <c r="H73" s="68" t="n">
        <v>366.27954182</v>
      </c>
      <c r="J73" s="79"/>
      <c r="K73" s="32"/>
    </row>
    <row r="74" s="35" customFormat="true" ht="9" hidden="false" customHeight="true" outlineLevel="0" collapsed="false">
      <c r="A74" s="1" t="n">
        <v>68</v>
      </c>
      <c r="B74" s="26" t="s">
        <v>89</v>
      </c>
      <c r="C74" s="26" t="s">
        <v>14</v>
      </c>
      <c r="D74" s="67" t="n">
        <v>390.7829465</v>
      </c>
      <c r="E74" s="46" t="n">
        <v>0.111025622706844</v>
      </c>
      <c r="F74" s="82" t="n">
        <v>36.3215066232258</v>
      </c>
      <c r="G74" s="68" t="n">
        <v>89.95165823</v>
      </c>
      <c r="H74" s="68" t="n">
        <v>300.83128827</v>
      </c>
      <c r="J74" s="79"/>
      <c r="K74" s="32"/>
    </row>
    <row r="75" s="35" customFormat="true" ht="9" hidden="false" customHeight="true" outlineLevel="0" collapsed="false">
      <c r="A75" s="1" t="n">
        <v>69</v>
      </c>
      <c r="B75" s="26" t="s">
        <v>74</v>
      </c>
      <c r="C75" s="26" t="s">
        <v>14</v>
      </c>
      <c r="D75" s="67" t="n">
        <v>371.85279041</v>
      </c>
      <c r="E75" s="46" t="n">
        <v>0.105647362507278</v>
      </c>
      <c r="F75" s="82" t="n">
        <v>28.0979805493208</v>
      </c>
      <c r="G75" s="68" t="n">
        <v>46.15765541</v>
      </c>
      <c r="H75" s="68" t="n">
        <v>325.695135</v>
      </c>
      <c r="J75" s="79"/>
      <c r="K75" s="32"/>
    </row>
    <row r="76" s="35" customFormat="true" ht="9" hidden="false" customHeight="true" outlineLevel="0" collapsed="false">
      <c r="A76" s="1" t="n">
        <v>70</v>
      </c>
      <c r="B76" s="26" t="s">
        <v>91</v>
      </c>
      <c r="C76" s="26" t="s">
        <v>14</v>
      </c>
      <c r="D76" s="67" t="n">
        <v>346.63375237</v>
      </c>
      <c r="E76" s="46" t="n">
        <v>0.0984823635544422</v>
      </c>
      <c r="F76" s="82" t="n">
        <v>34.1896783107229</v>
      </c>
      <c r="G76" s="68" t="n">
        <v>60.96902832</v>
      </c>
      <c r="H76" s="68" t="n">
        <v>285.66472405</v>
      </c>
      <c r="J76" s="79"/>
      <c r="K76" s="32"/>
    </row>
    <row r="77" s="35" customFormat="true" ht="9" hidden="false" customHeight="true" outlineLevel="0" collapsed="false">
      <c r="A77" s="1" t="n">
        <v>71</v>
      </c>
      <c r="B77" s="26" t="s">
        <v>107</v>
      </c>
      <c r="C77" s="26" t="s">
        <v>108</v>
      </c>
      <c r="D77" s="67" t="n">
        <v>306.92238618</v>
      </c>
      <c r="E77" s="46" t="n">
        <v>0.0871999388752879</v>
      </c>
      <c r="F77" s="82" t="n">
        <v>51.3420954514514</v>
      </c>
      <c r="G77" s="68" t="n">
        <v>28.84532679</v>
      </c>
      <c r="H77" s="68" t="n">
        <v>278.07705939</v>
      </c>
      <c r="J77" s="79"/>
      <c r="K77" s="32"/>
    </row>
    <row r="78" s="35" customFormat="true" ht="9" hidden="false" customHeight="true" outlineLevel="0" collapsed="false">
      <c r="A78" s="1" t="n">
        <v>72</v>
      </c>
      <c r="B78" s="26" t="s">
        <v>102</v>
      </c>
      <c r="C78" s="26" t="s">
        <v>103</v>
      </c>
      <c r="D78" s="67" t="n">
        <v>306.1824859</v>
      </c>
      <c r="E78" s="46" t="n">
        <v>0.0869897252770136</v>
      </c>
      <c r="F78" s="82" t="n">
        <v>55.0477708288964</v>
      </c>
      <c r="G78" s="68" t="n">
        <v>29.04270857</v>
      </c>
      <c r="H78" s="68" t="n">
        <v>277.13977733</v>
      </c>
      <c r="J78" s="79"/>
      <c r="K78" s="32"/>
    </row>
    <row r="79" s="35" customFormat="true" ht="9" hidden="false" customHeight="true" outlineLevel="0" collapsed="false">
      <c r="A79" s="1" t="n">
        <v>73</v>
      </c>
      <c r="B79" s="26" t="s">
        <v>106</v>
      </c>
      <c r="C79" s="26" t="s">
        <v>14</v>
      </c>
      <c r="D79" s="67" t="n">
        <v>291.16585943</v>
      </c>
      <c r="E79" s="46" t="n">
        <v>0.0827233407796343</v>
      </c>
      <c r="F79" s="82" t="n">
        <v>49.1472103438283</v>
      </c>
      <c r="G79" s="68" t="n">
        <v>39.66451543</v>
      </c>
      <c r="H79" s="68" t="n">
        <v>251.501344</v>
      </c>
      <c r="J79" s="79"/>
      <c r="K79" s="32"/>
    </row>
    <row r="80" s="35" customFormat="true" ht="9" hidden="false" customHeight="true" outlineLevel="0" collapsed="false">
      <c r="A80" s="1" t="n">
        <v>74</v>
      </c>
      <c r="B80" s="26" t="s">
        <v>109</v>
      </c>
      <c r="C80" s="26" t="s">
        <v>14</v>
      </c>
      <c r="D80" s="67" t="n">
        <v>289.08290629</v>
      </c>
      <c r="E80" s="46" t="n">
        <v>0.0821315514717616</v>
      </c>
      <c r="F80" s="82" t="n">
        <v>54.1349314464555</v>
      </c>
      <c r="G80" s="68" t="n">
        <v>25.53654488</v>
      </c>
      <c r="H80" s="68" t="n">
        <v>263.54636141</v>
      </c>
      <c r="J80" s="79"/>
      <c r="K80" s="32"/>
    </row>
    <row r="81" s="35" customFormat="true" ht="9" hidden="false" customHeight="true" outlineLevel="0" collapsed="false">
      <c r="A81" s="1" t="n">
        <v>75</v>
      </c>
      <c r="B81" s="26" t="s">
        <v>81</v>
      </c>
      <c r="C81" s="26" t="s">
        <v>14</v>
      </c>
      <c r="D81" s="67" t="n">
        <v>269.44845454</v>
      </c>
      <c r="E81" s="46" t="n">
        <v>0.0765531933280006</v>
      </c>
      <c r="F81" s="82" t="n">
        <v>20.5347689420382</v>
      </c>
      <c r="G81" s="68" t="n">
        <v>4.57605864</v>
      </c>
      <c r="H81" s="68" t="n">
        <v>264.8723959</v>
      </c>
      <c r="J81" s="79"/>
      <c r="K81" s="32"/>
    </row>
    <row r="82" s="35" customFormat="true" ht="9" hidden="false" customHeight="true" outlineLevel="0" collapsed="false">
      <c r="A82" s="1" t="n">
        <v>76</v>
      </c>
      <c r="B82" s="26" t="s">
        <v>118</v>
      </c>
      <c r="C82" s="26" t="s">
        <v>14</v>
      </c>
      <c r="D82" s="67" t="n">
        <v>224.40069146</v>
      </c>
      <c r="E82" s="46" t="n">
        <v>0.063754641107894</v>
      </c>
      <c r="F82" s="82" t="n">
        <v>49.4598072819566</v>
      </c>
      <c r="G82" s="68" t="n">
        <v>10.47659295</v>
      </c>
      <c r="H82" s="68" t="n">
        <v>213.92409851</v>
      </c>
      <c r="J82" s="79"/>
      <c r="K82" s="32"/>
    </row>
    <row r="83" s="35" customFormat="true" ht="9" hidden="false" customHeight="true" outlineLevel="0" collapsed="false">
      <c r="A83" s="1" t="n">
        <v>77</v>
      </c>
      <c r="B83" s="26" t="s">
        <v>114</v>
      </c>
      <c r="C83" s="26" t="s">
        <v>30</v>
      </c>
      <c r="D83" s="67" t="n">
        <v>222.18444364</v>
      </c>
      <c r="E83" s="46" t="n">
        <v>0.0631249813530556</v>
      </c>
      <c r="F83" s="82" t="n">
        <v>48.6201486875186</v>
      </c>
      <c r="G83" s="68" t="n">
        <v>37.75754546</v>
      </c>
      <c r="H83" s="68" t="n">
        <v>184.42689818</v>
      </c>
      <c r="J83" s="79"/>
      <c r="K83" s="32"/>
    </row>
    <row r="84" s="35" customFormat="true" ht="9" hidden="false" customHeight="true" outlineLevel="0" collapsed="false">
      <c r="A84" s="1" t="n">
        <v>78</v>
      </c>
      <c r="B84" s="26" t="s">
        <v>111</v>
      </c>
      <c r="C84" s="26" t="s">
        <v>112</v>
      </c>
      <c r="D84" s="67" t="n">
        <v>221.6005877</v>
      </c>
      <c r="E84" s="46" t="n">
        <v>0.062959101623937</v>
      </c>
      <c r="F84" s="82" t="n">
        <v>47.8406062608929</v>
      </c>
      <c r="G84" s="68" t="n">
        <v>69.74088334</v>
      </c>
      <c r="H84" s="68" t="n">
        <v>151.85970436</v>
      </c>
      <c r="J84" s="79"/>
      <c r="K84" s="32"/>
    </row>
    <row r="85" s="35" customFormat="true" ht="9" hidden="false" customHeight="true" outlineLevel="0" collapsed="false">
      <c r="A85" s="1" t="n">
        <v>79</v>
      </c>
      <c r="B85" s="26" t="s">
        <v>105</v>
      </c>
      <c r="C85" s="26" t="s">
        <v>12</v>
      </c>
      <c r="D85" s="67" t="n">
        <v>219.2066951</v>
      </c>
      <c r="E85" s="46" t="n">
        <v>0.0622789710834701</v>
      </c>
      <c r="F85" s="82" t="n">
        <v>32.1262961752935</v>
      </c>
      <c r="G85" s="68" t="n">
        <v>26.49060967</v>
      </c>
      <c r="H85" s="68" t="n">
        <v>192.71608543</v>
      </c>
      <c r="J85" s="79"/>
      <c r="K85" s="32"/>
    </row>
    <row r="86" s="35" customFormat="true" ht="9" hidden="false" customHeight="true" outlineLevel="0" collapsed="false">
      <c r="A86" s="1" t="n">
        <v>80</v>
      </c>
      <c r="B86" s="26" t="s">
        <v>110</v>
      </c>
      <c r="C86" s="26" t="s">
        <v>14</v>
      </c>
      <c r="D86" s="67" t="n">
        <v>218.44052509</v>
      </c>
      <c r="E86" s="46" t="n">
        <v>0.0620612939733981</v>
      </c>
      <c r="F86" s="82" t="n">
        <v>37.9333492323501</v>
      </c>
      <c r="G86" s="68" t="n">
        <v>20.9759881</v>
      </c>
      <c r="H86" s="68" t="n">
        <v>197.46453699</v>
      </c>
      <c r="J86" s="79"/>
      <c r="K86" s="32"/>
    </row>
    <row r="87" s="35" customFormat="true" ht="9" hidden="false" customHeight="true" outlineLevel="0" collapsed="false">
      <c r="A87" s="1" t="n">
        <v>81</v>
      </c>
      <c r="B87" s="26" t="s">
        <v>121</v>
      </c>
      <c r="C87" s="26" t="s">
        <v>71</v>
      </c>
      <c r="D87" s="67" t="n">
        <v>210.84139988</v>
      </c>
      <c r="E87" s="46" t="n">
        <v>0.0599023010694753</v>
      </c>
      <c r="F87" s="82" t="n">
        <v>58.3367882938147</v>
      </c>
      <c r="G87" s="68" t="n">
        <v>1.36363593</v>
      </c>
      <c r="H87" s="68" t="n">
        <v>209.47776395</v>
      </c>
      <c r="J87" s="79"/>
      <c r="K87" s="32"/>
    </row>
    <row r="88" s="35" customFormat="true" ht="9" hidden="false" customHeight="true" outlineLevel="0" collapsed="false">
      <c r="A88" s="1" t="n">
        <v>82</v>
      </c>
      <c r="B88" s="26" t="s">
        <v>93</v>
      </c>
      <c r="C88" s="26" t="s">
        <v>14</v>
      </c>
      <c r="D88" s="67" t="n">
        <v>192.36279985</v>
      </c>
      <c r="E88" s="46" t="n">
        <v>0.0546523327854027</v>
      </c>
      <c r="F88" s="82" t="n">
        <v>20.5657517903494</v>
      </c>
      <c r="G88" s="68" t="n">
        <v>11.12006221</v>
      </c>
      <c r="H88" s="68" t="n">
        <v>181.24273764</v>
      </c>
      <c r="J88" s="79"/>
      <c r="K88" s="32"/>
    </row>
    <row r="89" s="35" customFormat="true" ht="9" hidden="false" customHeight="true" outlineLevel="0" collapsed="false">
      <c r="A89" s="1" t="n">
        <v>83</v>
      </c>
      <c r="B89" s="26" t="s">
        <v>116</v>
      </c>
      <c r="C89" s="26" t="s">
        <v>14</v>
      </c>
      <c r="D89" s="67" t="n">
        <v>181.92257685</v>
      </c>
      <c r="E89" s="46" t="n">
        <v>0.0516861535543105</v>
      </c>
      <c r="F89" s="82" t="n">
        <v>50.5525231921371</v>
      </c>
      <c r="G89" s="68" t="n">
        <v>17.73821621</v>
      </c>
      <c r="H89" s="68" t="n">
        <v>164.18436064</v>
      </c>
      <c r="J89" s="79"/>
      <c r="K89" s="32"/>
    </row>
    <row r="90" s="35" customFormat="true" ht="9" hidden="false" customHeight="true" outlineLevel="0" collapsed="false">
      <c r="A90" s="1" t="n">
        <v>84</v>
      </c>
      <c r="B90" s="26" t="s">
        <v>127</v>
      </c>
      <c r="C90" s="26" t="s">
        <v>52</v>
      </c>
      <c r="D90" s="67" t="n">
        <v>171.97880968</v>
      </c>
      <c r="E90" s="46" t="n">
        <v>0.0488610227445116</v>
      </c>
      <c r="F90" s="82" t="n">
        <v>65.8294207763392</v>
      </c>
      <c r="G90" s="68" t="n">
        <v>13.4900343</v>
      </c>
      <c r="H90" s="68" t="n">
        <v>158.48877538</v>
      </c>
      <c r="J90" s="79"/>
      <c r="K90" s="32"/>
    </row>
    <row r="91" s="35" customFormat="true" ht="9" hidden="false" customHeight="true" outlineLevel="0" collapsed="false">
      <c r="A91" s="1" t="n">
        <v>85</v>
      </c>
      <c r="B91" s="26" t="s">
        <v>124</v>
      </c>
      <c r="C91" s="26" t="s">
        <v>45</v>
      </c>
      <c r="D91" s="67" t="n">
        <v>167.48838228</v>
      </c>
      <c r="E91" s="46" t="n">
        <v>0.0475852442010258</v>
      </c>
      <c r="F91" s="82" t="n">
        <v>48.3781399536027</v>
      </c>
      <c r="G91" s="68" t="n">
        <v>23.16398587</v>
      </c>
      <c r="H91" s="68" t="n">
        <v>144.32439641</v>
      </c>
      <c r="J91" s="79"/>
      <c r="K91" s="32"/>
    </row>
    <row r="92" s="35" customFormat="true" ht="9" hidden="false" customHeight="true" outlineLevel="0" collapsed="false">
      <c r="A92" s="1" t="n">
        <v>86</v>
      </c>
      <c r="B92" s="26" t="s">
        <v>113</v>
      </c>
      <c r="C92" s="26" t="s">
        <v>14</v>
      </c>
      <c r="D92" s="67" t="n">
        <v>139.9821993</v>
      </c>
      <c r="E92" s="46" t="n">
        <v>0.0397704428618305</v>
      </c>
      <c r="F92" s="82" t="n">
        <v>31.7528154135032</v>
      </c>
      <c r="G92" s="68" t="n">
        <v>18.44121013</v>
      </c>
      <c r="H92" s="68" t="n">
        <v>121.54098917</v>
      </c>
      <c r="J92" s="79"/>
      <c r="K92" s="32"/>
    </row>
    <row r="93" s="35" customFormat="true" ht="9" hidden="false" customHeight="true" outlineLevel="0" collapsed="false">
      <c r="A93" s="1" t="n">
        <v>87</v>
      </c>
      <c r="B93" s="26" t="s">
        <v>128</v>
      </c>
      <c r="C93" s="26" t="s">
        <v>12</v>
      </c>
      <c r="D93" s="67" t="n">
        <v>128.22400974</v>
      </c>
      <c r="E93" s="46" t="n">
        <v>0.0364298152077931</v>
      </c>
      <c r="F93" s="82" t="n">
        <v>53.0661865588119</v>
      </c>
      <c r="G93" s="68" t="n">
        <v>6.86267987</v>
      </c>
      <c r="H93" s="68" t="n">
        <v>121.36132987</v>
      </c>
      <c r="J93" s="79"/>
      <c r="K93" s="32"/>
    </row>
    <row r="94" s="35" customFormat="true" ht="9" hidden="false" customHeight="true" outlineLevel="0" collapsed="false">
      <c r="A94" s="1" t="n">
        <v>88</v>
      </c>
      <c r="B94" s="26" t="s">
        <v>123</v>
      </c>
      <c r="C94" s="26" t="s">
        <v>14</v>
      </c>
      <c r="D94" s="67" t="n">
        <v>119.23178583</v>
      </c>
      <c r="E94" s="46" t="n">
        <v>0.0338750280348398</v>
      </c>
      <c r="F94" s="82" t="n">
        <v>34.0999432950375</v>
      </c>
      <c r="G94" s="68" t="n">
        <v>7.84469889</v>
      </c>
      <c r="H94" s="68" t="n">
        <v>111.38708694</v>
      </c>
      <c r="J94" s="79"/>
      <c r="K94" s="32"/>
    </row>
    <row r="95" s="35" customFormat="true" ht="9" hidden="false" customHeight="true" outlineLevel="0" collapsed="false">
      <c r="A95" s="1" t="n">
        <v>89</v>
      </c>
      <c r="B95" s="26" t="s">
        <v>117</v>
      </c>
      <c r="C95" s="26" t="s">
        <v>14</v>
      </c>
      <c r="D95" s="67" t="n">
        <v>119.04303993</v>
      </c>
      <c r="E95" s="46" t="n">
        <v>0.0338214033020602</v>
      </c>
      <c r="F95" s="82" t="n">
        <v>28.6819235060945</v>
      </c>
      <c r="G95" s="68" t="n">
        <v>7.80715883</v>
      </c>
      <c r="H95" s="68" t="n">
        <v>111.2358811</v>
      </c>
      <c r="J95" s="79"/>
      <c r="K95" s="32"/>
    </row>
    <row r="96" s="35" customFormat="true" ht="9" hidden="false" customHeight="true" outlineLevel="0" collapsed="false">
      <c r="A96" s="1" t="n">
        <v>90</v>
      </c>
      <c r="B96" s="26" t="s">
        <v>97</v>
      </c>
      <c r="C96" s="26" t="s">
        <v>14</v>
      </c>
      <c r="D96" s="67" t="n">
        <v>119.0293137</v>
      </c>
      <c r="E96" s="46" t="n">
        <v>0.0338175035330278</v>
      </c>
      <c r="F96" s="82" t="n">
        <v>15.9452435742479</v>
      </c>
      <c r="G96" s="68" t="n">
        <v>106.00531049</v>
      </c>
      <c r="H96" s="68" t="n">
        <v>13.02400321</v>
      </c>
      <c r="J96" s="79"/>
      <c r="K96" s="32"/>
    </row>
    <row r="97" s="35" customFormat="true" ht="9" hidden="false" customHeight="true" outlineLevel="0" collapsed="false">
      <c r="A97" s="1" t="n">
        <v>91</v>
      </c>
      <c r="B97" s="26" t="s">
        <v>115</v>
      </c>
      <c r="C97" s="26" t="s">
        <v>12</v>
      </c>
      <c r="D97" s="67" t="n">
        <v>108.76180245</v>
      </c>
      <c r="E97" s="46" t="n">
        <v>0.0309003935608791</v>
      </c>
      <c r="F97" s="82" t="n">
        <v>39.4181279619763</v>
      </c>
      <c r="G97" s="68" t="n">
        <v>3.05599313</v>
      </c>
      <c r="H97" s="68" t="n">
        <v>105.70580932</v>
      </c>
      <c r="J97" s="79"/>
      <c r="K97" s="32"/>
    </row>
    <row r="98" s="35" customFormat="true" ht="9" hidden="false" customHeight="true" outlineLevel="0" collapsed="false">
      <c r="A98" s="1" t="n">
        <v>92</v>
      </c>
      <c r="B98" s="26" t="s">
        <v>94</v>
      </c>
      <c r="C98" s="26" t="s">
        <v>14</v>
      </c>
      <c r="D98" s="67" t="n">
        <v>101.12353816</v>
      </c>
      <c r="E98" s="46" t="n">
        <v>0.0287302808249164</v>
      </c>
      <c r="F98" s="82" t="n">
        <v>13.1018975019327</v>
      </c>
      <c r="G98" s="68" t="n">
        <v>41.4256264</v>
      </c>
      <c r="H98" s="68" t="n">
        <v>59.69791176</v>
      </c>
      <c r="J98" s="79"/>
      <c r="K98" s="32"/>
    </row>
    <row r="99" s="35" customFormat="true" ht="9" hidden="false" customHeight="true" outlineLevel="0" collapsed="false">
      <c r="A99" s="1" t="n">
        <v>93</v>
      </c>
      <c r="B99" s="26" t="s">
        <v>130</v>
      </c>
      <c r="C99" s="26" t="s">
        <v>131</v>
      </c>
      <c r="D99" s="67" t="n">
        <v>99.41653853</v>
      </c>
      <c r="E99" s="46" t="n">
        <v>0.0282453039379296</v>
      </c>
      <c r="F99" s="82" t="n">
        <v>40.905034686874</v>
      </c>
      <c r="G99" s="68" t="n">
        <v>26.53023034</v>
      </c>
      <c r="H99" s="68" t="n">
        <v>72.88630819</v>
      </c>
      <c r="J99" s="79"/>
      <c r="K99" s="32"/>
    </row>
    <row r="100" s="35" customFormat="true" ht="9" hidden="false" customHeight="true" outlineLevel="0" collapsed="false">
      <c r="A100" s="1" t="n">
        <v>94</v>
      </c>
      <c r="B100" s="26" t="s">
        <v>40</v>
      </c>
      <c r="C100" s="26" t="s">
        <v>14</v>
      </c>
      <c r="D100" s="67" t="n">
        <v>90.89691924</v>
      </c>
      <c r="E100" s="46" t="n">
        <v>0.0258247888019205</v>
      </c>
      <c r="F100" s="82" t="n">
        <v>1.70280871844607</v>
      </c>
      <c r="G100" s="68" t="n">
        <v>58.3277947</v>
      </c>
      <c r="H100" s="68" t="n">
        <v>32.56912454</v>
      </c>
      <c r="J100" s="79"/>
      <c r="K100" s="32"/>
    </row>
    <row r="101" s="35" customFormat="true" ht="9" hidden="false" customHeight="true" outlineLevel="0" collapsed="false">
      <c r="A101" s="1" t="n">
        <v>95</v>
      </c>
      <c r="B101" s="26" t="s">
        <v>87</v>
      </c>
      <c r="C101" s="26" t="s">
        <v>14</v>
      </c>
      <c r="D101" s="67" t="n">
        <v>88.3228281</v>
      </c>
      <c r="E101" s="46" t="n">
        <v>0.025093461925243</v>
      </c>
      <c r="F101" s="82" t="n">
        <v>7.24648942598085</v>
      </c>
      <c r="G101" s="68" t="n">
        <v>44.93394332</v>
      </c>
      <c r="H101" s="68" t="n">
        <v>43.38888478</v>
      </c>
      <c r="J101" s="79"/>
      <c r="K101" s="32"/>
    </row>
    <row r="102" s="35" customFormat="true" ht="9" hidden="false" customHeight="true" outlineLevel="0" collapsed="false">
      <c r="A102" s="1" t="n">
        <v>96</v>
      </c>
      <c r="B102" s="26" t="s">
        <v>126</v>
      </c>
      <c r="C102" s="26" t="s">
        <v>12</v>
      </c>
      <c r="D102" s="67" t="n">
        <v>57.96062134</v>
      </c>
      <c r="E102" s="46" t="n">
        <v>0.0164672336251733</v>
      </c>
      <c r="F102" s="82" t="n">
        <v>21.9036015728458</v>
      </c>
      <c r="G102" s="68" t="n">
        <v>10.55913575</v>
      </c>
      <c r="H102" s="68" t="n">
        <v>47.40148559</v>
      </c>
      <c r="J102" s="79"/>
      <c r="K102" s="32"/>
    </row>
    <row r="103" s="35" customFormat="true" ht="9" hidden="false" customHeight="true" outlineLevel="0" collapsed="false">
      <c r="A103" s="1" t="n">
        <v>97</v>
      </c>
      <c r="B103" s="26" t="s">
        <v>129</v>
      </c>
      <c r="C103" s="26" t="s">
        <v>20</v>
      </c>
      <c r="D103" s="67" t="n">
        <v>57.51065587</v>
      </c>
      <c r="E103" s="46" t="n">
        <v>0.0163393936133437</v>
      </c>
      <c r="F103" s="82" t="n">
        <v>23.2657610012759</v>
      </c>
      <c r="G103" s="68" t="n">
        <v>11.7506531</v>
      </c>
      <c r="H103" s="68" t="n">
        <v>45.76000277</v>
      </c>
      <c r="J103" s="79"/>
      <c r="K103" s="32"/>
    </row>
    <row r="104" s="35" customFormat="true" ht="9" hidden="false" customHeight="true" outlineLevel="0" collapsed="false">
      <c r="A104" s="1" t="n">
        <v>98</v>
      </c>
      <c r="B104" s="26" t="s">
        <v>125</v>
      </c>
      <c r="C104" s="26" t="s">
        <v>12</v>
      </c>
      <c r="D104" s="67" t="n">
        <v>54.77244989</v>
      </c>
      <c r="E104" s="46" t="n">
        <v>0.0155614399519777</v>
      </c>
      <c r="F104" s="82" t="n">
        <v>22.9054824131554</v>
      </c>
      <c r="G104" s="68" t="n">
        <v>1.86762127</v>
      </c>
      <c r="H104" s="68" t="n">
        <v>52.90482862</v>
      </c>
      <c r="J104" s="79"/>
      <c r="K104" s="32"/>
    </row>
    <row r="105" s="35" customFormat="true" ht="9" hidden="false" customHeight="true" outlineLevel="0" collapsed="false">
      <c r="A105" s="1" t="n">
        <v>99</v>
      </c>
      <c r="B105" s="26" t="s">
        <v>82</v>
      </c>
      <c r="C105" s="26" t="s">
        <v>14</v>
      </c>
      <c r="D105" s="67" t="n">
        <v>52.92066757</v>
      </c>
      <c r="E105" s="46" t="n">
        <v>0.0150353287512794</v>
      </c>
      <c r="F105" s="82" t="n">
        <v>14.0961196000591</v>
      </c>
      <c r="G105" s="68" t="n">
        <v>22.43170915</v>
      </c>
      <c r="H105" s="68" t="n">
        <v>30.48895842</v>
      </c>
      <c r="J105" s="79"/>
      <c r="K105" s="32"/>
    </row>
    <row r="106" s="35" customFormat="true" ht="9" hidden="false" customHeight="true" outlineLevel="0" collapsed="false">
      <c r="A106" s="1" t="n">
        <v>100</v>
      </c>
      <c r="B106" s="26" t="s">
        <v>133</v>
      </c>
      <c r="C106" s="26" t="s">
        <v>14</v>
      </c>
      <c r="D106" s="67" t="n">
        <v>52.38740101</v>
      </c>
      <c r="E106" s="46" t="n">
        <v>0.0148838220071315</v>
      </c>
      <c r="F106" s="82" t="n">
        <v>49.5945649646429</v>
      </c>
      <c r="G106" s="68" t="n">
        <v>5.74042569</v>
      </c>
      <c r="H106" s="68" t="n">
        <v>46.64697532</v>
      </c>
      <c r="J106" s="79"/>
      <c r="K106" s="32"/>
    </row>
    <row r="107" s="35" customFormat="true" ht="9" hidden="false" customHeight="true" outlineLevel="0" collapsed="false">
      <c r="A107" s="1" t="n">
        <v>101</v>
      </c>
      <c r="B107" s="26" t="s">
        <v>120</v>
      </c>
      <c r="C107" s="26" t="s">
        <v>14</v>
      </c>
      <c r="D107" s="67" t="n">
        <v>48.20338716</v>
      </c>
      <c r="E107" s="46" t="n">
        <v>0.0136950988367095</v>
      </c>
      <c r="F107" s="82" t="n">
        <v>12.1078208672574</v>
      </c>
      <c r="G107" s="68" t="n">
        <v>1.64952623</v>
      </c>
      <c r="H107" s="68" t="n">
        <v>46.55386093</v>
      </c>
      <c r="J107" s="79"/>
      <c r="K107" s="32"/>
    </row>
    <row r="108" s="35" customFormat="true" ht="9" hidden="false" customHeight="true" outlineLevel="0" collapsed="false">
      <c r="A108" s="1" t="n">
        <v>102</v>
      </c>
      <c r="B108" s="26" t="s">
        <v>119</v>
      </c>
      <c r="C108" s="26" t="s">
        <v>14</v>
      </c>
      <c r="D108" s="67" t="n">
        <v>46.50434096</v>
      </c>
      <c r="E108" s="46" t="n">
        <v>0.0132123816044142</v>
      </c>
      <c r="F108" s="82" t="n">
        <v>11.8831496658042</v>
      </c>
      <c r="G108" s="68" t="n">
        <v>10.880113</v>
      </c>
      <c r="H108" s="68" t="n">
        <v>35.62422796</v>
      </c>
      <c r="J108" s="79"/>
      <c r="K108" s="32"/>
    </row>
    <row r="109" s="35" customFormat="true" ht="9" hidden="false" customHeight="true" outlineLevel="0" collapsed="false">
      <c r="A109" s="1" t="n">
        <v>103</v>
      </c>
      <c r="B109" s="26" t="s">
        <v>84</v>
      </c>
      <c r="C109" s="26" t="s">
        <v>14</v>
      </c>
      <c r="D109" s="67" t="n">
        <v>43.20059627</v>
      </c>
      <c r="E109" s="46" t="n">
        <v>0.0122737523352588</v>
      </c>
      <c r="F109" s="82" t="n">
        <v>3.41235326410278</v>
      </c>
      <c r="G109" s="68" t="n">
        <v>4.44868791</v>
      </c>
      <c r="H109" s="68" t="n">
        <v>38.75190836</v>
      </c>
      <c r="J109" s="79"/>
      <c r="K109" s="32"/>
    </row>
    <row r="110" s="35" customFormat="true" ht="9" hidden="false" customHeight="true" outlineLevel="0" collapsed="false">
      <c r="A110" s="1" t="n">
        <v>104</v>
      </c>
      <c r="B110" s="26" t="s">
        <v>134</v>
      </c>
      <c r="C110" s="26" t="s">
        <v>12</v>
      </c>
      <c r="D110" s="67" t="n">
        <v>40.80962052</v>
      </c>
      <c r="E110" s="46" t="n">
        <v>0.0115944505031337</v>
      </c>
      <c r="F110" s="82" t="n">
        <v>39.5011529002643</v>
      </c>
      <c r="G110" s="68" t="n">
        <v>1.22797822</v>
      </c>
      <c r="H110" s="68" t="n">
        <v>39.5816423</v>
      </c>
      <c r="J110" s="79"/>
      <c r="K110" s="32"/>
    </row>
    <row r="111" s="35" customFormat="true" ht="9" hidden="false" customHeight="true" outlineLevel="0" collapsed="false">
      <c r="A111" s="1" t="n">
        <v>105</v>
      </c>
      <c r="B111" s="26" t="s">
        <v>34</v>
      </c>
      <c r="C111" s="26" t="s">
        <v>14</v>
      </c>
      <c r="D111" s="67" t="n">
        <v>34.6995178</v>
      </c>
      <c r="E111" s="46" t="n">
        <v>0.00985850484489402</v>
      </c>
      <c r="F111" s="82" t="n">
        <v>0.66468510714555</v>
      </c>
      <c r="G111" s="68" t="n">
        <v>34.6995178</v>
      </c>
      <c r="H111" s="68" t="n">
        <v>0</v>
      </c>
      <c r="J111" s="79"/>
      <c r="K111" s="32"/>
    </row>
    <row r="112" s="35" customFormat="true" ht="9" hidden="false" customHeight="true" outlineLevel="0" collapsed="false">
      <c r="A112" s="1" t="n">
        <v>106</v>
      </c>
      <c r="B112" s="26" t="s">
        <v>122</v>
      </c>
      <c r="C112" s="26" t="s">
        <v>14</v>
      </c>
      <c r="D112" s="67" t="n">
        <v>33.23088202</v>
      </c>
      <c r="E112" s="46" t="n">
        <v>0.00944124968198467</v>
      </c>
      <c r="F112" s="82" t="n">
        <v>8.917438513656</v>
      </c>
      <c r="G112" s="68" t="n">
        <v>9.72902712</v>
      </c>
      <c r="H112" s="68" t="n">
        <v>23.5018549</v>
      </c>
      <c r="J112" s="79"/>
      <c r="K112" s="32"/>
    </row>
    <row r="113" s="35" customFormat="true" ht="9" hidden="false" customHeight="true" outlineLevel="0" collapsed="false">
      <c r="A113" s="1" t="n">
        <v>107</v>
      </c>
      <c r="B113" s="26" t="s">
        <v>135</v>
      </c>
      <c r="C113" s="26" t="s">
        <v>14</v>
      </c>
      <c r="D113" s="67" t="n">
        <v>24.46635667</v>
      </c>
      <c r="E113" s="46" t="n">
        <v>0.00695115410993118</v>
      </c>
      <c r="F113" s="82" t="n">
        <v>37.4602460981548</v>
      </c>
      <c r="G113" s="68" t="n">
        <v>12.65009789</v>
      </c>
      <c r="H113" s="68" t="n">
        <v>11.81625878</v>
      </c>
      <c r="J113" s="79"/>
      <c r="K113" s="32"/>
    </row>
    <row r="114" s="35" customFormat="true" ht="9" hidden="false" customHeight="true" outlineLevel="0" collapsed="false">
      <c r="A114" s="1" t="n">
        <v>108</v>
      </c>
      <c r="B114" s="26" t="s">
        <v>139</v>
      </c>
      <c r="C114" s="26" t="s">
        <v>12</v>
      </c>
      <c r="D114" s="67" t="n">
        <v>23.22008125</v>
      </c>
      <c r="E114" s="46" t="n">
        <v>0.00659707390809788</v>
      </c>
      <c r="F114" s="82" t="n">
        <v>87.8259075548988</v>
      </c>
      <c r="G114" s="68" t="n">
        <v>2.92727864</v>
      </c>
      <c r="H114" s="68" t="n">
        <v>20.29280261</v>
      </c>
      <c r="J114" s="79"/>
      <c r="K114" s="32"/>
    </row>
    <row r="115" s="35" customFormat="true" ht="9" hidden="false" customHeight="true" outlineLevel="0" collapsed="false">
      <c r="A115" s="1" t="n">
        <v>109</v>
      </c>
      <c r="B115" s="26" t="s">
        <v>132</v>
      </c>
      <c r="C115" s="26" t="s">
        <v>14</v>
      </c>
      <c r="D115" s="67" t="n">
        <v>18.3770011</v>
      </c>
      <c r="E115" s="46" t="n">
        <v>0.0052211029393317</v>
      </c>
      <c r="F115" s="82" t="n">
        <v>9.37584227922798</v>
      </c>
      <c r="G115" s="68" t="n">
        <v>0.19741907</v>
      </c>
      <c r="H115" s="68" t="n">
        <v>18.17958203</v>
      </c>
      <c r="J115" s="79"/>
      <c r="K115" s="32"/>
    </row>
    <row r="116" s="35" customFormat="true" ht="9" hidden="false" customHeight="true" outlineLevel="0" collapsed="false">
      <c r="A116" s="1" t="n">
        <v>110</v>
      </c>
      <c r="B116" s="26" t="s">
        <v>41</v>
      </c>
      <c r="C116" s="26" t="s">
        <v>14</v>
      </c>
      <c r="D116" s="67" t="n">
        <v>16.38685235</v>
      </c>
      <c r="E116" s="46" t="n">
        <v>0.00465568035314421</v>
      </c>
      <c r="F116" s="82" t="n">
        <v>0.331893435588017</v>
      </c>
      <c r="G116" s="68" t="n">
        <v>16.38685235</v>
      </c>
      <c r="H116" s="68" t="n">
        <v>0</v>
      </c>
      <c r="J116" s="79"/>
      <c r="K116" s="32"/>
    </row>
    <row r="117" s="35" customFormat="true" ht="9" hidden="false" customHeight="true" outlineLevel="0" collapsed="false">
      <c r="A117" s="1" t="n">
        <v>111</v>
      </c>
      <c r="B117" s="26" t="s">
        <v>33</v>
      </c>
      <c r="C117" s="26" t="s">
        <v>14</v>
      </c>
      <c r="D117" s="67" t="n">
        <v>10.13160217</v>
      </c>
      <c r="E117" s="46" t="n">
        <v>0.00287849674612723</v>
      </c>
      <c r="F117" s="82" t="n">
        <v>0.137613506937464</v>
      </c>
      <c r="G117" s="68" t="n">
        <v>10.13160217</v>
      </c>
      <c r="H117" s="68" t="n">
        <v>0</v>
      </c>
      <c r="J117" s="79"/>
      <c r="K117" s="32"/>
    </row>
    <row r="118" s="35" customFormat="true" ht="9" hidden="false" customHeight="true" outlineLevel="0" collapsed="false">
      <c r="A118" s="1" t="n">
        <v>112</v>
      </c>
      <c r="B118" s="26" t="s">
        <v>136</v>
      </c>
      <c r="C118" s="26" t="s">
        <v>14</v>
      </c>
      <c r="D118" s="67" t="n">
        <v>9.70888592</v>
      </c>
      <c r="E118" s="46" t="n">
        <v>0.0027583985297007</v>
      </c>
      <c r="F118" s="82" t="n">
        <v>26.9773222244229</v>
      </c>
      <c r="G118" s="68" t="n">
        <v>1.50925327</v>
      </c>
      <c r="H118" s="68" t="n">
        <v>8.19963265</v>
      </c>
      <c r="J118" s="79"/>
      <c r="K118" s="32"/>
    </row>
    <row r="119" s="35" customFormat="true" ht="9" hidden="false" customHeight="true" outlineLevel="0" collapsed="false">
      <c r="A119" s="1" t="n">
        <v>113</v>
      </c>
      <c r="B119" s="26" t="s">
        <v>137</v>
      </c>
      <c r="C119" s="26" t="s">
        <v>138</v>
      </c>
      <c r="D119" s="67" t="n">
        <v>9.4604535</v>
      </c>
      <c r="E119" s="46" t="n">
        <v>0.00268781621699206</v>
      </c>
      <c r="F119" s="82" t="n">
        <v>16.1781654421853</v>
      </c>
      <c r="G119" s="68" t="n">
        <v>5.96144757</v>
      </c>
      <c r="H119" s="68" t="n">
        <v>3.49900593</v>
      </c>
      <c r="J119" s="79"/>
      <c r="K119" s="32"/>
    </row>
    <row r="120" s="35" customFormat="true" ht="9" hidden="false" customHeight="true" outlineLevel="0" collapsed="false">
      <c r="A120" s="1" t="n">
        <v>114</v>
      </c>
      <c r="B120" s="26" t="s">
        <v>140</v>
      </c>
      <c r="C120" s="26" t="s">
        <v>14</v>
      </c>
      <c r="D120" s="67" t="n">
        <v>9.03194041</v>
      </c>
      <c r="E120" s="46" t="n">
        <v>0.00256607105620295</v>
      </c>
      <c r="F120" s="82" t="n">
        <v>45.7886667843772</v>
      </c>
      <c r="G120" s="68" t="n">
        <v>2.28437213</v>
      </c>
      <c r="H120" s="68" t="n">
        <v>6.74756828</v>
      </c>
      <c r="J120" s="79"/>
      <c r="K120" s="32"/>
    </row>
    <row r="121" s="35" customFormat="true" ht="9" hidden="false" customHeight="true" outlineLevel="0" collapsed="false">
      <c r="A121" s="1" t="n">
        <v>115</v>
      </c>
      <c r="B121" s="26" t="s">
        <v>101</v>
      </c>
      <c r="C121" s="26" t="s">
        <v>20</v>
      </c>
      <c r="D121" s="67" t="n">
        <v>7.01854151</v>
      </c>
      <c r="E121" s="46" t="n">
        <v>0.00199404285325327</v>
      </c>
      <c r="F121" s="82" t="n">
        <v>2.21235853963075</v>
      </c>
      <c r="G121" s="68" t="n">
        <v>3.85330257</v>
      </c>
      <c r="H121" s="68" t="n">
        <v>3.16523894</v>
      </c>
      <c r="J121" s="79"/>
      <c r="K121" s="32"/>
    </row>
    <row r="122" s="35" customFormat="true" ht="9" hidden="false" customHeight="true" outlineLevel="0" collapsed="false">
      <c r="A122" s="1" t="n">
        <v>116</v>
      </c>
      <c r="B122" s="26" t="s">
        <v>100</v>
      </c>
      <c r="C122" s="26" t="s">
        <v>14</v>
      </c>
      <c r="D122" s="67" t="n">
        <v>0.16384934</v>
      </c>
      <c r="E122" s="46" t="n">
        <v>4.65513532935229E-005</v>
      </c>
      <c r="F122" s="82" t="n">
        <v>0.0258606826551704</v>
      </c>
      <c r="G122" s="68" t="n">
        <v>0.16384934</v>
      </c>
      <c r="H122" s="68" t="n">
        <v>0</v>
      </c>
      <c r="J122" s="79"/>
      <c r="K122" s="32"/>
    </row>
    <row r="123" s="35" customFormat="true" ht="9" hidden="false" customHeight="true" outlineLevel="0" collapsed="false">
      <c r="A123" s="1" t="n">
        <v>117</v>
      </c>
      <c r="B123" s="26" t="s">
        <v>141</v>
      </c>
      <c r="C123" s="26" t="s">
        <v>14</v>
      </c>
      <c r="D123" s="67" t="n">
        <v>0.00022828</v>
      </c>
      <c r="E123" s="46" t="n">
        <v>6.48567942345414E-008</v>
      </c>
      <c r="F123" s="82" t="n">
        <v>0.000653810508919593</v>
      </c>
      <c r="G123" s="68" t="n">
        <v>0.00022828</v>
      </c>
      <c r="H123" s="68" t="n">
        <v>0</v>
      </c>
      <c r="J123" s="79"/>
      <c r="K123" s="32"/>
    </row>
    <row r="124" s="35" customFormat="true" ht="9" hidden="false" customHeight="true" outlineLevel="0" collapsed="false">
      <c r="A124" s="1"/>
      <c r="B124" s="83"/>
      <c r="C124" s="83"/>
      <c r="D124" s="69"/>
      <c r="E124" s="46"/>
      <c r="F124" s="82"/>
      <c r="G124" s="84"/>
      <c r="H124" s="84"/>
    </row>
    <row r="125" s="35" customFormat="true" ht="9" hidden="false" customHeight="true" outlineLevel="0" collapsed="false">
      <c r="A125" s="38" t="s">
        <v>142</v>
      </c>
      <c r="B125" s="1"/>
      <c r="C125" s="1"/>
      <c r="D125" s="85"/>
      <c r="E125" s="1"/>
      <c r="F125" s="85"/>
      <c r="G125" s="1"/>
      <c r="H125" s="1"/>
    </row>
    <row r="126" customFormat="false" ht="11.25" hidden="false" customHeight="false" outlineLevel="0" collapsed="false">
      <c r="D126" s="85"/>
      <c r="F126" s="85"/>
    </row>
    <row r="127" customFormat="false" ht="11.25" hidden="false" customHeight="false" outlineLevel="0" collapsed="false">
      <c r="D127" s="85"/>
      <c r="F127" s="85"/>
    </row>
    <row r="128" customFormat="false" ht="11.25" hidden="false" customHeight="false" outlineLevel="0" collapsed="false">
      <c r="D128" s="85"/>
      <c r="F128" s="85"/>
    </row>
    <row r="129" customFormat="false" ht="11.25" hidden="false" customHeight="false" outlineLevel="0" collapsed="false">
      <c r="D129" s="85"/>
      <c r="F129" s="85"/>
    </row>
    <row r="130" customFormat="false" ht="11.25" hidden="false" customHeight="false" outlineLevel="0" collapsed="false">
      <c r="D130" s="85"/>
      <c r="F130" s="85"/>
    </row>
    <row r="131" customFormat="false" ht="11.25" hidden="false" customHeight="false" outlineLevel="0" collapsed="false">
      <c r="D131" s="85"/>
      <c r="F131" s="85"/>
    </row>
    <row r="132" customFormat="false" ht="11.25" hidden="false" customHeight="false" outlineLevel="0" collapsed="false">
      <c r="D132" s="85"/>
      <c r="F132" s="85"/>
    </row>
    <row r="133" customFormat="false" ht="11.25" hidden="false" customHeight="false" outlineLevel="0" collapsed="false">
      <c r="D133" s="85"/>
      <c r="F133" s="85"/>
    </row>
    <row r="134" customFormat="false" ht="11.25" hidden="false" customHeight="false" outlineLevel="0" collapsed="false">
      <c r="D134" s="85"/>
      <c r="F134" s="85"/>
    </row>
    <row r="135" customFormat="false" ht="11.25" hidden="false" customHeight="false" outlineLevel="0" collapsed="false">
      <c r="D135" s="85"/>
      <c r="F135" s="85"/>
    </row>
    <row r="136" customFormat="false" ht="11.25" hidden="false" customHeight="false" outlineLevel="0" collapsed="false">
      <c r="D136" s="85"/>
      <c r="F136" s="85"/>
    </row>
    <row r="137" customFormat="false" ht="11.25" hidden="false" customHeight="false" outlineLevel="0" collapsed="false">
      <c r="D137" s="85"/>
      <c r="F137" s="85"/>
    </row>
    <row r="138" customFormat="false" ht="11.25" hidden="false" customHeight="false" outlineLevel="0" collapsed="false">
      <c r="D138" s="85"/>
      <c r="F138" s="85"/>
    </row>
    <row r="139" customFormat="false" ht="11.25" hidden="false" customHeight="false" outlineLevel="0" collapsed="false">
      <c r="D139" s="85"/>
      <c r="F139" s="85"/>
    </row>
    <row r="140" customFormat="false" ht="11.25" hidden="false" customHeight="false" outlineLevel="0" collapsed="false">
      <c r="D140" s="85"/>
      <c r="F140" s="85"/>
    </row>
    <row r="141" customFormat="false" ht="11.25" hidden="false" customHeight="false" outlineLevel="0" collapsed="false">
      <c r="D141" s="85"/>
      <c r="F141" s="85"/>
    </row>
    <row r="142" customFormat="false" ht="11.25" hidden="false" customHeight="false" outlineLevel="0" collapsed="false">
      <c r="D142" s="85"/>
      <c r="F142" s="85"/>
    </row>
    <row r="143" customFormat="false" ht="11.25" hidden="false" customHeight="false" outlineLevel="0" collapsed="false">
      <c r="D143" s="85"/>
      <c r="F143" s="85"/>
    </row>
    <row r="144" customFormat="false" ht="11.25" hidden="false" customHeight="false" outlineLevel="0" collapsed="false">
      <c r="D144" s="85"/>
      <c r="F144" s="85"/>
    </row>
    <row r="145" customFormat="false" ht="11.25" hidden="false" customHeight="false" outlineLevel="0" collapsed="false">
      <c r="D145" s="85"/>
      <c r="F145" s="85"/>
    </row>
    <row r="146" customFormat="false" ht="11.25" hidden="false" customHeight="false" outlineLevel="0" collapsed="false">
      <c r="D146" s="85"/>
      <c r="F146" s="85"/>
    </row>
    <row r="147" customFormat="false" ht="11.25" hidden="false" customHeight="false" outlineLevel="0" collapsed="false">
      <c r="D147" s="85"/>
      <c r="F147" s="85"/>
    </row>
    <row r="148" customFormat="false" ht="11.25" hidden="false" customHeight="false" outlineLevel="0" collapsed="false">
      <c r="D148" s="85"/>
      <c r="F148" s="85"/>
    </row>
    <row r="149" customFormat="false" ht="11.25" hidden="false" customHeight="false" outlineLevel="0" collapsed="false">
      <c r="D149" s="85"/>
      <c r="F149" s="85"/>
    </row>
    <row r="150" customFormat="false" ht="11.25" hidden="false" customHeight="false" outlineLevel="0" collapsed="false">
      <c r="D150" s="85"/>
      <c r="F150" s="85"/>
    </row>
    <row r="151" customFormat="false" ht="11.25" hidden="false" customHeight="false" outlineLevel="0" collapsed="false">
      <c r="D151" s="85"/>
      <c r="F151" s="85"/>
    </row>
    <row r="152" customFormat="false" ht="11.25" hidden="false" customHeight="false" outlineLevel="0" collapsed="false">
      <c r="D152" s="85"/>
      <c r="F152" s="85"/>
    </row>
    <row r="153" customFormat="false" ht="11.25" hidden="false" customHeight="false" outlineLevel="0" collapsed="false">
      <c r="D153" s="85"/>
      <c r="F153" s="85"/>
    </row>
    <row r="154" customFormat="false" ht="11.25" hidden="false" customHeight="false" outlineLevel="0" collapsed="false">
      <c r="D154" s="85"/>
      <c r="F154" s="85"/>
    </row>
    <row r="155" customFormat="false" ht="11.25" hidden="false" customHeight="false" outlineLevel="0" collapsed="false">
      <c r="D155" s="85"/>
      <c r="F155" s="85"/>
    </row>
    <row r="156" customFormat="false" ht="11.25" hidden="false" customHeight="false" outlineLevel="0" collapsed="false">
      <c r="D156" s="85"/>
      <c r="F156" s="85"/>
    </row>
    <row r="157" customFormat="false" ht="11.25" hidden="false" customHeight="false" outlineLevel="0" collapsed="false">
      <c r="D157" s="85"/>
      <c r="F157" s="85"/>
    </row>
    <row r="158" customFormat="false" ht="11.25" hidden="false" customHeight="false" outlineLevel="0" collapsed="false">
      <c r="D158" s="85"/>
      <c r="F158" s="85"/>
    </row>
    <row r="159" customFormat="false" ht="11.25" hidden="false" customHeight="false" outlineLevel="0" collapsed="false">
      <c r="D159" s="85"/>
      <c r="F159" s="85"/>
    </row>
    <row r="160" customFormat="false" ht="11.25" hidden="false" customHeight="false" outlineLevel="0" collapsed="false">
      <c r="D160" s="85"/>
      <c r="F160" s="85"/>
    </row>
    <row r="161" customFormat="false" ht="11.25" hidden="false" customHeight="false" outlineLevel="0" collapsed="false">
      <c r="D161" s="85"/>
      <c r="F161" s="85"/>
    </row>
    <row r="162" customFormat="false" ht="11.25" hidden="false" customHeight="false" outlineLevel="0" collapsed="false">
      <c r="D162" s="85"/>
      <c r="F162" s="85"/>
    </row>
    <row r="163" customFormat="false" ht="11.25" hidden="false" customHeight="false" outlineLevel="0" collapsed="false">
      <c r="D163" s="85"/>
      <c r="F163" s="85"/>
    </row>
    <row r="164" customFormat="false" ht="11.25" hidden="false" customHeight="false" outlineLevel="0" collapsed="false">
      <c r="D164" s="85"/>
      <c r="F164" s="85"/>
    </row>
    <row r="165" customFormat="false" ht="11.25" hidden="false" customHeight="false" outlineLevel="0" collapsed="false">
      <c r="D165" s="85"/>
      <c r="F165" s="85"/>
    </row>
    <row r="166" customFormat="false" ht="11.25" hidden="false" customHeight="false" outlineLevel="0" collapsed="false">
      <c r="D166" s="85"/>
      <c r="F166" s="85"/>
    </row>
    <row r="167" customFormat="false" ht="11.25" hidden="false" customHeight="false" outlineLevel="0" collapsed="false">
      <c r="D167" s="85"/>
      <c r="F167" s="85"/>
    </row>
    <row r="168" customFormat="false" ht="11.25" hidden="false" customHeight="false" outlineLevel="0" collapsed="false">
      <c r="D168" s="85"/>
      <c r="F168" s="85"/>
    </row>
    <row r="169" customFormat="false" ht="11.25" hidden="false" customHeight="false" outlineLevel="0" collapsed="false">
      <c r="D169" s="85"/>
      <c r="F169" s="85"/>
    </row>
    <row r="170" customFormat="false" ht="11.25" hidden="false" customHeight="false" outlineLevel="0" collapsed="false">
      <c r="D170" s="85"/>
      <c r="F170" s="85"/>
    </row>
    <row r="171" customFormat="false" ht="11.25" hidden="false" customHeight="false" outlineLevel="0" collapsed="false">
      <c r="D171" s="85"/>
      <c r="F171" s="85"/>
    </row>
    <row r="172" customFormat="false" ht="11.25" hidden="false" customHeight="false" outlineLevel="0" collapsed="false">
      <c r="D172" s="85"/>
      <c r="F172" s="85"/>
    </row>
    <row r="173" customFormat="false" ht="11.25" hidden="false" customHeight="false" outlineLevel="0" collapsed="false">
      <c r="D173" s="85"/>
      <c r="F173" s="85"/>
    </row>
    <row r="174" customFormat="false" ht="11.25" hidden="false" customHeight="false" outlineLevel="0" collapsed="false">
      <c r="D174" s="85"/>
      <c r="F174" s="85"/>
    </row>
    <row r="175" customFormat="false" ht="11.25" hidden="false" customHeight="false" outlineLevel="0" collapsed="false">
      <c r="D175" s="85"/>
      <c r="F175" s="85"/>
    </row>
    <row r="176" customFormat="false" ht="11.25" hidden="false" customHeight="false" outlineLevel="0" collapsed="false">
      <c r="D176" s="85"/>
      <c r="F176" s="85"/>
    </row>
    <row r="177" customFormat="false" ht="11.25" hidden="false" customHeight="false" outlineLevel="0" collapsed="false">
      <c r="D177" s="85"/>
      <c r="F177" s="85"/>
    </row>
    <row r="178" customFormat="false" ht="11.25" hidden="false" customHeight="false" outlineLevel="0" collapsed="false">
      <c r="D178" s="85"/>
      <c r="F178" s="85"/>
    </row>
    <row r="179" customFormat="false" ht="11.25" hidden="false" customHeight="false" outlineLevel="0" collapsed="false">
      <c r="D179" s="85"/>
      <c r="F179" s="85"/>
    </row>
    <row r="180" customFormat="false" ht="11.25" hidden="false" customHeight="false" outlineLevel="0" collapsed="false">
      <c r="D180" s="85"/>
      <c r="F180" s="85"/>
    </row>
    <row r="181" customFormat="false" ht="11.25" hidden="false" customHeight="false" outlineLevel="0" collapsed="false">
      <c r="D181" s="85"/>
      <c r="F181" s="85"/>
    </row>
    <row r="182" customFormat="false" ht="11.25" hidden="false" customHeight="false" outlineLevel="0" collapsed="false">
      <c r="D182" s="85"/>
      <c r="F182" s="85"/>
    </row>
    <row r="183" customFormat="false" ht="11.25" hidden="false" customHeight="false" outlineLevel="0" collapsed="false">
      <c r="D183" s="85"/>
      <c r="F183" s="85"/>
    </row>
    <row r="184" customFormat="false" ht="11.25" hidden="false" customHeight="false" outlineLevel="0" collapsed="false">
      <c r="D184" s="85"/>
      <c r="F184" s="85"/>
    </row>
    <row r="185" customFormat="false" ht="11.25" hidden="false" customHeight="false" outlineLevel="0" collapsed="false">
      <c r="D185" s="85"/>
      <c r="F185" s="85"/>
    </row>
    <row r="186" customFormat="false" ht="11.25" hidden="false" customHeight="false" outlineLevel="0" collapsed="false">
      <c r="D186" s="85"/>
      <c r="F186" s="85"/>
    </row>
    <row r="187" customFormat="false" ht="11.25" hidden="false" customHeight="false" outlineLevel="0" collapsed="false">
      <c r="D187" s="85"/>
      <c r="F187" s="85"/>
    </row>
    <row r="188" customFormat="false" ht="11.25" hidden="false" customHeight="false" outlineLevel="0" collapsed="false">
      <c r="D188" s="85"/>
      <c r="F188" s="85"/>
    </row>
    <row r="189" customFormat="false" ht="11.25" hidden="false" customHeight="false" outlineLevel="0" collapsed="false">
      <c r="D189" s="85"/>
      <c r="F189" s="85"/>
    </row>
    <row r="190" customFormat="false" ht="11.25" hidden="false" customHeight="false" outlineLevel="0" collapsed="false">
      <c r="D190" s="85"/>
      <c r="F190" s="85"/>
    </row>
    <row r="191" customFormat="false" ht="11.25" hidden="false" customHeight="false" outlineLevel="0" collapsed="false">
      <c r="D191" s="85"/>
      <c r="F191" s="85"/>
    </row>
    <row r="192" customFormat="false" ht="11.25" hidden="false" customHeight="false" outlineLevel="0" collapsed="false">
      <c r="D192" s="85"/>
      <c r="F192" s="85"/>
    </row>
    <row r="193" customFormat="false" ht="11.25" hidden="false" customHeight="false" outlineLevel="0" collapsed="false">
      <c r="D193" s="85"/>
      <c r="F193" s="85"/>
    </row>
    <row r="194" customFormat="false" ht="11.25" hidden="false" customHeight="false" outlineLevel="0" collapsed="false">
      <c r="D194" s="85"/>
      <c r="F194" s="85"/>
    </row>
    <row r="195" customFormat="false" ht="11.25" hidden="false" customHeight="false" outlineLevel="0" collapsed="false">
      <c r="D195" s="85"/>
      <c r="F195" s="85"/>
    </row>
    <row r="196" customFormat="false" ht="11.25" hidden="false" customHeight="false" outlineLevel="0" collapsed="false">
      <c r="D196" s="85"/>
      <c r="F196" s="85"/>
    </row>
    <row r="197" customFormat="false" ht="11.25" hidden="false" customHeight="false" outlineLevel="0" collapsed="false">
      <c r="D197" s="85"/>
      <c r="F197" s="85"/>
    </row>
    <row r="198" customFormat="false" ht="11.25" hidden="false" customHeight="false" outlineLevel="0" collapsed="false">
      <c r="D198" s="85"/>
      <c r="F198" s="85"/>
    </row>
    <row r="199" customFormat="false" ht="11.25" hidden="false" customHeight="false" outlineLevel="0" collapsed="false">
      <c r="D199" s="85"/>
      <c r="F199" s="85"/>
    </row>
    <row r="200" customFormat="false" ht="11.25" hidden="false" customHeight="false" outlineLevel="0" collapsed="false">
      <c r="D200" s="85"/>
      <c r="F200" s="85"/>
    </row>
    <row r="201" customFormat="false" ht="11.25" hidden="false" customHeight="false" outlineLevel="0" collapsed="false">
      <c r="D201" s="85"/>
      <c r="F201" s="85"/>
    </row>
    <row r="202" customFormat="false" ht="11.25" hidden="false" customHeight="false" outlineLevel="0" collapsed="false">
      <c r="D202" s="85"/>
      <c r="F202" s="85"/>
    </row>
    <row r="203" customFormat="false" ht="11.25" hidden="false" customHeight="false" outlineLevel="0" collapsed="false">
      <c r="D203" s="85"/>
      <c r="F203" s="85"/>
    </row>
    <row r="204" customFormat="false" ht="11.25" hidden="false" customHeight="false" outlineLevel="0" collapsed="false">
      <c r="D204" s="85"/>
      <c r="F204" s="85"/>
    </row>
    <row r="205" customFormat="false" ht="11.25" hidden="false" customHeight="false" outlineLevel="0" collapsed="false">
      <c r="D205" s="85"/>
      <c r="F205" s="85"/>
    </row>
    <row r="206" customFormat="false" ht="11.25" hidden="false" customHeight="false" outlineLevel="0" collapsed="false">
      <c r="D206" s="85"/>
      <c r="F206" s="85"/>
    </row>
    <row r="207" customFormat="false" ht="11.25" hidden="false" customHeight="false" outlineLevel="0" collapsed="false">
      <c r="D207" s="85"/>
      <c r="F207" s="85"/>
    </row>
    <row r="208" customFormat="false" ht="11.25" hidden="false" customHeight="false" outlineLevel="0" collapsed="false">
      <c r="D208" s="85"/>
      <c r="F208" s="85"/>
    </row>
    <row r="209" customFormat="false" ht="11.25" hidden="false" customHeight="false" outlineLevel="0" collapsed="false">
      <c r="D209" s="85"/>
      <c r="F209" s="85"/>
    </row>
    <row r="210" customFormat="false" ht="11.25" hidden="false" customHeight="false" outlineLevel="0" collapsed="false">
      <c r="D210" s="85"/>
      <c r="F210" s="85"/>
    </row>
    <row r="211" customFormat="false" ht="11.25" hidden="false" customHeight="false" outlineLevel="0" collapsed="false">
      <c r="D211" s="85"/>
      <c r="F211" s="85"/>
    </row>
    <row r="212" customFormat="false" ht="11.25" hidden="false" customHeight="false" outlineLevel="0" collapsed="false">
      <c r="D212" s="85"/>
      <c r="F212" s="85"/>
    </row>
    <row r="213" customFormat="false" ht="11.25" hidden="false" customHeight="false" outlineLevel="0" collapsed="false">
      <c r="D213" s="85"/>
      <c r="F213" s="85"/>
    </row>
    <row r="214" customFormat="false" ht="11.25" hidden="false" customHeight="false" outlineLevel="0" collapsed="false">
      <c r="D214" s="85"/>
      <c r="F214" s="85"/>
    </row>
    <row r="215" customFormat="false" ht="11.25" hidden="false" customHeight="false" outlineLevel="0" collapsed="false">
      <c r="D215" s="85"/>
      <c r="F215" s="85"/>
    </row>
    <row r="216" customFormat="false" ht="11.25" hidden="false" customHeight="false" outlineLevel="0" collapsed="false">
      <c r="D216" s="85"/>
      <c r="F216" s="85"/>
    </row>
    <row r="217" customFormat="false" ht="11.25" hidden="false" customHeight="false" outlineLevel="0" collapsed="false">
      <c r="D217" s="85"/>
      <c r="F217" s="85"/>
    </row>
    <row r="218" customFormat="false" ht="11.25" hidden="false" customHeight="false" outlineLevel="0" collapsed="false">
      <c r="D218" s="85"/>
      <c r="F218" s="85"/>
    </row>
    <row r="219" customFormat="false" ht="11.25" hidden="false" customHeight="false" outlineLevel="0" collapsed="false">
      <c r="D219" s="85"/>
      <c r="F219" s="85"/>
    </row>
    <row r="220" customFormat="false" ht="11.25" hidden="false" customHeight="false" outlineLevel="0" collapsed="false">
      <c r="D220" s="85"/>
      <c r="F220" s="85"/>
    </row>
    <row r="221" customFormat="false" ht="11.25" hidden="false" customHeight="false" outlineLevel="0" collapsed="false">
      <c r="D221" s="85"/>
      <c r="F221" s="85"/>
    </row>
    <row r="222" customFormat="false" ht="11.25" hidden="false" customHeight="false" outlineLevel="0" collapsed="false">
      <c r="D222" s="85"/>
      <c r="F222" s="85"/>
    </row>
    <row r="223" customFormat="false" ht="11.25" hidden="false" customHeight="false" outlineLevel="0" collapsed="false">
      <c r="D223" s="85"/>
      <c r="F223" s="85"/>
    </row>
    <row r="224" customFormat="false" ht="11.25" hidden="false" customHeight="false" outlineLevel="0" collapsed="false">
      <c r="D224" s="85"/>
      <c r="F224" s="85"/>
    </row>
    <row r="225" customFormat="false" ht="11.25" hidden="false" customHeight="false" outlineLevel="0" collapsed="false">
      <c r="D225" s="85"/>
      <c r="F225" s="85"/>
    </row>
    <row r="226" customFormat="false" ht="11.25" hidden="false" customHeight="false" outlineLevel="0" collapsed="false">
      <c r="D226" s="85"/>
      <c r="F226" s="85"/>
    </row>
    <row r="227" customFormat="false" ht="11.25" hidden="false" customHeight="false" outlineLevel="0" collapsed="false">
      <c r="D227" s="85"/>
      <c r="F227" s="85"/>
    </row>
    <row r="228" customFormat="false" ht="11.25" hidden="false" customHeight="false" outlineLevel="0" collapsed="false">
      <c r="D228" s="85"/>
      <c r="F228" s="85"/>
    </row>
    <row r="229" customFormat="false" ht="11.25" hidden="false" customHeight="false" outlineLevel="0" collapsed="false">
      <c r="D229" s="85"/>
      <c r="F229" s="85"/>
    </row>
    <row r="230" customFormat="false" ht="11.25" hidden="false" customHeight="false" outlineLevel="0" collapsed="false">
      <c r="D230" s="85"/>
      <c r="F230" s="85"/>
    </row>
    <row r="231" customFormat="false" ht="11.25" hidden="false" customHeight="false" outlineLevel="0" collapsed="false">
      <c r="D231" s="85"/>
      <c r="F231" s="85"/>
    </row>
    <row r="232" customFormat="false" ht="11.25" hidden="false" customHeight="false" outlineLevel="0" collapsed="false">
      <c r="D232" s="85"/>
      <c r="F232" s="85"/>
    </row>
    <row r="233" customFormat="false" ht="11.25" hidden="false" customHeight="false" outlineLevel="0" collapsed="false">
      <c r="D233" s="85"/>
      <c r="F233" s="85"/>
    </row>
    <row r="234" customFormat="false" ht="11.25" hidden="false" customHeight="false" outlineLevel="0" collapsed="false">
      <c r="D234" s="85"/>
      <c r="F234" s="85"/>
    </row>
    <row r="235" customFormat="false" ht="11.25" hidden="false" customHeight="false" outlineLevel="0" collapsed="false">
      <c r="D235" s="85"/>
      <c r="F235" s="85"/>
    </row>
    <row r="236" customFormat="false" ht="11.25" hidden="false" customHeight="false" outlineLevel="0" collapsed="false">
      <c r="D236" s="85"/>
      <c r="F236" s="85"/>
    </row>
    <row r="237" customFormat="false" ht="11.25" hidden="false" customHeight="false" outlineLevel="0" collapsed="false">
      <c r="D237" s="85"/>
      <c r="F237" s="85"/>
    </row>
    <row r="238" customFormat="false" ht="11.25" hidden="false" customHeight="false" outlineLevel="0" collapsed="false">
      <c r="D238" s="85"/>
      <c r="F238" s="85"/>
    </row>
    <row r="239" customFormat="false" ht="11.25" hidden="false" customHeight="false" outlineLevel="0" collapsed="false">
      <c r="D239" s="85"/>
      <c r="F239" s="85"/>
    </row>
    <row r="240" customFormat="false" ht="11.25" hidden="false" customHeight="false" outlineLevel="0" collapsed="false">
      <c r="D240" s="85"/>
      <c r="F240" s="85"/>
    </row>
    <row r="241" customFormat="false" ht="11.25" hidden="false" customHeight="false" outlineLevel="0" collapsed="false">
      <c r="D241" s="85"/>
      <c r="F241" s="85"/>
    </row>
    <row r="242" customFormat="false" ht="11.25" hidden="false" customHeight="false" outlineLevel="0" collapsed="false">
      <c r="D242" s="85"/>
      <c r="F242" s="85"/>
    </row>
    <row r="243" customFormat="false" ht="11.25" hidden="false" customHeight="false" outlineLevel="0" collapsed="false">
      <c r="D243" s="85"/>
      <c r="F243" s="85"/>
    </row>
    <row r="244" customFormat="false" ht="11.25" hidden="false" customHeight="false" outlineLevel="0" collapsed="false">
      <c r="D244" s="85"/>
      <c r="F244" s="85"/>
    </row>
    <row r="245" customFormat="false" ht="11.25" hidden="false" customHeight="false" outlineLevel="0" collapsed="false">
      <c r="D245" s="85"/>
      <c r="F245" s="85"/>
    </row>
    <row r="246" customFormat="false" ht="11.25" hidden="false" customHeight="false" outlineLevel="0" collapsed="false">
      <c r="D246" s="85"/>
      <c r="F246" s="85"/>
    </row>
    <row r="247" customFormat="false" ht="11.25" hidden="false" customHeight="false" outlineLevel="0" collapsed="false">
      <c r="D247" s="85"/>
      <c r="F247" s="85"/>
    </row>
    <row r="248" customFormat="false" ht="11.25" hidden="false" customHeight="false" outlineLevel="0" collapsed="false">
      <c r="D248" s="85"/>
      <c r="F248" s="85"/>
    </row>
    <row r="249" customFormat="false" ht="11.25" hidden="false" customHeight="false" outlineLevel="0" collapsed="false">
      <c r="D249" s="85"/>
      <c r="F249" s="85"/>
    </row>
    <row r="250" customFormat="false" ht="11.25" hidden="false" customHeight="false" outlineLevel="0" collapsed="false">
      <c r="D250" s="85"/>
      <c r="F250" s="85"/>
    </row>
    <row r="251" customFormat="false" ht="11.25" hidden="false" customHeight="false" outlineLevel="0" collapsed="false">
      <c r="D251" s="85"/>
      <c r="F251" s="85"/>
    </row>
    <row r="252" customFormat="false" ht="11.25" hidden="false" customHeight="false" outlineLevel="0" collapsed="false">
      <c r="D252" s="85"/>
      <c r="F252" s="85"/>
    </row>
    <row r="253" customFormat="false" ht="11.25" hidden="false" customHeight="false" outlineLevel="0" collapsed="false">
      <c r="D253" s="85"/>
      <c r="F253" s="85"/>
    </row>
    <row r="254" customFormat="false" ht="11.25" hidden="false" customHeight="false" outlineLevel="0" collapsed="false">
      <c r="D254" s="85"/>
      <c r="F254" s="85"/>
    </row>
    <row r="255" customFormat="false" ht="11.25" hidden="false" customHeight="false" outlineLevel="0" collapsed="false">
      <c r="D255" s="85"/>
      <c r="F255" s="85"/>
    </row>
    <row r="256" customFormat="false" ht="11.25" hidden="false" customHeight="false" outlineLevel="0" collapsed="false">
      <c r="D256" s="85"/>
      <c r="F256" s="85"/>
    </row>
    <row r="257" customFormat="false" ht="11.25" hidden="false" customHeight="false" outlineLevel="0" collapsed="false">
      <c r="D257" s="85"/>
      <c r="F257" s="85"/>
    </row>
    <row r="258" customFormat="false" ht="11.25" hidden="false" customHeight="false" outlineLevel="0" collapsed="false">
      <c r="D258" s="85"/>
      <c r="F258" s="85"/>
    </row>
    <row r="259" customFormat="false" ht="11.25" hidden="false" customHeight="false" outlineLevel="0" collapsed="false">
      <c r="D259" s="85"/>
      <c r="F259" s="85"/>
    </row>
    <row r="260" customFormat="false" ht="11.25" hidden="false" customHeight="false" outlineLevel="0" collapsed="false">
      <c r="D260" s="85"/>
      <c r="F260" s="85"/>
    </row>
    <row r="261" customFormat="false" ht="11.25" hidden="false" customHeight="false" outlineLevel="0" collapsed="false">
      <c r="D261" s="85"/>
      <c r="F261" s="85"/>
    </row>
    <row r="262" customFormat="false" ht="11.25" hidden="false" customHeight="false" outlineLevel="0" collapsed="false">
      <c r="D262" s="85"/>
      <c r="F262" s="85"/>
    </row>
    <row r="263" customFormat="false" ht="11.25" hidden="false" customHeight="false" outlineLevel="0" collapsed="false">
      <c r="D263" s="85"/>
      <c r="F263" s="85"/>
    </row>
    <row r="264" customFormat="false" ht="11.25" hidden="false" customHeight="false" outlineLevel="0" collapsed="false">
      <c r="D264" s="85"/>
      <c r="F264" s="85"/>
    </row>
    <row r="265" customFormat="false" ht="11.25" hidden="false" customHeight="false" outlineLevel="0" collapsed="false">
      <c r="D265" s="85"/>
      <c r="F265" s="85"/>
    </row>
    <row r="266" customFormat="false" ht="11.25" hidden="false" customHeight="false" outlineLevel="0" collapsed="false">
      <c r="D266" s="85"/>
      <c r="F266" s="85"/>
    </row>
    <row r="267" customFormat="false" ht="11.25" hidden="false" customHeight="false" outlineLevel="0" collapsed="false">
      <c r="D267" s="85"/>
      <c r="F267" s="85"/>
    </row>
    <row r="268" customFormat="false" ht="11.25" hidden="false" customHeight="false" outlineLevel="0" collapsed="false">
      <c r="D268" s="85"/>
      <c r="F268" s="85"/>
    </row>
    <row r="269" customFormat="false" ht="11.25" hidden="false" customHeight="false" outlineLevel="0" collapsed="false">
      <c r="D269" s="85"/>
      <c r="F269" s="85"/>
    </row>
    <row r="270" customFormat="false" ht="11.25" hidden="false" customHeight="false" outlineLevel="0" collapsed="false">
      <c r="D270" s="85"/>
      <c r="F270" s="85"/>
    </row>
    <row r="271" customFormat="false" ht="11.25" hidden="false" customHeight="false" outlineLevel="0" collapsed="false">
      <c r="D271" s="85"/>
      <c r="F271" s="85"/>
    </row>
    <row r="272" customFormat="false" ht="11.25" hidden="false" customHeight="false" outlineLevel="0" collapsed="false">
      <c r="D272" s="85"/>
      <c r="F272" s="85"/>
    </row>
    <row r="273" customFormat="false" ht="11.25" hidden="false" customHeight="false" outlineLevel="0" collapsed="false">
      <c r="D273" s="85"/>
      <c r="F273" s="85"/>
    </row>
    <row r="274" customFormat="false" ht="11.25" hidden="false" customHeight="false" outlineLevel="0" collapsed="false">
      <c r="D274" s="85"/>
      <c r="F274" s="85"/>
    </row>
    <row r="275" customFormat="false" ht="11.25" hidden="false" customHeight="false" outlineLevel="0" collapsed="false">
      <c r="D275" s="85"/>
      <c r="F275" s="85"/>
    </row>
    <row r="276" customFormat="false" ht="11.25" hidden="false" customHeight="false" outlineLevel="0" collapsed="false">
      <c r="D276" s="85"/>
      <c r="F276" s="85"/>
    </row>
    <row r="277" customFormat="false" ht="11.25" hidden="false" customHeight="false" outlineLevel="0" collapsed="false">
      <c r="D277" s="85"/>
      <c r="F277" s="85"/>
    </row>
    <row r="278" customFormat="false" ht="11.25" hidden="false" customHeight="false" outlineLevel="0" collapsed="false">
      <c r="D278" s="85"/>
      <c r="F278" s="85"/>
    </row>
    <row r="279" customFormat="false" ht="11.25" hidden="false" customHeight="false" outlineLevel="0" collapsed="false">
      <c r="D279" s="85"/>
      <c r="F279" s="85"/>
    </row>
    <row r="280" customFormat="false" ht="11.25" hidden="false" customHeight="false" outlineLevel="0" collapsed="false">
      <c r="D280" s="85"/>
      <c r="F280" s="85"/>
    </row>
    <row r="281" customFormat="false" ht="11.25" hidden="false" customHeight="false" outlineLevel="0" collapsed="false">
      <c r="D281" s="85"/>
      <c r="F281" s="85"/>
    </row>
    <row r="282" customFormat="false" ht="11.25" hidden="false" customHeight="false" outlineLevel="0" collapsed="false">
      <c r="D282" s="85"/>
      <c r="F282" s="85"/>
    </row>
    <row r="283" customFormat="false" ht="11.25" hidden="false" customHeight="false" outlineLevel="0" collapsed="false">
      <c r="D283" s="85"/>
      <c r="F283" s="85"/>
    </row>
    <row r="284" customFormat="false" ht="11.25" hidden="false" customHeight="false" outlineLevel="0" collapsed="false">
      <c r="D284" s="85"/>
      <c r="F284" s="85"/>
    </row>
    <row r="285" customFormat="false" ht="11.25" hidden="false" customHeight="false" outlineLevel="0" collapsed="false">
      <c r="D285" s="85"/>
      <c r="F285" s="85"/>
    </row>
    <row r="286" customFormat="false" ht="11.25" hidden="false" customHeight="false" outlineLevel="0" collapsed="false">
      <c r="D286" s="85"/>
      <c r="F286" s="85"/>
    </row>
    <row r="287" customFormat="false" ht="11.25" hidden="false" customHeight="false" outlineLevel="0" collapsed="false">
      <c r="D287" s="85"/>
      <c r="F287" s="85"/>
    </row>
    <row r="288" customFormat="false" ht="11.25" hidden="false" customHeight="false" outlineLevel="0" collapsed="false">
      <c r="D288" s="85"/>
      <c r="F288" s="85"/>
    </row>
    <row r="289" customFormat="false" ht="11.25" hidden="false" customHeight="false" outlineLevel="0" collapsed="false">
      <c r="D289" s="85"/>
      <c r="F289" s="85"/>
    </row>
    <row r="290" customFormat="false" ht="11.25" hidden="false" customHeight="false" outlineLevel="0" collapsed="false">
      <c r="D290" s="85"/>
      <c r="F290" s="85"/>
    </row>
    <row r="291" customFormat="false" ht="11.25" hidden="false" customHeight="false" outlineLevel="0" collapsed="false">
      <c r="D291" s="85"/>
      <c r="F291" s="85"/>
    </row>
    <row r="292" customFormat="false" ht="11.25" hidden="false" customHeight="false" outlineLevel="0" collapsed="false">
      <c r="D292" s="85"/>
      <c r="F292" s="85"/>
    </row>
    <row r="293" customFormat="false" ht="11.25" hidden="false" customHeight="false" outlineLevel="0" collapsed="false">
      <c r="D293" s="85"/>
      <c r="F293" s="85"/>
    </row>
    <row r="294" customFormat="false" ht="11.25" hidden="false" customHeight="false" outlineLevel="0" collapsed="false">
      <c r="D294" s="85"/>
      <c r="F294" s="85"/>
    </row>
    <row r="295" customFormat="false" ht="11.25" hidden="false" customHeight="false" outlineLevel="0" collapsed="false">
      <c r="D295" s="85"/>
      <c r="F295" s="85"/>
    </row>
    <row r="296" customFormat="false" ht="11.25" hidden="false" customHeight="false" outlineLevel="0" collapsed="false">
      <c r="D296" s="85"/>
      <c r="F296" s="85"/>
    </row>
    <row r="297" customFormat="false" ht="11.25" hidden="false" customHeight="false" outlineLevel="0" collapsed="false">
      <c r="D297" s="85"/>
      <c r="F297" s="85"/>
    </row>
    <row r="298" customFormat="false" ht="11.25" hidden="false" customHeight="false" outlineLevel="0" collapsed="false">
      <c r="D298" s="85"/>
      <c r="F298" s="85"/>
    </row>
    <row r="299" customFormat="false" ht="11.25" hidden="false" customHeight="false" outlineLevel="0" collapsed="false">
      <c r="D299" s="85"/>
      <c r="F299" s="85"/>
    </row>
    <row r="300" customFormat="false" ht="11.25" hidden="false" customHeight="false" outlineLevel="0" collapsed="false">
      <c r="D300" s="85"/>
      <c r="F300" s="85"/>
    </row>
    <row r="301" customFormat="false" ht="11.25" hidden="false" customHeight="false" outlineLevel="0" collapsed="false">
      <c r="D301" s="85"/>
      <c r="F301" s="85"/>
    </row>
    <row r="302" customFormat="false" ht="11.25" hidden="false" customHeight="false" outlineLevel="0" collapsed="false">
      <c r="D302" s="85"/>
      <c r="F302" s="85"/>
    </row>
    <row r="303" customFormat="false" ht="11.25" hidden="false" customHeight="false" outlineLevel="0" collapsed="false">
      <c r="D303" s="85"/>
      <c r="F303" s="85"/>
    </row>
    <row r="304" customFormat="false" ht="11.25" hidden="false" customHeight="false" outlineLevel="0" collapsed="false">
      <c r="D304" s="85"/>
      <c r="F304" s="85"/>
    </row>
    <row r="305" customFormat="false" ht="11.25" hidden="false" customHeight="false" outlineLevel="0" collapsed="false">
      <c r="D305" s="85"/>
      <c r="F305" s="85"/>
    </row>
    <row r="306" customFormat="false" ht="11.25" hidden="false" customHeight="false" outlineLevel="0" collapsed="false">
      <c r="D306" s="85"/>
      <c r="F306" s="85"/>
    </row>
    <row r="307" customFormat="false" ht="11.25" hidden="false" customHeight="false" outlineLevel="0" collapsed="false">
      <c r="D307" s="85"/>
      <c r="F307" s="85"/>
    </row>
    <row r="308" customFormat="false" ht="11.25" hidden="false" customHeight="false" outlineLevel="0" collapsed="false">
      <c r="D308" s="85"/>
      <c r="F308" s="85"/>
    </row>
    <row r="309" customFormat="false" ht="11.25" hidden="false" customHeight="false" outlineLevel="0" collapsed="false">
      <c r="D309" s="85"/>
      <c r="F309" s="85"/>
    </row>
    <row r="310" customFormat="false" ht="11.25" hidden="false" customHeight="false" outlineLevel="0" collapsed="false">
      <c r="D310" s="85"/>
      <c r="F310" s="85"/>
    </row>
    <row r="311" customFormat="false" ht="11.25" hidden="false" customHeight="false" outlineLevel="0" collapsed="false">
      <c r="D311" s="85"/>
      <c r="F311" s="85"/>
    </row>
    <row r="312" customFormat="false" ht="11.25" hidden="false" customHeight="false" outlineLevel="0" collapsed="false">
      <c r="D312" s="85"/>
      <c r="F312" s="85"/>
    </row>
    <row r="313" customFormat="false" ht="11.25" hidden="false" customHeight="false" outlineLevel="0" collapsed="false">
      <c r="D313" s="85"/>
      <c r="F313" s="85"/>
    </row>
    <row r="314" customFormat="false" ht="11.25" hidden="false" customHeight="false" outlineLevel="0" collapsed="false">
      <c r="D314" s="85"/>
      <c r="F314" s="85"/>
    </row>
    <row r="315" customFormat="false" ht="11.25" hidden="false" customHeight="false" outlineLevel="0" collapsed="false">
      <c r="D315" s="85"/>
      <c r="F315" s="85"/>
    </row>
    <row r="316" customFormat="false" ht="11.25" hidden="false" customHeight="false" outlineLevel="0" collapsed="false">
      <c r="D316" s="85"/>
      <c r="F316" s="85"/>
    </row>
    <row r="317" customFormat="false" ht="11.25" hidden="false" customHeight="false" outlineLevel="0" collapsed="false">
      <c r="D317" s="85"/>
      <c r="F317" s="85"/>
    </row>
    <row r="318" customFormat="false" ht="11.25" hidden="false" customHeight="false" outlineLevel="0" collapsed="false">
      <c r="D318" s="85"/>
      <c r="F318" s="85"/>
    </row>
    <row r="319" customFormat="false" ht="11.25" hidden="false" customHeight="false" outlineLevel="0" collapsed="false">
      <c r="D319" s="85"/>
      <c r="F319" s="85"/>
    </row>
    <row r="320" customFormat="false" ht="11.25" hidden="false" customHeight="false" outlineLevel="0" collapsed="false">
      <c r="D320" s="85"/>
      <c r="F320" s="85"/>
    </row>
    <row r="321" customFormat="false" ht="11.25" hidden="false" customHeight="false" outlineLevel="0" collapsed="false">
      <c r="D321" s="85"/>
      <c r="F321" s="85"/>
    </row>
    <row r="322" customFormat="false" ht="11.25" hidden="false" customHeight="false" outlineLevel="0" collapsed="false">
      <c r="D322" s="85"/>
      <c r="F322" s="85"/>
    </row>
    <row r="323" customFormat="false" ht="11.25" hidden="false" customHeight="false" outlineLevel="0" collapsed="false">
      <c r="D323" s="85"/>
      <c r="F323" s="85"/>
    </row>
    <row r="324" customFormat="false" ht="11.25" hidden="false" customHeight="false" outlineLevel="0" collapsed="false">
      <c r="D324" s="85"/>
      <c r="F324" s="85"/>
    </row>
    <row r="325" customFormat="false" ht="11.25" hidden="false" customHeight="false" outlineLevel="0" collapsed="false">
      <c r="D325" s="85"/>
      <c r="F325" s="85"/>
    </row>
    <row r="326" customFormat="false" ht="11.25" hidden="false" customHeight="false" outlineLevel="0" collapsed="false">
      <c r="D326" s="85"/>
      <c r="F326" s="85"/>
    </row>
    <row r="327" customFormat="false" ht="11.25" hidden="false" customHeight="false" outlineLevel="0" collapsed="false">
      <c r="D327" s="85"/>
      <c r="F327" s="85"/>
    </row>
    <row r="328" customFormat="false" ht="11.25" hidden="false" customHeight="false" outlineLevel="0" collapsed="false">
      <c r="D328" s="85"/>
      <c r="F328" s="85"/>
    </row>
    <row r="329" customFormat="false" ht="11.25" hidden="false" customHeight="false" outlineLevel="0" collapsed="false">
      <c r="D329" s="85"/>
      <c r="F329" s="85"/>
    </row>
    <row r="330" customFormat="false" ht="11.25" hidden="false" customHeight="false" outlineLevel="0" collapsed="false">
      <c r="D330" s="85"/>
      <c r="F330" s="85"/>
    </row>
    <row r="331" customFormat="false" ht="11.25" hidden="false" customHeight="false" outlineLevel="0" collapsed="false">
      <c r="D331" s="85"/>
      <c r="F331" s="85"/>
    </row>
    <row r="332" customFormat="false" ht="11.25" hidden="false" customHeight="false" outlineLevel="0" collapsed="false">
      <c r="D332" s="85"/>
      <c r="F332" s="85"/>
    </row>
    <row r="333" customFormat="false" ht="11.25" hidden="false" customHeight="false" outlineLevel="0" collapsed="false">
      <c r="D333" s="85"/>
      <c r="F333" s="85"/>
    </row>
    <row r="334" customFormat="false" ht="11.25" hidden="false" customHeight="false" outlineLevel="0" collapsed="false">
      <c r="D334" s="85"/>
      <c r="F334" s="85"/>
    </row>
    <row r="335" customFormat="false" ht="11.25" hidden="false" customHeight="false" outlineLevel="0" collapsed="false">
      <c r="D335" s="85"/>
      <c r="F335" s="85"/>
    </row>
    <row r="336" customFormat="false" ht="11.25" hidden="false" customHeight="false" outlineLevel="0" collapsed="false">
      <c r="D336" s="85"/>
      <c r="F336" s="85"/>
    </row>
    <row r="337" customFormat="false" ht="11.25" hidden="false" customHeight="false" outlineLevel="0" collapsed="false">
      <c r="D337" s="85"/>
      <c r="F337" s="85"/>
    </row>
    <row r="338" customFormat="false" ht="11.25" hidden="false" customHeight="false" outlineLevel="0" collapsed="false">
      <c r="D338" s="85"/>
      <c r="F338" s="85"/>
    </row>
    <row r="339" customFormat="false" ht="11.25" hidden="false" customHeight="false" outlineLevel="0" collapsed="false">
      <c r="D339" s="85"/>
      <c r="F339" s="85"/>
    </row>
    <row r="340" customFormat="false" ht="11.25" hidden="false" customHeight="false" outlineLevel="0" collapsed="false">
      <c r="D340" s="85"/>
      <c r="F340" s="85"/>
    </row>
    <row r="341" customFormat="false" ht="11.25" hidden="false" customHeight="false" outlineLevel="0" collapsed="false">
      <c r="D341" s="85"/>
      <c r="F341" s="85"/>
    </row>
    <row r="342" customFormat="false" ht="11.25" hidden="false" customHeight="false" outlineLevel="0" collapsed="false">
      <c r="D342" s="85"/>
      <c r="F342" s="85"/>
    </row>
    <row r="343" customFormat="false" ht="11.25" hidden="false" customHeight="false" outlineLevel="0" collapsed="false">
      <c r="D343" s="85"/>
      <c r="F343" s="85"/>
    </row>
    <row r="344" customFormat="false" ht="11.25" hidden="false" customHeight="false" outlineLevel="0" collapsed="false">
      <c r="D344" s="85"/>
      <c r="F344" s="85"/>
    </row>
    <row r="345" customFormat="false" ht="11.25" hidden="false" customHeight="false" outlineLevel="0" collapsed="false">
      <c r="D345" s="85"/>
      <c r="F345" s="85"/>
    </row>
    <row r="346" customFormat="false" ht="11.25" hidden="false" customHeight="false" outlineLevel="0" collapsed="false">
      <c r="D346" s="85"/>
      <c r="F346" s="85"/>
    </row>
    <row r="347" customFormat="false" ht="11.25" hidden="false" customHeight="false" outlineLevel="0" collapsed="false">
      <c r="D347" s="85"/>
      <c r="F347" s="85"/>
    </row>
    <row r="348" customFormat="false" ht="11.25" hidden="false" customHeight="false" outlineLevel="0" collapsed="false">
      <c r="D348" s="85"/>
      <c r="F348" s="85"/>
    </row>
    <row r="349" customFormat="false" ht="11.25" hidden="false" customHeight="false" outlineLevel="0" collapsed="false">
      <c r="D349" s="85"/>
      <c r="F349" s="85"/>
    </row>
    <row r="350" customFormat="false" ht="11.25" hidden="false" customHeight="false" outlineLevel="0" collapsed="false">
      <c r="D350" s="85"/>
      <c r="F350" s="85"/>
    </row>
    <row r="351" customFormat="false" ht="11.25" hidden="false" customHeight="false" outlineLevel="0" collapsed="false">
      <c r="D351" s="85"/>
      <c r="F351" s="85"/>
    </row>
    <row r="352" customFormat="false" ht="11.25" hidden="false" customHeight="false" outlineLevel="0" collapsed="false">
      <c r="D352" s="85"/>
      <c r="F352" s="85"/>
    </row>
    <row r="353" customFormat="false" ht="11.25" hidden="false" customHeight="false" outlineLevel="0" collapsed="false">
      <c r="D353" s="85"/>
      <c r="F353" s="85"/>
    </row>
    <row r="354" customFormat="false" ht="11.25" hidden="false" customHeight="false" outlineLevel="0" collapsed="false">
      <c r="D354" s="85"/>
      <c r="F354" s="85"/>
    </row>
    <row r="355" customFormat="false" ht="11.25" hidden="false" customHeight="false" outlineLevel="0" collapsed="false">
      <c r="D355" s="85"/>
      <c r="F355" s="85"/>
    </row>
    <row r="356" customFormat="false" ht="11.25" hidden="false" customHeight="false" outlineLevel="0" collapsed="false">
      <c r="D356" s="85"/>
      <c r="F356" s="85"/>
    </row>
    <row r="357" customFormat="false" ht="11.25" hidden="false" customHeight="false" outlineLevel="0" collapsed="false">
      <c r="D357" s="85"/>
      <c r="F357" s="85"/>
    </row>
    <row r="358" customFormat="false" ht="11.25" hidden="false" customHeight="false" outlineLevel="0" collapsed="false">
      <c r="D358" s="85"/>
      <c r="F358" s="85"/>
    </row>
    <row r="359" customFormat="false" ht="11.25" hidden="false" customHeight="false" outlineLevel="0" collapsed="false">
      <c r="D359" s="85"/>
      <c r="F359" s="85"/>
    </row>
    <row r="360" customFormat="false" ht="11.25" hidden="false" customHeight="false" outlineLevel="0" collapsed="false">
      <c r="D360" s="85"/>
      <c r="F360" s="85"/>
    </row>
    <row r="361" customFormat="false" ht="11.25" hidden="false" customHeight="false" outlineLevel="0" collapsed="false">
      <c r="D361" s="85"/>
      <c r="F361" s="85"/>
    </row>
    <row r="362" customFormat="false" ht="11.25" hidden="false" customHeight="false" outlineLevel="0" collapsed="false">
      <c r="D362" s="85"/>
      <c r="F362" s="85"/>
    </row>
    <row r="363" customFormat="false" ht="11.25" hidden="false" customHeight="false" outlineLevel="0" collapsed="false">
      <c r="D363" s="85"/>
      <c r="F363" s="85"/>
    </row>
    <row r="364" customFormat="false" ht="11.25" hidden="false" customHeight="false" outlineLevel="0" collapsed="false">
      <c r="D364" s="85"/>
      <c r="F364" s="85"/>
    </row>
    <row r="365" customFormat="false" ht="11.25" hidden="false" customHeight="false" outlineLevel="0" collapsed="false">
      <c r="F365" s="85"/>
    </row>
    <row r="366" customFormat="false" ht="11.25" hidden="false" customHeight="false" outlineLevel="0" collapsed="false">
      <c r="F366" s="85"/>
    </row>
    <row r="367" customFormat="false" ht="11.25" hidden="false" customHeight="false" outlineLevel="0" collapsed="false">
      <c r="F367" s="85"/>
    </row>
    <row r="368" customFormat="false" ht="11.25" hidden="false" customHeight="false" outlineLevel="0" collapsed="false">
      <c r="F368" s="85"/>
    </row>
    <row r="369" customFormat="false" ht="11.25" hidden="false" customHeight="false" outlineLevel="0" collapsed="false">
      <c r="F369" s="85"/>
    </row>
    <row r="370" customFormat="false" ht="11.25" hidden="false" customHeight="false" outlineLevel="0" collapsed="false">
      <c r="F370" s="85"/>
    </row>
    <row r="371" customFormat="false" ht="11.25" hidden="false" customHeight="false" outlineLevel="0" collapsed="false">
      <c r="F371" s="85"/>
    </row>
    <row r="372" customFormat="false" ht="11.25" hidden="false" customHeight="false" outlineLevel="0" collapsed="false">
      <c r="F372" s="85"/>
    </row>
    <row r="373" customFormat="false" ht="11.25" hidden="false" customHeight="false" outlineLevel="0" collapsed="false">
      <c r="F373" s="85"/>
    </row>
    <row r="374" customFormat="false" ht="11.25" hidden="false" customHeight="false" outlineLevel="0" collapsed="false">
      <c r="F374" s="85"/>
    </row>
    <row r="375" customFormat="false" ht="11.25" hidden="false" customHeight="false" outlineLevel="0" collapsed="false">
      <c r="F375" s="85"/>
    </row>
    <row r="376" customFormat="false" ht="11.25" hidden="false" customHeight="false" outlineLevel="0" collapsed="false">
      <c r="F376" s="85"/>
    </row>
    <row r="377" customFormat="false" ht="11.25" hidden="false" customHeight="false" outlineLevel="0" collapsed="false">
      <c r="F377" s="85"/>
    </row>
    <row r="378" customFormat="false" ht="11.25" hidden="false" customHeight="false" outlineLevel="0" collapsed="false">
      <c r="F378" s="85"/>
    </row>
    <row r="379" customFormat="false" ht="11.25" hidden="false" customHeight="false" outlineLevel="0" collapsed="false">
      <c r="F379" s="85"/>
    </row>
    <row r="380" customFormat="false" ht="11.25" hidden="false" customHeight="false" outlineLevel="0" collapsed="false">
      <c r="F380" s="85"/>
    </row>
    <row r="381" customFormat="false" ht="11.25" hidden="false" customHeight="false" outlineLevel="0" collapsed="false">
      <c r="F381" s="85"/>
    </row>
    <row r="382" customFormat="false" ht="11.25" hidden="false" customHeight="false" outlineLevel="0" collapsed="false">
      <c r="F382" s="85"/>
    </row>
    <row r="383" customFormat="false" ht="11.25" hidden="false" customHeight="false" outlineLevel="0" collapsed="false">
      <c r="F383" s="85"/>
    </row>
    <row r="384" customFormat="false" ht="11.25" hidden="false" customHeight="false" outlineLevel="0" collapsed="false">
      <c r="F384" s="85"/>
    </row>
    <row r="385" customFormat="false" ht="11.25" hidden="false" customHeight="false" outlineLevel="0" collapsed="false">
      <c r="F385" s="85"/>
    </row>
    <row r="386" customFormat="false" ht="11.25" hidden="false" customHeight="false" outlineLevel="0" collapsed="false">
      <c r="F386" s="85"/>
    </row>
    <row r="387" customFormat="false" ht="11.25" hidden="false" customHeight="false" outlineLevel="0" collapsed="false">
      <c r="F387" s="85"/>
    </row>
    <row r="388" customFormat="false" ht="11.25" hidden="false" customHeight="false" outlineLevel="0" collapsed="false">
      <c r="F388" s="85"/>
    </row>
    <row r="389" customFormat="false" ht="11.25" hidden="false" customHeight="false" outlineLevel="0" collapsed="false">
      <c r="F389" s="85"/>
    </row>
    <row r="390" customFormat="false" ht="11.25" hidden="false" customHeight="false" outlineLevel="0" collapsed="false">
      <c r="F390" s="85"/>
    </row>
    <row r="391" customFormat="false" ht="11.25" hidden="false" customHeight="false" outlineLevel="0" collapsed="false">
      <c r="F391" s="85"/>
    </row>
    <row r="392" customFormat="false" ht="11.25" hidden="false" customHeight="false" outlineLevel="0" collapsed="false">
      <c r="F392" s="85"/>
    </row>
    <row r="393" customFormat="false" ht="11.25" hidden="false" customHeight="false" outlineLevel="0" collapsed="false">
      <c r="F393" s="85"/>
    </row>
    <row r="394" customFormat="false" ht="11.25" hidden="false" customHeight="false" outlineLevel="0" collapsed="false">
      <c r="F394" s="85"/>
    </row>
    <row r="395" customFormat="false" ht="11.25" hidden="false" customHeight="false" outlineLevel="0" collapsed="false">
      <c r="F395" s="85"/>
    </row>
    <row r="396" customFormat="false" ht="11.25" hidden="false" customHeight="false" outlineLevel="0" collapsed="false">
      <c r="F396" s="85"/>
    </row>
    <row r="397" customFormat="false" ht="11.25" hidden="false" customHeight="false" outlineLevel="0" collapsed="false">
      <c r="F397" s="85"/>
    </row>
    <row r="398" customFormat="false" ht="11.25" hidden="false" customHeight="false" outlineLevel="0" collapsed="false">
      <c r="F398" s="85"/>
    </row>
    <row r="399" customFormat="false" ht="11.25" hidden="false" customHeight="false" outlineLevel="0" collapsed="false">
      <c r="F399" s="85"/>
    </row>
    <row r="400" customFormat="false" ht="11.25" hidden="false" customHeight="false" outlineLevel="0" collapsed="false">
      <c r="F400" s="85"/>
    </row>
    <row r="401" customFormat="false" ht="11.25" hidden="false" customHeight="false" outlineLevel="0" collapsed="false">
      <c r="F401" s="85"/>
    </row>
    <row r="402" customFormat="false" ht="11.25" hidden="false" customHeight="false" outlineLevel="0" collapsed="false">
      <c r="F402" s="85"/>
    </row>
    <row r="403" customFormat="false" ht="11.25" hidden="false" customHeight="false" outlineLevel="0" collapsed="false">
      <c r="F403" s="85"/>
    </row>
    <row r="404" customFormat="false" ht="11.25" hidden="false" customHeight="false" outlineLevel="0" collapsed="false">
      <c r="F404" s="85"/>
    </row>
    <row r="405" customFormat="false" ht="11.25" hidden="false" customHeight="false" outlineLevel="0" collapsed="false">
      <c r="F405" s="85"/>
    </row>
    <row r="406" customFormat="false" ht="11.25" hidden="false" customHeight="false" outlineLevel="0" collapsed="false">
      <c r="F406" s="85"/>
    </row>
    <row r="407" customFormat="false" ht="11.25" hidden="false" customHeight="false" outlineLevel="0" collapsed="false">
      <c r="F407" s="85"/>
    </row>
    <row r="408" customFormat="false" ht="11.25" hidden="false" customHeight="false" outlineLevel="0" collapsed="false">
      <c r="F408" s="85"/>
    </row>
    <row r="409" customFormat="false" ht="11.25" hidden="false" customHeight="false" outlineLevel="0" collapsed="false">
      <c r="F409" s="85"/>
    </row>
    <row r="410" customFormat="false" ht="11.25" hidden="false" customHeight="false" outlineLevel="0" collapsed="false">
      <c r="F410" s="85"/>
    </row>
    <row r="411" customFormat="false" ht="11.25" hidden="false" customHeight="false" outlineLevel="0" collapsed="false">
      <c r="F411" s="85"/>
    </row>
    <row r="412" customFormat="false" ht="11.25" hidden="false" customHeight="false" outlineLevel="0" collapsed="false">
      <c r="F412" s="85"/>
    </row>
    <row r="413" customFormat="false" ht="11.25" hidden="false" customHeight="false" outlineLevel="0" collapsed="false">
      <c r="F413" s="85"/>
    </row>
    <row r="414" customFormat="false" ht="11.25" hidden="false" customHeight="false" outlineLevel="0" collapsed="false">
      <c r="F414" s="85"/>
    </row>
    <row r="415" customFormat="false" ht="11.25" hidden="false" customHeight="false" outlineLevel="0" collapsed="false">
      <c r="F415" s="85"/>
    </row>
    <row r="416" customFormat="false" ht="11.25" hidden="false" customHeight="false" outlineLevel="0" collapsed="false">
      <c r="F416" s="85"/>
    </row>
    <row r="417" customFormat="false" ht="11.25" hidden="false" customHeight="false" outlineLevel="0" collapsed="false">
      <c r="F417" s="85"/>
    </row>
    <row r="418" customFormat="false" ht="11.25" hidden="false" customHeight="false" outlineLevel="0" collapsed="false">
      <c r="F418" s="85"/>
    </row>
    <row r="419" customFormat="false" ht="11.25" hidden="false" customHeight="false" outlineLevel="0" collapsed="false">
      <c r="F419" s="85"/>
    </row>
    <row r="420" customFormat="false" ht="11.25" hidden="false" customHeight="false" outlineLevel="0" collapsed="false">
      <c r="F420" s="85"/>
    </row>
    <row r="421" customFormat="false" ht="11.25" hidden="false" customHeight="false" outlineLevel="0" collapsed="false">
      <c r="F421" s="85"/>
    </row>
    <row r="422" customFormat="false" ht="11.25" hidden="false" customHeight="false" outlineLevel="0" collapsed="false">
      <c r="F422" s="85"/>
    </row>
    <row r="423" customFormat="false" ht="11.25" hidden="false" customHeight="false" outlineLevel="0" collapsed="false">
      <c r="F423" s="85"/>
    </row>
    <row r="424" customFormat="false" ht="11.25" hidden="false" customHeight="false" outlineLevel="0" collapsed="false">
      <c r="F424" s="85"/>
    </row>
    <row r="425" customFormat="false" ht="11.25" hidden="false" customHeight="false" outlineLevel="0" collapsed="false">
      <c r="F425" s="85"/>
    </row>
    <row r="426" customFormat="false" ht="11.25" hidden="false" customHeight="false" outlineLevel="0" collapsed="false">
      <c r="F426" s="85"/>
    </row>
    <row r="427" customFormat="false" ht="11.25" hidden="false" customHeight="false" outlineLevel="0" collapsed="false">
      <c r="F427" s="85"/>
    </row>
    <row r="428" customFormat="false" ht="11.25" hidden="false" customHeight="false" outlineLevel="0" collapsed="false">
      <c r="F428" s="85"/>
    </row>
    <row r="429" customFormat="false" ht="11.25" hidden="false" customHeight="false" outlineLevel="0" collapsed="false">
      <c r="F429" s="85"/>
    </row>
    <row r="430" customFormat="false" ht="11.25" hidden="false" customHeight="false" outlineLevel="0" collapsed="false">
      <c r="F430" s="85"/>
    </row>
    <row r="431" customFormat="false" ht="11.25" hidden="false" customHeight="false" outlineLevel="0" collapsed="false">
      <c r="F431" s="85"/>
    </row>
    <row r="432" customFormat="false" ht="11.25" hidden="false" customHeight="false" outlineLevel="0" collapsed="false">
      <c r="F432" s="85"/>
    </row>
    <row r="433" customFormat="false" ht="11.25" hidden="false" customHeight="false" outlineLevel="0" collapsed="false">
      <c r="F433" s="85"/>
    </row>
    <row r="434" customFormat="false" ht="11.25" hidden="false" customHeight="false" outlineLevel="0" collapsed="false">
      <c r="F434" s="85"/>
    </row>
    <row r="435" customFormat="false" ht="11.25" hidden="false" customHeight="false" outlineLevel="0" collapsed="false">
      <c r="F435" s="85"/>
    </row>
    <row r="436" customFormat="false" ht="11.25" hidden="false" customHeight="false" outlineLevel="0" collapsed="false">
      <c r="F436" s="85"/>
    </row>
    <row r="437" customFormat="false" ht="11.25" hidden="false" customHeight="false" outlineLevel="0" collapsed="false">
      <c r="F437" s="85"/>
    </row>
    <row r="438" customFormat="false" ht="11.25" hidden="false" customHeight="false" outlineLevel="0" collapsed="false">
      <c r="F438" s="85"/>
    </row>
    <row r="439" customFormat="false" ht="11.25" hidden="false" customHeight="false" outlineLevel="0" collapsed="false">
      <c r="F439" s="85"/>
    </row>
    <row r="440" customFormat="false" ht="11.25" hidden="false" customHeight="false" outlineLevel="0" collapsed="false">
      <c r="F440" s="85"/>
    </row>
    <row r="441" customFormat="false" ht="11.25" hidden="false" customHeight="false" outlineLevel="0" collapsed="false">
      <c r="F441" s="85"/>
    </row>
    <row r="442" customFormat="false" ht="11.25" hidden="false" customHeight="false" outlineLevel="0" collapsed="false">
      <c r="F442" s="85"/>
    </row>
    <row r="443" customFormat="false" ht="11.25" hidden="false" customHeight="false" outlineLevel="0" collapsed="false">
      <c r="F443" s="85"/>
    </row>
    <row r="444" customFormat="false" ht="11.25" hidden="false" customHeight="false" outlineLevel="0" collapsed="false">
      <c r="F444" s="85"/>
    </row>
    <row r="445" customFormat="false" ht="11.25" hidden="false" customHeight="false" outlineLevel="0" collapsed="false">
      <c r="F445" s="85"/>
    </row>
    <row r="446" customFormat="false" ht="11.25" hidden="false" customHeight="false" outlineLevel="0" collapsed="false">
      <c r="F446" s="85"/>
    </row>
    <row r="447" customFormat="false" ht="11.25" hidden="false" customHeight="false" outlineLevel="0" collapsed="false">
      <c r="F447" s="85"/>
    </row>
    <row r="448" customFormat="false" ht="11.25" hidden="false" customHeight="false" outlineLevel="0" collapsed="false">
      <c r="F448" s="85"/>
    </row>
    <row r="449" customFormat="false" ht="11.25" hidden="false" customHeight="false" outlineLevel="0" collapsed="false">
      <c r="F449" s="85"/>
    </row>
    <row r="450" customFormat="false" ht="11.25" hidden="false" customHeight="false" outlineLevel="0" collapsed="false">
      <c r="F450" s="85"/>
    </row>
    <row r="451" customFormat="false" ht="11.25" hidden="false" customHeight="false" outlineLevel="0" collapsed="false">
      <c r="F451" s="85"/>
    </row>
    <row r="452" customFormat="false" ht="11.25" hidden="false" customHeight="false" outlineLevel="0" collapsed="false">
      <c r="F452" s="85"/>
    </row>
    <row r="453" customFormat="false" ht="11.25" hidden="false" customHeight="false" outlineLevel="0" collapsed="false">
      <c r="F453" s="85"/>
    </row>
    <row r="454" customFormat="false" ht="11.25" hidden="false" customHeight="false" outlineLevel="0" collapsed="false">
      <c r="F454" s="85"/>
    </row>
    <row r="455" customFormat="false" ht="11.25" hidden="false" customHeight="false" outlineLevel="0" collapsed="false">
      <c r="F455" s="85"/>
    </row>
    <row r="456" customFormat="false" ht="11.25" hidden="false" customHeight="false" outlineLevel="0" collapsed="false">
      <c r="F456" s="85"/>
    </row>
    <row r="457" customFormat="false" ht="11.25" hidden="false" customHeight="false" outlineLevel="0" collapsed="false">
      <c r="F457" s="85"/>
    </row>
    <row r="458" customFormat="false" ht="11.25" hidden="false" customHeight="false" outlineLevel="0" collapsed="false">
      <c r="F458" s="85"/>
    </row>
    <row r="459" customFormat="false" ht="11.25" hidden="false" customHeight="false" outlineLevel="0" collapsed="false">
      <c r="F459" s="85"/>
    </row>
    <row r="460" customFormat="false" ht="11.25" hidden="false" customHeight="false" outlineLevel="0" collapsed="false">
      <c r="F460" s="85"/>
    </row>
    <row r="461" customFormat="false" ht="11.25" hidden="false" customHeight="false" outlineLevel="0" collapsed="false">
      <c r="F461" s="85"/>
    </row>
    <row r="462" customFormat="false" ht="11.25" hidden="false" customHeight="false" outlineLevel="0" collapsed="false">
      <c r="F462" s="85"/>
    </row>
    <row r="463" customFormat="false" ht="11.25" hidden="false" customHeight="false" outlineLevel="0" collapsed="false">
      <c r="F463" s="85"/>
    </row>
    <row r="464" customFormat="false" ht="11.25" hidden="false" customHeight="false" outlineLevel="0" collapsed="false">
      <c r="F464" s="85"/>
    </row>
    <row r="465" customFormat="false" ht="11.25" hidden="false" customHeight="false" outlineLevel="0" collapsed="false">
      <c r="F465" s="85"/>
    </row>
    <row r="466" customFormat="false" ht="11.25" hidden="false" customHeight="false" outlineLevel="0" collapsed="false">
      <c r="F466" s="85"/>
    </row>
    <row r="467" customFormat="false" ht="11.25" hidden="false" customHeight="false" outlineLevel="0" collapsed="false">
      <c r="F467" s="85"/>
    </row>
    <row r="468" customFormat="false" ht="11.25" hidden="false" customHeight="false" outlineLevel="0" collapsed="false">
      <c r="F468" s="85"/>
    </row>
    <row r="469" customFormat="false" ht="11.25" hidden="false" customHeight="false" outlineLevel="0" collapsed="false">
      <c r="F469" s="85"/>
    </row>
    <row r="470" customFormat="false" ht="11.25" hidden="false" customHeight="false" outlineLevel="0" collapsed="false">
      <c r="F470" s="85"/>
    </row>
    <row r="471" customFormat="false" ht="11.25" hidden="false" customHeight="false" outlineLevel="0" collapsed="false">
      <c r="F471" s="85"/>
    </row>
    <row r="472" customFormat="false" ht="11.25" hidden="false" customHeight="false" outlineLevel="0" collapsed="false">
      <c r="F472" s="85"/>
    </row>
    <row r="473" customFormat="false" ht="11.25" hidden="false" customHeight="false" outlineLevel="0" collapsed="false">
      <c r="F473" s="85"/>
    </row>
    <row r="474" customFormat="false" ht="11.25" hidden="false" customHeight="false" outlineLevel="0" collapsed="false">
      <c r="F474" s="85"/>
    </row>
    <row r="475" customFormat="false" ht="11.25" hidden="false" customHeight="false" outlineLevel="0" collapsed="false">
      <c r="F475" s="85"/>
    </row>
    <row r="476" customFormat="false" ht="11.25" hidden="false" customHeight="false" outlineLevel="0" collapsed="false">
      <c r="F476" s="85"/>
    </row>
    <row r="477" customFormat="false" ht="11.25" hidden="false" customHeight="false" outlineLevel="0" collapsed="false">
      <c r="F477" s="85"/>
    </row>
    <row r="478" customFormat="false" ht="11.25" hidden="false" customHeight="false" outlineLevel="0" collapsed="false">
      <c r="F478" s="85"/>
    </row>
    <row r="479" customFormat="false" ht="11.25" hidden="false" customHeight="false" outlineLevel="0" collapsed="false">
      <c r="F479" s="85"/>
    </row>
    <row r="480" customFormat="false" ht="11.25" hidden="false" customHeight="false" outlineLevel="0" collapsed="false">
      <c r="F480" s="85"/>
    </row>
    <row r="481" customFormat="false" ht="11.25" hidden="false" customHeight="false" outlineLevel="0" collapsed="false">
      <c r="F481" s="85"/>
    </row>
    <row r="482" customFormat="false" ht="11.25" hidden="false" customHeight="false" outlineLevel="0" collapsed="false">
      <c r="F482" s="85"/>
    </row>
    <row r="483" customFormat="false" ht="11.25" hidden="false" customHeight="false" outlineLevel="0" collapsed="false">
      <c r="F483" s="85"/>
    </row>
    <row r="484" customFormat="false" ht="11.25" hidden="false" customHeight="false" outlineLevel="0" collapsed="false">
      <c r="F484" s="85"/>
    </row>
    <row r="485" customFormat="false" ht="11.25" hidden="false" customHeight="false" outlineLevel="0" collapsed="false">
      <c r="F485" s="85"/>
    </row>
    <row r="486" customFormat="false" ht="11.25" hidden="false" customHeight="false" outlineLevel="0" collapsed="false">
      <c r="F486" s="85"/>
    </row>
    <row r="487" customFormat="false" ht="11.25" hidden="false" customHeight="false" outlineLevel="0" collapsed="false">
      <c r="F487" s="85"/>
    </row>
    <row r="488" customFormat="false" ht="11.25" hidden="false" customHeight="false" outlineLevel="0" collapsed="false">
      <c r="F488" s="85"/>
    </row>
    <row r="489" customFormat="false" ht="11.25" hidden="false" customHeight="false" outlineLevel="0" collapsed="false">
      <c r="F489" s="85"/>
    </row>
    <row r="490" customFormat="false" ht="11.25" hidden="false" customHeight="false" outlineLevel="0" collapsed="false">
      <c r="F490" s="85"/>
    </row>
    <row r="491" customFormat="false" ht="11.25" hidden="false" customHeight="false" outlineLevel="0" collapsed="false">
      <c r="F491" s="85"/>
    </row>
    <row r="492" customFormat="false" ht="11.25" hidden="false" customHeight="false" outlineLevel="0" collapsed="false">
      <c r="F492" s="85"/>
    </row>
    <row r="493" customFormat="false" ht="11.25" hidden="false" customHeight="false" outlineLevel="0" collapsed="false">
      <c r="F493" s="85"/>
    </row>
    <row r="494" customFormat="false" ht="11.25" hidden="false" customHeight="false" outlineLevel="0" collapsed="false">
      <c r="F494" s="85"/>
    </row>
    <row r="495" customFormat="false" ht="11.25" hidden="false" customHeight="false" outlineLevel="0" collapsed="false">
      <c r="F495" s="85"/>
    </row>
    <row r="496" customFormat="false" ht="11.25" hidden="false" customHeight="false" outlineLevel="0" collapsed="false">
      <c r="F496" s="85"/>
    </row>
    <row r="497" customFormat="false" ht="11.25" hidden="false" customHeight="false" outlineLevel="0" collapsed="false">
      <c r="F497" s="85"/>
    </row>
    <row r="498" customFormat="false" ht="11.25" hidden="false" customHeight="false" outlineLevel="0" collapsed="false">
      <c r="F498" s="85"/>
    </row>
    <row r="499" customFormat="false" ht="11.25" hidden="false" customHeight="false" outlineLevel="0" collapsed="false">
      <c r="F499" s="85"/>
    </row>
    <row r="500" customFormat="false" ht="11.25" hidden="false" customHeight="false" outlineLevel="0" collapsed="false">
      <c r="F500" s="85"/>
    </row>
    <row r="501" customFormat="false" ht="11.25" hidden="false" customHeight="false" outlineLevel="0" collapsed="false">
      <c r="F501" s="85"/>
    </row>
    <row r="502" customFormat="false" ht="11.25" hidden="false" customHeight="false" outlineLevel="0" collapsed="false">
      <c r="F502" s="85"/>
    </row>
    <row r="503" customFormat="false" ht="11.25" hidden="false" customHeight="false" outlineLevel="0" collapsed="false">
      <c r="F503" s="85"/>
    </row>
    <row r="504" customFormat="false" ht="11.25" hidden="false" customHeight="false" outlineLevel="0" collapsed="false">
      <c r="F504" s="85"/>
    </row>
    <row r="505" customFormat="false" ht="11.25" hidden="false" customHeight="false" outlineLevel="0" collapsed="false">
      <c r="F505" s="85"/>
    </row>
    <row r="506" customFormat="false" ht="11.25" hidden="false" customHeight="false" outlineLevel="0" collapsed="false">
      <c r="F506" s="85"/>
    </row>
    <row r="507" customFormat="false" ht="11.25" hidden="false" customHeight="false" outlineLevel="0" collapsed="false">
      <c r="F507" s="85"/>
    </row>
    <row r="508" customFormat="false" ht="11.25" hidden="false" customHeight="false" outlineLevel="0" collapsed="false">
      <c r="F508" s="85"/>
    </row>
    <row r="509" customFormat="false" ht="11.25" hidden="false" customHeight="false" outlineLevel="0" collapsed="false">
      <c r="F509" s="85"/>
    </row>
    <row r="510" customFormat="false" ht="11.25" hidden="false" customHeight="false" outlineLevel="0" collapsed="false">
      <c r="F510" s="85"/>
    </row>
    <row r="511" customFormat="false" ht="11.25" hidden="false" customHeight="false" outlineLevel="0" collapsed="false">
      <c r="F511" s="85"/>
    </row>
    <row r="512" customFormat="false" ht="11.25" hidden="false" customHeight="false" outlineLevel="0" collapsed="false">
      <c r="F512" s="85"/>
    </row>
    <row r="513" customFormat="false" ht="11.25" hidden="false" customHeight="false" outlineLevel="0" collapsed="false">
      <c r="F513" s="85"/>
    </row>
    <row r="514" customFormat="false" ht="11.25" hidden="false" customHeight="false" outlineLevel="0" collapsed="false">
      <c r="F514" s="85"/>
    </row>
    <row r="515" customFormat="false" ht="11.25" hidden="false" customHeight="false" outlineLevel="0" collapsed="false">
      <c r="F515" s="85"/>
    </row>
    <row r="516" customFormat="false" ht="11.25" hidden="false" customHeight="false" outlineLevel="0" collapsed="false">
      <c r="F516" s="85"/>
    </row>
    <row r="517" customFormat="false" ht="11.25" hidden="false" customHeight="false" outlineLevel="0" collapsed="false">
      <c r="F517" s="85"/>
    </row>
    <row r="518" customFormat="false" ht="11.25" hidden="false" customHeight="false" outlineLevel="0" collapsed="false">
      <c r="F518" s="85"/>
    </row>
    <row r="519" customFormat="false" ht="11.25" hidden="false" customHeight="false" outlineLevel="0" collapsed="false">
      <c r="F519" s="85"/>
    </row>
    <row r="520" customFormat="false" ht="11.25" hidden="false" customHeight="false" outlineLevel="0" collapsed="false">
      <c r="F520" s="85"/>
    </row>
    <row r="521" customFormat="false" ht="11.25" hidden="false" customHeight="false" outlineLevel="0" collapsed="false">
      <c r="F521" s="85"/>
    </row>
    <row r="522" customFormat="false" ht="11.25" hidden="false" customHeight="false" outlineLevel="0" collapsed="false">
      <c r="F522" s="85"/>
    </row>
    <row r="523" customFormat="false" ht="11.25" hidden="false" customHeight="false" outlineLevel="0" collapsed="false">
      <c r="F523" s="85"/>
    </row>
    <row r="524" customFormat="false" ht="11.25" hidden="false" customHeight="false" outlineLevel="0" collapsed="false">
      <c r="F524" s="85"/>
    </row>
    <row r="525" customFormat="false" ht="11.25" hidden="false" customHeight="false" outlineLevel="0" collapsed="false">
      <c r="F525" s="85"/>
    </row>
    <row r="526" customFormat="false" ht="11.25" hidden="false" customHeight="false" outlineLevel="0" collapsed="false">
      <c r="F526" s="85"/>
    </row>
    <row r="527" customFormat="false" ht="11.25" hidden="false" customHeight="false" outlineLevel="0" collapsed="false">
      <c r="F527" s="85"/>
    </row>
    <row r="528" customFormat="false" ht="11.25" hidden="false" customHeight="false" outlineLevel="0" collapsed="false">
      <c r="F528" s="85"/>
    </row>
    <row r="529" customFormat="false" ht="11.25" hidden="false" customHeight="false" outlineLevel="0" collapsed="false">
      <c r="F529" s="85"/>
    </row>
    <row r="530" customFormat="false" ht="11.25" hidden="false" customHeight="false" outlineLevel="0" collapsed="false">
      <c r="F530" s="85"/>
    </row>
    <row r="531" customFormat="false" ht="11.25" hidden="false" customHeight="false" outlineLevel="0" collapsed="false">
      <c r="F531" s="85"/>
    </row>
    <row r="532" customFormat="false" ht="11.25" hidden="false" customHeight="false" outlineLevel="0" collapsed="false">
      <c r="F532" s="85"/>
    </row>
    <row r="533" customFormat="false" ht="11.25" hidden="false" customHeight="false" outlineLevel="0" collapsed="false">
      <c r="F533" s="85"/>
    </row>
    <row r="534" customFormat="false" ht="11.25" hidden="false" customHeight="false" outlineLevel="0" collapsed="false">
      <c r="F534" s="85"/>
    </row>
    <row r="535" customFormat="false" ht="11.25" hidden="false" customHeight="false" outlineLevel="0" collapsed="false">
      <c r="F535" s="85"/>
    </row>
    <row r="536" customFormat="false" ht="11.25" hidden="false" customHeight="false" outlineLevel="0" collapsed="false">
      <c r="F536" s="85"/>
    </row>
    <row r="537" customFormat="false" ht="11.25" hidden="false" customHeight="false" outlineLevel="0" collapsed="false">
      <c r="F537" s="85"/>
    </row>
    <row r="538" customFormat="false" ht="11.25" hidden="false" customHeight="false" outlineLevel="0" collapsed="false">
      <c r="F538" s="85"/>
    </row>
    <row r="539" customFormat="false" ht="11.25" hidden="false" customHeight="false" outlineLevel="0" collapsed="false">
      <c r="F539" s="85"/>
    </row>
    <row r="540" customFormat="false" ht="11.25" hidden="false" customHeight="false" outlineLevel="0" collapsed="false">
      <c r="F540" s="85"/>
    </row>
    <row r="541" customFormat="false" ht="11.25" hidden="false" customHeight="false" outlineLevel="0" collapsed="false">
      <c r="F541" s="85"/>
    </row>
    <row r="542" customFormat="false" ht="11.25" hidden="false" customHeight="false" outlineLevel="0" collapsed="false">
      <c r="F542" s="85"/>
    </row>
    <row r="543" customFormat="false" ht="11.25" hidden="false" customHeight="false" outlineLevel="0" collapsed="false">
      <c r="F543" s="85"/>
    </row>
    <row r="544" customFormat="false" ht="11.25" hidden="false" customHeight="false" outlineLevel="0" collapsed="false">
      <c r="F544" s="85"/>
    </row>
    <row r="545" customFormat="false" ht="11.25" hidden="false" customHeight="false" outlineLevel="0" collapsed="false">
      <c r="F545" s="85"/>
    </row>
    <row r="546" customFormat="false" ht="11.25" hidden="false" customHeight="false" outlineLevel="0" collapsed="false">
      <c r="F546" s="85"/>
    </row>
    <row r="547" customFormat="false" ht="11.25" hidden="false" customHeight="false" outlineLevel="0" collapsed="false">
      <c r="F547" s="85"/>
    </row>
    <row r="548" customFormat="false" ht="11.25" hidden="false" customHeight="false" outlineLevel="0" collapsed="false">
      <c r="F548" s="85"/>
    </row>
    <row r="549" customFormat="false" ht="11.25" hidden="false" customHeight="false" outlineLevel="0" collapsed="false">
      <c r="F549" s="85"/>
    </row>
    <row r="550" customFormat="false" ht="11.25" hidden="false" customHeight="false" outlineLevel="0" collapsed="false">
      <c r="F550" s="85"/>
    </row>
    <row r="551" customFormat="false" ht="11.25" hidden="false" customHeight="false" outlineLevel="0" collapsed="false">
      <c r="F551" s="85"/>
    </row>
    <row r="552" customFormat="false" ht="11.25" hidden="false" customHeight="false" outlineLevel="0" collapsed="false">
      <c r="F552" s="85"/>
    </row>
    <row r="553" customFormat="false" ht="11.25" hidden="false" customHeight="false" outlineLevel="0" collapsed="false">
      <c r="F553" s="85"/>
    </row>
    <row r="554" customFormat="false" ht="11.25" hidden="false" customHeight="false" outlineLevel="0" collapsed="false">
      <c r="F554" s="85"/>
    </row>
    <row r="555" customFormat="false" ht="11.25" hidden="false" customHeight="false" outlineLevel="0" collapsed="false">
      <c r="F555" s="85"/>
    </row>
    <row r="556" customFormat="false" ht="11.25" hidden="false" customHeight="false" outlineLevel="0" collapsed="false">
      <c r="F556" s="85"/>
    </row>
    <row r="557" customFormat="false" ht="11.25" hidden="false" customHeight="false" outlineLevel="0" collapsed="false">
      <c r="F557" s="85"/>
    </row>
    <row r="558" customFormat="false" ht="11.25" hidden="false" customHeight="false" outlineLevel="0" collapsed="false">
      <c r="F558" s="85"/>
    </row>
    <row r="559" customFormat="false" ht="11.25" hidden="false" customHeight="false" outlineLevel="0" collapsed="false">
      <c r="F559" s="85"/>
    </row>
    <row r="560" customFormat="false" ht="11.25" hidden="false" customHeight="false" outlineLevel="0" collapsed="false">
      <c r="F560" s="85"/>
    </row>
    <row r="561" customFormat="false" ht="11.25" hidden="false" customHeight="false" outlineLevel="0" collapsed="false">
      <c r="F561" s="85"/>
    </row>
    <row r="562" customFormat="false" ht="11.25" hidden="false" customHeight="false" outlineLevel="0" collapsed="false">
      <c r="F562" s="85"/>
    </row>
    <row r="563" customFormat="false" ht="11.25" hidden="false" customHeight="false" outlineLevel="0" collapsed="false">
      <c r="F563" s="85"/>
    </row>
    <row r="564" customFormat="false" ht="11.25" hidden="false" customHeight="false" outlineLevel="0" collapsed="false">
      <c r="F564" s="85"/>
    </row>
    <row r="565" customFormat="false" ht="11.25" hidden="false" customHeight="false" outlineLevel="0" collapsed="false">
      <c r="F565" s="85"/>
    </row>
    <row r="566" customFormat="false" ht="11.25" hidden="false" customHeight="false" outlineLevel="0" collapsed="false">
      <c r="F566" s="85"/>
    </row>
    <row r="567" customFormat="false" ht="11.25" hidden="false" customHeight="false" outlineLevel="0" collapsed="false">
      <c r="F567" s="85"/>
    </row>
    <row r="568" customFormat="false" ht="11.25" hidden="false" customHeight="false" outlineLevel="0" collapsed="false">
      <c r="F568" s="85"/>
    </row>
    <row r="569" customFormat="false" ht="11.25" hidden="false" customHeight="false" outlineLevel="0" collapsed="false">
      <c r="F569" s="85"/>
    </row>
    <row r="570" customFormat="false" ht="11.25" hidden="false" customHeight="false" outlineLevel="0" collapsed="false">
      <c r="F570" s="85"/>
    </row>
    <row r="571" customFormat="false" ht="11.25" hidden="false" customHeight="false" outlineLevel="0" collapsed="false">
      <c r="F571" s="85"/>
    </row>
    <row r="572" customFormat="false" ht="11.25" hidden="false" customHeight="false" outlineLevel="0" collapsed="false">
      <c r="F572" s="85"/>
    </row>
    <row r="573" customFormat="false" ht="11.25" hidden="false" customHeight="false" outlineLevel="0" collapsed="false">
      <c r="F573" s="85"/>
    </row>
    <row r="574" customFormat="false" ht="11.25" hidden="false" customHeight="false" outlineLevel="0" collapsed="false">
      <c r="F574" s="85"/>
    </row>
    <row r="575" customFormat="false" ht="11.25" hidden="false" customHeight="false" outlineLevel="0" collapsed="false">
      <c r="F575" s="85"/>
    </row>
    <row r="576" customFormat="false" ht="11.25" hidden="false" customHeight="false" outlineLevel="0" collapsed="false">
      <c r="F576" s="85"/>
    </row>
    <row r="577" customFormat="false" ht="11.25" hidden="false" customHeight="false" outlineLevel="0" collapsed="false">
      <c r="F577" s="85"/>
    </row>
    <row r="578" customFormat="false" ht="11.25" hidden="false" customHeight="false" outlineLevel="0" collapsed="false">
      <c r="F578" s="85"/>
    </row>
    <row r="579" customFormat="false" ht="11.25" hidden="false" customHeight="false" outlineLevel="0" collapsed="false">
      <c r="F579" s="85"/>
    </row>
    <row r="580" customFormat="false" ht="11.25" hidden="false" customHeight="false" outlineLevel="0" collapsed="false">
      <c r="F580" s="85"/>
    </row>
    <row r="581" customFormat="false" ht="11.25" hidden="false" customHeight="false" outlineLevel="0" collapsed="false">
      <c r="F581" s="85"/>
    </row>
    <row r="582" customFormat="false" ht="11.25" hidden="false" customHeight="false" outlineLevel="0" collapsed="false">
      <c r="F582" s="85"/>
    </row>
    <row r="583" customFormat="false" ht="11.25" hidden="false" customHeight="false" outlineLevel="0" collapsed="false">
      <c r="F583" s="85"/>
    </row>
    <row r="584" customFormat="false" ht="11.25" hidden="false" customHeight="false" outlineLevel="0" collapsed="false">
      <c r="F584" s="85"/>
    </row>
    <row r="585" customFormat="false" ht="11.25" hidden="false" customHeight="false" outlineLevel="0" collapsed="false">
      <c r="F585" s="85"/>
    </row>
    <row r="586" customFormat="false" ht="11.25" hidden="false" customHeight="false" outlineLevel="0" collapsed="false">
      <c r="F586" s="85"/>
    </row>
    <row r="587" customFormat="false" ht="11.25" hidden="false" customHeight="false" outlineLevel="0" collapsed="false">
      <c r="F587" s="85"/>
    </row>
    <row r="588" customFormat="false" ht="11.25" hidden="false" customHeight="false" outlineLevel="0" collapsed="false">
      <c r="F588" s="85"/>
    </row>
    <row r="589" customFormat="false" ht="11.25" hidden="false" customHeight="false" outlineLevel="0" collapsed="false">
      <c r="F589" s="85"/>
    </row>
    <row r="590" customFormat="false" ht="11.25" hidden="false" customHeight="false" outlineLevel="0" collapsed="false">
      <c r="F590" s="85"/>
    </row>
    <row r="591" customFormat="false" ht="11.25" hidden="false" customHeight="false" outlineLevel="0" collapsed="false">
      <c r="F591" s="85"/>
    </row>
    <row r="592" customFormat="false" ht="11.25" hidden="false" customHeight="false" outlineLevel="0" collapsed="false">
      <c r="F592" s="85"/>
    </row>
    <row r="593" customFormat="false" ht="11.25" hidden="false" customHeight="false" outlineLevel="0" collapsed="false">
      <c r="F593" s="85"/>
    </row>
    <row r="594" customFormat="false" ht="11.25" hidden="false" customHeight="false" outlineLevel="0" collapsed="false">
      <c r="F594" s="85"/>
    </row>
    <row r="595" customFormat="false" ht="11.25" hidden="false" customHeight="false" outlineLevel="0" collapsed="false">
      <c r="F595" s="85"/>
    </row>
    <row r="596" customFormat="false" ht="11.25" hidden="false" customHeight="false" outlineLevel="0" collapsed="false">
      <c r="F596" s="85"/>
    </row>
    <row r="597" customFormat="false" ht="11.25" hidden="false" customHeight="false" outlineLevel="0" collapsed="false">
      <c r="F597" s="85"/>
    </row>
    <row r="598" customFormat="false" ht="11.25" hidden="false" customHeight="false" outlineLevel="0" collapsed="false">
      <c r="F598" s="85"/>
    </row>
    <row r="599" customFormat="false" ht="11.25" hidden="false" customHeight="false" outlineLevel="0" collapsed="false">
      <c r="F599" s="85"/>
    </row>
    <row r="600" customFormat="false" ht="11.25" hidden="false" customHeight="false" outlineLevel="0" collapsed="false">
      <c r="F600" s="85"/>
    </row>
    <row r="601" customFormat="false" ht="11.25" hidden="false" customHeight="false" outlineLevel="0" collapsed="false">
      <c r="F601" s="85"/>
    </row>
    <row r="602" customFormat="false" ht="11.25" hidden="false" customHeight="false" outlineLevel="0" collapsed="false">
      <c r="F602" s="85"/>
    </row>
    <row r="603" customFormat="false" ht="11.25" hidden="false" customHeight="false" outlineLevel="0" collapsed="false">
      <c r="F603" s="85"/>
    </row>
    <row r="604" customFormat="false" ht="11.25" hidden="false" customHeight="false" outlineLevel="0" collapsed="false">
      <c r="F604" s="85"/>
    </row>
    <row r="605" customFormat="false" ht="11.25" hidden="false" customHeight="false" outlineLevel="0" collapsed="false">
      <c r="F605" s="85"/>
    </row>
    <row r="606" customFormat="false" ht="11.25" hidden="false" customHeight="false" outlineLevel="0" collapsed="false">
      <c r="F606" s="85"/>
    </row>
    <row r="607" customFormat="false" ht="11.25" hidden="false" customHeight="false" outlineLevel="0" collapsed="false">
      <c r="F607" s="85"/>
    </row>
    <row r="608" customFormat="false" ht="11.25" hidden="false" customHeight="false" outlineLevel="0" collapsed="false">
      <c r="F608" s="85"/>
    </row>
    <row r="609" customFormat="false" ht="11.25" hidden="false" customHeight="false" outlineLevel="0" collapsed="false">
      <c r="F609" s="85"/>
    </row>
    <row r="610" customFormat="false" ht="11.25" hidden="false" customHeight="false" outlineLevel="0" collapsed="false">
      <c r="F610" s="85"/>
    </row>
    <row r="611" customFormat="false" ht="11.25" hidden="false" customHeight="false" outlineLevel="0" collapsed="false">
      <c r="F611" s="85"/>
    </row>
    <row r="612" customFormat="false" ht="11.25" hidden="false" customHeight="false" outlineLevel="0" collapsed="false">
      <c r="F612" s="85"/>
    </row>
    <row r="613" customFormat="false" ht="11.25" hidden="false" customHeight="false" outlineLevel="0" collapsed="false">
      <c r="F613" s="85"/>
    </row>
    <row r="614" customFormat="false" ht="11.25" hidden="false" customHeight="false" outlineLevel="0" collapsed="false">
      <c r="F614" s="85"/>
    </row>
    <row r="615" customFormat="false" ht="11.25" hidden="false" customHeight="false" outlineLevel="0" collapsed="false">
      <c r="F615" s="85"/>
    </row>
    <row r="616" customFormat="false" ht="11.25" hidden="false" customHeight="false" outlineLevel="0" collapsed="false">
      <c r="F616" s="85"/>
    </row>
    <row r="617" customFormat="false" ht="11.25" hidden="false" customHeight="false" outlineLevel="0" collapsed="false">
      <c r="F617" s="85"/>
    </row>
    <row r="618" customFormat="false" ht="11.25" hidden="false" customHeight="false" outlineLevel="0" collapsed="false">
      <c r="F618" s="85"/>
    </row>
    <row r="619" customFormat="false" ht="11.25" hidden="false" customHeight="false" outlineLevel="0" collapsed="false">
      <c r="F619" s="85"/>
    </row>
    <row r="620" customFormat="false" ht="11.25" hidden="false" customHeight="false" outlineLevel="0" collapsed="false">
      <c r="F620" s="85"/>
    </row>
    <row r="621" customFormat="false" ht="11.25" hidden="false" customHeight="false" outlineLevel="0" collapsed="false">
      <c r="F621" s="85"/>
    </row>
    <row r="622" customFormat="false" ht="11.25" hidden="false" customHeight="false" outlineLevel="0" collapsed="false">
      <c r="F622" s="85"/>
    </row>
    <row r="623" customFormat="false" ht="11.25" hidden="false" customHeight="false" outlineLevel="0" collapsed="false">
      <c r="F623" s="85"/>
    </row>
    <row r="624" customFormat="false" ht="11.25" hidden="false" customHeight="false" outlineLevel="0" collapsed="false">
      <c r="F624" s="85"/>
    </row>
    <row r="625" customFormat="false" ht="11.25" hidden="false" customHeight="false" outlineLevel="0" collapsed="false">
      <c r="F625" s="85"/>
    </row>
    <row r="626" customFormat="false" ht="11.25" hidden="false" customHeight="false" outlineLevel="0" collapsed="false">
      <c r="F626" s="85"/>
    </row>
    <row r="627" customFormat="false" ht="11.25" hidden="false" customHeight="false" outlineLevel="0" collapsed="false">
      <c r="F627" s="85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67</v>
      </c>
      <c r="B1" s="5"/>
      <c r="C1" s="5"/>
      <c r="D1" s="6"/>
      <c r="E1" s="76"/>
      <c r="F1" s="86"/>
      <c r="G1" s="76"/>
      <c r="H1" s="87"/>
    </row>
    <row r="2" s="7" customFormat="true" ht="12.75" hidden="false" customHeight="false" outlineLevel="0" collapsed="false">
      <c r="B2" s="8" t="s">
        <v>168</v>
      </c>
      <c r="C2" s="9"/>
      <c r="D2" s="65"/>
      <c r="E2" s="76"/>
      <c r="F2" s="76"/>
      <c r="G2" s="76"/>
      <c r="H2" s="76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3</v>
      </c>
      <c r="E3" s="15" t="s">
        <v>147</v>
      </c>
      <c r="F3" s="41" t="s">
        <v>169</v>
      </c>
      <c r="G3" s="40" t="s">
        <v>170</v>
      </c>
      <c r="H3" s="40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65</v>
      </c>
      <c r="H4" s="15" t="s">
        <v>166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8" t="s">
        <v>10</v>
      </c>
      <c r="C6" s="89"/>
      <c r="D6" s="90" t="n">
        <f aca="false">SUM(D7:D123)</f>
        <v>180764.28273717</v>
      </c>
      <c r="E6" s="91" t="n">
        <f aca="false">SUM(E7:E123)</f>
        <v>100</v>
      </c>
      <c r="F6" s="92" t="n">
        <v>21.667133173111</v>
      </c>
      <c r="G6" s="90" t="n">
        <f aca="false">SUM(G7:G123)</f>
        <v>96963.48605098</v>
      </c>
      <c r="H6" s="90" t="n">
        <f aca="false">SUM(H7:H123)</f>
        <v>83800.79668619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9" t="n">
        <v>26417.98761166</v>
      </c>
      <c r="E7" s="46" t="n">
        <v>14.6146059451753</v>
      </c>
      <c r="F7" s="93" t="n">
        <v>13.8177336707298</v>
      </c>
      <c r="G7" s="68" t="n">
        <v>16961.96080052</v>
      </c>
      <c r="H7" s="68" t="n">
        <v>9456.02681114</v>
      </c>
      <c r="J7" s="94"/>
      <c r="K7" s="94"/>
    </row>
    <row r="8" customFormat="false" ht="9" hidden="false" customHeight="true" outlineLevel="0" collapsed="false">
      <c r="A8" s="1" t="n">
        <v>2</v>
      </c>
      <c r="B8" s="26" t="s">
        <v>16</v>
      </c>
      <c r="C8" s="26" t="s">
        <v>14</v>
      </c>
      <c r="D8" s="69" t="n">
        <v>11642.84304571</v>
      </c>
      <c r="E8" s="46" t="n">
        <v>6.4408979857147</v>
      </c>
      <c r="F8" s="93" t="n">
        <v>31.881757689529</v>
      </c>
      <c r="G8" s="68" t="n">
        <v>9225.34696505</v>
      </c>
      <c r="H8" s="68" t="n">
        <v>2417.49608066</v>
      </c>
      <c r="J8" s="95"/>
      <c r="K8" s="95"/>
      <c r="L8" s="95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9" t="n">
        <v>10498.10083691</v>
      </c>
      <c r="E9" s="46" t="n">
        <v>5.80761900412271</v>
      </c>
      <c r="F9" s="93" t="n">
        <v>19.4075595138235</v>
      </c>
      <c r="G9" s="68" t="n">
        <v>6828.07400386</v>
      </c>
      <c r="H9" s="68" t="n">
        <v>3670.02683305</v>
      </c>
      <c r="J9" s="94"/>
      <c r="K9" s="28"/>
      <c r="L9" s="95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69" t="n">
        <v>8729.96278594</v>
      </c>
      <c r="E10" s="46" t="n">
        <v>4.82947330841531</v>
      </c>
      <c r="F10" s="93" t="n">
        <v>25.0178959105881</v>
      </c>
      <c r="G10" s="68" t="n">
        <v>3643.69103131</v>
      </c>
      <c r="H10" s="68" t="n">
        <v>5086.27175463</v>
      </c>
      <c r="J10" s="94"/>
      <c r="K10" s="94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69" t="n">
        <v>8379.76525838</v>
      </c>
      <c r="E11" s="46" t="n">
        <v>4.63574171373452</v>
      </c>
      <c r="F11" s="93" t="n">
        <v>28.6605449552251</v>
      </c>
      <c r="G11" s="68" t="n">
        <v>5735.82343389</v>
      </c>
      <c r="H11" s="68" t="n">
        <v>2643.94182449</v>
      </c>
      <c r="J11" s="94"/>
      <c r="K11" s="94"/>
      <c r="L11" s="50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69" t="n">
        <v>8209.00737063</v>
      </c>
      <c r="E12" s="46" t="n">
        <v>4.54127731780168</v>
      </c>
      <c r="F12" s="93" t="n">
        <v>26.9326869182611</v>
      </c>
      <c r="G12" s="68" t="n">
        <v>5606.55755457</v>
      </c>
      <c r="H12" s="68" t="n">
        <v>2602.44981606</v>
      </c>
      <c r="J12" s="94"/>
      <c r="K12" s="94"/>
    </row>
    <row r="13" customFormat="false" ht="9" hidden="false" customHeight="true" outlineLevel="0" collapsed="false">
      <c r="A13" s="1" t="n">
        <v>7</v>
      </c>
      <c r="B13" s="26" t="s">
        <v>13</v>
      </c>
      <c r="C13" s="26" t="s">
        <v>14</v>
      </c>
      <c r="D13" s="69" t="n">
        <v>7417.62160242</v>
      </c>
      <c r="E13" s="46" t="n">
        <v>4.10347746252791</v>
      </c>
      <c r="F13" s="93" t="n">
        <v>9.36877909946729</v>
      </c>
      <c r="G13" s="68" t="n">
        <v>3859.93201684</v>
      </c>
      <c r="H13" s="68" t="n">
        <v>3557.68958558</v>
      </c>
      <c r="J13" s="94"/>
      <c r="K13" s="94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69" t="n">
        <v>6782.89421773</v>
      </c>
      <c r="E14" s="46" t="n">
        <v>3.75234206394207</v>
      </c>
      <c r="F14" s="93" t="n">
        <v>24.6670589780855</v>
      </c>
      <c r="G14" s="68" t="n">
        <v>2020.85680336</v>
      </c>
      <c r="H14" s="68" t="n">
        <v>4762.03741437</v>
      </c>
      <c r="J14" s="94"/>
      <c r="K14" s="94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9" t="n">
        <v>6567.96790865</v>
      </c>
      <c r="E15" s="46" t="n">
        <v>3.63344340441401</v>
      </c>
      <c r="F15" s="93" t="n">
        <v>24.604547911259</v>
      </c>
      <c r="G15" s="68" t="n">
        <v>3024.82096487</v>
      </c>
      <c r="H15" s="68" t="n">
        <v>3543.14694378</v>
      </c>
      <c r="J15" s="94"/>
      <c r="K15" s="94"/>
    </row>
    <row r="16" s="35" customFormat="true" ht="9" hidden="false" customHeight="true" outlineLevel="0" collapsed="false">
      <c r="A16" s="1" t="n">
        <v>10</v>
      </c>
      <c r="B16" s="26" t="s">
        <v>26</v>
      </c>
      <c r="C16" s="26" t="s">
        <v>14</v>
      </c>
      <c r="D16" s="69" t="n">
        <v>5358.97294299</v>
      </c>
      <c r="E16" s="46" t="n">
        <v>2.96461937161663</v>
      </c>
      <c r="F16" s="93" t="n">
        <v>31.795432439838</v>
      </c>
      <c r="G16" s="68" t="n">
        <v>2024.38306386</v>
      </c>
      <c r="H16" s="68" t="n">
        <v>3334.58987913</v>
      </c>
      <c r="J16" s="94"/>
      <c r="K16" s="94"/>
    </row>
    <row r="17" s="35" customFormat="true" ht="9" hidden="false" customHeight="true" outlineLevel="0" collapsed="false">
      <c r="A17" s="1" t="n">
        <v>11</v>
      </c>
      <c r="B17" s="26" t="s">
        <v>27</v>
      </c>
      <c r="C17" s="26" t="s">
        <v>14</v>
      </c>
      <c r="D17" s="69" t="n">
        <v>5056.50818715</v>
      </c>
      <c r="E17" s="46" t="n">
        <v>2.79729386280481</v>
      </c>
      <c r="F17" s="93" t="n">
        <v>31.9252126602972</v>
      </c>
      <c r="G17" s="68" t="n">
        <v>3385.45386795</v>
      </c>
      <c r="H17" s="68" t="n">
        <v>1671.0543192</v>
      </c>
      <c r="J17" s="94"/>
      <c r="K17" s="94"/>
    </row>
    <row r="18" s="35" customFormat="true" ht="9" hidden="false" customHeight="true" outlineLevel="0" collapsed="false">
      <c r="A18" s="1" t="n">
        <v>12</v>
      </c>
      <c r="B18" s="26" t="s">
        <v>24</v>
      </c>
      <c r="C18" s="26" t="s">
        <v>14</v>
      </c>
      <c r="D18" s="69" t="n">
        <v>5030.42426334</v>
      </c>
      <c r="E18" s="46" t="n">
        <v>2.78286406317016</v>
      </c>
      <c r="F18" s="93" t="n">
        <v>21.1302243636841</v>
      </c>
      <c r="G18" s="68" t="n">
        <v>3061.13470948</v>
      </c>
      <c r="H18" s="68" t="n">
        <v>1969.28955386</v>
      </c>
      <c r="J18" s="94"/>
      <c r="K18" s="94"/>
    </row>
    <row r="19" s="35" customFormat="true" ht="9" hidden="false" customHeight="true" outlineLevel="0" collapsed="false">
      <c r="A19" s="1" t="n">
        <v>13</v>
      </c>
      <c r="B19" s="26" t="s">
        <v>41</v>
      </c>
      <c r="C19" s="26" t="s">
        <v>14</v>
      </c>
      <c r="D19" s="69" t="n">
        <v>4633.29349451</v>
      </c>
      <c r="E19" s="46" t="n">
        <v>2.56316868816766</v>
      </c>
      <c r="F19" s="93" t="n">
        <v>93.8410661874628</v>
      </c>
      <c r="G19" s="68" t="n">
        <v>4393.09349451</v>
      </c>
      <c r="H19" s="68" t="n">
        <v>240.2</v>
      </c>
      <c r="J19" s="94"/>
      <c r="K19" s="94"/>
    </row>
    <row r="20" s="35" customFormat="true" ht="9" hidden="false" customHeight="true" outlineLevel="0" collapsed="false">
      <c r="A20" s="1" t="n">
        <v>14</v>
      </c>
      <c r="B20" s="26" t="s">
        <v>21</v>
      </c>
      <c r="C20" s="26" t="s">
        <v>14</v>
      </c>
      <c r="D20" s="69" t="n">
        <v>4479.78712616</v>
      </c>
      <c r="E20" s="46" t="n">
        <v>2.47824794717526</v>
      </c>
      <c r="F20" s="93" t="n">
        <v>14.9184777476315</v>
      </c>
      <c r="G20" s="68" t="n">
        <v>2276.62664393</v>
      </c>
      <c r="H20" s="68" t="n">
        <v>2203.16048223</v>
      </c>
      <c r="J20" s="94"/>
      <c r="K20" s="94"/>
    </row>
    <row r="21" s="35" customFormat="true" ht="9" hidden="false" customHeight="true" outlineLevel="0" collapsed="false">
      <c r="A21" s="1" t="n">
        <v>15</v>
      </c>
      <c r="B21" s="26" t="s">
        <v>25</v>
      </c>
      <c r="C21" s="26" t="s">
        <v>14</v>
      </c>
      <c r="D21" s="69" t="n">
        <v>4331.61690352</v>
      </c>
      <c r="E21" s="46" t="n">
        <v>2.3962791973778</v>
      </c>
      <c r="F21" s="93" t="n">
        <v>18.8321876354301</v>
      </c>
      <c r="G21" s="68" t="n">
        <v>1504.77846129</v>
      </c>
      <c r="H21" s="68" t="n">
        <v>2826.83844223</v>
      </c>
      <c r="J21" s="94"/>
      <c r="K21" s="94"/>
    </row>
    <row r="22" s="35" customFormat="true" ht="9" hidden="false" customHeight="true" outlineLevel="0" collapsed="false">
      <c r="A22" s="1" t="n">
        <v>16</v>
      </c>
      <c r="B22" s="26" t="s">
        <v>40</v>
      </c>
      <c r="C22" s="26" t="s">
        <v>14</v>
      </c>
      <c r="D22" s="69" t="n">
        <v>4055.32748363</v>
      </c>
      <c r="E22" s="46" t="n">
        <v>2.24343405800272</v>
      </c>
      <c r="F22" s="93" t="n">
        <v>75.970088458623</v>
      </c>
      <c r="G22" s="68" t="n">
        <v>76.50532363</v>
      </c>
      <c r="H22" s="68" t="n">
        <v>3978.82216</v>
      </c>
      <c r="J22" s="94"/>
      <c r="K22" s="94"/>
    </row>
    <row r="23" s="35" customFormat="true" ht="9" hidden="false" customHeight="true" outlineLevel="0" collapsed="false">
      <c r="A23" s="1" t="n">
        <v>17</v>
      </c>
      <c r="B23" s="26" t="s">
        <v>33</v>
      </c>
      <c r="C23" s="26" t="s">
        <v>14</v>
      </c>
      <c r="D23" s="69" t="n">
        <v>3799.35560796</v>
      </c>
      <c r="E23" s="46" t="n">
        <v>2.10182871883172</v>
      </c>
      <c r="F23" s="93" t="n">
        <v>51.605130219389</v>
      </c>
      <c r="G23" s="68" t="n">
        <v>1920.89283176</v>
      </c>
      <c r="H23" s="68" t="n">
        <v>1878.4627762</v>
      </c>
      <c r="J23" s="94"/>
      <c r="K23" s="94"/>
    </row>
    <row r="24" s="35" customFormat="true" ht="9" hidden="false" customHeight="true" outlineLevel="0" collapsed="false">
      <c r="A24" s="1" t="n">
        <v>18</v>
      </c>
      <c r="B24" s="26" t="s">
        <v>39</v>
      </c>
      <c r="C24" s="26" t="s">
        <v>14</v>
      </c>
      <c r="D24" s="69" t="n">
        <v>3096.69347755</v>
      </c>
      <c r="E24" s="46" t="n">
        <v>1.71311136838496</v>
      </c>
      <c r="F24" s="93" t="n">
        <v>58.4608127703857</v>
      </c>
      <c r="G24" s="68" t="n">
        <v>497.81040835</v>
      </c>
      <c r="H24" s="68" t="n">
        <v>2598.8830692</v>
      </c>
      <c r="J24" s="94"/>
      <c r="K24" s="94"/>
    </row>
    <row r="25" s="35" customFormat="true" ht="9" hidden="false" customHeight="true" outlineLevel="0" collapsed="false">
      <c r="A25" s="1" t="n">
        <v>19</v>
      </c>
      <c r="B25" s="26" t="s">
        <v>42</v>
      </c>
      <c r="C25" s="26" t="s">
        <v>20</v>
      </c>
      <c r="D25" s="69" t="n">
        <v>2530.99533154</v>
      </c>
      <c r="E25" s="46" t="n">
        <v>1.40016340242395</v>
      </c>
      <c r="F25" s="93" t="n">
        <v>49.9960306521477</v>
      </c>
      <c r="G25" s="68" t="n">
        <v>444.30991074</v>
      </c>
      <c r="H25" s="68" t="n">
        <v>2086.6854208</v>
      </c>
      <c r="J25" s="94"/>
      <c r="K25" s="94"/>
    </row>
    <row r="26" s="35" customFormat="true" ht="9" hidden="false" customHeight="true" outlineLevel="0" collapsed="false">
      <c r="A26" s="1" t="n">
        <v>20</v>
      </c>
      <c r="B26" s="26" t="s">
        <v>28</v>
      </c>
      <c r="C26" s="26" t="s">
        <v>14</v>
      </c>
      <c r="D26" s="69" t="n">
        <v>2505.27595916</v>
      </c>
      <c r="E26" s="46" t="n">
        <v>1.38593527505799</v>
      </c>
      <c r="F26" s="93" t="n">
        <v>23.3960011402074</v>
      </c>
      <c r="G26" s="68" t="n">
        <v>1246.7549586</v>
      </c>
      <c r="H26" s="68" t="n">
        <v>1258.52100056</v>
      </c>
      <c r="J26" s="94"/>
      <c r="K26" s="94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4</v>
      </c>
      <c r="D27" s="69" t="n">
        <v>2394.84384105</v>
      </c>
      <c r="E27" s="46" t="n">
        <v>1.32484349495751</v>
      </c>
      <c r="F27" s="93" t="n">
        <v>34.2946146676923</v>
      </c>
      <c r="G27" s="68" t="n">
        <v>481.8533861</v>
      </c>
      <c r="H27" s="68" t="n">
        <v>1912.99045495</v>
      </c>
      <c r="J27" s="94"/>
      <c r="K27" s="94"/>
    </row>
    <row r="28" s="35" customFormat="true" ht="9" hidden="false" customHeight="true" outlineLevel="0" collapsed="false">
      <c r="A28" s="1" t="n">
        <v>22</v>
      </c>
      <c r="B28" s="26" t="s">
        <v>31</v>
      </c>
      <c r="C28" s="26" t="s">
        <v>14</v>
      </c>
      <c r="D28" s="69" t="n">
        <v>2348.12944822</v>
      </c>
      <c r="E28" s="46" t="n">
        <v>1.29900078304416</v>
      </c>
      <c r="F28" s="93" t="n">
        <v>24.1192732912189</v>
      </c>
      <c r="G28" s="68" t="n">
        <v>897.58320692</v>
      </c>
      <c r="H28" s="68" t="n">
        <v>1450.5462413</v>
      </c>
      <c r="J28" s="94"/>
      <c r="K28" s="94"/>
    </row>
    <row r="29" s="35" customFormat="true" ht="9" hidden="false" customHeight="true" outlineLevel="0" collapsed="false">
      <c r="A29" s="1" t="n">
        <v>23</v>
      </c>
      <c r="B29" s="26" t="s">
        <v>35</v>
      </c>
      <c r="C29" s="26" t="s">
        <v>14</v>
      </c>
      <c r="D29" s="69" t="n">
        <v>2014.83057527</v>
      </c>
      <c r="E29" s="46" t="n">
        <v>1.11461763616187</v>
      </c>
      <c r="F29" s="93" t="n">
        <v>27.3333132933979</v>
      </c>
      <c r="G29" s="68" t="n">
        <v>890.52000564</v>
      </c>
      <c r="H29" s="68" t="n">
        <v>1124.31056963</v>
      </c>
      <c r="J29" s="94"/>
      <c r="K29" s="94"/>
    </row>
    <row r="30" s="35" customFormat="true" ht="9" hidden="false" customHeight="true" outlineLevel="0" collapsed="false">
      <c r="A30" s="1" t="n">
        <v>24</v>
      </c>
      <c r="B30" s="26" t="s">
        <v>29</v>
      </c>
      <c r="C30" s="26" t="s">
        <v>30</v>
      </c>
      <c r="D30" s="69" t="n">
        <v>1976.96473711</v>
      </c>
      <c r="E30" s="46" t="n">
        <v>1.09367000337367</v>
      </c>
      <c r="F30" s="93" t="n">
        <v>19.4443032516608</v>
      </c>
      <c r="G30" s="68" t="n">
        <v>1185.28392502</v>
      </c>
      <c r="H30" s="68" t="n">
        <v>791.68081209</v>
      </c>
      <c r="J30" s="94"/>
      <c r="K30" s="94"/>
    </row>
    <row r="31" s="35" customFormat="true" ht="9" hidden="false" customHeight="true" outlineLevel="0" collapsed="false">
      <c r="A31" s="1" t="n">
        <v>25</v>
      </c>
      <c r="B31" s="26" t="s">
        <v>44</v>
      </c>
      <c r="C31" s="26" t="s">
        <v>45</v>
      </c>
      <c r="D31" s="69" t="n">
        <v>1667.49292953</v>
      </c>
      <c r="E31" s="46" t="n">
        <v>0.922468147070029</v>
      </c>
      <c r="F31" s="93" t="n">
        <v>35.65605266216</v>
      </c>
      <c r="G31" s="68" t="n">
        <v>870.28040318</v>
      </c>
      <c r="H31" s="68" t="n">
        <v>797.21252635</v>
      </c>
      <c r="J31" s="94"/>
      <c r="K31" s="94"/>
    </row>
    <row r="32" s="35" customFormat="true" ht="9" hidden="false" customHeight="true" outlineLevel="0" collapsed="false">
      <c r="A32" s="1" t="n">
        <v>26</v>
      </c>
      <c r="B32" s="26" t="s">
        <v>53</v>
      </c>
      <c r="C32" s="26" t="s">
        <v>14</v>
      </c>
      <c r="D32" s="69" t="n">
        <v>1498.04236279</v>
      </c>
      <c r="E32" s="46" t="n">
        <v>0.828726969789791</v>
      </c>
      <c r="F32" s="93" t="n">
        <v>39.879960970708</v>
      </c>
      <c r="G32" s="68" t="n">
        <v>603.68936547</v>
      </c>
      <c r="H32" s="68" t="n">
        <v>894.35299732</v>
      </c>
      <c r="J32" s="94"/>
      <c r="K32" s="94"/>
    </row>
    <row r="33" s="35" customFormat="true" ht="9" hidden="false" customHeight="true" outlineLevel="0" collapsed="false">
      <c r="A33" s="1" t="n">
        <v>27</v>
      </c>
      <c r="B33" s="26" t="s">
        <v>32</v>
      </c>
      <c r="C33" s="26" t="s">
        <v>30</v>
      </c>
      <c r="D33" s="69" t="n">
        <v>1287.08963782</v>
      </c>
      <c r="E33" s="46" t="n">
        <v>0.712026523343342</v>
      </c>
      <c r="F33" s="93" t="n">
        <v>13.9218856206687</v>
      </c>
      <c r="G33" s="68" t="n">
        <v>296.62703131</v>
      </c>
      <c r="H33" s="68" t="n">
        <v>990.46260651</v>
      </c>
      <c r="J33" s="94"/>
      <c r="K33" s="94"/>
    </row>
    <row r="34" s="35" customFormat="true" ht="9" hidden="false" customHeight="true" outlineLevel="0" collapsed="false">
      <c r="A34" s="1" t="n">
        <v>28</v>
      </c>
      <c r="B34" s="26" t="s">
        <v>37</v>
      </c>
      <c r="C34" s="26" t="s">
        <v>12</v>
      </c>
      <c r="D34" s="69" t="n">
        <v>1240.59646063</v>
      </c>
      <c r="E34" s="46" t="n">
        <v>0.686306189389094</v>
      </c>
      <c r="F34" s="93" t="n">
        <v>22.2569110168322</v>
      </c>
      <c r="G34" s="68" t="n">
        <v>381.5383449</v>
      </c>
      <c r="H34" s="68" t="n">
        <v>859.05811573</v>
      </c>
      <c r="J34" s="94"/>
      <c r="K34" s="94"/>
    </row>
    <row r="35" s="35" customFormat="true" ht="9" hidden="false" customHeight="true" outlineLevel="0" collapsed="false">
      <c r="A35" s="1" t="n">
        <v>29</v>
      </c>
      <c r="B35" s="26" t="s">
        <v>58</v>
      </c>
      <c r="C35" s="26" t="s">
        <v>14</v>
      </c>
      <c r="D35" s="69" t="n">
        <v>1086.92285459</v>
      </c>
      <c r="E35" s="46" t="n">
        <v>0.601292931397503</v>
      </c>
      <c r="F35" s="93" t="n">
        <v>48.4350452754814</v>
      </c>
      <c r="G35" s="68" t="n">
        <v>266.32428572</v>
      </c>
      <c r="H35" s="68" t="n">
        <v>820.59856887</v>
      </c>
      <c r="J35" s="94"/>
      <c r="K35" s="94"/>
    </row>
    <row r="36" s="35" customFormat="true" ht="9" hidden="false" customHeight="true" outlineLevel="0" collapsed="false">
      <c r="A36" s="1" t="n">
        <v>30</v>
      </c>
      <c r="B36" s="26" t="s">
        <v>84</v>
      </c>
      <c r="C36" s="26" t="s">
        <v>14</v>
      </c>
      <c r="D36" s="69" t="n">
        <v>1022.78213257</v>
      </c>
      <c r="E36" s="46" t="n">
        <v>0.565809858608583</v>
      </c>
      <c r="F36" s="93" t="n">
        <v>80.7880966903433</v>
      </c>
      <c r="G36" s="68" t="n">
        <v>730.78570804</v>
      </c>
      <c r="H36" s="68" t="n">
        <v>291.99642453</v>
      </c>
      <c r="J36" s="94"/>
      <c r="K36" s="94"/>
    </row>
    <row r="37" s="35" customFormat="true" ht="9" hidden="false" customHeight="true" outlineLevel="0" collapsed="false">
      <c r="A37" s="1" t="n">
        <v>31</v>
      </c>
      <c r="B37" s="26" t="s">
        <v>51</v>
      </c>
      <c r="C37" s="26" t="s">
        <v>52</v>
      </c>
      <c r="D37" s="69" t="n">
        <v>1019.60439641</v>
      </c>
      <c r="E37" s="46" t="n">
        <v>0.564051913890809</v>
      </c>
      <c r="F37" s="93" t="n">
        <v>26.2932503583744</v>
      </c>
      <c r="G37" s="68" t="n">
        <v>643.42003186</v>
      </c>
      <c r="H37" s="68" t="n">
        <v>376.18436455</v>
      </c>
      <c r="J37" s="94"/>
      <c r="K37" s="94"/>
    </row>
    <row r="38" s="35" customFormat="true" ht="9" hidden="false" customHeight="true" outlineLevel="0" collapsed="false">
      <c r="A38" s="1" t="n">
        <v>32</v>
      </c>
      <c r="B38" s="26" t="s">
        <v>62</v>
      </c>
      <c r="C38" s="26" t="s">
        <v>12</v>
      </c>
      <c r="D38" s="69" t="n">
        <v>925.23162694</v>
      </c>
      <c r="E38" s="46" t="n">
        <v>0.51184427196012</v>
      </c>
      <c r="F38" s="93" t="n">
        <v>40.7825158752375</v>
      </c>
      <c r="G38" s="68" t="n">
        <v>669.88536711</v>
      </c>
      <c r="H38" s="68" t="n">
        <v>255.34625983</v>
      </c>
      <c r="J38" s="94"/>
      <c r="K38" s="94"/>
    </row>
    <row r="39" s="35" customFormat="true" ht="9" hidden="false" customHeight="true" outlineLevel="0" collapsed="false">
      <c r="A39" s="1" t="n">
        <v>33</v>
      </c>
      <c r="B39" s="26" t="s">
        <v>59</v>
      </c>
      <c r="C39" s="26" t="s">
        <v>14</v>
      </c>
      <c r="D39" s="69" t="n">
        <v>853.27280235</v>
      </c>
      <c r="E39" s="46" t="n">
        <v>0.472036172981502</v>
      </c>
      <c r="F39" s="93" t="n">
        <v>37.5667446700261</v>
      </c>
      <c r="G39" s="68" t="n">
        <v>756.03596863</v>
      </c>
      <c r="H39" s="68" t="n">
        <v>97.23683372</v>
      </c>
      <c r="J39" s="94"/>
      <c r="K39" s="94"/>
    </row>
    <row r="40" s="35" customFormat="true" ht="9" hidden="false" customHeight="true" outlineLevel="0" collapsed="false">
      <c r="A40" s="1" t="n">
        <v>34</v>
      </c>
      <c r="B40" s="26" t="s">
        <v>43</v>
      </c>
      <c r="C40" s="26" t="s">
        <v>14</v>
      </c>
      <c r="D40" s="69" t="n">
        <v>835.28679813</v>
      </c>
      <c r="E40" s="46" t="n">
        <v>0.462086196167692</v>
      </c>
      <c r="F40" s="93" t="n">
        <v>19.1704597037935</v>
      </c>
      <c r="G40" s="68" t="n">
        <v>389.8623717</v>
      </c>
      <c r="H40" s="68" t="n">
        <v>445.42442643</v>
      </c>
      <c r="J40" s="94"/>
      <c r="K40" s="94"/>
    </row>
    <row r="41" s="35" customFormat="true" ht="9" hidden="false" customHeight="true" outlineLevel="0" collapsed="false">
      <c r="A41" s="1" t="n">
        <v>35</v>
      </c>
      <c r="B41" s="26" t="s">
        <v>63</v>
      </c>
      <c r="C41" s="26" t="s">
        <v>64</v>
      </c>
      <c r="D41" s="69" t="n">
        <v>812.02390798</v>
      </c>
      <c r="E41" s="46" t="n">
        <v>0.449217011062234</v>
      </c>
      <c r="F41" s="93" t="n">
        <v>40.405657222285</v>
      </c>
      <c r="G41" s="68" t="n">
        <v>675.29227126</v>
      </c>
      <c r="H41" s="68" t="n">
        <v>136.73163672</v>
      </c>
      <c r="J41" s="94"/>
      <c r="K41" s="94"/>
    </row>
    <row r="42" s="35" customFormat="true" ht="9" hidden="false" customHeight="true" outlineLevel="0" collapsed="false">
      <c r="A42" s="1" t="n">
        <v>36</v>
      </c>
      <c r="B42" s="26" t="s">
        <v>46</v>
      </c>
      <c r="C42" s="26" t="s">
        <v>14</v>
      </c>
      <c r="D42" s="69" t="n">
        <v>738.74829413</v>
      </c>
      <c r="E42" s="46" t="n">
        <v>0.408680455532321</v>
      </c>
      <c r="F42" s="93" t="n">
        <v>14.9760035542326</v>
      </c>
      <c r="G42" s="68" t="n">
        <v>254.31935918</v>
      </c>
      <c r="H42" s="68" t="n">
        <v>484.42893495</v>
      </c>
      <c r="J42" s="94"/>
      <c r="K42" s="94"/>
    </row>
    <row r="43" s="35" customFormat="true" ht="9" hidden="false" customHeight="true" outlineLevel="0" collapsed="false">
      <c r="A43" s="1" t="n">
        <v>37</v>
      </c>
      <c r="B43" s="26" t="s">
        <v>47</v>
      </c>
      <c r="C43" s="26" t="s">
        <v>14</v>
      </c>
      <c r="D43" s="69" t="n">
        <v>706.1398635</v>
      </c>
      <c r="E43" s="46" t="n">
        <v>0.390641255455716</v>
      </c>
      <c r="F43" s="93" t="n">
        <v>14.5244767107569</v>
      </c>
      <c r="G43" s="68" t="n">
        <v>99.33399462</v>
      </c>
      <c r="H43" s="68" t="n">
        <v>606.80586888</v>
      </c>
      <c r="J43" s="94"/>
      <c r="K43" s="94"/>
    </row>
    <row r="44" s="35" customFormat="true" ht="9" hidden="false" customHeight="true" outlineLevel="0" collapsed="false">
      <c r="A44" s="1" t="n">
        <v>38</v>
      </c>
      <c r="B44" s="26" t="s">
        <v>60</v>
      </c>
      <c r="C44" s="26" t="s">
        <v>14</v>
      </c>
      <c r="D44" s="69" t="n">
        <v>664.5998051</v>
      </c>
      <c r="E44" s="46" t="n">
        <v>0.367661019664113</v>
      </c>
      <c r="F44" s="93" t="n">
        <v>27.9245788899545</v>
      </c>
      <c r="G44" s="68" t="n">
        <v>85.72180453</v>
      </c>
      <c r="H44" s="68" t="n">
        <v>578.87800057</v>
      </c>
      <c r="J44" s="94"/>
      <c r="K44" s="94"/>
    </row>
    <row r="45" s="35" customFormat="true" ht="9" hidden="false" customHeight="true" outlineLevel="0" collapsed="false">
      <c r="A45" s="1" t="n">
        <v>39</v>
      </c>
      <c r="B45" s="26" t="s">
        <v>55</v>
      </c>
      <c r="C45" s="26" t="s">
        <v>14</v>
      </c>
      <c r="D45" s="69" t="n">
        <v>637.60412333</v>
      </c>
      <c r="E45" s="46" t="n">
        <v>0.352726829479401</v>
      </c>
      <c r="F45" s="93" t="n">
        <v>19.9933034804686</v>
      </c>
      <c r="G45" s="68" t="n">
        <v>378.19146249</v>
      </c>
      <c r="H45" s="68" t="n">
        <v>259.41266084</v>
      </c>
      <c r="J45" s="94"/>
      <c r="K45" s="94"/>
    </row>
    <row r="46" s="35" customFormat="true" ht="9" hidden="false" customHeight="true" outlineLevel="0" collapsed="false">
      <c r="A46" s="1" t="n">
        <v>40</v>
      </c>
      <c r="B46" s="26" t="s">
        <v>87</v>
      </c>
      <c r="C46" s="26" t="s">
        <v>14</v>
      </c>
      <c r="D46" s="69" t="n">
        <v>620.35078322</v>
      </c>
      <c r="E46" s="46" t="n">
        <v>0.343182167310113</v>
      </c>
      <c r="F46" s="93" t="n">
        <v>50.896981988767</v>
      </c>
      <c r="G46" s="68" t="n">
        <v>20.11433288</v>
      </c>
      <c r="H46" s="68" t="n">
        <v>600.23645034</v>
      </c>
      <c r="J46" s="94"/>
      <c r="K46" s="94"/>
    </row>
    <row r="47" s="35" customFormat="true" ht="9" hidden="false" customHeight="true" outlineLevel="0" collapsed="false">
      <c r="A47" s="1" t="n">
        <v>41</v>
      </c>
      <c r="B47" s="26" t="s">
        <v>88</v>
      </c>
      <c r="C47" s="26" t="s">
        <v>14</v>
      </c>
      <c r="D47" s="69" t="n">
        <v>617.67731636</v>
      </c>
      <c r="E47" s="46" t="n">
        <v>0.341703187713304</v>
      </c>
      <c r="F47" s="93" t="n">
        <v>50.204093570663</v>
      </c>
      <c r="G47" s="68" t="n">
        <v>258.43637225</v>
      </c>
      <c r="H47" s="68" t="n">
        <v>359.24094411</v>
      </c>
      <c r="J47" s="94"/>
      <c r="K47" s="94"/>
    </row>
    <row r="48" s="35" customFormat="true" ht="9" hidden="false" customHeight="true" outlineLevel="0" collapsed="false">
      <c r="A48" s="1" t="n">
        <v>42</v>
      </c>
      <c r="B48" s="26" t="s">
        <v>72</v>
      </c>
      <c r="C48" s="26" t="s">
        <v>14</v>
      </c>
      <c r="D48" s="69" t="n">
        <v>617.29722622</v>
      </c>
      <c r="E48" s="46" t="n">
        <v>0.34149291932718</v>
      </c>
      <c r="F48" s="93" t="n">
        <v>31.9173056074484</v>
      </c>
      <c r="G48" s="68" t="n">
        <v>157.70576019</v>
      </c>
      <c r="H48" s="68" t="n">
        <v>459.59146603</v>
      </c>
      <c r="J48" s="94"/>
      <c r="K48" s="94"/>
    </row>
    <row r="49" s="35" customFormat="true" ht="9" hidden="false" customHeight="true" outlineLevel="0" collapsed="false">
      <c r="A49" s="1" t="n">
        <v>43</v>
      </c>
      <c r="B49" s="26" t="s">
        <v>80</v>
      </c>
      <c r="C49" s="26" t="s">
        <v>45</v>
      </c>
      <c r="D49" s="69" t="n">
        <v>609.75825608</v>
      </c>
      <c r="E49" s="46" t="n">
        <v>0.337322311048906</v>
      </c>
      <c r="F49" s="93" t="n">
        <v>39.2970381269326</v>
      </c>
      <c r="G49" s="68" t="n">
        <v>272.44597899</v>
      </c>
      <c r="H49" s="68" t="n">
        <v>337.31227709</v>
      </c>
      <c r="J49" s="94"/>
      <c r="K49" s="94"/>
    </row>
    <row r="50" s="35" customFormat="true" ht="9" hidden="false" customHeight="true" outlineLevel="0" collapsed="false">
      <c r="A50" s="1" t="n">
        <v>44</v>
      </c>
      <c r="B50" s="26" t="s">
        <v>94</v>
      </c>
      <c r="C50" s="26" t="s">
        <v>14</v>
      </c>
      <c r="D50" s="69" t="n">
        <v>607.60363361</v>
      </c>
      <c r="E50" s="46" t="n">
        <v>0.33613035960951</v>
      </c>
      <c r="F50" s="93" t="n">
        <v>78.7231209885518</v>
      </c>
      <c r="G50" s="68" t="n">
        <v>575.19354037</v>
      </c>
      <c r="H50" s="68" t="n">
        <v>32.41009324</v>
      </c>
      <c r="J50" s="94"/>
      <c r="K50" s="94"/>
    </row>
    <row r="51" s="35" customFormat="true" ht="9" hidden="false" customHeight="true" outlineLevel="0" collapsed="false">
      <c r="A51" s="1" t="n">
        <v>45</v>
      </c>
      <c r="B51" s="26" t="s">
        <v>66</v>
      </c>
      <c r="C51" s="26" t="s">
        <v>14</v>
      </c>
      <c r="D51" s="69" t="n">
        <v>599.04604575</v>
      </c>
      <c r="E51" s="46" t="n">
        <v>0.331396245253278</v>
      </c>
      <c r="F51" s="93" t="n">
        <v>27.4306436204236</v>
      </c>
      <c r="G51" s="68" t="n">
        <v>372.08537575</v>
      </c>
      <c r="H51" s="68" t="n">
        <v>226.96067</v>
      </c>
      <c r="J51" s="94"/>
      <c r="K51" s="94"/>
    </row>
    <row r="52" s="35" customFormat="true" ht="9" hidden="false" customHeight="true" outlineLevel="0" collapsed="false">
      <c r="A52" s="1" t="n">
        <v>46</v>
      </c>
      <c r="B52" s="26" t="s">
        <v>68</v>
      </c>
      <c r="C52" s="26" t="s">
        <v>14</v>
      </c>
      <c r="D52" s="69" t="n">
        <v>578.73634464</v>
      </c>
      <c r="E52" s="46" t="n">
        <v>0.320160783909661</v>
      </c>
      <c r="F52" s="93" t="n">
        <v>29.4759469247124</v>
      </c>
      <c r="G52" s="68" t="n">
        <v>268.7291429</v>
      </c>
      <c r="H52" s="68" t="n">
        <v>310.00720174</v>
      </c>
      <c r="J52" s="94"/>
      <c r="K52" s="94"/>
    </row>
    <row r="53" s="35" customFormat="true" ht="9" hidden="false" customHeight="true" outlineLevel="0" collapsed="false">
      <c r="A53" s="1" t="n">
        <v>47</v>
      </c>
      <c r="B53" s="26" t="s">
        <v>54</v>
      </c>
      <c r="C53" s="26" t="s">
        <v>14</v>
      </c>
      <c r="D53" s="69" t="n">
        <v>566.2082807</v>
      </c>
      <c r="E53" s="46" t="n">
        <v>0.313230175854631</v>
      </c>
      <c r="F53" s="93" t="n">
        <v>19.3010382885733</v>
      </c>
      <c r="G53" s="68" t="n">
        <v>142.15766481</v>
      </c>
      <c r="H53" s="68" t="n">
        <v>424.05061589</v>
      </c>
      <c r="J53" s="94"/>
      <c r="K53" s="94"/>
    </row>
    <row r="54" s="35" customFormat="true" ht="9" hidden="false" customHeight="true" outlineLevel="0" collapsed="false">
      <c r="A54" s="1" t="n">
        <v>48</v>
      </c>
      <c r="B54" s="26" t="s">
        <v>50</v>
      </c>
      <c r="C54" s="26" t="s">
        <v>14</v>
      </c>
      <c r="D54" s="69" t="n">
        <v>506.98309123</v>
      </c>
      <c r="E54" s="46" t="n">
        <v>0.280466408271124</v>
      </c>
      <c r="F54" s="93" t="n">
        <v>12.3959450996042</v>
      </c>
      <c r="G54" s="68" t="n">
        <v>76.86317557</v>
      </c>
      <c r="H54" s="68" t="n">
        <v>430.11991566</v>
      </c>
      <c r="J54" s="94"/>
      <c r="K54" s="94"/>
    </row>
    <row r="55" s="35" customFormat="true" ht="9" hidden="false" customHeight="true" outlineLevel="0" collapsed="false">
      <c r="A55" s="1" t="n">
        <v>49</v>
      </c>
      <c r="B55" s="26" t="s">
        <v>75</v>
      </c>
      <c r="C55" s="26" t="s">
        <v>14</v>
      </c>
      <c r="D55" s="69" t="n">
        <v>504.97796499</v>
      </c>
      <c r="E55" s="46" t="n">
        <v>0.279357159137591</v>
      </c>
      <c r="F55" s="93" t="n">
        <v>30.3687348310492</v>
      </c>
      <c r="G55" s="68" t="n">
        <v>120.39734439</v>
      </c>
      <c r="H55" s="68" t="n">
        <v>384.5806206</v>
      </c>
      <c r="J55" s="94"/>
      <c r="K55" s="94"/>
    </row>
    <row r="56" s="35" customFormat="true" ht="9" hidden="false" customHeight="true" outlineLevel="0" collapsed="false">
      <c r="A56" s="1" t="n">
        <v>50</v>
      </c>
      <c r="B56" s="26" t="s">
        <v>76</v>
      </c>
      <c r="C56" s="26" t="s">
        <v>45</v>
      </c>
      <c r="D56" s="69" t="n">
        <v>503.06694991</v>
      </c>
      <c r="E56" s="46" t="n">
        <v>0.278299972921894</v>
      </c>
      <c r="F56" s="93" t="n">
        <v>28.8476337715879</v>
      </c>
      <c r="G56" s="68" t="n">
        <v>19.03293816</v>
      </c>
      <c r="H56" s="68" t="n">
        <v>484.03401175</v>
      </c>
      <c r="J56" s="94"/>
      <c r="K56" s="94"/>
    </row>
    <row r="57" s="35" customFormat="true" ht="9" hidden="false" customHeight="true" outlineLevel="0" collapsed="false">
      <c r="A57" s="1" t="n">
        <v>51</v>
      </c>
      <c r="B57" s="26" t="s">
        <v>61</v>
      </c>
      <c r="C57" s="26" t="s">
        <v>52</v>
      </c>
      <c r="D57" s="69" t="n">
        <v>487.36478331</v>
      </c>
      <c r="E57" s="46" t="n">
        <v>0.269613430225387</v>
      </c>
      <c r="F57" s="93" t="n">
        <v>20.9402337100419</v>
      </c>
      <c r="G57" s="68" t="n">
        <v>136.99299649</v>
      </c>
      <c r="H57" s="68" t="n">
        <v>350.37178682</v>
      </c>
      <c r="J57" s="94"/>
      <c r="K57" s="94"/>
    </row>
    <row r="58" s="35" customFormat="true" ht="9" hidden="false" customHeight="true" outlineLevel="0" collapsed="false">
      <c r="A58" s="1" t="n">
        <v>52</v>
      </c>
      <c r="B58" s="26" t="s">
        <v>78</v>
      </c>
      <c r="C58" s="26" t="s">
        <v>30</v>
      </c>
      <c r="D58" s="69" t="n">
        <v>485.49345211</v>
      </c>
      <c r="E58" s="46" t="n">
        <v>0.268578197395281</v>
      </c>
      <c r="F58" s="93" t="n">
        <v>30.4383148957129</v>
      </c>
      <c r="G58" s="68" t="n">
        <v>412.40095314</v>
      </c>
      <c r="H58" s="68" t="n">
        <v>73.09249897</v>
      </c>
      <c r="J58" s="94"/>
      <c r="K58" s="94"/>
    </row>
    <row r="59" s="35" customFormat="true" ht="9" hidden="false" customHeight="true" outlineLevel="0" collapsed="false">
      <c r="A59" s="1" t="n">
        <v>53</v>
      </c>
      <c r="B59" s="26" t="s">
        <v>67</v>
      </c>
      <c r="C59" s="26" t="s">
        <v>14</v>
      </c>
      <c r="D59" s="69" t="n">
        <v>478.36500606</v>
      </c>
      <c r="E59" s="46" t="n">
        <v>0.264634693766102</v>
      </c>
      <c r="F59" s="93" t="n">
        <v>22.3511727906301</v>
      </c>
      <c r="G59" s="68" t="n">
        <v>444.60147412</v>
      </c>
      <c r="H59" s="68" t="n">
        <v>33.76353194</v>
      </c>
      <c r="J59" s="94"/>
      <c r="K59" s="94"/>
    </row>
    <row r="60" s="35" customFormat="true" ht="9" hidden="false" customHeight="true" outlineLevel="0" collapsed="false">
      <c r="A60" s="1" t="n">
        <v>54</v>
      </c>
      <c r="B60" s="26" t="s">
        <v>85</v>
      </c>
      <c r="C60" s="26" t="s">
        <v>14</v>
      </c>
      <c r="D60" s="69" t="n">
        <v>444.81377867</v>
      </c>
      <c r="E60" s="46" t="n">
        <v>0.246073932269438</v>
      </c>
      <c r="F60" s="93" t="n">
        <v>34.0390051434216</v>
      </c>
      <c r="G60" s="68" t="n">
        <v>186.28465555</v>
      </c>
      <c r="H60" s="68" t="n">
        <v>258.52912312</v>
      </c>
      <c r="J60" s="94"/>
      <c r="K60" s="94"/>
    </row>
    <row r="61" s="35" customFormat="true" ht="9" hidden="false" customHeight="true" outlineLevel="0" collapsed="false">
      <c r="A61" s="1" t="n">
        <v>55</v>
      </c>
      <c r="B61" s="26" t="s">
        <v>92</v>
      </c>
      <c r="C61" s="26" t="s">
        <v>14</v>
      </c>
      <c r="D61" s="69" t="n">
        <v>442.57132064</v>
      </c>
      <c r="E61" s="46" t="n">
        <v>0.244833389615744</v>
      </c>
      <c r="F61" s="93" t="n">
        <v>42.6604738399758</v>
      </c>
      <c r="G61" s="68" t="n">
        <v>270.72171078</v>
      </c>
      <c r="H61" s="68" t="n">
        <v>171.84960986</v>
      </c>
      <c r="J61" s="94"/>
      <c r="K61" s="94"/>
    </row>
    <row r="62" s="35" customFormat="true" ht="9" hidden="false" customHeight="true" outlineLevel="0" collapsed="false">
      <c r="A62" s="1" t="n">
        <v>56</v>
      </c>
      <c r="B62" s="26" t="s">
        <v>77</v>
      </c>
      <c r="C62" s="26" t="s">
        <v>14</v>
      </c>
      <c r="D62" s="69" t="n">
        <v>435.44860166</v>
      </c>
      <c r="E62" s="46" t="n">
        <v>0.240893054239669</v>
      </c>
      <c r="F62" s="93" t="n">
        <v>26.833266468358</v>
      </c>
      <c r="G62" s="68" t="n">
        <v>402.84362494</v>
      </c>
      <c r="H62" s="68" t="n">
        <v>32.60497672</v>
      </c>
      <c r="J62" s="94"/>
      <c r="K62" s="94"/>
    </row>
    <row r="63" s="35" customFormat="true" ht="9" hidden="false" customHeight="true" outlineLevel="0" collapsed="false">
      <c r="A63" s="1" t="n">
        <v>57</v>
      </c>
      <c r="B63" s="26" t="s">
        <v>48</v>
      </c>
      <c r="C63" s="26" t="s">
        <v>45</v>
      </c>
      <c r="D63" s="69" t="n">
        <v>397.79723344</v>
      </c>
      <c r="E63" s="46" t="n">
        <v>0.220064067644599</v>
      </c>
      <c r="F63" s="93" t="n">
        <v>14.8197534703703</v>
      </c>
      <c r="G63" s="68" t="n">
        <v>299.82269317</v>
      </c>
      <c r="H63" s="68" t="n">
        <v>97.97454027</v>
      </c>
      <c r="J63" s="94"/>
      <c r="K63" s="94"/>
    </row>
    <row r="64" s="35" customFormat="true" ht="9" hidden="false" customHeight="true" outlineLevel="0" collapsed="false">
      <c r="A64" s="1" t="n">
        <v>58</v>
      </c>
      <c r="B64" s="26" t="s">
        <v>49</v>
      </c>
      <c r="C64" s="26" t="s">
        <v>14</v>
      </c>
      <c r="D64" s="69" t="n">
        <v>397.00365026</v>
      </c>
      <c r="E64" s="46" t="n">
        <v>0.21962505216655</v>
      </c>
      <c r="F64" s="93" t="n">
        <v>9.91275239527749</v>
      </c>
      <c r="G64" s="68" t="n">
        <v>148.58573612</v>
      </c>
      <c r="H64" s="68" t="n">
        <v>248.41791414</v>
      </c>
      <c r="J64" s="94"/>
      <c r="K64" s="94"/>
    </row>
    <row r="65" s="35" customFormat="true" ht="9" hidden="false" customHeight="true" outlineLevel="0" collapsed="false">
      <c r="A65" s="1" t="n">
        <v>59</v>
      </c>
      <c r="B65" s="26" t="s">
        <v>69</v>
      </c>
      <c r="C65" s="26" t="s">
        <v>52</v>
      </c>
      <c r="D65" s="69" t="n">
        <v>380.96595037</v>
      </c>
      <c r="E65" s="46" t="n">
        <v>0.21075289022883</v>
      </c>
      <c r="F65" s="93" t="n">
        <v>22.7383150672894</v>
      </c>
      <c r="G65" s="68" t="n">
        <v>197.36900642</v>
      </c>
      <c r="H65" s="68" t="n">
        <v>183.59694395</v>
      </c>
      <c r="J65" s="94"/>
      <c r="K65" s="94"/>
    </row>
    <row r="66" s="35" customFormat="true" ht="9" hidden="false" customHeight="true" outlineLevel="0" collapsed="false">
      <c r="A66" s="1" t="n">
        <v>60</v>
      </c>
      <c r="B66" s="26" t="s">
        <v>105</v>
      </c>
      <c r="C66" s="26" t="s">
        <v>12</v>
      </c>
      <c r="D66" s="69" t="n">
        <v>355.71176174</v>
      </c>
      <c r="E66" s="46" t="n">
        <v>0.196782105598373</v>
      </c>
      <c r="F66" s="93" t="n">
        <v>52.1320820309867</v>
      </c>
      <c r="G66" s="68" t="n">
        <v>302.86922048</v>
      </c>
      <c r="H66" s="68" t="n">
        <v>52.84254126</v>
      </c>
      <c r="J66" s="94"/>
      <c r="K66" s="94"/>
    </row>
    <row r="67" s="35" customFormat="true" ht="9" hidden="false" customHeight="true" outlineLevel="0" collapsed="false">
      <c r="A67" s="1" t="n">
        <v>61</v>
      </c>
      <c r="B67" s="26" t="s">
        <v>79</v>
      </c>
      <c r="C67" s="26" t="s">
        <v>30</v>
      </c>
      <c r="D67" s="69" t="n">
        <v>354.71153925</v>
      </c>
      <c r="E67" s="46" t="n">
        <v>0.196228775883645</v>
      </c>
      <c r="F67" s="93" t="n">
        <v>21.3053858970649</v>
      </c>
      <c r="G67" s="68" t="n">
        <v>160.43830693</v>
      </c>
      <c r="H67" s="68" t="n">
        <v>194.27323232</v>
      </c>
      <c r="J67" s="94"/>
      <c r="K67" s="94"/>
    </row>
    <row r="68" s="35" customFormat="true" ht="9" hidden="false" customHeight="true" outlineLevel="0" collapsed="false">
      <c r="A68" s="1" t="n">
        <v>62</v>
      </c>
      <c r="B68" s="26" t="s">
        <v>120</v>
      </c>
      <c r="C68" s="26" t="s">
        <v>14</v>
      </c>
      <c r="D68" s="69" t="n">
        <v>283.05325179</v>
      </c>
      <c r="E68" s="46" t="n">
        <v>0.156586936038442</v>
      </c>
      <c r="F68" s="93" t="n">
        <v>71.0978682305535</v>
      </c>
      <c r="G68" s="68" t="n">
        <v>283.05325179</v>
      </c>
      <c r="H68" s="68" t="n">
        <v>0</v>
      </c>
      <c r="J68" s="94"/>
      <c r="K68" s="94"/>
    </row>
    <row r="69" s="35" customFormat="true" ht="9" hidden="false" customHeight="true" outlineLevel="0" collapsed="false">
      <c r="A69" s="1" t="n">
        <v>63</v>
      </c>
      <c r="B69" s="26" t="s">
        <v>101</v>
      </c>
      <c r="C69" s="26" t="s">
        <v>20</v>
      </c>
      <c r="D69" s="69" t="n">
        <v>278.10020397</v>
      </c>
      <c r="E69" s="46" t="n">
        <v>0.153846877136871</v>
      </c>
      <c r="F69" s="93" t="n">
        <v>87.661711517908</v>
      </c>
      <c r="G69" s="68" t="n">
        <v>1.55178491</v>
      </c>
      <c r="H69" s="68" t="n">
        <v>276.54841906</v>
      </c>
      <c r="J69" s="94"/>
      <c r="K69" s="94"/>
    </row>
    <row r="70" s="35" customFormat="true" ht="9" hidden="false" customHeight="true" outlineLevel="0" collapsed="false">
      <c r="A70" s="1" t="n">
        <v>64</v>
      </c>
      <c r="B70" s="26" t="s">
        <v>56</v>
      </c>
      <c r="C70" s="26" t="s">
        <v>57</v>
      </c>
      <c r="D70" s="69" t="n">
        <v>262.22701444</v>
      </c>
      <c r="E70" s="46" t="n">
        <v>0.1450657234213</v>
      </c>
      <c r="F70" s="93" t="n">
        <v>13.459461370887</v>
      </c>
      <c r="G70" s="68" t="n">
        <v>141.88781666</v>
      </c>
      <c r="H70" s="68" t="n">
        <v>120.33919778</v>
      </c>
      <c r="J70" s="94"/>
      <c r="K70" s="94"/>
    </row>
    <row r="71" s="35" customFormat="true" ht="9" hidden="false" customHeight="true" outlineLevel="0" collapsed="false">
      <c r="A71" s="1" t="n">
        <v>65</v>
      </c>
      <c r="B71" s="26" t="s">
        <v>73</v>
      </c>
      <c r="C71" s="26" t="s">
        <v>12</v>
      </c>
      <c r="D71" s="69" t="n">
        <v>245.85606792</v>
      </c>
      <c r="E71" s="46" t="n">
        <v>0.136009207237844</v>
      </c>
      <c r="F71" s="93" t="n">
        <v>12.8192143475365</v>
      </c>
      <c r="G71" s="68" t="n">
        <v>176.47040448</v>
      </c>
      <c r="H71" s="68" t="n">
        <v>69.3856634399998</v>
      </c>
      <c r="J71" s="94"/>
      <c r="K71" s="94"/>
    </row>
    <row r="72" s="35" customFormat="true" ht="9" hidden="false" customHeight="true" outlineLevel="0" collapsed="false">
      <c r="A72" s="1" t="n">
        <v>66</v>
      </c>
      <c r="B72" s="26" t="s">
        <v>86</v>
      </c>
      <c r="C72" s="26" t="s">
        <v>20</v>
      </c>
      <c r="D72" s="69" t="n">
        <v>236.51941381</v>
      </c>
      <c r="E72" s="46" t="n">
        <v>0.130844108265513</v>
      </c>
      <c r="F72" s="93" t="n">
        <v>20.0030892730251</v>
      </c>
      <c r="G72" s="68" t="n">
        <v>43.02596903</v>
      </c>
      <c r="H72" s="68" t="n">
        <v>193.49344478</v>
      </c>
      <c r="J72" s="94"/>
      <c r="K72" s="94"/>
    </row>
    <row r="73" s="35" customFormat="true" ht="9" hidden="false" customHeight="true" outlineLevel="0" collapsed="false">
      <c r="A73" s="1" t="n">
        <v>67</v>
      </c>
      <c r="B73" s="26" t="s">
        <v>106</v>
      </c>
      <c r="C73" s="26" t="s">
        <v>14</v>
      </c>
      <c r="D73" s="69" t="n">
        <v>224.02163278</v>
      </c>
      <c r="E73" s="46" t="n">
        <v>0.123930252917124</v>
      </c>
      <c r="F73" s="93" t="n">
        <v>37.8136307922923</v>
      </c>
      <c r="G73" s="68" t="n">
        <v>128.29065665</v>
      </c>
      <c r="H73" s="68" t="n">
        <v>95.73097613</v>
      </c>
      <c r="J73" s="94"/>
      <c r="K73" s="94"/>
    </row>
    <row r="74" s="35" customFormat="true" ht="9" hidden="false" customHeight="true" outlineLevel="0" collapsed="false">
      <c r="A74" s="1" t="n">
        <v>68</v>
      </c>
      <c r="B74" s="26" t="s">
        <v>102</v>
      </c>
      <c r="C74" s="26" t="s">
        <v>103</v>
      </c>
      <c r="D74" s="69" t="n">
        <v>215.76088688</v>
      </c>
      <c r="E74" s="46" t="n">
        <v>0.119360353501756</v>
      </c>
      <c r="F74" s="93" t="n">
        <v>38.7911013913735</v>
      </c>
      <c r="G74" s="68" t="n">
        <v>20.00999576</v>
      </c>
      <c r="H74" s="68" t="n">
        <v>195.75089112</v>
      </c>
      <c r="J74" s="94"/>
      <c r="K74" s="94"/>
    </row>
    <row r="75" s="35" customFormat="true" ht="9" hidden="false" customHeight="true" outlineLevel="0" collapsed="false">
      <c r="A75" s="1" t="n">
        <v>69</v>
      </c>
      <c r="B75" s="26" t="s">
        <v>96</v>
      </c>
      <c r="C75" s="26" t="s">
        <v>14</v>
      </c>
      <c r="D75" s="69" t="n">
        <v>211.52594206</v>
      </c>
      <c r="E75" s="46" t="n">
        <v>0.11701755394209</v>
      </c>
      <c r="F75" s="93" t="n">
        <v>25.8935546393837</v>
      </c>
      <c r="G75" s="68" t="n">
        <v>89.43190599</v>
      </c>
      <c r="H75" s="68" t="n">
        <v>122.09403607</v>
      </c>
      <c r="J75" s="94"/>
      <c r="K75" s="94"/>
    </row>
    <row r="76" s="35" customFormat="true" ht="9" hidden="false" customHeight="true" outlineLevel="0" collapsed="false">
      <c r="A76" s="1" t="n">
        <v>70</v>
      </c>
      <c r="B76" s="26" t="s">
        <v>65</v>
      </c>
      <c r="C76" s="26" t="s">
        <v>14</v>
      </c>
      <c r="D76" s="69" t="n">
        <v>208.17719231</v>
      </c>
      <c r="E76" s="46" t="n">
        <v>0.115165003372203</v>
      </c>
      <c r="F76" s="93" t="n">
        <v>9.67579260225829</v>
      </c>
      <c r="G76" s="68" t="n">
        <v>176.79596013</v>
      </c>
      <c r="H76" s="68" t="n">
        <v>31.3812321800001</v>
      </c>
      <c r="J76" s="94"/>
      <c r="K76" s="94"/>
    </row>
    <row r="77" s="35" customFormat="true" ht="9" hidden="false" customHeight="true" outlineLevel="0" collapsed="false">
      <c r="A77" s="1" t="n">
        <v>71</v>
      </c>
      <c r="B77" s="26" t="s">
        <v>99</v>
      </c>
      <c r="C77" s="26" t="s">
        <v>52</v>
      </c>
      <c r="D77" s="69" t="n">
        <v>199.50990059</v>
      </c>
      <c r="E77" s="46" t="n">
        <v>0.110370200113086</v>
      </c>
      <c r="F77" s="93" t="n">
        <v>24.6612730039362</v>
      </c>
      <c r="G77" s="68" t="n">
        <v>99.17435755</v>
      </c>
      <c r="H77" s="68" t="n">
        <v>100.33554304</v>
      </c>
      <c r="J77" s="94"/>
      <c r="K77" s="94"/>
    </row>
    <row r="78" s="35" customFormat="true" ht="9" hidden="false" customHeight="true" outlineLevel="0" collapsed="false">
      <c r="A78" s="1" t="n">
        <v>72</v>
      </c>
      <c r="B78" s="26" t="s">
        <v>91</v>
      </c>
      <c r="C78" s="26" t="s">
        <v>14</v>
      </c>
      <c r="D78" s="69" t="n">
        <v>193.57516755</v>
      </c>
      <c r="E78" s="46" t="n">
        <v>0.107087066437487</v>
      </c>
      <c r="F78" s="93" t="n">
        <v>19.092984056597</v>
      </c>
      <c r="G78" s="68" t="n">
        <v>142.48618325</v>
      </c>
      <c r="H78" s="68" t="n">
        <v>51.0889843</v>
      </c>
      <c r="J78" s="94"/>
      <c r="K78" s="94"/>
    </row>
    <row r="79" s="35" customFormat="true" ht="9" hidden="false" customHeight="true" outlineLevel="0" collapsed="false">
      <c r="A79" s="1" t="n">
        <v>73</v>
      </c>
      <c r="B79" s="26" t="s">
        <v>90</v>
      </c>
      <c r="C79" s="26" t="s">
        <v>14</v>
      </c>
      <c r="D79" s="69" t="n">
        <v>191.08808752</v>
      </c>
      <c r="E79" s="46" t="n">
        <v>0.105711197271112</v>
      </c>
      <c r="F79" s="93" t="n">
        <v>17.8242910661007</v>
      </c>
      <c r="G79" s="68" t="n">
        <v>92.871049</v>
      </c>
      <c r="H79" s="68" t="n">
        <v>98.21703852</v>
      </c>
      <c r="J79" s="94"/>
      <c r="K79" s="94"/>
    </row>
    <row r="80" s="35" customFormat="true" ht="9" hidden="false" customHeight="true" outlineLevel="0" collapsed="false">
      <c r="A80" s="1" t="n">
        <v>74</v>
      </c>
      <c r="B80" s="26" t="s">
        <v>125</v>
      </c>
      <c r="C80" s="26" t="s">
        <v>12</v>
      </c>
      <c r="D80" s="69" t="n">
        <v>183.07964604</v>
      </c>
      <c r="E80" s="46" t="n">
        <v>0.101280874334116</v>
      </c>
      <c r="F80" s="93" t="n">
        <v>76.5627175888214</v>
      </c>
      <c r="G80" s="68" t="n">
        <v>27.92145527</v>
      </c>
      <c r="H80" s="68" t="n">
        <v>155.15819077</v>
      </c>
      <c r="J80" s="94"/>
      <c r="K80" s="94"/>
    </row>
    <row r="81" s="35" customFormat="true" ht="9" hidden="false" customHeight="true" outlineLevel="0" collapsed="false">
      <c r="A81" s="1" t="n">
        <v>75</v>
      </c>
      <c r="B81" s="26" t="s">
        <v>126</v>
      </c>
      <c r="C81" s="26" t="s">
        <v>12</v>
      </c>
      <c r="D81" s="69" t="n">
        <v>181.76634437</v>
      </c>
      <c r="E81" s="46" t="n">
        <v>0.100554347140739</v>
      </c>
      <c r="F81" s="93" t="n">
        <v>68.6903883082693</v>
      </c>
      <c r="G81" s="68" t="n">
        <v>38.77060167</v>
      </c>
      <c r="H81" s="68" t="n">
        <v>142.9957427</v>
      </c>
      <c r="J81" s="94"/>
      <c r="K81" s="94"/>
    </row>
    <row r="82" s="35" customFormat="true" ht="9" hidden="false" customHeight="true" outlineLevel="0" collapsed="false">
      <c r="A82" s="1" t="n">
        <v>76</v>
      </c>
      <c r="B82" s="26" t="s">
        <v>70</v>
      </c>
      <c r="C82" s="26" t="s">
        <v>71</v>
      </c>
      <c r="D82" s="69" t="n">
        <v>176.61436871</v>
      </c>
      <c r="E82" s="46" t="n">
        <v>0.0977042400388333</v>
      </c>
      <c r="F82" s="93" t="n">
        <v>9.33361444028157</v>
      </c>
      <c r="G82" s="68" t="n">
        <v>44.56671489</v>
      </c>
      <c r="H82" s="68" t="n">
        <v>132.04765382</v>
      </c>
      <c r="J82" s="94"/>
      <c r="K82" s="94"/>
    </row>
    <row r="83" s="35" customFormat="true" ht="9" hidden="false" customHeight="true" outlineLevel="0" collapsed="false">
      <c r="A83" s="1" t="n">
        <v>77</v>
      </c>
      <c r="B83" s="26" t="s">
        <v>89</v>
      </c>
      <c r="C83" s="26" t="s">
        <v>14</v>
      </c>
      <c r="D83" s="69" t="n">
        <v>172.36406304</v>
      </c>
      <c r="E83" s="46" t="n">
        <v>0.0953529427550774</v>
      </c>
      <c r="F83" s="93" t="n">
        <v>16.0204597293333</v>
      </c>
      <c r="G83" s="68" t="n">
        <v>79.78293006</v>
      </c>
      <c r="H83" s="68" t="n">
        <v>92.58113298</v>
      </c>
      <c r="J83" s="94"/>
      <c r="K83" s="94"/>
    </row>
    <row r="84" s="35" customFormat="true" ht="9" hidden="false" customHeight="true" outlineLevel="0" collapsed="false">
      <c r="A84" s="1" t="n">
        <v>78</v>
      </c>
      <c r="B84" s="26" t="s">
        <v>34</v>
      </c>
      <c r="C84" s="26" t="s">
        <v>14</v>
      </c>
      <c r="D84" s="69" t="n">
        <v>161.06096719</v>
      </c>
      <c r="E84" s="46" t="n">
        <v>0.0890999951711597</v>
      </c>
      <c r="F84" s="93" t="n">
        <v>3.08519636643628</v>
      </c>
      <c r="G84" s="68" t="n">
        <v>160.83498119</v>
      </c>
      <c r="H84" s="68" t="n">
        <v>0.225986</v>
      </c>
      <c r="J84" s="94"/>
      <c r="K84" s="94"/>
    </row>
    <row r="85" s="35" customFormat="true" ht="9" hidden="false" customHeight="true" outlineLevel="0" collapsed="false">
      <c r="A85" s="1" t="n">
        <v>79</v>
      </c>
      <c r="B85" s="26" t="s">
        <v>83</v>
      </c>
      <c r="C85" s="26" t="s">
        <v>14</v>
      </c>
      <c r="D85" s="69" t="n">
        <v>154.92954008</v>
      </c>
      <c r="E85" s="46" t="n">
        <v>0.0857080490316035</v>
      </c>
      <c r="F85" s="93" t="n">
        <v>12.6006149178747</v>
      </c>
      <c r="G85" s="68" t="n">
        <v>107.31964008</v>
      </c>
      <c r="H85" s="68" t="n">
        <v>47.6099</v>
      </c>
      <c r="J85" s="94"/>
      <c r="K85" s="94"/>
    </row>
    <row r="86" s="35" customFormat="true" ht="9" hidden="false" customHeight="true" outlineLevel="0" collapsed="false">
      <c r="A86" s="1" t="n">
        <v>80</v>
      </c>
      <c r="B86" s="26" t="s">
        <v>129</v>
      </c>
      <c r="C86" s="26" t="s">
        <v>20</v>
      </c>
      <c r="D86" s="69" t="n">
        <v>149.29611667</v>
      </c>
      <c r="E86" s="46" t="n">
        <v>0.0825916018415405</v>
      </c>
      <c r="F86" s="93" t="n">
        <v>60.3972901424472</v>
      </c>
      <c r="G86" s="68" t="n">
        <v>21.69882716</v>
      </c>
      <c r="H86" s="68" t="n">
        <v>127.59728951</v>
      </c>
      <c r="J86" s="94"/>
      <c r="K86" s="94"/>
    </row>
    <row r="87" s="35" customFormat="true" ht="9" hidden="false" customHeight="true" outlineLevel="0" collapsed="false">
      <c r="A87" s="1" t="n">
        <v>81</v>
      </c>
      <c r="B87" s="26" t="s">
        <v>95</v>
      </c>
      <c r="C87" s="26" t="s">
        <v>30</v>
      </c>
      <c r="D87" s="69" t="n">
        <v>148.03896104</v>
      </c>
      <c r="E87" s="46" t="n">
        <v>0.0818961350098391</v>
      </c>
      <c r="F87" s="93" t="n">
        <v>15.2724083200219</v>
      </c>
      <c r="G87" s="68" t="n">
        <v>36.796058</v>
      </c>
      <c r="H87" s="68" t="n">
        <v>111.24290304</v>
      </c>
      <c r="J87" s="94"/>
      <c r="K87" s="94"/>
    </row>
    <row r="88" s="35" customFormat="true" ht="9" hidden="false" customHeight="true" outlineLevel="0" collapsed="false">
      <c r="A88" s="1" t="n">
        <v>82</v>
      </c>
      <c r="B88" s="26" t="s">
        <v>104</v>
      </c>
      <c r="C88" s="26" t="s">
        <v>57</v>
      </c>
      <c r="D88" s="69" t="n">
        <v>146.93727647</v>
      </c>
      <c r="E88" s="46" t="n">
        <v>0.0812866757995803</v>
      </c>
      <c r="F88" s="93" t="n">
        <v>22.6413453438625</v>
      </c>
      <c r="G88" s="68" t="n">
        <v>88.10516543</v>
      </c>
      <c r="H88" s="68" t="n">
        <v>58.83211104</v>
      </c>
      <c r="J88" s="94"/>
      <c r="K88" s="94"/>
    </row>
    <row r="89" s="35" customFormat="true" ht="9" hidden="false" customHeight="true" outlineLevel="0" collapsed="false">
      <c r="A89" s="1" t="n">
        <v>83</v>
      </c>
      <c r="B89" s="26" t="s">
        <v>110</v>
      </c>
      <c r="C89" s="26" t="s">
        <v>14</v>
      </c>
      <c r="D89" s="69" t="n">
        <v>145.38007128</v>
      </c>
      <c r="E89" s="46" t="n">
        <v>0.0804252195614228</v>
      </c>
      <c r="F89" s="93" t="n">
        <v>25.2460161090349</v>
      </c>
      <c r="G89" s="68" t="n">
        <v>87.10106982</v>
      </c>
      <c r="H89" s="68" t="n">
        <v>58.27900146</v>
      </c>
      <c r="J89" s="94"/>
      <c r="K89" s="94"/>
    </row>
    <row r="90" s="35" customFormat="true" ht="9" hidden="false" customHeight="true" outlineLevel="0" collapsed="false">
      <c r="A90" s="1" t="n">
        <v>84</v>
      </c>
      <c r="B90" s="26" t="s">
        <v>130</v>
      </c>
      <c r="C90" s="26" t="s">
        <v>131</v>
      </c>
      <c r="D90" s="69" t="n">
        <v>135.76152232</v>
      </c>
      <c r="E90" s="46" t="n">
        <v>0.0751041744886053</v>
      </c>
      <c r="F90" s="93" t="n">
        <v>55.8592147921811</v>
      </c>
      <c r="G90" s="68" t="n">
        <v>101.80578758</v>
      </c>
      <c r="H90" s="68" t="n">
        <v>33.95573474</v>
      </c>
      <c r="J90" s="94"/>
      <c r="K90" s="94"/>
    </row>
    <row r="91" s="35" customFormat="true" ht="9" hidden="false" customHeight="true" outlineLevel="0" collapsed="false">
      <c r="A91" s="1" t="n">
        <v>85</v>
      </c>
      <c r="B91" s="26" t="s">
        <v>81</v>
      </c>
      <c r="C91" s="26" t="s">
        <v>14</v>
      </c>
      <c r="D91" s="69" t="n">
        <v>133.68264416</v>
      </c>
      <c r="E91" s="46" t="n">
        <v>0.073954125303821</v>
      </c>
      <c r="F91" s="93" t="n">
        <v>10.1880050270572</v>
      </c>
      <c r="G91" s="68" t="n">
        <v>38.92065591</v>
      </c>
      <c r="H91" s="68" t="n">
        <v>94.76198825</v>
      </c>
      <c r="J91" s="94"/>
      <c r="K91" s="94"/>
    </row>
    <row r="92" s="35" customFormat="true" ht="9" hidden="false" customHeight="true" outlineLevel="0" collapsed="false">
      <c r="A92" s="1" t="n">
        <v>86</v>
      </c>
      <c r="B92" s="26" t="s">
        <v>107</v>
      </c>
      <c r="C92" s="26" t="s">
        <v>108</v>
      </c>
      <c r="D92" s="69" t="n">
        <v>123.15426376</v>
      </c>
      <c r="E92" s="46" t="n">
        <v>0.0681297554445894</v>
      </c>
      <c r="F92" s="93" t="n">
        <v>20.6012928672818</v>
      </c>
      <c r="G92" s="68" t="n">
        <v>81.66248859</v>
      </c>
      <c r="H92" s="68" t="n">
        <v>41.49177517</v>
      </c>
      <c r="J92" s="94"/>
      <c r="K92" s="94"/>
    </row>
    <row r="93" s="35" customFormat="true" ht="9" hidden="false" customHeight="true" outlineLevel="0" collapsed="false">
      <c r="A93" s="1" t="n">
        <v>87</v>
      </c>
      <c r="B93" s="26" t="s">
        <v>38</v>
      </c>
      <c r="C93" s="26" t="s">
        <v>14</v>
      </c>
      <c r="D93" s="69" t="n">
        <v>120.81670461</v>
      </c>
      <c r="E93" s="46" t="n">
        <v>0.0668366022206204</v>
      </c>
      <c r="F93" s="93" t="n">
        <v>2.66332150504778</v>
      </c>
      <c r="G93" s="68" t="n">
        <v>83.19128372</v>
      </c>
      <c r="H93" s="68" t="n">
        <v>37.6254208899999</v>
      </c>
      <c r="J93" s="94"/>
      <c r="K93" s="94"/>
    </row>
    <row r="94" s="35" customFormat="true" ht="9" hidden="false" customHeight="true" outlineLevel="0" collapsed="false">
      <c r="A94" s="1" t="n">
        <v>88</v>
      </c>
      <c r="B94" s="26" t="s">
        <v>113</v>
      </c>
      <c r="C94" s="26" t="s">
        <v>14</v>
      </c>
      <c r="D94" s="69" t="n">
        <v>119.62793035</v>
      </c>
      <c r="E94" s="46" t="n">
        <v>0.0661789644162936</v>
      </c>
      <c r="F94" s="93" t="n">
        <v>27.1357616161055</v>
      </c>
      <c r="G94" s="68" t="n">
        <v>87.54290095</v>
      </c>
      <c r="H94" s="68" t="n">
        <v>32.0850294</v>
      </c>
      <c r="J94" s="94"/>
      <c r="K94" s="94"/>
    </row>
    <row r="95" s="35" customFormat="true" ht="9" hidden="false" customHeight="true" outlineLevel="0" collapsed="false">
      <c r="A95" s="1" t="n">
        <v>89</v>
      </c>
      <c r="B95" s="26" t="s">
        <v>115</v>
      </c>
      <c r="C95" s="26" t="s">
        <v>12</v>
      </c>
      <c r="D95" s="69" t="n">
        <v>117.30755195</v>
      </c>
      <c r="E95" s="46" t="n">
        <v>0.0648953156971637</v>
      </c>
      <c r="F95" s="93" t="n">
        <v>42.515331573298</v>
      </c>
      <c r="G95" s="68" t="n">
        <v>28.8782018</v>
      </c>
      <c r="H95" s="68" t="n">
        <v>88.42935015</v>
      </c>
      <c r="J95" s="94"/>
      <c r="K95" s="94"/>
    </row>
    <row r="96" s="35" customFormat="true" ht="9" hidden="false" customHeight="true" outlineLevel="0" collapsed="false">
      <c r="A96" s="1" t="n">
        <v>90</v>
      </c>
      <c r="B96" s="26" t="s">
        <v>93</v>
      </c>
      <c r="C96" s="26" t="s">
        <v>14</v>
      </c>
      <c r="D96" s="69" t="n">
        <v>116.04958396</v>
      </c>
      <c r="E96" s="46" t="n">
        <v>0.0641993994625229</v>
      </c>
      <c r="F96" s="93" t="n">
        <v>12.4070087405451</v>
      </c>
      <c r="G96" s="68" t="n">
        <v>106.49952</v>
      </c>
      <c r="H96" s="68" t="n">
        <v>9.55006396000001</v>
      </c>
      <c r="J96" s="94"/>
      <c r="K96" s="94"/>
    </row>
    <row r="97" s="35" customFormat="true" ht="9" hidden="false" customHeight="true" outlineLevel="0" collapsed="false">
      <c r="A97" s="1" t="n">
        <v>91</v>
      </c>
      <c r="B97" s="26" t="s">
        <v>98</v>
      </c>
      <c r="C97" s="26" t="s">
        <v>20</v>
      </c>
      <c r="D97" s="69" t="n">
        <v>114.42263299</v>
      </c>
      <c r="E97" s="46" t="n">
        <v>0.0632993593963304</v>
      </c>
      <c r="F97" s="93" t="n">
        <v>13.3181959847564</v>
      </c>
      <c r="G97" s="68" t="n">
        <v>22.57378342</v>
      </c>
      <c r="H97" s="68" t="n">
        <v>91.84884957</v>
      </c>
      <c r="J97" s="94"/>
      <c r="K97" s="94"/>
    </row>
    <row r="98" s="35" customFormat="true" ht="9" hidden="false" customHeight="true" outlineLevel="0" collapsed="false">
      <c r="A98" s="1" t="n">
        <v>92</v>
      </c>
      <c r="B98" s="26" t="s">
        <v>100</v>
      </c>
      <c r="C98" s="26" t="s">
        <v>14</v>
      </c>
      <c r="D98" s="69" t="n">
        <v>100.22971032</v>
      </c>
      <c r="E98" s="46" t="n">
        <v>0.0554477404508795</v>
      </c>
      <c r="F98" s="93" t="n">
        <v>15.8194639734599</v>
      </c>
      <c r="G98" s="68" t="n">
        <v>92.05784478</v>
      </c>
      <c r="H98" s="68" t="n">
        <v>8.17186554</v>
      </c>
      <c r="J98" s="94"/>
      <c r="K98" s="94"/>
    </row>
    <row r="99" s="35" customFormat="true" ht="9" hidden="false" customHeight="true" outlineLevel="0" collapsed="false">
      <c r="A99" s="1" t="n">
        <v>93</v>
      </c>
      <c r="B99" s="26" t="s">
        <v>119</v>
      </c>
      <c r="C99" s="26" t="s">
        <v>14</v>
      </c>
      <c r="D99" s="69" t="n">
        <v>84.99406292</v>
      </c>
      <c r="E99" s="46" t="n">
        <v>0.0470192792696668</v>
      </c>
      <c r="F99" s="93" t="n">
        <v>21.7183417619415</v>
      </c>
      <c r="G99" s="68" t="n">
        <v>53.03756674</v>
      </c>
      <c r="H99" s="68" t="n">
        <v>31.95649618</v>
      </c>
      <c r="J99" s="94"/>
      <c r="K99" s="94"/>
    </row>
    <row r="100" s="35" customFormat="true" ht="9" hidden="false" customHeight="true" outlineLevel="0" collapsed="false">
      <c r="A100" s="1" t="n">
        <v>94</v>
      </c>
      <c r="B100" s="26" t="s">
        <v>124</v>
      </c>
      <c r="C100" s="26" t="s">
        <v>45</v>
      </c>
      <c r="D100" s="69" t="n">
        <v>84.29554989</v>
      </c>
      <c r="E100" s="46" t="n">
        <v>0.0466328572290828</v>
      </c>
      <c r="F100" s="93" t="n">
        <v>24.3483270572569</v>
      </c>
      <c r="G100" s="68" t="n">
        <v>65.40543085</v>
      </c>
      <c r="H100" s="68" t="n">
        <v>18.89011904</v>
      </c>
      <c r="J100" s="94"/>
      <c r="K100" s="94"/>
    </row>
    <row r="101" s="35" customFormat="true" ht="9" hidden="false" customHeight="true" outlineLevel="0" collapsed="false">
      <c r="A101" s="1" t="n">
        <v>95</v>
      </c>
      <c r="B101" s="26" t="s">
        <v>82</v>
      </c>
      <c r="C101" s="26" t="s">
        <v>14</v>
      </c>
      <c r="D101" s="69" t="n">
        <v>79.37218259</v>
      </c>
      <c r="E101" s="46" t="n">
        <v>0.043909217788011</v>
      </c>
      <c r="F101" s="93" t="n">
        <v>21.1418304054165</v>
      </c>
      <c r="G101" s="68" t="n">
        <v>53.56067011</v>
      </c>
      <c r="H101" s="68" t="n">
        <v>25.81151248</v>
      </c>
      <c r="J101" s="94"/>
      <c r="K101" s="94"/>
    </row>
    <row r="102" s="35" customFormat="true" ht="9" hidden="false" customHeight="true" outlineLevel="0" collapsed="false">
      <c r="A102" s="1" t="n">
        <v>96</v>
      </c>
      <c r="B102" s="26" t="s">
        <v>109</v>
      </c>
      <c r="C102" s="26" t="s">
        <v>14</v>
      </c>
      <c r="D102" s="69" t="n">
        <v>73.76922881</v>
      </c>
      <c r="E102" s="46" t="n">
        <v>0.0408096265993321</v>
      </c>
      <c r="F102" s="93" t="n">
        <v>13.8143489552477</v>
      </c>
      <c r="G102" s="68" t="n">
        <v>66.45876655</v>
      </c>
      <c r="H102" s="68" t="n">
        <v>7.31046225999999</v>
      </c>
      <c r="J102" s="94"/>
      <c r="K102" s="94"/>
    </row>
    <row r="103" s="35" customFormat="true" ht="9" hidden="false" customHeight="true" outlineLevel="0" collapsed="false">
      <c r="A103" s="1" t="n">
        <v>97</v>
      </c>
      <c r="B103" s="26" t="s">
        <v>122</v>
      </c>
      <c r="C103" s="26" t="s">
        <v>14</v>
      </c>
      <c r="D103" s="69" t="n">
        <v>71.19058385</v>
      </c>
      <c r="E103" s="46" t="n">
        <v>0.039383103106442</v>
      </c>
      <c r="F103" s="93" t="n">
        <v>19.1038460505373</v>
      </c>
      <c r="G103" s="68" t="n">
        <v>16.43271534</v>
      </c>
      <c r="H103" s="68" t="n">
        <v>54.75786851</v>
      </c>
      <c r="J103" s="94"/>
      <c r="K103" s="94"/>
    </row>
    <row r="104" s="35" customFormat="true" ht="9" hidden="false" customHeight="true" outlineLevel="0" collapsed="false">
      <c r="A104" s="1" t="n">
        <v>98</v>
      </c>
      <c r="B104" s="26" t="s">
        <v>121</v>
      </c>
      <c r="C104" s="26" t="s">
        <v>71</v>
      </c>
      <c r="D104" s="69" t="n">
        <v>67.73137094</v>
      </c>
      <c r="E104" s="46" t="n">
        <v>0.0374694435838749</v>
      </c>
      <c r="F104" s="93" t="n">
        <v>18.7402979188407</v>
      </c>
      <c r="G104" s="68" t="n">
        <v>42.785519</v>
      </c>
      <c r="H104" s="68" t="n">
        <v>24.94585194</v>
      </c>
      <c r="J104" s="94"/>
      <c r="K104" s="94"/>
    </row>
    <row r="105" s="35" customFormat="true" ht="9" hidden="false" customHeight="true" outlineLevel="0" collapsed="false">
      <c r="A105" s="1" t="n">
        <v>99</v>
      </c>
      <c r="B105" s="26" t="s">
        <v>128</v>
      </c>
      <c r="C105" s="26" t="s">
        <v>12</v>
      </c>
      <c r="D105" s="69" t="n">
        <v>65.74067991</v>
      </c>
      <c r="E105" s="46" t="n">
        <v>0.0363681801042446</v>
      </c>
      <c r="F105" s="93" t="n">
        <v>27.207129083555</v>
      </c>
      <c r="G105" s="68" t="n">
        <v>58.80910246</v>
      </c>
      <c r="H105" s="68" t="n">
        <v>6.93157744999999</v>
      </c>
      <c r="J105" s="94"/>
      <c r="K105" s="94"/>
    </row>
    <row r="106" s="35" customFormat="true" ht="9" hidden="false" customHeight="true" outlineLevel="0" collapsed="false">
      <c r="A106" s="1" t="n">
        <v>100</v>
      </c>
      <c r="B106" s="26" t="s">
        <v>74</v>
      </c>
      <c r="C106" s="26" t="s">
        <v>14</v>
      </c>
      <c r="D106" s="69" t="n">
        <v>60.45396824</v>
      </c>
      <c r="E106" s="46" t="n">
        <v>0.0334435361480673</v>
      </c>
      <c r="F106" s="93" t="n">
        <v>4.56802925120956</v>
      </c>
      <c r="G106" s="68" t="n">
        <v>37.50868077</v>
      </c>
      <c r="H106" s="68" t="n">
        <v>22.94528747</v>
      </c>
      <c r="J106" s="94"/>
      <c r="K106" s="94"/>
    </row>
    <row r="107" s="35" customFormat="true" ht="9" hidden="false" customHeight="true" outlineLevel="0" collapsed="false">
      <c r="A107" s="1" t="n">
        <v>101</v>
      </c>
      <c r="B107" s="26" t="s">
        <v>111</v>
      </c>
      <c r="C107" s="26" t="s">
        <v>112</v>
      </c>
      <c r="D107" s="69" t="n">
        <v>60.15299044</v>
      </c>
      <c r="E107" s="46" t="n">
        <v>0.0332770332330873</v>
      </c>
      <c r="F107" s="93" t="n">
        <v>12.9862269812712</v>
      </c>
      <c r="G107" s="68" t="n">
        <v>47.59486351</v>
      </c>
      <c r="H107" s="68" t="n">
        <v>12.55812693</v>
      </c>
      <c r="J107" s="94"/>
      <c r="K107" s="94"/>
    </row>
    <row r="108" s="35" customFormat="true" ht="9" hidden="false" customHeight="true" outlineLevel="0" collapsed="false">
      <c r="A108" s="1" t="n">
        <v>102</v>
      </c>
      <c r="B108" s="26" t="s">
        <v>116</v>
      </c>
      <c r="C108" s="26" t="s">
        <v>14</v>
      </c>
      <c r="D108" s="69" t="n">
        <v>59.20811911</v>
      </c>
      <c r="E108" s="46" t="n">
        <v>0.0327543241471481</v>
      </c>
      <c r="F108" s="93" t="n">
        <v>16.4527122817692</v>
      </c>
      <c r="G108" s="68" t="n">
        <v>38.10895846</v>
      </c>
      <c r="H108" s="68" t="n">
        <v>21.09916065</v>
      </c>
      <c r="J108" s="94"/>
      <c r="K108" s="94"/>
    </row>
    <row r="109" s="35" customFormat="true" ht="9" hidden="false" customHeight="true" outlineLevel="0" collapsed="false">
      <c r="A109" s="1" t="n">
        <v>103</v>
      </c>
      <c r="B109" s="26" t="s">
        <v>123</v>
      </c>
      <c r="C109" s="26" t="s">
        <v>14</v>
      </c>
      <c r="D109" s="69" t="n">
        <v>47.88290608</v>
      </c>
      <c r="E109" s="46" t="n">
        <v>0.0264891411925781</v>
      </c>
      <c r="F109" s="93" t="n">
        <v>13.6943716037068</v>
      </c>
      <c r="G109" s="68" t="n">
        <v>20.12870222</v>
      </c>
      <c r="H109" s="68" t="n">
        <v>27.75420386</v>
      </c>
      <c r="J109" s="94"/>
      <c r="K109" s="94"/>
    </row>
    <row r="110" s="35" customFormat="true" ht="9" hidden="false" customHeight="true" outlineLevel="0" collapsed="false">
      <c r="A110" s="1" t="n">
        <v>104</v>
      </c>
      <c r="B110" s="26" t="s">
        <v>133</v>
      </c>
      <c r="C110" s="26" t="s">
        <v>14</v>
      </c>
      <c r="D110" s="69" t="n">
        <v>43.71826149</v>
      </c>
      <c r="E110" s="46" t="n">
        <v>0.024185232186364</v>
      </c>
      <c r="F110" s="93" t="n">
        <v>41.3875878132067</v>
      </c>
      <c r="G110" s="68" t="n">
        <v>39.63846194</v>
      </c>
      <c r="H110" s="68" t="n">
        <v>4.07979955</v>
      </c>
      <c r="J110" s="94"/>
      <c r="K110" s="94"/>
    </row>
    <row r="111" s="35" customFormat="true" ht="9" hidden="false" customHeight="true" outlineLevel="0" collapsed="false">
      <c r="A111" s="1" t="n">
        <v>105</v>
      </c>
      <c r="B111" s="26" t="s">
        <v>114</v>
      </c>
      <c r="C111" s="26" t="s">
        <v>30</v>
      </c>
      <c r="D111" s="69" t="n">
        <v>37.42097191</v>
      </c>
      <c r="E111" s="46" t="n">
        <v>0.0207015298284395</v>
      </c>
      <c r="F111" s="93" t="n">
        <v>8.18875159974569</v>
      </c>
      <c r="G111" s="68" t="n">
        <v>35.04256191</v>
      </c>
      <c r="H111" s="68" t="n">
        <v>2.37841</v>
      </c>
      <c r="J111" s="94"/>
      <c r="K111" s="94"/>
    </row>
    <row r="112" s="35" customFormat="true" ht="9" hidden="false" customHeight="true" outlineLevel="0" collapsed="false">
      <c r="A112" s="1" t="n">
        <v>106</v>
      </c>
      <c r="B112" s="26" t="s">
        <v>127</v>
      </c>
      <c r="C112" s="26" t="s">
        <v>52</v>
      </c>
      <c r="D112" s="69" t="n">
        <v>34.91245404</v>
      </c>
      <c r="E112" s="46" t="n">
        <v>0.0193138011068052</v>
      </c>
      <c r="F112" s="93" t="n">
        <v>13.3636616720986</v>
      </c>
      <c r="G112" s="68" t="n">
        <v>16.30920025</v>
      </c>
      <c r="H112" s="68" t="n">
        <v>18.60325379</v>
      </c>
      <c r="J112" s="94"/>
      <c r="K112" s="94"/>
    </row>
    <row r="113" s="35" customFormat="true" ht="9" hidden="false" customHeight="true" outlineLevel="0" collapsed="false">
      <c r="A113" s="1" t="n">
        <v>107</v>
      </c>
      <c r="B113" s="26" t="s">
        <v>135</v>
      </c>
      <c r="C113" s="26" t="s">
        <v>14</v>
      </c>
      <c r="D113" s="69" t="n">
        <v>32.45220635</v>
      </c>
      <c r="E113" s="46" t="n">
        <v>0.0179527757688643</v>
      </c>
      <c r="F113" s="93" t="n">
        <v>49.6873176785542</v>
      </c>
      <c r="G113" s="68" t="n">
        <v>19.76598603</v>
      </c>
      <c r="H113" s="68" t="n">
        <v>12.68622032</v>
      </c>
      <c r="J113" s="94"/>
      <c r="K113" s="94"/>
    </row>
    <row r="114" s="35" customFormat="true" ht="9" hidden="false" customHeight="true" outlineLevel="0" collapsed="false">
      <c r="A114" s="1" t="n">
        <v>108</v>
      </c>
      <c r="B114" s="26" t="s">
        <v>137</v>
      </c>
      <c r="C114" s="26" t="s">
        <v>138</v>
      </c>
      <c r="D114" s="69" t="n">
        <v>27.15246823</v>
      </c>
      <c r="E114" s="46" t="n">
        <v>0.0150209254941583</v>
      </c>
      <c r="F114" s="93" t="n">
        <v>46.4329879311409</v>
      </c>
      <c r="G114" s="68" t="n">
        <v>17.68748581</v>
      </c>
      <c r="H114" s="68" t="n">
        <v>9.46498242</v>
      </c>
      <c r="J114" s="94"/>
      <c r="K114" s="94"/>
    </row>
    <row r="115" s="35" customFormat="true" ht="9" hidden="false" customHeight="true" outlineLevel="0" collapsed="false">
      <c r="A115" s="1" t="n">
        <v>109</v>
      </c>
      <c r="B115" s="26" t="s">
        <v>117</v>
      </c>
      <c r="C115" s="26" t="s">
        <v>14</v>
      </c>
      <c r="D115" s="69" t="n">
        <v>23.7067729</v>
      </c>
      <c r="E115" s="46" t="n">
        <v>0.0131147439864929</v>
      </c>
      <c r="F115" s="93" t="n">
        <v>5.7118488178224</v>
      </c>
      <c r="G115" s="68" t="n">
        <v>21.52859392</v>
      </c>
      <c r="H115" s="68" t="n">
        <v>2.17817898</v>
      </c>
      <c r="J115" s="94"/>
      <c r="K115" s="94"/>
    </row>
    <row r="116" s="35" customFormat="true" ht="9" hidden="false" customHeight="true" outlineLevel="0" collapsed="false">
      <c r="A116" s="1" t="n">
        <v>110</v>
      </c>
      <c r="B116" s="26" t="s">
        <v>132</v>
      </c>
      <c r="C116" s="26" t="s">
        <v>14</v>
      </c>
      <c r="D116" s="69" t="n">
        <v>23.24915321</v>
      </c>
      <c r="E116" s="46" t="n">
        <v>0.0128615857391496</v>
      </c>
      <c r="F116" s="93" t="n">
        <v>11.8615867973457</v>
      </c>
      <c r="G116" s="68" t="n">
        <v>1.4151771</v>
      </c>
      <c r="H116" s="68" t="n">
        <v>21.83397611</v>
      </c>
      <c r="J116" s="94"/>
      <c r="K116" s="94"/>
    </row>
    <row r="117" s="35" customFormat="true" ht="9" hidden="false" customHeight="true" outlineLevel="0" collapsed="false">
      <c r="A117" s="1" t="n">
        <v>111</v>
      </c>
      <c r="B117" s="26" t="s">
        <v>97</v>
      </c>
      <c r="C117" s="26" t="s">
        <v>14</v>
      </c>
      <c r="D117" s="69" t="n">
        <v>19.23336745</v>
      </c>
      <c r="E117" s="46" t="n">
        <v>0.0106400264248912</v>
      </c>
      <c r="F117" s="93" t="n">
        <v>2.57651429895846</v>
      </c>
      <c r="G117" s="68" t="n">
        <v>6.37930285000001</v>
      </c>
      <c r="H117" s="68" t="n">
        <v>12.8540646</v>
      </c>
      <c r="J117" s="94"/>
      <c r="K117" s="94"/>
    </row>
    <row r="118" s="35" customFormat="true" ht="9" hidden="false" customHeight="true" outlineLevel="0" collapsed="false">
      <c r="A118" s="1" t="n">
        <v>112</v>
      </c>
      <c r="B118" s="26" t="s">
        <v>134</v>
      </c>
      <c r="C118" s="26" t="s">
        <v>12</v>
      </c>
      <c r="D118" s="69" t="n">
        <v>18.653647</v>
      </c>
      <c r="E118" s="46" t="n">
        <v>0.0103193212273701</v>
      </c>
      <c r="F118" s="93" t="n">
        <v>18.0555602552943</v>
      </c>
      <c r="G118" s="68" t="n">
        <v>10.05997278</v>
      </c>
      <c r="H118" s="68" t="n">
        <v>8.59367422</v>
      </c>
      <c r="J118" s="94"/>
      <c r="K118" s="94"/>
    </row>
    <row r="119" s="35" customFormat="true" ht="9" hidden="false" customHeight="true" outlineLevel="0" collapsed="false">
      <c r="A119" s="1" t="n">
        <v>113</v>
      </c>
      <c r="B119" s="26" t="s">
        <v>136</v>
      </c>
      <c r="C119" s="26" t="s">
        <v>14</v>
      </c>
      <c r="D119" s="69" t="n">
        <v>14.18708448</v>
      </c>
      <c r="E119" s="46" t="n">
        <v>0.00784838922002524</v>
      </c>
      <c r="F119" s="93" t="n">
        <v>39.4205424387219</v>
      </c>
      <c r="G119" s="68" t="n">
        <v>7.18708448</v>
      </c>
      <c r="H119" s="68" t="n">
        <v>7</v>
      </c>
      <c r="J119" s="94"/>
      <c r="K119" s="94"/>
    </row>
    <row r="120" s="35" customFormat="true" ht="9" hidden="false" customHeight="true" outlineLevel="0" collapsed="false">
      <c r="A120" s="1" t="n">
        <v>114</v>
      </c>
      <c r="B120" s="26" t="s">
        <v>118</v>
      </c>
      <c r="C120" s="26" t="s">
        <v>14</v>
      </c>
      <c r="D120" s="69" t="n">
        <v>13.23299854</v>
      </c>
      <c r="E120" s="46" t="n">
        <v>0.00732058255072474</v>
      </c>
      <c r="F120" s="93" t="n">
        <v>2.91666462029365</v>
      </c>
      <c r="G120" s="68" t="n">
        <v>6.46859282</v>
      </c>
      <c r="H120" s="68" t="n">
        <v>6.76440572</v>
      </c>
      <c r="J120" s="94"/>
      <c r="K120" s="94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</v>
      </c>
      <c r="D121" s="69" t="n">
        <v>13.05548562</v>
      </c>
      <c r="E121" s="46" t="n">
        <v>0.00722238122615328</v>
      </c>
      <c r="F121" s="93" t="n">
        <v>37.3918595470678</v>
      </c>
      <c r="G121" s="68" t="n">
        <v>0.25505767</v>
      </c>
      <c r="H121" s="68" t="n">
        <v>12.80042795</v>
      </c>
      <c r="J121" s="94"/>
      <c r="K121" s="94"/>
    </row>
    <row r="122" s="35" customFormat="true" ht="9" hidden="false" customHeight="true" outlineLevel="0" collapsed="false">
      <c r="A122" s="1" t="n">
        <v>116</v>
      </c>
      <c r="B122" s="26" t="s">
        <v>140</v>
      </c>
      <c r="C122" s="26" t="s">
        <v>14</v>
      </c>
      <c r="D122" s="69" t="n">
        <v>9.54577735</v>
      </c>
      <c r="E122" s="46" t="n">
        <v>0.00528078733555981</v>
      </c>
      <c r="F122" s="93" t="n">
        <v>48.3936339740538</v>
      </c>
      <c r="G122" s="68" t="n">
        <v>7.01100376</v>
      </c>
      <c r="H122" s="68" t="n">
        <v>2.53477359</v>
      </c>
      <c r="J122" s="94"/>
      <c r="K122" s="94"/>
    </row>
    <row r="123" s="35" customFormat="true" ht="9" hidden="false" customHeight="true" outlineLevel="0" collapsed="false">
      <c r="A123" s="1" t="n">
        <v>117</v>
      </c>
      <c r="B123" s="26" t="s">
        <v>139</v>
      </c>
      <c r="C123" s="26" t="s">
        <v>12</v>
      </c>
      <c r="D123" s="69" t="n">
        <v>2.47480168</v>
      </c>
      <c r="E123" s="46" t="n">
        <v>0.00136907670172782</v>
      </c>
      <c r="F123" s="93" t="n">
        <v>9.36050572882419</v>
      </c>
      <c r="G123" s="68" t="n">
        <v>2.37980168</v>
      </c>
      <c r="H123" s="68" t="n">
        <v>0.095</v>
      </c>
      <c r="J123" s="94"/>
      <c r="K123" s="94"/>
    </row>
    <row r="124" s="35" customFormat="true" ht="9" hidden="false" customHeight="true" outlineLevel="0" collapsed="false">
      <c r="A124" s="1"/>
      <c r="D124" s="79"/>
      <c r="E124" s="67"/>
      <c r="F124" s="46"/>
      <c r="G124" s="93"/>
      <c r="H124" s="68"/>
    </row>
    <row r="125" s="35" customFormat="true" ht="9" hidden="false" customHeight="true" outlineLevel="0" collapsed="false">
      <c r="A125" s="38" t="s">
        <v>142</v>
      </c>
      <c r="C125" s="1"/>
      <c r="D125" s="79"/>
      <c r="E125" s="67"/>
      <c r="F125" s="46"/>
      <c r="G125" s="93"/>
      <c r="H125" s="68"/>
    </row>
    <row r="126" s="35" customFormat="true" ht="9" hidden="false" customHeight="true" outlineLevel="0" collapsed="false">
      <c r="A126" s="1"/>
      <c r="B126" s="1"/>
      <c r="C126" s="1"/>
      <c r="D126" s="79"/>
      <c r="E126" s="67"/>
      <c r="F126" s="46"/>
      <c r="G126" s="93"/>
      <c r="H126" s="68"/>
    </row>
    <row r="127" customFormat="false" ht="12" hidden="false" customHeight="true" outlineLevel="0" collapsed="false">
      <c r="D127" s="79"/>
      <c r="E127" s="67"/>
      <c r="F127" s="46"/>
      <c r="G127" s="93"/>
      <c r="H127" s="68"/>
    </row>
    <row r="128" customFormat="false" ht="11.25" hidden="false" customHeight="true" outlineLevel="0" collapsed="false">
      <c r="D128" s="79"/>
      <c r="E128" s="67"/>
      <c r="F128" s="46"/>
      <c r="G128" s="93"/>
      <c r="H128" s="68"/>
    </row>
    <row r="129" customFormat="false" ht="11.25" hidden="false" customHeight="false" outlineLevel="0" collapsed="false">
      <c r="D129" s="79"/>
    </row>
    <row r="130" customFormat="false" ht="11.25" hidden="false" customHeight="false" outlineLevel="0" collapsed="false">
      <c r="D130" s="79"/>
    </row>
    <row r="131" customFormat="false" ht="11.25" hidden="false" customHeight="false" outlineLevel="0" collapsed="false">
      <c r="D131" s="79"/>
    </row>
    <row r="132" customFormat="false" ht="11.25" hidden="false" customHeight="false" outlineLevel="0" collapsed="false">
      <c r="D132" s="79"/>
    </row>
    <row r="133" customFormat="false" ht="11.25" hidden="false" customHeight="false" outlineLevel="0" collapsed="false">
      <c r="D133" s="79"/>
    </row>
    <row r="134" customFormat="false" ht="11.25" hidden="false" customHeight="false" outlineLevel="0" collapsed="false">
      <c r="D134" s="79"/>
    </row>
    <row r="135" customFormat="false" ht="11.25" hidden="false" customHeight="false" outlineLevel="0" collapsed="false">
      <c r="D135" s="79"/>
    </row>
    <row r="136" customFormat="false" ht="11.25" hidden="false" customHeight="false" outlineLevel="0" collapsed="false">
      <c r="D136" s="79"/>
    </row>
    <row r="137" customFormat="false" ht="11.25" hidden="false" customHeight="false" outlineLevel="0" collapsed="false">
      <c r="D137" s="79"/>
    </row>
    <row r="138" customFormat="false" ht="11.25" hidden="false" customHeight="false" outlineLevel="0" collapsed="false">
      <c r="D138" s="79"/>
    </row>
    <row r="139" customFormat="false" ht="11.25" hidden="false" customHeight="false" outlineLevel="0" collapsed="false">
      <c r="D139" s="79"/>
    </row>
    <row r="140" customFormat="false" ht="11.25" hidden="false" customHeight="false" outlineLevel="0" collapsed="false">
      <c r="D140" s="79"/>
    </row>
    <row r="141" customFormat="false" ht="11.25" hidden="false" customHeight="false" outlineLevel="0" collapsed="false">
      <c r="D141" s="79"/>
    </row>
    <row r="142" customFormat="false" ht="11.25" hidden="false" customHeight="false" outlineLevel="0" collapsed="false">
      <c r="D142" s="79"/>
    </row>
    <row r="143" customFormat="false" ht="11.25" hidden="false" customHeight="false" outlineLevel="0" collapsed="false">
      <c r="D143" s="79"/>
    </row>
    <row r="144" customFormat="false" ht="11.25" hidden="false" customHeight="false" outlineLevel="0" collapsed="false">
      <c r="D144" s="79"/>
    </row>
    <row r="145" customFormat="false" ht="11.25" hidden="false" customHeight="false" outlineLevel="0" collapsed="false">
      <c r="D145" s="79"/>
    </row>
    <row r="146" customFormat="false" ht="11.25" hidden="false" customHeight="false" outlineLevel="0" collapsed="false">
      <c r="D146" s="79"/>
    </row>
    <row r="147" customFormat="false" ht="11.25" hidden="false" customHeight="false" outlineLevel="0" collapsed="false">
      <c r="D147" s="79"/>
    </row>
    <row r="148" customFormat="false" ht="11.25" hidden="false" customHeight="false" outlineLevel="0" collapsed="false">
      <c r="D148" s="79"/>
    </row>
    <row r="149" customFormat="false" ht="11.25" hidden="false" customHeight="false" outlineLevel="0" collapsed="false">
      <c r="D149" s="79"/>
    </row>
    <row r="150" customFormat="false" ht="11.25" hidden="false" customHeight="false" outlineLevel="0" collapsed="false">
      <c r="D150" s="79"/>
    </row>
    <row r="151" customFormat="false" ht="11.25" hidden="false" customHeight="false" outlineLevel="0" collapsed="false">
      <c r="D151" s="79"/>
    </row>
    <row r="152" customFormat="false" ht="11.25" hidden="false" customHeight="false" outlineLevel="0" collapsed="false">
      <c r="D152" s="79"/>
    </row>
    <row r="153" customFormat="false" ht="11.25" hidden="false" customHeight="false" outlineLevel="0" collapsed="false">
      <c r="D153" s="79"/>
    </row>
    <row r="154" customFormat="false" ht="11.25" hidden="false" customHeight="false" outlineLevel="0" collapsed="false">
      <c r="D154" s="79"/>
    </row>
    <row r="155" customFormat="false" ht="11.25" hidden="false" customHeight="false" outlineLevel="0" collapsed="false">
      <c r="D155" s="79"/>
    </row>
    <row r="156" customFormat="false" ht="11.25" hidden="false" customHeight="false" outlineLevel="0" collapsed="false">
      <c r="D156" s="79"/>
    </row>
    <row r="157" customFormat="false" ht="11.25" hidden="false" customHeight="false" outlineLevel="0" collapsed="false">
      <c r="D157" s="79"/>
    </row>
    <row r="158" customFormat="false" ht="11.25" hidden="false" customHeight="false" outlineLevel="0" collapsed="false">
      <c r="D158" s="79"/>
    </row>
    <row r="159" customFormat="false" ht="11.25" hidden="false" customHeight="false" outlineLevel="0" collapsed="false">
      <c r="D159" s="79"/>
    </row>
    <row r="160" customFormat="false" ht="11.25" hidden="false" customHeight="false" outlineLevel="0" collapsed="false">
      <c r="D160" s="79"/>
    </row>
    <row r="161" customFormat="false" ht="11.25" hidden="false" customHeight="false" outlineLevel="0" collapsed="false">
      <c r="D161" s="79"/>
    </row>
    <row r="162" customFormat="false" ht="11.25" hidden="false" customHeight="false" outlineLevel="0" collapsed="false">
      <c r="D162" s="79"/>
    </row>
    <row r="163" customFormat="false" ht="11.25" hidden="false" customHeight="false" outlineLevel="0" collapsed="false">
      <c r="D163" s="79"/>
    </row>
    <row r="164" customFormat="false" ht="11.25" hidden="false" customHeight="false" outlineLevel="0" collapsed="false">
      <c r="D164" s="79"/>
    </row>
    <row r="165" customFormat="false" ht="11.25" hidden="false" customHeight="false" outlineLevel="0" collapsed="false">
      <c r="D165" s="79"/>
    </row>
    <row r="166" customFormat="false" ht="11.25" hidden="false" customHeight="false" outlineLevel="0" collapsed="false">
      <c r="D166" s="79"/>
    </row>
    <row r="167" customFormat="false" ht="11.25" hidden="false" customHeight="false" outlineLevel="0" collapsed="false">
      <c r="D167" s="79"/>
    </row>
    <row r="168" customFormat="false" ht="11.25" hidden="false" customHeight="false" outlineLevel="0" collapsed="false">
      <c r="D168" s="79"/>
    </row>
    <row r="169" customFormat="false" ht="11.25" hidden="false" customHeight="false" outlineLevel="0" collapsed="false">
      <c r="D169" s="79"/>
    </row>
    <row r="170" customFormat="false" ht="11.25" hidden="false" customHeight="false" outlineLevel="0" collapsed="false">
      <c r="D170" s="79"/>
    </row>
    <row r="171" customFormat="false" ht="11.25" hidden="false" customHeight="false" outlineLevel="0" collapsed="false">
      <c r="D171" s="79"/>
    </row>
    <row r="172" customFormat="false" ht="11.25" hidden="false" customHeight="false" outlineLevel="0" collapsed="false">
      <c r="D172" s="79"/>
    </row>
    <row r="173" customFormat="false" ht="11.25" hidden="false" customHeight="false" outlineLevel="0" collapsed="false">
      <c r="D173" s="79"/>
    </row>
    <row r="174" customFormat="false" ht="11.25" hidden="false" customHeight="false" outlineLevel="0" collapsed="false">
      <c r="D174" s="79"/>
    </row>
    <row r="175" customFormat="false" ht="11.25" hidden="false" customHeight="false" outlineLevel="0" collapsed="false">
      <c r="D175" s="79"/>
    </row>
    <row r="176" customFormat="false" ht="11.25" hidden="false" customHeight="false" outlineLevel="0" collapsed="false">
      <c r="D176" s="79"/>
    </row>
    <row r="177" customFormat="false" ht="11.25" hidden="false" customHeight="false" outlineLevel="0" collapsed="false">
      <c r="D177" s="79"/>
    </row>
    <row r="178" customFormat="false" ht="11.25" hidden="false" customHeight="false" outlineLevel="0" collapsed="false">
      <c r="D178" s="79"/>
    </row>
    <row r="179" customFormat="false" ht="11.25" hidden="false" customHeight="false" outlineLevel="0" collapsed="false">
      <c r="D179" s="79"/>
    </row>
    <row r="180" customFormat="false" ht="11.25" hidden="false" customHeight="false" outlineLevel="0" collapsed="false">
      <c r="D180" s="79"/>
    </row>
    <row r="181" customFormat="false" ht="11.25" hidden="false" customHeight="false" outlineLevel="0" collapsed="false">
      <c r="D181" s="79"/>
    </row>
    <row r="182" customFormat="false" ht="11.25" hidden="false" customHeight="false" outlineLevel="0" collapsed="false">
      <c r="D182" s="79"/>
    </row>
    <row r="183" customFormat="false" ht="11.25" hidden="false" customHeight="false" outlineLevel="0" collapsed="false">
      <c r="D183" s="79"/>
    </row>
    <row r="184" customFormat="false" ht="11.25" hidden="false" customHeight="false" outlineLevel="0" collapsed="false">
      <c r="D184" s="79"/>
    </row>
    <row r="185" customFormat="false" ht="11.25" hidden="false" customHeight="false" outlineLevel="0" collapsed="false">
      <c r="D185" s="79"/>
    </row>
    <row r="186" customFormat="false" ht="11.25" hidden="false" customHeight="false" outlineLevel="0" collapsed="false">
      <c r="D186" s="79"/>
    </row>
    <row r="187" customFormat="false" ht="11.25" hidden="false" customHeight="false" outlineLevel="0" collapsed="false">
      <c r="D187" s="79"/>
    </row>
    <row r="188" customFormat="false" ht="11.25" hidden="false" customHeight="false" outlineLevel="0" collapsed="false">
      <c r="D188" s="79"/>
    </row>
    <row r="189" customFormat="false" ht="11.25" hidden="false" customHeight="false" outlineLevel="0" collapsed="false">
      <c r="D189" s="79"/>
    </row>
    <row r="190" customFormat="false" ht="11.25" hidden="false" customHeight="false" outlineLevel="0" collapsed="false">
      <c r="D190" s="79"/>
    </row>
    <row r="191" customFormat="false" ht="11.25" hidden="false" customHeight="false" outlineLevel="0" collapsed="false">
      <c r="D191" s="79"/>
    </row>
    <row r="192" customFormat="false" ht="11.25" hidden="false" customHeight="false" outlineLevel="0" collapsed="false">
      <c r="D192" s="79"/>
    </row>
    <row r="193" customFormat="false" ht="11.25" hidden="false" customHeight="false" outlineLevel="0" collapsed="false">
      <c r="D193" s="79"/>
    </row>
    <row r="194" customFormat="false" ht="11.25" hidden="false" customHeight="false" outlineLevel="0" collapsed="false">
      <c r="D194" s="79"/>
    </row>
    <row r="195" customFormat="false" ht="11.25" hidden="false" customHeight="false" outlineLevel="0" collapsed="false">
      <c r="D195" s="79"/>
    </row>
    <row r="196" customFormat="false" ht="11.25" hidden="false" customHeight="false" outlineLevel="0" collapsed="false">
      <c r="D196" s="79"/>
    </row>
    <row r="197" customFormat="false" ht="11.25" hidden="false" customHeight="false" outlineLevel="0" collapsed="false">
      <c r="D197" s="79"/>
    </row>
    <row r="198" customFormat="false" ht="11.25" hidden="false" customHeight="false" outlineLevel="0" collapsed="false">
      <c r="D198" s="79"/>
    </row>
    <row r="199" customFormat="false" ht="11.25" hidden="false" customHeight="false" outlineLevel="0" collapsed="false">
      <c r="D199" s="79"/>
    </row>
    <row r="200" customFormat="false" ht="11.25" hidden="false" customHeight="false" outlineLevel="0" collapsed="false">
      <c r="D200" s="79"/>
    </row>
    <row r="201" customFormat="false" ht="11.25" hidden="false" customHeight="false" outlineLevel="0" collapsed="false">
      <c r="D201" s="79"/>
    </row>
    <row r="202" customFormat="false" ht="11.25" hidden="false" customHeight="false" outlineLevel="0" collapsed="false">
      <c r="D202" s="79"/>
    </row>
    <row r="203" customFormat="false" ht="11.25" hidden="false" customHeight="false" outlineLevel="0" collapsed="false">
      <c r="D203" s="79"/>
    </row>
    <row r="204" customFormat="false" ht="11.25" hidden="false" customHeight="false" outlineLevel="0" collapsed="false">
      <c r="D204" s="79"/>
    </row>
    <row r="205" customFormat="false" ht="11.25" hidden="false" customHeight="false" outlineLevel="0" collapsed="false">
      <c r="D205" s="79"/>
    </row>
    <row r="206" customFormat="false" ht="11.25" hidden="false" customHeight="false" outlineLevel="0" collapsed="false">
      <c r="D206" s="79"/>
    </row>
    <row r="207" customFormat="false" ht="11.25" hidden="false" customHeight="false" outlineLevel="0" collapsed="false">
      <c r="D207" s="79"/>
    </row>
    <row r="208" customFormat="false" ht="11.25" hidden="false" customHeight="false" outlineLevel="0" collapsed="false">
      <c r="D208" s="79"/>
    </row>
    <row r="209" customFormat="false" ht="11.25" hidden="false" customHeight="false" outlineLevel="0" collapsed="false">
      <c r="D209" s="79"/>
    </row>
    <row r="210" customFormat="false" ht="11.25" hidden="false" customHeight="false" outlineLevel="0" collapsed="false">
      <c r="D210" s="79"/>
    </row>
    <row r="211" customFormat="false" ht="11.25" hidden="false" customHeight="false" outlineLevel="0" collapsed="false">
      <c r="D211" s="79"/>
    </row>
    <row r="212" customFormat="false" ht="11.25" hidden="false" customHeight="false" outlineLevel="0" collapsed="false">
      <c r="D212" s="79"/>
    </row>
    <row r="213" customFormat="false" ht="11.25" hidden="false" customHeight="false" outlineLevel="0" collapsed="false">
      <c r="D213" s="79"/>
    </row>
    <row r="214" customFormat="false" ht="11.25" hidden="false" customHeight="false" outlineLevel="0" collapsed="false">
      <c r="D214" s="79"/>
    </row>
    <row r="215" customFormat="false" ht="11.25" hidden="false" customHeight="false" outlineLevel="0" collapsed="false">
      <c r="D215" s="79"/>
    </row>
    <row r="216" customFormat="false" ht="11.25" hidden="false" customHeight="false" outlineLevel="0" collapsed="false">
      <c r="D216" s="79"/>
    </row>
    <row r="217" customFormat="false" ht="11.25" hidden="false" customHeight="false" outlineLevel="0" collapsed="false">
      <c r="D217" s="79"/>
    </row>
    <row r="218" customFormat="false" ht="11.25" hidden="false" customHeight="false" outlineLevel="0" collapsed="false">
      <c r="D218" s="79"/>
    </row>
    <row r="219" customFormat="false" ht="11.25" hidden="false" customHeight="false" outlineLevel="0" collapsed="false">
      <c r="D219" s="79"/>
    </row>
    <row r="220" customFormat="false" ht="11.25" hidden="false" customHeight="false" outlineLevel="0" collapsed="false">
      <c r="D220" s="79"/>
    </row>
    <row r="221" customFormat="false" ht="11.25" hidden="false" customHeight="false" outlineLevel="0" collapsed="false">
      <c r="D221" s="79"/>
    </row>
    <row r="222" customFormat="false" ht="11.25" hidden="false" customHeight="false" outlineLevel="0" collapsed="false">
      <c r="D222" s="79"/>
    </row>
    <row r="223" customFormat="false" ht="11.25" hidden="false" customHeight="false" outlineLevel="0" collapsed="false">
      <c r="D223" s="79"/>
    </row>
    <row r="224" customFormat="false" ht="11.25" hidden="false" customHeight="false" outlineLevel="0" collapsed="false">
      <c r="D224" s="79"/>
    </row>
    <row r="225" customFormat="false" ht="11.25" hidden="false" customHeight="false" outlineLevel="0" collapsed="false">
      <c r="D225" s="79"/>
    </row>
    <row r="226" customFormat="false" ht="11.25" hidden="false" customHeight="false" outlineLevel="0" collapsed="false">
      <c r="D226" s="79"/>
    </row>
    <row r="227" customFormat="false" ht="11.25" hidden="false" customHeight="false" outlineLevel="0" collapsed="false">
      <c r="D227" s="79"/>
    </row>
    <row r="228" customFormat="false" ht="11.25" hidden="false" customHeight="false" outlineLevel="0" collapsed="false">
      <c r="D228" s="79"/>
    </row>
    <row r="229" customFormat="false" ht="11.25" hidden="false" customHeight="false" outlineLevel="0" collapsed="false">
      <c r="D229" s="79"/>
    </row>
    <row r="230" customFormat="false" ht="11.25" hidden="false" customHeight="false" outlineLevel="0" collapsed="false">
      <c r="D230" s="79"/>
    </row>
    <row r="231" customFormat="false" ht="11.25" hidden="false" customHeight="false" outlineLevel="0" collapsed="false">
      <c r="D231" s="79"/>
    </row>
    <row r="232" customFormat="false" ht="11.25" hidden="false" customHeight="false" outlineLevel="0" collapsed="false">
      <c r="D232" s="79"/>
    </row>
    <row r="233" customFormat="false" ht="11.25" hidden="false" customHeight="false" outlineLevel="0" collapsed="false">
      <c r="D233" s="79"/>
    </row>
    <row r="234" customFormat="false" ht="11.25" hidden="false" customHeight="false" outlineLevel="0" collapsed="false">
      <c r="D234" s="79"/>
    </row>
    <row r="235" customFormat="false" ht="11.25" hidden="false" customHeight="false" outlineLevel="0" collapsed="false">
      <c r="D235" s="79"/>
    </row>
    <row r="236" customFormat="false" ht="11.25" hidden="false" customHeight="false" outlineLevel="0" collapsed="false">
      <c r="D236" s="79"/>
    </row>
    <row r="237" customFormat="false" ht="11.25" hidden="false" customHeight="false" outlineLevel="0" collapsed="false">
      <c r="D237" s="79"/>
    </row>
    <row r="238" customFormat="false" ht="11.25" hidden="false" customHeight="false" outlineLevel="0" collapsed="false">
      <c r="D238" s="79"/>
    </row>
    <row r="239" customFormat="false" ht="11.25" hidden="false" customHeight="false" outlineLevel="0" collapsed="false">
      <c r="D239" s="79"/>
    </row>
    <row r="240" customFormat="false" ht="11.25" hidden="false" customHeight="false" outlineLevel="0" collapsed="false">
      <c r="D240" s="79"/>
    </row>
    <row r="241" customFormat="false" ht="11.25" hidden="false" customHeight="false" outlineLevel="0" collapsed="false">
      <c r="D241" s="79"/>
    </row>
    <row r="242" customFormat="false" ht="11.25" hidden="false" customHeight="false" outlineLevel="0" collapsed="false">
      <c r="D242" s="79"/>
    </row>
    <row r="243" customFormat="false" ht="11.25" hidden="false" customHeight="false" outlineLevel="0" collapsed="false">
      <c r="D243" s="79"/>
    </row>
    <row r="244" customFormat="false" ht="11.25" hidden="false" customHeight="false" outlineLevel="0" collapsed="false">
      <c r="D244" s="79"/>
    </row>
    <row r="245" customFormat="false" ht="11.25" hidden="false" customHeight="false" outlineLevel="0" collapsed="false">
      <c r="D245" s="79"/>
    </row>
    <row r="246" customFormat="false" ht="11.25" hidden="false" customHeight="false" outlineLevel="0" collapsed="false">
      <c r="D246" s="79"/>
    </row>
    <row r="247" customFormat="false" ht="11.25" hidden="false" customHeight="false" outlineLevel="0" collapsed="false">
      <c r="D247" s="79"/>
    </row>
    <row r="248" customFormat="false" ht="11.25" hidden="false" customHeight="false" outlineLevel="0" collapsed="false">
      <c r="D248" s="79"/>
    </row>
    <row r="249" customFormat="false" ht="11.25" hidden="false" customHeight="false" outlineLevel="0" collapsed="false">
      <c r="D249" s="79"/>
    </row>
    <row r="250" customFormat="false" ht="11.25" hidden="false" customHeight="false" outlineLevel="0" collapsed="false">
      <c r="D250" s="79"/>
    </row>
    <row r="251" customFormat="false" ht="11.25" hidden="false" customHeight="false" outlineLevel="0" collapsed="false">
      <c r="D251" s="79"/>
    </row>
    <row r="252" customFormat="false" ht="11.25" hidden="false" customHeight="false" outlineLevel="0" collapsed="false">
      <c r="D252" s="79"/>
    </row>
    <row r="253" customFormat="false" ht="11.25" hidden="false" customHeight="false" outlineLevel="0" collapsed="false">
      <c r="D253" s="79"/>
    </row>
    <row r="254" customFormat="false" ht="11.25" hidden="false" customHeight="false" outlineLevel="0" collapsed="false">
      <c r="D254" s="79"/>
    </row>
    <row r="255" customFormat="false" ht="11.25" hidden="false" customHeight="false" outlineLevel="0" collapsed="false">
      <c r="D255" s="79"/>
    </row>
    <row r="256" customFormat="false" ht="11.25" hidden="false" customHeight="false" outlineLevel="0" collapsed="false">
      <c r="D256" s="79"/>
    </row>
    <row r="257" customFormat="false" ht="11.25" hidden="false" customHeight="false" outlineLevel="0" collapsed="false">
      <c r="D257" s="79"/>
    </row>
    <row r="258" customFormat="false" ht="11.25" hidden="false" customHeight="false" outlineLevel="0" collapsed="false">
      <c r="D258" s="79"/>
    </row>
    <row r="259" customFormat="false" ht="11.25" hidden="false" customHeight="false" outlineLevel="0" collapsed="false">
      <c r="D259" s="79"/>
    </row>
    <row r="260" customFormat="false" ht="11.25" hidden="false" customHeight="false" outlineLevel="0" collapsed="false">
      <c r="D260" s="79"/>
    </row>
    <row r="261" customFormat="false" ht="11.25" hidden="false" customHeight="false" outlineLevel="0" collapsed="false">
      <c r="D261" s="79"/>
    </row>
    <row r="262" customFormat="false" ht="11.25" hidden="false" customHeight="false" outlineLevel="0" collapsed="false">
      <c r="D262" s="79"/>
    </row>
    <row r="263" customFormat="false" ht="11.25" hidden="false" customHeight="false" outlineLevel="0" collapsed="false">
      <c r="D263" s="79"/>
    </row>
    <row r="264" customFormat="false" ht="11.25" hidden="false" customHeight="false" outlineLevel="0" collapsed="false">
      <c r="D264" s="79"/>
    </row>
    <row r="265" customFormat="false" ht="11.25" hidden="false" customHeight="false" outlineLevel="0" collapsed="false">
      <c r="D265" s="79"/>
    </row>
    <row r="266" customFormat="false" ht="11.25" hidden="false" customHeight="false" outlineLevel="0" collapsed="false">
      <c r="D266" s="79"/>
    </row>
    <row r="267" customFormat="false" ht="11.25" hidden="false" customHeight="false" outlineLevel="0" collapsed="false">
      <c r="D267" s="79"/>
    </row>
    <row r="268" customFormat="false" ht="11.25" hidden="false" customHeight="false" outlineLevel="0" collapsed="false">
      <c r="D268" s="79"/>
    </row>
    <row r="269" customFormat="false" ht="11.25" hidden="false" customHeight="false" outlineLevel="0" collapsed="false">
      <c r="D269" s="79"/>
    </row>
    <row r="270" customFormat="false" ht="11.25" hidden="false" customHeight="false" outlineLevel="0" collapsed="false">
      <c r="D270" s="79"/>
    </row>
    <row r="271" customFormat="false" ht="11.25" hidden="false" customHeight="false" outlineLevel="0" collapsed="false">
      <c r="D271" s="79"/>
    </row>
    <row r="272" customFormat="false" ht="11.25" hidden="false" customHeight="false" outlineLevel="0" collapsed="false">
      <c r="D272" s="79"/>
    </row>
    <row r="273" customFormat="false" ht="11.25" hidden="false" customHeight="false" outlineLevel="0" collapsed="false">
      <c r="D273" s="79"/>
    </row>
    <row r="274" customFormat="false" ht="11.25" hidden="false" customHeight="false" outlineLevel="0" collapsed="false">
      <c r="D274" s="79"/>
    </row>
    <row r="275" customFormat="false" ht="11.25" hidden="false" customHeight="false" outlineLevel="0" collapsed="false">
      <c r="D275" s="79"/>
    </row>
    <row r="276" customFormat="false" ht="11.25" hidden="false" customHeight="false" outlineLevel="0" collapsed="false">
      <c r="D276" s="79"/>
    </row>
    <row r="277" customFormat="false" ht="11.25" hidden="false" customHeight="false" outlineLevel="0" collapsed="false">
      <c r="D277" s="79"/>
    </row>
    <row r="278" customFormat="false" ht="11.25" hidden="false" customHeight="false" outlineLevel="0" collapsed="false">
      <c r="D278" s="79"/>
    </row>
    <row r="279" customFormat="false" ht="11.25" hidden="false" customHeight="false" outlineLevel="0" collapsed="false">
      <c r="D279" s="79"/>
    </row>
    <row r="280" customFormat="false" ht="11.25" hidden="false" customHeight="false" outlineLevel="0" collapsed="false">
      <c r="D280" s="79"/>
    </row>
    <row r="281" customFormat="false" ht="11.25" hidden="false" customHeight="false" outlineLevel="0" collapsed="false">
      <c r="D281" s="79"/>
    </row>
    <row r="282" customFormat="false" ht="11.25" hidden="false" customHeight="false" outlineLevel="0" collapsed="false">
      <c r="D282" s="79"/>
    </row>
    <row r="283" customFormat="false" ht="11.25" hidden="false" customHeight="false" outlineLevel="0" collapsed="false">
      <c r="D283" s="79"/>
    </row>
    <row r="284" customFormat="false" ht="11.25" hidden="false" customHeight="false" outlineLevel="0" collapsed="false">
      <c r="D284" s="79"/>
    </row>
    <row r="285" customFormat="false" ht="11.25" hidden="false" customHeight="false" outlineLevel="0" collapsed="false">
      <c r="D285" s="79"/>
    </row>
    <row r="286" customFormat="false" ht="11.25" hidden="false" customHeight="false" outlineLevel="0" collapsed="false">
      <c r="D286" s="79"/>
    </row>
    <row r="287" customFormat="false" ht="11.25" hidden="false" customHeight="false" outlineLevel="0" collapsed="false">
      <c r="D287" s="79"/>
    </row>
    <row r="288" customFormat="false" ht="11.25" hidden="false" customHeight="false" outlineLevel="0" collapsed="false">
      <c r="D288" s="79"/>
    </row>
    <row r="289" customFormat="false" ht="11.25" hidden="false" customHeight="false" outlineLevel="0" collapsed="false">
      <c r="D289" s="79"/>
    </row>
    <row r="290" customFormat="false" ht="11.25" hidden="false" customHeight="false" outlineLevel="0" collapsed="false">
      <c r="D290" s="79"/>
    </row>
    <row r="291" customFormat="false" ht="11.25" hidden="false" customHeight="false" outlineLevel="0" collapsed="false">
      <c r="D291" s="79"/>
    </row>
    <row r="292" customFormat="false" ht="11.25" hidden="false" customHeight="false" outlineLevel="0" collapsed="false">
      <c r="D292" s="79"/>
    </row>
    <row r="293" customFormat="false" ht="11.25" hidden="false" customHeight="false" outlineLevel="0" collapsed="false">
      <c r="D293" s="79"/>
    </row>
    <row r="294" customFormat="false" ht="11.25" hidden="false" customHeight="false" outlineLevel="0" collapsed="false">
      <c r="D294" s="79"/>
    </row>
    <row r="295" customFormat="false" ht="11.25" hidden="false" customHeight="false" outlineLevel="0" collapsed="false">
      <c r="D295" s="79"/>
    </row>
    <row r="296" customFormat="false" ht="11.25" hidden="false" customHeight="false" outlineLevel="0" collapsed="false">
      <c r="D296" s="79"/>
    </row>
    <row r="297" customFormat="false" ht="11.25" hidden="false" customHeight="false" outlineLevel="0" collapsed="false">
      <c r="D297" s="79"/>
    </row>
    <row r="298" customFormat="false" ht="11.25" hidden="false" customHeight="false" outlineLevel="0" collapsed="false">
      <c r="D298" s="79"/>
    </row>
    <row r="299" customFormat="false" ht="11.25" hidden="false" customHeight="false" outlineLevel="0" collapsed="false">
      <c r="D299" s="79"/>
    </row>
    <row r="300" customFormat="false" ht="11.25" hidden="false" customHeight="false" outlineLevel="0" collapsed="false">
      <c r="D300" s="79"/>
    </row>
    <row r="301" customFormat="false" ht="11.25" hidden="false" customHeight="false" outlineLevel="0" collapsed="false">
      <c r="D301" s="79"/>
    </row>
    <row r="302" customFormat="false" ht="11.25" hidden="false" customHeight="false" outlineLevel="0" collapsed="false">
      <c r="D302" s="79"/>
    </row>
    <row r="303" customFormat="false" ht="11.25" hidden="false" customHeight="false" outlineLevel="0" collapsed="false">
      <c r="D303" s="79"/>
    </row>
    <row r="304" customFormat="false" ht="11.25" hidden="false" customHeight="false" outlineLevel="0" collapsed="false">
      <c r="D304" s="79"/>
    </row>
    <row r="305" customFormat="false" ht="11.25" hidden="false" customHeight="false" outlineLevel="0" collapsed="false">
      <c r="D305" s="79"/>
    </row>
    <row r="306" customFormat="false" ht="11.25" hidden="false" customHeight="false" outlineLevel="0" collapsed="false">
      <c r="D306" s="79"/>
    </row>
    <row r="307" customFormat="false" ht="11.25" hidden="false" customHeight="false" outlineLevel="0" collapsed="false">
      <c r="D307" s="79"/>
    </row>
    <row r="308" customFormat="false" ht="11.25" hidden="false" customHeight="false" outlineLevel="0" collapsed="false">
      <c r="D308" s="79"/>
    </row>
    <row r="309" customFormat="false" ht="11.25" hidden="false" customHeight="false" outlineLevel="0" collapsed="false">
      <c r="D309" s="79"/>
    </row>
    <row r="310" customFormat="false" ht="11.25" hidden="false" customHeight="false" outlineLevel="0" collapsed="false">
      <c r="D310" s="79"/>
    </row>
    <row r="311" customFormat="false" ht="11.25" hidden="false" customHeight="false" outlineLevel="0" collapsed="false">
      <c r="D311" s="79"/>
    </row>
    <row r="312" customFormat="false" ht="11.25" hidden="false" customHeight="false" outlineLevel="0" collapsed="false">
      <c r="D312" s="79"/>
    </row>
    <row r="313" customFormat="false" ht="11.25" hidden="false" customHeight="false" outlineLevel="0" collapsed="false">
      <c r="D313" s="79"/>
    </row>
    <row r="314" customFormat="false" ht="11.25" hidden="false" customHeight="false" outlineLevel="0" collapsed="false">
      <c r="D314" s="79"/>
    </row>
    <row r="315" customFormat="false" ht="11.25" hidden="false" customHeight="false" outlineLevel="0" collapsed="false">
      <c r="D315" s="79"/>
    </row>
    <row r="316" customFormat="false" ht="11.25" hidden="false" customHeight="false" outlineLevel="0" collapsed="false">
      <c r="D316" s="79"/>
    </row>
    <row r="317" customFormat="false" ht="11.25" hidden="false" customHeight="false" outlineLevel="0" collapsed="false">
      <c r="D317" s="79"/>
    </row>
    <row r="318" customFormat="false" ht="11.25" hidden="false" customHeight="false" outlineLevel="0" collapsed="false">
      <c r="D318" s="79"/>
    </row>
    <row r="319" customFormat="false" ht="11.25" hidden="false" customHeight="false" outlineLevel="0" collapsed="false">
      <c r="D319" s="79"/>
    </row>
    <row r="320" customFormat="false" ht="11.25" hidden="false" customHeight="false" outlineLevel="0" collapsed="false">
      <c r="D320" s="79"/>
    </row>
    <row r="321" customFormat="false" ht="11.25" hidden="false" customHeight="false" outlineLevel="0" collapsed="false">
      <c r="D321" s="79"/>
    </row>
    <row r="322" customFormat="false" ht="11.25" hidden="false" customHeight="false" outlineLevel="0" collapsed="false">
      <c r="D322" s="79"/>
    </row>
    <row r="323" customFormat="false" ht="11.25" hidden="false" customHeight="false" outlineLevel="0" collapsed="false">
      <c r="D323" s="79"/>
    </row>
    <row r="324" customFormat="false" ht="11.25" hidden="false" customHeight="false" outlineLevel="0" collapsed="false">
      <c r="D324" s="79"/>
    </row>
    <row r="325" customFormat="false" ht="11.25" hidden="false" customHeight="false" outlineLevel="0" collapsed="false">
      <c r="D325" s="79"/>
    </row>
    <row r="326" customFormat="false" ht="11.25" hidden="false" customHeight="false" outlineLevel="0" collapsed="false">
      <c r="D326" s="79"/>
    </row>
    <row r="327" customFormat="false" ht="11.25" hidden="false" customHeight="false" outlineLevel="0" collapsed="false">
      <c r="D327" s="79"/>
    </row>
    <row r="328" customFormat="false" ht="11.25" hidden="false" customHeight="false" outlineLevel="0" collapsed="false">
      <c r="D328" s="79"/>
    </row>
    <row r="329" customFormat="false" ht="11.25" hidden="false" customHeight="false" outlineLevel="0" collapsed="false">
      <c r="D329" s="79"/>
    </row>
    <row r="330" customFormat="false" ht="11.25" hidden="false" customHeight="false" outlineLevel="0" collapsed="false">
      <c r="D330" s="79"/>
    </row>
    <row r="331" customFormat="false" ht="11.25" hidden="false" customHeight="false" outlineLevel="0" collapsed="false">
      <c r="D331" s="79"/>
    </row>
    <row r="332" customFormat="false" ht="11.25" hidden="false" customHeight="false" outlineLevel="0" collapsed="false">
      <c r="D332" s="79"/>
    </row>
    <row r="333" customFormat="false" ht="11.25" hidden="false" customHeight="false" outlineLevel="0" collapsed="false">
      <c r="D333" s="79"/>
    </row>
    <row r="334" customFormat="false" ht="11.25" hidden="false" customHeight="false" outlineLevel="0" collapsed="false">
      <c r="D334" s="79"/>
    </row>
    <row r="335" customFormat="false" ht="11.25" hidden="false" customHeight="false" outlineLevel="0" collapsed="false">
      <c r="D335" s="79"/>
    </row>
    <row r="336" customFormat="false" ht="11.25" hidden="false" customHeight="false" outlineLevel="0" collapsed="false">
      <c r="D336" s="79"/>
    </row>
    <row r="337" customFormat="false" ht="11.25" hidden="false" customHeight="false" outlineLevel="0" collapsed="false">
      <c r="D337" s="79"/>
    </row>
    <row r="338" customFormat="false" ht="11.25" hidden="false" customHeight="false" outlineLevel="0" collapsed="false">
      <c r="D338" s="79"/>
    </row>
    <row r="339" customFormat="false" ht="11.25" hidden="false" customHeight="false" outlineLevel="0" collapsed="false">
      <c r="D339" s="79"/>
    </row>
    <row r="340" customFormat="false" ht="11.25" hidden="false" customHeight="false" outlineLevel="0" collapsed="false">
      <c r="D340" s="79"/>
    </row>
    <row r="341" customFormat="false" ht="11.25" hidden="false" customHeight="false" outlineLevel="0" collapsed="false">
      <c r="D341" s="79"/>
    </row>
    <row r="342" customFormat="false" ht="11.25" hidden="false" customHeight="false" outlineLevel="0" collapsed="false">
      <c r="D342" s="79"/>
    </row>
    <row r="343" customFormat="false" ht="11.25" hidden="false" customHeight="false" outlineLevel="0" collapsed="false">
      <c r="D343" s="79"/>
    </row>
    <row r="344" customFormat="false" ht="11.25" hidden="false" customHeight="false" outlineLevel="0" collapsed="false">
      <c r="D344" s="79"/>
    </row>
    <row r="345" customFormat="false" ht="11.25" hidden="false" customHeight="false" outlineLevel="0" collapsed="false">
      <c r="D345" s="79"/>
    </row>
    <row r="346" customFormat="false" ht="11.25" hidden="false" customHeight="false" outlineLevel="0" collapsed="false">
      <c r="D346" s="79"/>
    </row>
    <row r="347" customFormat="false" ht="11.25" hidden="false" customHeight="false" outlineLevel="0" collapsed="false">
      <c r="D347" s="79"/>
    </row>
    <row r="348" customFormat="false" ht="11.25" hidden="false" customHeight="false" outlineLevel="0" collapsed="false">
      <c r="D348" s="79"/>
    </row>
    <row r="349" customFormat="false" ht="11.25" hidden="false" customHeight="false" outlineLevel="0" collapsed="false">
      <c r="D349" s="79"/>
    </row>
    <row r="350" customFormat="false" ht="11.25" hidden="false" customHeight="false" outlineLevel="0" collapsed="false">
      <c r="D350" s="79"/>
    </row>
    <row r="351" customFormat="false" ht="11.25" hidden="false" customHeight="false" outlineLevel="0" collapsed="false">
      <c r="D351" s="79"/>
    </row>
    <row r="352" customFormat="false" ht="11.25" hidden="false" customHeight="false" outlineLevel="0" collapsed="false">
      <c r="D352" s="79"/>
    </row>
    <row r="353" customFormat="false" ht="11.25" hidden="false" customHeight="false" outlineLevel="0" collapsed="false">
      <c r="D353" s="79"/>
    </row>
    <row r="354" customFormat="false" ht="11.25" hidden="false" customHeight="false" outlineLevel="0" collapsed="false">
      <c r="D354" s="79"/>
    </row>
    <row r="355" customFormat="false" ht="11.25" hidden="false" customHeight="false" outlineLevel="0" collapsed="false">
      <c r="D355" s="79"/>
    </row>
    <row r="356" customFormat="false" ht="11.25" hidden="false" customHeight="false" outlineLevel="0" collapsed="false">
      <c r="D356" s="79"/>
    </row>
    <row r="357" customFormat="false" ht="11.25" hidden="false" customHeight="false" outlineLevel="0" collapsed="false">
      <c r="D357" s="79"/>
    </row>
    <row r="358" customFormat="false" ht="11.25" hidden="false" customHeight="false" outlineLevel="0" collapsed="false">
      <c r="D358" s="79"/>
    </row>
    <row r="359" customFormat="false" ht="11.25" hidden="false" customHeight="false" outlineLevel="0" collapsed="false">
      <c r="D359" s="79"/>
    </row>
    <row r="360" customFormat="false" ht="11.25" hidden="false" customHeight="false" outlineLevel="0" collapsed="false">
      <c r="D360" s="79"/>
    </row>
    <row r="361" customFormat="false" ht="11.25" hidden="false" customHeight="false" outlineLevel="0" collapsed="false">
      <c r="D361" s="79"/>
    </row>
    <row r="362" customFormat="false" ht="11.25" hidden="false" customHeight="false" outlineLevel="0" collapsed="false">
      <c r="D362" s="79"/>
    </row>
    <row r="363" customFormat="false" ht="11.25" hidden="false" customHeight="false" outlineLevel="0" collapsed="false">
      <c r="D363" s="7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71</v>
      </c>
      <c r="B1" s="5"/>
      <c r="C1" s="5"/>
    </row>
    <row r="2" s="99" customFormat="true" ht="13.5" hidden="false" customHeight="false" outlineLevel="0" collapsed="false">
      <c r="A2" s="96"/>
      <c r="B2" s="97" t="s">
        <v>172</v>
      </c>
      <c r="C2" s="98"/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3</v>
      </c>
      <c r="E3" s="13" t="s">
        <v>174</v>
      </c>
      <c r="F3" s="13" t="s">
        <v>175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0"/>
      <c r="B6" s="42" t="s">
        <v>10</v>
      </c>
      <c r="D6" s="101" t="n">
        <f aca="false">SUM(D7:D123)</f>
        <v>845.48644575</v>
      </c>
      <c r="E6" s="102" t="n">
        <v>0.631472996186624</v>
      </c>
      <c r="F6" s="102" t="n">
        <v>0.0872605789135636</v>
      </c>
      <c r="G6" s="103"/>
      <c r="H6" s="22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84" t="n">
        <v>1832.07380935</v>
      </c>
      <c r="E7" s="93" t="n">
        <v>11.2039196003223</v>
      </c>
      <c r="F7" s="93" t="n">
        <v>0.866532851986762</v>
      </c>
      <c r="G7" s="75"/>
      <c r="H7" s="28"/>
      <c r="I7" s="95"/>
    </row>
    <row r="8" s="35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84" t="n">
        <v>722.29987331</v>
      </c>
      <c r="E8" s="93" t="n">
        <v>24.0544128494496</v>
      </c>
      <c r="F8" s="93" t="n">
        <v>1.65004315072737</v>
      </c>
      <c r="G8" s="104"/>
      <c r="H8" s="28"/>
      <c r="I8" s="95"/>
    </row>
    <row r="9" s="35" customFormat="true" ht="9" hidden="false" customHeight="true" outlineLevel="0" collapsed="false">
      <c r="A9" s="1" t="n">
        <v>3</v>
      </c>
      <c r="B9" s="26" t="s">
        <v>13</v>
      </c>
      <c r="C9" s="26" t="s">
        <v>14</v>
      </c>
      <c r="D9" s="84" t="n">
        <v>604.55444858</v>
      </c>
      <c r="E9" s="93" t="n">
        <v>3.81913141493119</v>
      </c>
      <c r="F9" s="93" t="n">
        <v>0.616004212932997</v>
      </c>
      <c r="G9" s="56"/>
      <c r="H9" s="28"/>
      <c r="I9" s="95"/>
    </row>
    <row r="10" s="35" customFormat="true" ht="9" hidden="false" customHeight="true" outlineLevel="0" collapsed="false">
      <c r="A10" s="1" t="n">
        <v>4</v>
      </c>
      <c r="B10" s="26" t="s">
        <v>21</v>
      </c>
      <c r="C10" s="26" t="s">
        <v>14</v>
      </c>
      <c r="D10" s="84" t="n">
        <v>534.0770572</v>
      </c>
      <c r="E10" s="93" t="n">
        <v>15.7430589744523</v>
      </c>
      <c r="F10" s="93" t="n">
        <v>1.58617888172545</v>
      </c>
      <c r="G10" s="56"/>
      <c r="H10" s="28"/>
      <c r="I10" s="95"/>
    </row>
    <row r="11" s="35" customFormat="true" ht="9" hidden="false" customHeight="true" outlineLevel="0" collapsed="false">
      <c r="A11" s="1" t="n">
        <v>5</v>
      </c>
      <c r="B11" s="26" t="s">
        <v>24</v>
      </c>
      <c r="C11" s="26" t="s">
        <v>14</v>
      </c>
      <c r="D11" s="84" t="n">
        <v>509.28091332</v>
      </c>
      <c r="E11" s="93" t="n">
        <v>9.40364082532196</v>
      </c>
      <c r="F11" s="93" t="n">
        <v>1.83742629308457</v>
      </c>
      <c r="G11" s="56"/>
      <c r="H11" s="28"/>
      <c r="I11" s="95"/>
    </row>
    <row r="12" s="35" customFormat="true" ht="9" hidden="false" customHeight="true" outlineLevel="0" collapsed="false">
      <c r="A12" s="1" t="n">
        <v>6</v>
      </c>
      <c r="B12" s="26" t="s">
        <v>41</v>
      </c>
      <c r="C12" s="26" t="s">
        <v>14</v>
      </c>
      <c r="D12" s="84" t="n">
        <v>448.79259748</v>
      </c>
      <c r="E12" s="93" t="n">
        <v>674.87608643609</v>
      </c>
      <c r="F12" s="93" t="n">
        <v>7.67206901408746</v>
      </c>
      <c r="G12" s="75"/>
      <c r="H12" s="28"/>
      <c r="I12" s="95"/>
    </row>
    <row r="13" s="35" customFormat="true" ht="9" hidden="false" customHeight="true" outlineLevel="0" collapsed="false">
      <c r="A13" s="1" t="n">
        <v>7</v>
      </c>
      <c r="B13" s="26" t="s">
        <v>19</v>
      </c>
      <c r="C13" s="26" t="s">
        <v>20</v>
      </c>
      <c r="D13" s="84" t="n">
        <v>390.74318409</v>
      </c>
      <c r="E13" s="93" t="n">
        <v>11.8604973588648</v>
      </c>
      <c r="F13" s="93" t="n">
        <v>1.15435434315909</v>
      </c>
      <c r="G13" s="56"/>
      <c r="H13" s="28"/>
      <c r="I13" s="95"/>
    </row>
    <row r="14" s="35" customFormat="true" ht="9" hidden="false" customHeight="true" outlineLevel="0" collapsed="false">
      <c r="A14" s="1" t="n">
        <v>8</v>
      </c>
      <c r="B14" s="26" t="s">
        <v>15</v>
      </c>
      <c r="C14" s="26" t="s">
        <v>14</v>
      </c>
      <c r="D14" s="84" t="n">
        <v>232.46942246</v>
      </c>
      <c r="E14" s="93" t="n">
        <v>9.99009121014181</v>
      </c>
      <c r="F14" s="93" t="n">
        <v>0.405322005282311</v>
      </c>
      <c r="G14" s="104"/>
      <c r="H14" s="28"/>
      <c r="I14" s="95"/>
    </row>
    <row r="15" customFormat="false" ht="10.5" hidden="false" customHeight="true" outlineLevel="0" collapsed="false">
      <c r="A15" s="1" t="n">
        <v>9</v>
      </c>
      <c r="B15" s="26" t="s">
        <v>27</v>
      </c>
      <c r="C15" s="26" t="s">
        <v>14</v>
      </c>
      <c r="D15" s="84" t="n">
        <v>109.5053093</v>
      </c>
      <c r="E15" s="93" t="n">
        <v>3.81792312852308</v>
      </c>
      <c r="F15" s="93" t="n">
        <v>0.570784657578773</v>
      </c>
      <c r="G15" s="103"/>
      <c r="H15" s="28"/>
      <c r="I15" s="95"/>
    </row>
    <row r="16" s="35" customFormat="true" ht="9" hidden="false" customHeight="true" outlineLevel="0" collapsed="false">
      <c r="A16" s="1" t="n">
        <v>10</v>
      </c>
      <c r="B16" s="26" t="s">
        <v>33</v>
      </c>
      <c r="C16" s="26" t="s">
        <v>14</v>
      </c>
      <c r="D16" s="84" t="n">
        <v>105.40134782</v>
      </c>
      <c r="E16" s="93" t="n">
        <v>14.4129125656284</v>
      </c>
      <c r="F16" s="93" t="n">
        <v>1.16643122455811</v>
      </c>
      <c r="G16" s="104"/>
      <c r="H16" s="28"/>
      <c r="I16" s="95"/>
    </row>
    <row r="17" customFormat="false" ht="9" hidden="false" customHeight="true" outlineLevel="0" collapsed="false">
      <c r="A17" s="1" t="n">
        <v>11</v>
      </c>
      <c r="B17" s="26" t="s">
        <v>69</v>
      </c>
      <c r="C17" s="26" t="s">
        <v>52</v>
      </c>
      <c r="D17" s="84" t="n">
        <v>63.76816109</v>
      </c>
      <c r="E17" s="93" t="n">
        <v>15.1828954976191</v>
      </c>
      <c r="F17" s="93" t="n">
        <v>2.87480479765148</v>
      </c>
      <c r="G17" s="103"/>
      <c r="H17" s="28"/>
      <c r="I17" s="95"/>
    </row>
    <row r="18" s="35" customFormat="true" ht="9" hidden="false" customHeight="true" outlineLevel="0" collapsed="false">
      <c r="A18" s="1" t="n">
        <v>12</v>
      </c>
      <c r="B18" s="26" t="s">
        <v>97</v>
      </c>
      <c r="C18" s="26" t="s">
        <v>14</v>
      </c>
      <c r="D18" s="84" t="n">
        <v>56.4650541</v>
      </c>
      <c r="E18" s="93" t="n">
        <v>28.0362731380338</v>
      </c>
      <c r="F18" s="93" t="n">
        <v>5.44375335521654</v>
      </c>
      <c r="G18" s="104"/>
      <c r="H18" s="28"/>
      <c r="I18" s="95"/>
    </row>
    <row r="19" s="35" customFormat="true" ht="9" hidden="false" customHeight="true" outlineLevel="0" collapsed="false">
      <c r="A19" s="1" t="n">
        <v>13</v>
      </c>
      <c r="B19" s="26" t="s">
        <v>29</v>
      </c>
      <c r="C19" s="26" t="s">
        <v>30</v>
      </c>
      <c r="D19" s="84" t="n">
        <v>50.02045402</v>
      </c>
      <c r="E19" s="93" t="n">
        <v>5.22737670212166</v>
      </c>
      <c r="F19" s="93" t="n">
        <v>0.421947789345684</v>
      </c>
      <c r="G19" s="104"/>
      <c r="H19" s="28"/>
      <c r="I19" s="95"/>
    </row>
    <row r="20" s="35" customFormat="true" ht="9" hidden="false" customHeight="true" outlineLevel="0" collapsed="false">
      <c r="A20" s="1" t="n">
        <v>14</v>
      </c>
      <c r="B20" s="26" t="s">
        <v>67</v>
      </c>
      <c r="C20" s="26" t="s">
        <v>14</v>
      </c>
      <c r="D20" s="84" t="n">
        <v>48.91474193</v>
      </c>
      <c r="E20" s="93" t="n">
        <v>16.3960088640007</v>
      </c>
      <c r="F20" s="93" t="n">
        <v>1.98373797549097</v>
      </c>
      <c r="G20" s="75"/>
      <c r="H20" s="28"/>
      <c r="I20" s="95"/>
    </row>
    <row r="21" s="35" customFormat="true" ht="9" hidden="false" customHeight="true" outlineLevel="0" collapsed="false">
      <c r="A21" s="1" t="n">
        <v>15</v>
      </c>
      <c r="B21" s="26" t="s">
        <v>42</v>
      </c>
      <c r="C21" s="26" t="s">
        <v>20</v>
      </c>
      <c r="D21" s="84" t="n">
        <v>37.25539271</v>
      </c>
      <c r="E21" s="93" t="n">
        <v>13.1107097093187</v>
      </c>
      <c r="F21" s="93" t="n">
        <v>0.674286397868939</v>
      </c>
      <c r="G21" s="104"/>
      <c r="H21" s="28"/>
      <c r="I21" s="95"/>
    </row>
    <row r="22" s="35" customFormat="true" ht="9" hidden="false" customHeight="true" outlineLevel="0" collapsed="false">
      <c r="A22" s="1" t="n">
        <v>16</v>
      </c>
      <c r="B22" s="26" t="s">
        <v>54</v>
      </c>
      <c r="C22" s="26" t="s">
        <v>14</v>
      </c>
      <c r="D22" s="84" t="n">
        <v>30.75651444</v>
      </c>
      <c r="E22" s="93" t="n">
        <v>6.151302888</v>
      </c>
      <c r="F22" s="93" t="n">
        <v>0.862883103188921</v>
      </c>
      <c r="G22" s="75"/>
      <c r="H22" s="28"/>
      <c r="I22" s="95"/>
    </row>
    <row r="23" s="35" customFormat="true" ht="9" hidden="false" customHeight="true" outlineLevel="0" collapsed="false">
      <c r="A23" s="1" t="n">
        <v>17</v>
      </c>
      <c r="B23" s="26" t="s">
        <v>39</v>
      </c>
      <c r="C23" s="26" t="s">
        <v>14</v>
      </c>
      <c r="D23" s="84" t="n">
        <v>29.83293559</v>
      </c>
      <c r="E23" s="93" t="n">
        <v>4.13198553878116</v>
      </c>
      <c r="F23" s="93" t="n">
        <v>0.488755398414093</v>
      </c>
      <c r="G23" s="104"/>
      <c r="H23" s="28"/>
      <c r="I23" s="95"/>
    </row>
    <row r="24" customFormat="false" ht="9" hidden="false" customHeight="true" outlineLevel="0" collapsed="false">
      <c r="A24" s="1" t="n">
        <v>18</v>
      </c>
      <c r="B24" s="26" t="s">
        <v>120</v>
      </c>
      <c r="C24" s="26" t="s">
        <v>14</v>
      </c>
      <c r="D24" s="84" t="n">
        <v>27.7781932</v>
      </c>
      <c r="E24" s="93" t="n">
        <v>36.2403042400522</v>
      </c>
      <c r="F24" s="93" t="n">
        <v>5.39700546008791</v>
      </c>
      <c r="G24" s="103"/>
      <c r="H24" s="28"/>
      <c r="I24" s="95"/>
    </row>
    <row r="25" s="35" customFormat="true" ht="9" hidden="false" customHeight="true" outlineLevel="0" collapsed="false">
      <c r="A25" s="1" t="n">
        <v>19</v>
      </c>
      <c r="B25" s="26" t="s">
        <v>101</v>
      </c>
      <c r="C25" s="26" t="s">
        <v>20</v>
      </c>
      <c r="D25" s="84" t="n">
        <v>26.49540438</v>
      </c>
      <c r="E25" s="93" t="n">
        <v>5.75281237937693</v>
      </c>
      <c r="F25" s="93" t="n">
        <v>3.17367925749689</v>
      </c>
      <c r="G25" s="104"/>
      <c r="H25" s="28"/>
      <c r="I25" s="95"/>
    </row>
    <row r="26" s="35" customFormat="true" ht="9" hidden="false" customHeight="true" outlineLevel="0" collapsed="false">
      <c r="A26" s="1" t="n">
        <v>20</v>
      </c>
      <c r="B26" s="26" t="s">
        <v>50</v>
      </c>
      <c r="C26" s="26" t="s">
        <v>14</v>
      </c>
      <c r="D26" s="84" t="n">
        <v>26.10536559</v>
      </c>
      <c r="E26" s="93" t="n">
        <v>6.5263413975</v>
      </c>
      <c r="F26" s="93" t="n">
        <v>0.576737641179615</v>
      </c>
      <c r="G26" s="75"/>
      <c r="H26" s="28"/>
      <c r="I26" s="95"/>
    </row>
    <row r="27" s="35" customFormat="true" ht="9" hidden="false" customHeight="true" outlineLevel="0" collapsed="false">
      <c r="A27" s="1" t="n">
        <v>21</v>
      </c>
      <c r="B27" s="26" t="s">
        <v>40</v>
      </c>
      <c r="C27" s="26" t="s">
        <v>14</v>
      </c>
      <c r="D27" s="84" t="n">
        <v>25.03977994</v>
      </c>
      <c r="E27" s="93" t="n">
        <v>4.24403049830509</v>
      </c>
      <c r="F27" s="93" t="n">
        <v>0.420286105421467</v>
      </c>
      <c r="G27" s="56"/>
      <c r="H27" s="28"/>
      <c r="I27" s="95"/>
    </row>
    <row r="28" s="35" customFormat="true" ht="9" hidden="false" customHeight="true" outlineLevel="0" collapsed="false">
      <c r="A28" s="1" t="n">
        <v>22</v>
      </c>
      <c r="B28" s="26" t="s">
        <v>56</v>
      </c>
      <c r="C28" s="26" t="s">
        <v>57</v>
      </c>
      <c r="D28" s="84" t="n">
        <v>22.79182605</v>
      </c>
      <c r="E28" s="93" t="n">
        <v>3.74990111950087</v>
      </c>
      <c r="F28" s="93" t="n">
        <v>0.825465280959355</v>
      </c>
      <c r="G28" s="56"/>
      <c r="H28" s="28"/>
      <c r="I28" s="95"/>
    </row>
    <row r="29" s="35" customFormat="true" ht="9" hidden="false" customHeight="true" outlineLevel="0" collapsed="false">
      <c r="A29" s="1" t="n">
        <v>23</v>
      </c>
      <c r="B29" s="26" t="s">
        <v>44</v>
      </c>
      <c r="C29" s="26" t="s">
        <v>45</v>
      </c>
      <c r="D29" s="84" t="n">
        <v>17.83573286</v>
      </c>
      <c r="E29" s="93" t="n">
        <v>3.567146572</v>
      </c>
      <c r="F29" s="93" t="n">
        <v>0.333357367920353</v>
      </c>
      <c r="G29" s="104"/>
      <c r="H29" s="28"/>
      <c r="I29" s="95"/>
    </row>
    <row r="30" s="35" customFormat="true" ht="9" hidden="false" customHeight="true" outlineLevel="0" collapsed="false">
      <c r="A30" s="1" t="n">
        <v>24</v>
      </c>
      <c r="B30" s="26" t="s">
        <v>32</v>
      </c>
      <c r="C30" s="26" t="s">
        <v>30</v>
      </c>
      <c r="D30" s="84" t="n">
        <v>17.79549147</v>
      </c>
      <c r="E30" s="93" t="n">
        <v>1.3794954627907</v>
      </c>
      <c r="F30" s="93" t="n">
        <v>0.167172001022262</v>
      </c>
      <c r="G30" s="104"/>
      <c r="H30" s="28"/>
      <c r="I30" s="95"/>
    </row>
    <row r="31" s="35" customFormat="true" ht="9" hidden="false" customHeight="true" outlineLevel="0" collapsed="false">
      <c r="A31" s="1" t="n">
        <v>25</v>
      </c>
      <c r="B31" s="26" t="s">
        <v>78</v>
      </c>
      <c r="C31" s="26" t="s">
        <v>30</v>
      </c>
      <c r="D31" s="84" t="n">
        <v>16.74212109</v>
      </c>
      <c r="E31" s="93" t="n">
        <v>5.58107910194013</v>
      </c>
      <c r="F31" s="93" t="n">
        <v>0.871069027189933</v>
      </c>
      <c r="G31" s="104"/>
      <c r="H31" s="28"/>
      <c r="I31" s="95"/>
    </row>
    <row r="32" s="35" customFormat="true" ht="9" hidden="false" customHeight="true" outlineLevel="0" collapsed="false">
      <c r="A32" s="1" t="n">
        <v>26</v>
      </c>
      <c r="B32" s="26" t="s">
        <v>119</v>
      </c>
      <c r="C32" s="26" t="s">
        <v>14</v>
      </c>
      <c r="D32" s="84" t="n">
        <v>16.21028034</v>
      </c>
      <c r="E32" s="93" t="n">
        <v>18.411316392035</v>
      </c>
      <c r="F32" s="93" t="n">
        <v>3.14682574297009</v>
      </c>
      <c r="G32" s="104"/>
      <c r="H32" s="28"/>
      <c r="I32" s="95"/>
    </row>
    <row r="33" customFormat="false" ht="9" hidden="false" customHeight="true" outlineLevel="0" collapsed="false">
      <c r="A33" s="1" t="n">
        <v>27</v>
      </c>
      <c r="B33" s="26" t="s">
        <v>47</v>
      </c>
      <c r="C33" s="26" t="s">
        <v>14</v>
      </c>
      <c r="D33" s="84" t="n">
        <v>15.46305902</v>
      </c>
      <c r="E33" s="93" t="n">
        <v>4.06316124441843</v>
      </c>
      <c r="F33" s="93" t="n">
        <v>0.293868862909127</v>
      </c>
      <c r="G33" s="103"/>
      <c r="H33" s="28"/>
      <c r="I33" s="95"/>
    </row>
    <row r="34" s="35" customFormat="true" ht="9" hidden="false" customHeight="true" outlineLevel="0" collapsed="false">
      <c r="A34" s="1" t="n">
        <v>28</v>
      </c>
      <c r="B34" s="26" t="s">
        <v>136</v>
      </c>
      <c r="C34" s="26" t="s">
        <v>14</v>
      </c>
      <c r="D34" s="84" t="n">
        <v>15.43338086</v>
      </c>
      <c r="E34" s="93" t="n">
        <v>14.6984579619048</v>
      </c>
      <c r="F34" s="93" t="n">
        <v>8.91943496116585</v>
      </c>
      <c r="G34" s="104"/>
      <c r="H34" s="28"/>
      <c r="I34" s="95"/>
    </row>
    <row r="35" s="35" customFormat="true" ht="9" hidden="false" customHeight="true" outlineLevel="0" collapsed="false">
      <c r="A35" s="1" t="n">
        <v>29</v>
      </c>
      <c r="B35" s="26" t="s">
        <v>22</v>
      </c>
      <c r="C35" s="26" t="s">
        <v>14</v>
      </c>
      <c r="D35" s="84" t="n">
        <v>12.06162185</v>
      </c>
      <c r="E35" s="93" t="n">
        <v>0.259998002996671</v>
      </c>
      <c r="F35" s="93" t="n">
        <v>0.0380727672980805</v>
      </c>
      <c r="G35" s="104"/>
      <c r="H35" s="28"/>
      <c r="I35" s="95"/>
    </row>
    <row r="36" s="35" customFormat="true" ht="9" hidden="false" customHeight="true" outlineLevel="0" collapsed="false">
      <c r="A36" s="1" t="n">
        <v>30</v>
      </c>
      <c r="B36" s="26" t="s">
        <v>85</v>
      </c>
      <c r="C36" s="26" t="s">
        <v>14</v>
      </c>
      <c r="D36" s="84" t="n">
        <v>10.8233945</v>
      </c>
      <c r="E36" s="93" t="n">
        <v>9.83232111264788</v>
      </c>
      <c r="F36" s="93" t="n">
        <v>0.757458627584626</v>
      </c>
      <c r="G36" s="75"/>
      <c r="H36" s="28"/>
      <c r="I36" s="95"/>
    </row>
    <row r="37" s="35" customFormat="true" ht="9" hidden="false" customHeight="true" outlineLevel="0" collapsed="false">
      <c r="A37" s="1" t="n">
        <v>31</v>
      </c>
      <c r="B37" s="26" t="s">
        <v>73</v>
      </c>
      <c r="C37" s="26" t="s">
        <v>12</v>
      </c>
      <c r="D37" s="84" t="n">
        <v>10.36245434</v>
      </c>
      <c r="E37" s="93" t="n">
        <v>8.25299007645747</v>
      </c>
      <c r="F37" s="93" t="n">
        <v>0.489789166823569</v>
      </c>
      <c r="G37" s="104"/>
      <c r="H37" s="28"/>
      <c r="I37" s="95"/>
    </row>
    <row r="38" s="35" customFormat="true" ht="9" hidden="false" customHeight="true" outlineLevel="0" collapsed="false">
      <c r="A38" s="1" t="n">
        <v>32</v>
      </c>
      <c r="B38" s="26" t="s">
        <v>62</v>
      </c>
      <c r="C38" s="26" t="s">
        <v>12</v>
      </c>
      <c r="D38" s="84" t="n">
        <v>10.30225728</v>
      </c>
      <c r="E38" s="93" t="n">
        <v>3.35196267447535</v>
      </c>
      <c r="F38" s="93" t="n">
        <v>0.390016283824203</v>
      </c>
      <c r="G38" s="104"/>
      <c r="H38" s="28"/>
      <c r="I38" s="95"/>
    </row>
    <row r="39" s="35" customFormat="true" ht="9" hidden="false" customHeight="true" outlineLevel="0" collapsed="false">
      <c r="A39" s="1" t="n">
        <v>33</v>
      </c>
      <c r="B39" s="26" t="s">
        <v>38</v>
      </c>
      <c r="C39" s="26" t="s">
        <v>14</v>
      </c>
      <c r="D39" s="84" t="n">
        <v>9.29189058</v>
      </c>
      <c r="E39" s="93" t="n">
        <v>0.619459372</v>
      </c>
      <c r="F39" s="93" t="n">
        <v>0.152148609531453</v>
      </c>
      <c r="G39" s="104"/>
      <c r="H39" s="28"/>
      <c r="I39" s="95"/>
    </row>
    <row r="40" s="35" customFormat="true" ht="9" hidden="false" customHeight="true" outlineLevel="0" collapsed="false">
      <c r="A40" s="1" t="n">
        <v>34</v>
      </c>
      <c r="B40" s="26" t="s">
        <v>83</v>
      </c>
      <c r="C40" s="26" t="s">
        <v>14</v>
      </c>
      <c r="D40" s="84" t="n">
        <v>9.00483971</v>
      </c>
      <c r="E40" s="93" t="n">
        <v>5.62802481875</v>
      </c>
      <c r="F40" s="93" t="n">
        <v>0.618161907922403</v>
      </c>
      <c r="G40" s="104"/>
      <c r="H40" s="28"/>
      <c r="I40" s="95"/>
    </row>
    <row r="41" customFormat="false" ht="9" hidden="false" customHeight="true" outlineLevel="0" collapsed="false">
      <c r="A41" s="1" t="n">
        <v>35</v>
      </c>
      <c r="B41" s="26" t="s">
        <v>93</v>
      </c>
      <c r="C41" s="26" t="s">
        <v>14</v>
      </c>
      <c r="D41" s="84" t="n">
        <v>8.96307171</v>
      </c>
      <c r="E41" s="93" t="n">
        <v>4.7174061631579</v>
      </c>
      <c r="F41" s="93" t="n">
        <v>0.789384411414787</v>
      </c>
      <c r="G41" s="103"/>
      <c r="H41" s="28"/>
      <c r="I41" s="95"/>
    </row>
    <row r="42" s="35" customFormat="true" ht="9" hidden="false" customHeight="true" outlineLevel="0" collapsed="false">
      <c r="A42" s="1" t="n">
        <v>36</v>
      </c>
      <c r="B42" s="26" t="s">
        <v>18</v>
      </c>
      <c r="C42" s="26" t="s">
        <v>14</v>
      </c>
      <c r="D42" s="84" t="n">
        <v>8.93037552</v>
      </c>
      <c r="E42" s="93" t="n">
        <v>0.492163178512145</v>
      </c>
      <c r="F42" s="93" t="n">
        <v>0.0233637414371041</v>
      </c>
      <c r="G42" s="75"/>
      <c r="H42" s="28"/>
      <c r="I42" s="95"/>
    </row>
    <row r="43" s="35" customFormat="true" ht="9" hidden="false" customHeight="true" outlineLevel="0" collapsed="false">
      <c r="A43" s="1" t="n">
        <v>37</v>
      </c>
      <c r="B43" s="26" t="s">
        <v>140</v>
      </c>
      <c r="C43" s="26" t="s">
        <v>14</v>
      </c>
      <c r="D43" s="84" t="n">
        <v>8.69871218</v>
      </c>
      <c r="E43" s="93" t="n">
        <v>7.24892681666667</v>
      </c>
      <c r="F43" s="93" t="n">
        <v>5.69600113257143</v>
      </c>
      <c r="G43" s="75"/>
      <c r="H43" s="28"/>
      <c r="I43" s="95"/>
    </row>
    <row r="44" s="35" customFormat="true" ht="9" hidden="false" customHeight="true" outlineLevel="0" collapsed="false">
      <c r="A44" s="1" t="n">
        <v>38</v>
      </c>
      <c r="B44" s="26" t="s">
        <v>58</v>
      </c>
      <c r="C44" s="26" t="s">
        <v>14</v>
      </c>
      <c r="D44" s="84" t="n">
        <v>8.04842231</v>
      </c>
      <c r="E44" s="93" t="n">
        <v>3.03714049433962</v>
      </c>
      <c r="F44" s="93" t="n">
        <v>0.295922290974</v>
      </c>
      <c r="G44" s="75"/>
      <c r="H44" s="28"/>
      <c r="I44" s="95"/>
    </row>
    <row r="45" customFormat="false" ht="9" hidden="false" customHeight="true" outlineLevel="0" collapsed="false">
      <c r="A45" s="1" t="n">
        <v>39</v>
      </c>
      <c r="B45" s="26" t="s">
        <v>82</v>
      </c>
      <c r="C45" s="26" t="s">
        <v>14</v>
      </c>
      <c r="D45" s="84" t="n">
        <v>7.70153445</v>
      </c>
      <c r="E45" s="93" t="n">
        <v>0.733479471428572</v>
      </c>
      <c r="F45" s="93" t="n">
        <v>0.494612626337129</v>
      </c>
      <c r="G45" s="103"/>
      <c r="H45" s="28"/>
      <c r="I45" s="95"/>
    </row>
    <row r="46" s="35" customFormat="true" ht="9" hidden="false" customHeight="true" outlineLevel="0" collapsed="false">
      <c r="A46" s="1" t="n">
        <v>40</v>
      </c>
      <c r="B46" s="26" t="s">
        <v>75</v>
      </c>
      <c r="C46" s="26" t="s">
        <v>14</v>
      </c>
      <c r="D46" s="84" t="n">
        <v>7.63074139</v>
      </c>
      <c r="E46" s="93" t="n">
        <v>2.61326759931507</v>
      </c>
      <c r="F46" s="93" t="n">
        <v>0.379079803780761</v>
      </c>
      <c r="G46" s="104"/>
      <c r="H46" s="28"/>
      <c r="I46" s="95"/>
    </row>
    <row r="47" s="35" customFormat="true" ht="9" hidden="false" customHeight="true" outlineLevel="0" collapsed="false">
      <c r="A47" s="1" t="n">
        <v>41</v>
      </c>
      <c r="B47" s="26" t="s">
        <v>61</v>
      </c>
      <c r="C47" s="26" t="s">
        <v>52</v>
      </c>
      <c r="D47" s="84" t="n">
        <v>7.30981501</v>
      </c>
      <c r="E47" s="93" t="n">
        <v>4.04975900831025</v>
      </c>
      <c r="F47" s="93" t="n">
        <v>0.275846257831342</v>
      </c>
      <c r="G47" s="104"/>
      <c r="H47" s="28"/>
      <c r="I47" s="95"/>
    </row>
    <row r="48" s="35" customFormat="true" ht="9" hidden="false" customHeight="true" outlineLevel="0" collapsed="false">
      <c r="A48" s="1" t="n">
        <v>42</v>
      </c>
      <c r="B48" s="26" t="s">
        <v>91</v>
      </c>
      <c r="C48" s="26" t="s">
        <v>14</v>
      </c>
      <c r="D48" s="84" t="n">
        <v>6.71577839</v>
      </c>
      <c r="E48" s="93" t="n">
        <v>2.10213281025351</v>
      </c>
      <c r="F48" s="93" t="n">
        <v>0.575113510728374</v>
      </c>
      <c r="G48" s="104"/>
      <c r="H48" s="28"/>
      <c r="I48" s="95"/>
    </row>
    <row r="49" s="35" customFormat="true" ht="9" hidden="false" customHeight="true" outlineLevel="0" collapsed="false">
      <c r="A49" s="1" t="n">
        <v>43</v>
      </c>
      <c r="B49" s="26" t="s">
        <v>100</v>
      </c>
      <c r="C49" s="26" t="s">
        <v>14</v>
      </c>
      <c r="D49" s="84" t="n">
        <v>5.93730399</v>
      </c>
      <c r="E49" s="93" t="n">
        <v>2.374921596</v>
      </c>
      <c r="F49" s="93" t="n">
        <v>0.657127598139299</v>
      </c>
      <c r="G49" s="104"/>
      <c r="H49" s="28"/>
      <c r="I49" s="95"/>
    </row>
    <row r="50" s="35" customFormat="true" ht="9" hidden="false" customHeight="true" outlineLevel="0" collapsed="false">
      <c r="A50" s="1" t="n">
        <v>44</v>
      </c>
      <c r="B50" s="26" t="s">
        <v>25</v>
      </c>
      <c r="C50" s="26" t="s">
        <v>14</v>
      </c>
      <c r="D50" s="84" t="n">
        <v>5.70581695</v>
      </c>
      <c r="E50" s="93" t="n">
        <v>0.248078997826087</v>
      </c>
      <c r="F50" s="93" t="n">
        <v>0.0227410633578369</v>
      </c>
      <c r="G50" s="75"/>
      <c r="H50" s="28"/>
      <c r="I50" s="95"/>
    </row>
    <row r="51" s="35" customFormat="true" ht="9" hidden="false" customHeight="true" outlineLevel="0" collapsed="false">
      <c r="A51" s="1" t="n">
        <v>45</v>
      </c>
      <c r="B51" s="26" t="s">
        <v>26</v>
      </c>
      <c r="C51" s="26" t="s">
        <v>14</v>
      </c>
      <c r="D51" s="84" t="n">
        <v>5.57841222</v>
      </c>
      <c r="E51" s="93" t="n">
        <v>0.221002488768452</v>
      </c>
      <c r="F51" s="93" t="n">
        <v>0.0281642986193597</v>
      </c>
      <c r="G51" s="104"/>
      <c r="H51" s="28"/>
      <c r="I51" s="95"/>
    </row>
    <row r="52" s="35" customFormat="true" ht="9" hidden="false" customHeight="true" outlineLevel="0" collapsed="false">
      <c r="A52" s="1" t="n">
        <v>46</v>
      </c>
      <c r="B52" s="26" t="s">
        <v>77</v>
      </c>
      <c r="C52" s="26" t="s">
        <v>14</v>
      </c>
      <c r="D52" s="84" t="n">
        <v>5.30188899</v>
      </c>
      <c r="E52" s="93" t="n">
        <v>2.40508425224642</v>
      </c>
      <c r="F52" s="93" t="n">
        <v>0.273518741724551</v>
      </c>
      <c r="G52" s="104"/>
      <c r="H52" s="28"/>
      <c r="I52" s="95"/>
    </row>
    <row r="53" s="35" customFormat="true" ht="9" hidden="false" customHeight="true" outlineLevel="0" collapsed="false">
      <c r="A53" s="1" t="n">
        <v>47</v>
      </c>
      <c r="B53" s="26" t="s">
        <v>114</v>
      </c>
      <c r="C53" s="26" t="s">
        <v>30</v>
      </c>
      <c r="D53" s="84" t="n">
        <v>4.95336682</v>
      </c>
      <c r="E53" s="93" t="n">
        <v>6.68203635255013</v>
      </c>
      <c r="F53" s="93" t="n">
        <v>0.878970080831109</v>
      </c>
      <c r="G53" s="104"/>
      <c r="H53" s="28"/>
      <c r="I53" s="95"/>
    </row>
    <row r="54" s="35" customFormat="true" ht="9" hidden="false" customHeight="true" outlineLevel="0" collapsed="false">
      <c r="A54" s="1" t="n">
        <v>48</v>
      </c>
      <c r="B54" s="26" t="s">
        <v>104</v>
      </c>
      <c r="C54" s="26" t="s">
        <v>57</v>
      </c>
      <c r="D54" s="84" t="n">
        <v>4.15222811</v>
      </c>
      <c r="E54" s="93" t="n">
        <v>3.86798346352706</v>
      </c>
      <c r="F54" s="93" t="n">
        <v>0.535192084343531</v>
      </c>
      <c r="G54" s="75"/>
      <c r="H54" s="28"/>
      <c r="I54" s="95"/>
    </row>
    <row r="55" s="35" customFormat="true" ht="9" hidden="false" customHeight="true" outlineLevel="0" collapsed="false">
      <c r="A55" s="1" t="n">
        <v>49</v>
      </c>
      <c r="B55" s="26" t="s">
        <v>86</v>
      </c>
      <c r="C55" s="26" t="s">
        <v>20</v>
      </c>
      <c r="D55" s="84" t="n">
        <v>4.04014119</v>
      </c>
      <c r="E55" s="93" t="n">
        <v>2.82527355944056</v>
      </c>
      <c r="F55" s="93" t="n">
        <v>0.284578951159608</v>
      </c>
      <c r="G55" s="104"/>
      <c r="H55" s="28"/>
      <c r="I55" s="95"/>
    </row>
    <row r="56" s="35" customFormat="true" ht="9" hidden="false" customHeight="true" outlineLevel="0" collapsed="false">
      <c r="A56" s="1" t="n">
        <v>50</v>
      </c>
      <c r="B56" s="26" t="s">
        <v>48</v>
      </c>
      <c r="C56" s="26" t="s">
        <v>45</v>
      </c>
      <c r="D56" s="84" t="n">
        <v>3.86821237</v>
      </c>
      <c r="E56" s="93" t="n">
        <v>0.210228933152174</v>
      </c>
      <c r="F56" s="93" t="n">
        <v>0.0834908778363832</v>
      </c>
      <c r="G56" s="104"/>
      <c r="H56" s="28"/>
      <c r="I56" s="95"/>
    </row>
    <row r="57" s="35" customFormat="true" ht="9" hidden="false" customHeight="true" outlineLevel="0" collapsed="false">
      <c r="A57" s="1" t="n">
        <v>51</v>
      </c>
      <c r="B57" s="26" t="s">
        <v>53</v>
      </c>
      <c r="C57" s="26" t="s">
        <v>14</v>
      </c>
      <c r="D57" s="84" t="n">
        <v>3.75993556</v>
      </c>
      <c r="E57" s="93" t="n">
        <v>1.7904455047619</v>
      </c>
      <c r="F57" s="93" t="n">
        <v>0.093188438626765</v>
      </c>
      <c r="G57" s="104"/>
      <c r="H57" s="28"/>
      <c r="I57" s="95"/>
    </row>
    <row r="58" s="35" customFormat="true" ht="9" hidden="false" customHeight="true" outlineLevel="0" collapsed="false">
      <c r="A58" s="1" t="n">
        <v>52</v>
      </c>
      <c r="B58" s="26" t="s">
        <v>110</v>
      </c>
      <c r="C58" s="26" t="s">
        <v>14</v>
      </c>
      <c r="D58" s="84" t="n">
        <v>3.68116187</v>
      </c>
      <c r="E58" s="93" t="n">
        <v>4.01203434220134</v>
      </c>
      <c r="F58" s="93" t="n">
        <v>0.545964994263778</v>
      </c>
      <c r="G58" s="104"/>
      <c r="H58" s="28"/>
      <c r="I58" s="95"/>
    </row>
    <row r="59" s="35" customFormat="true" ht="9" hidden="false" customHeight="true" outlineLevel="0" collapsed="false">
      <c r="A59" s="1" t="n">
        <v>53</v>
      </c>
      <c r="B59" s="26" t="s">
        <v>84</v>
      </c>
      <c r="C59" s="26" t="s">
        <v>14</v>
      </c>
      <c r="D59" s="84" t="n">
        <v>3.32696655</v>
      </c>
      <c r="E59" s="93" t="n">
        <v>2.19126255732198</v>
      </c>
      <c r="F59" s="93" t="n">
        <v>0.231431892318877</v>
      </c>
      <c r="G59" s="104"/>
      <c r="H59" s="28"/>
      <c r="I59" s="95"/>
    </row>
    <row r="60" s="35" customFormat="true" ht="9" hidden="false" customHeight="true" outlineLevel="0" collapsed="false">
      <c r="A60" s="1" t="n">
        <v>54</v>
      </c>
      <c r="B60" s="26" t="s">
        <v>55</v>
      </c>
      <c r="C60" s="26" t="s">
        <v>14</v>
      </c>
      <c r="D60" s="84" t="n">
        <v>3.10122238</v>
      </c>
      <c r="E60" s="93" t="n">
        <v>0.767190233692296</v>
      </c>
      <c r="F60" s="93" t="n">
        <v>0.0883739376307233</v>
      </c>
      <c r="G60" s="75"/>
      <c r="H60" s="28"/>
      <c r="I60" s="95"/>
    </row>
    <row r="61" s="35" customFormat="true" ht="9" hidden="false" customHeight="true" outlineLevel="0" collapsed="false">
      <c r="A61" s="1" t="n">
        <v>55</v>
      </c>
      <c r="B61" s="26" t="s">
        <v>46</v>
      </c>
      <c r="C61" s="26" t="s">
        <v>14</v>
      </c>
      <c r="D61" s="84" t="n">
        <v>2.92316168</v>
      </c>
      <c r="E61" s="93" t="n">
        <v>0.869988595238095</v>
      </c>
      <c r="F61" s="93" t="n">
        <v>0.0553729393341798</v>
      </c>
      <c r="G61" s="104"/>
      <c r="H61" s="28"/>
      <c r="I61" s="95"/>
    </row>
    <row r="62" s="35" customFormat="true" ht="9" hidden="false" customHeight="true" outlineLevel="0" collapsed="false">
      <c r="A62" s="1" t="n">
        <v>56</v>
      </c>
      <c r="B62" s="26" t="s">
        <v>59</v>
      </c>
      <c r="C62" s="26" t="s">
        <v>14</v>
      </c>
      <c r="D62" s="84" t="n">
        <v>2.90516654</v>
      </c>
      <c r="E62" s="93" t="n">
        <v>1.16782278179242</v>
      </c>
      <c r="F62" s="93" t="n">
        <v>0.106946300476403</v>
      </c>
      <c r="G62" s="75"/>
      <c r="H62" s="28"/>
      <c r="I62" s="95"/>
    </row>
    <row r="63" s="35" customFormat="true" ht="9" hidden="false" customHeight="true" outlineLevel="0" collapsed="false">
      <c r="A63" s="1" t="n">
        <v>57</v>
      </c>
      <c r="B63" s="26" t="s">
        <v>79</v>
      </c>
      <c r="C63" s="26" t="s">
        <v>30</v>
      </c>
      <c r="D63" s="84" t="n">
        <v>2.39544257</v>
      </c>
      <c r="E63" s="93" t="n">
        <v>1.8861752519685</v>
      </c>
      <c r="F63" s="93" t="n">
        <v>0.13264472857125</v>
      </c>
      <c r="G63" s="104"/>
      <c r="H63" s="28"/>
      <c r="I63" s="95"/>
    </row>
    <row r="64" s="35" customFormat="true" ht="9" hidden="false" customHeight="true" outlineLevel="0" collapsed="false">
      <c r="A64" s="1" t="n">
        <v>58</v>
      </c>
      <c r="B64" s="26" t="s">
        <v>117</v>
      </c>
      <c r="C64" s="26" t="s">
        <v>14</v>
      </c>
      <c r="D64" s="84" t="n">
        <v>2.25050411</v>
      </c>
      <c r="E64" s="93" t="n">
        <v>2.63772164791374</v>
      </c>
      <c r="F64" s="93" t="n">
        <v>0.416548788248434</v>
      </c>
      <c r="G64" s="104"/>
      <c r="H64" s="28"/>
      <c r="I64" s="95"/>
    </row>
    <row r="65" s="35" customFormat="true" ht="9" hidden="false" customHeight="true" outlineLevel="0" collapsed="false">
      <c r="A65" s="1" t="n">
        <v>59</v>
      </c>
      <c r="B65" s="26" t="s">
        <v>80</v>
      </c>
      <c r="C65" s="26" t="s">
        <v>45</v>
      </c>
      <c r="D65" s="84" t="n">
        <v>2.16272266</v>
      </c>
      <c r="E65" s="93" t="n">
        <v>1.64131098597535</v>
      </c>
      <c r="F65" s="93" t="n">
        <v>0.127085563444943</v>
      </c>
      <c r="G65" s="104"/>
      <c r="H65" s="28"/>
      <c r="I65" s="95"/>
    </row>
    <row r="66" customFormat="false" ht="9" hidden="false" customHeight="true" outlineLevel="0" collapsed="false">
      <c r="A66" s="1" t="n">
        <v>60</v>
      </c>
      <c r="B66" s="26" t="s">
        <v>23</v>
      </c>
      <c r="C66" s="26" t="s">
        <v>14</v>
      </c>
      <c r="D66" s="84" t="n">
        <v>2.15411753</v>
      </c>
      <c r="E66" s="93" t="n">
        <v>0.0553706098443789</v>
      </c>
      <c r="F66" s="93" t="n">
        <v>0.00701068614584554</v>
      </c>
      <c r="G66" s="103"/>
      <c r="H66" s="28"/>
      <c r="I66" s="95"/>
    </row>
    <row r="67" s="35" customFormat="true" ht="9" hidden="false" customHeight="true" outlineLevel="0" collapsed="false">
      <c r="A67" s="1" t="n">
        <v>61</v>
      </c>
      <c r="B67" s="26" t="s">
        <v>81</v>
      </c>
      <c r="C67" s="26" t="s">
        <v>14</v>
      </c>
      <c r="D67" s="84" t="n">
        <v>2.00356085</v>
      </c>
      <c r="E67" s="93" t="n">
        <v>0.770600326923077</v>
      </c>
      <c r="F67" s="93" t="n">
        <v>0.127123155440223</v>
      </c>
      <c r="G67" s="75"/>
      <c r="H67" s="28"/>
      <c r="I67" s="95"/>
    </row>
    <row r="68" s="35" customFormat="true" ht="9" hidden="false" customHeight="true" outlineLevel="0" collapsed="false">
      <c r="A68" s="1" t="n">
        <v>62</v>
      </c>
      <c r="B68" s="26" t="s">
        <v>60</v>
      </c>
      <c r="C68" s="26" t="s">
        <v>14</v>
      </c>
      <c r="D68" s="84" t="n">
        <v>2.00181045</v>
      </c>
      <c r="E68" s="93" t="n">
        <v>0.80072418</v>
      </c>
      <c r="F68" s="93" t="n">
        <v>0.0750762010727262</v>
      </c>
      <c r="G68" s="104"/>
      <c r="H68" s="28"/>
      <c r="I68" s="95"/>
    </row>
    <row r="69" s="35" customFormat="true" ht="9" hidden="false" customHeight="true" outlineLevel="0" collapsed="false">
      <c r="A69" s="1" t="n">
        <v>63</v>
      </c>
      <c r="B69" s="26" t="s">
        <v>35</v>
      </c>
      <c r="C69" s="26" t="s">
        <v>14</v>
      </c>
      <c r="D69" s="84" t="n">
        <v>1.74909241</v>
      </c>
      <c r="E69" s="93" t="n">
        <v>0.338918851728414</v>
      </c>
      <c r="F69" s="93" t="n">
        <v>0.022125383396181</v>
      </c>
      <c r="G69" s="104"/>
      <c r="H69" s="28"/>
      <c r="I69" s="95"/>
    </row>
    <row r="70" s="35" customFormat="true" ht="9" hidden="false" customHeight="true" outlineLevel="0" collapsed="false">
      <c r="A70" s="1" t="n">
        <v>64</v>
      </c>
      <c r="B70" s="26" t="s">
        <v>76</v>
      </c>
      <c r="C70" s="26" t="s">
        <v>45</v>
      </c>
      <c r="D70" s="84" t="n">
        <v>1.72301819</v>
      </c>
      <c r="E70" s="93" t="n">
        <v>1.12980354215572</v>
      </c>
      <c r="F70" s="93" t="n">
        <v>0.0871198488379671</v>
      </c>
      <c r="G70" s="104"/>
      <c r="H70" s="28"/>
      <c r="I70" s="95"/>
    </row>
    <row r="71" s="35" customFormat="true" ht="9" hidden="false" customHeight="true" outlineLevel="0" collapsed="false">
      <c r="A71" s="1" t="n">
        <v>65</v>
      </c>
      <c r="B71" s="26" t="s">
        <v>125</v>
      </c>
      <c r="C71" s="26" t="s">
        <v>12</v>
      </c>
      <c r="D71" s="84" t="n">
        <v>1.70164904</v>
      </c>
      <c r="E71" s="93" t="n">
        <v>0.895604757894737</v>
      </c>
      <c r="F71" s="93" t="n">
        <v>0.394764351871408</v>
      </c>
      <c r="G71" s="104"/>
      <c r="H71" s="28"/>
      <c r="I71" s="95"/>
    </row>
    <row r="72" s="35" customFormat="true" ht="9" hidden="false" customHeight="true" outlineLevel="0" collapsed="false">
      <c r="A72" s="1" t="n">
        <v>66</v>
      </c>
      <c r="B72" s="26" t="s">
        <v>135</v>
      </c>
      <c r="C72" s="26" t="s">
        <v>14</v>
      </c>
      <c r="D72" s="84" t="n">
        <v>1.61204812</v>
      </c>
      <c r="E72" s="93" t="n">
        <v>1.43398810688115</v>
      </c>
      <c r="F72" s="93" t="n">
        <v>0.850751598269226</v>
      </c>
      <c r="G72" s="75"/>
      <c r="H72" s="28"/>
      <c r="I72" s="95"/>
    </row>
    <row r="73" s="35" customFormat="true" ht="9" hidden="false" customHeight="true" outlineLevel="0" collapsed="false">
      <c r="A73" s="1" t="n">
        <v>67</v>
      </c>
      <c r="B73" s="26" t="s">
        <v>115</v>
      </c>
      <c r="C73" s="26" t="s">
        <v>12</v>
      </c>
      <c r="D73" s="84" t="n">
        <v>1.5483107</v>
      </c>
      <c r="E73" s="93" t="n">
        <v>0.582071691729323</v>
      </c>
      <c r="F73" s="93" t="n">
        <v>0.28040847038046</v>
      </c>
      <c r="G73" s="104"/>
      <c r="H73" s="28"/>
      <c r="I73" s="95"/>
    </row>
    <row r="74" s="35" customFormat="true" ht="9" hidden="false" customHeight="true" outlineLevel="0" collapsed="false">
      <c r="A74" s="1" t="n">
        <v>68</v>
      </c>
      <c r="B74" s="26" t="s">
        <v>36</v>
      </c>
      <c r="C74" s="26" t="s">
        <v>14</v>
      </c>
      <c r="D74" s="84" t="n">
        <v>1.54729508</v>
      </c>
      <c r="E74" s="93" t="n">
        <v>0.341943664088398</v>
      </c>
      <c r="F74" s="93" t="n">
        <v>0.0207870723983915</v>
      </c>
      <c r="G74" s="104"/>
      <c r="H74" s="28"/>
      <c r="I74" s="95"/>
    </row>
    <row r="75" s="35" customFormat="true" ht="9" hidden="false" customHeight="true" outlineLevel="0" collapsed="false">
      <c r="A75" s="1" t="n">
        <v>69</v>
      </c>
      <c r="B75" s="26" t="s">
        <v>89</v>
      </c>
      <c r="C75" s="26" t="s">
        <v>14</v>
      </c>
      <c r="D75" s="84" t="n">
        <v>1.4662047</v>
      </c>
      <c r="E75" s="93" t="n">
        <v>0.9163779375</v>
      </c>
      <c r="F75" s="93" t="n">
        <v>0.115717229891178</v>
      </c>
      <c r="G75" s="104"/>
      <c r="H75" s="28"/>
      <c r="I75" s="95"/>
    </row>
    <row r="76" s="35" customFormat="true" ht="9" hidden="false" customHeight="true" outlineLevel="0" collapsed="false">
      <c r="A76" s="1" t="n">
        <v>70</v>
      </c>
      <c r="B76" s="26" t="s">
        <v>49</v>
      </c>
      <c r="C76" s="26" t="s">
        <v>14</v>
      </c>
      <c r="D76" s="84" t="n">
        <v>1.45532467</v>
      </c>
      <c r="E76" s="93" t="n">
        <v>0.26121299096638</v>
      </c>
      <c r="F76" s="93" t="n">
        <v>0.031806673347976</v>
      </c>
      <c r="G76" s="104"/>
      <c r="H76" s="28"/>
      <c r="I76" s="95"/>
    </row>
    <row r="77" s="35" customFormat="true" ht="9" hidden="false" customHeight="true" outlineLevel="0" collapsed="false">
      <c r="A77" s="1" t="n">
        <v>71</v>
      </c>
      <c r="B77" s="26" t="s">
        <v>128</v>
      </c>
      <c r="C77" s="26" t="s">
        <v>12</v>
      </c>
      <c r="D77" s="84" t="n">
        <v>1.34663275</v>
      </c>
      <c r="E77" s="93" t="n">
        <v>1.12219395833333</v>
      </c>
      <c r="F77" s="93" t="n">
        <v>0.352305496034693</v>
      </c>
      <c r="G77" s="104"/>
      <c r="H77" s="28"/>
      <c r="I77" s="95"/>
    </row>
    <row r="78" s="35" customFormat="true" ht="9" hidden="false" customHeight="true" outlineLevel="0" collapsed="false">
      <c r="A78" s="1" t="n">
        <v>72</v>
      </c>
      <c r="B78" s="26" t="s">
        <v>124</v>
      </c>
      <c r="C78" s="26" t="s">
        <v>45</v>
      </c>
      <c r="D78" s="84" t="n">
        <v>1.34107419</v>
      </c>
      <c r="E78" s="93" t="n">
        <v>2.37436937290319</v>
      </c>
      <c r="F78" s="93" t="n">
        <v>0.309834180098077</v>
      </c>
      <c r="G78" s="75"/>
      <c r="H78" s="28"/>
      <c r="I78" s="95"/>
    </row>
    <row r="79" s="35" customFormat="true" ht="9" hidden="false" customHeight="true" outlineLevel="0" collapsed="false">
      <c r="A79" s="1" t="n">
        <v>73</v>
      </c>
      <c r="B79" s="26" t="s">
        <v>130</v>
      </c>
      <c r="C79" s="26" t="s">
        <v>131</v>
      </c>
      <c r="D79" s="84" t="n">
        <v>1.32251623</v>
      </c>
      <c r="E79" s="93" t="n">
        <v>1.10209685833333</v>
      </c>
      <c r="F79" s="93" t="n">
        <v>0.360269338443378</v>
      </c>
      <c r="G79" s="75"/>
      <c r="H79" s="28"/>
      <c r="I79" s="95"/>
    </row>
    <row r="80" s="35" customFormat="true" ht="9" hidden="false" customHeight="true" outlineLevel="0" collapsed="false">
      <c r="A80" s="1" t="n">
        <v>74</v>
      </c>
      <c r="B80" s="26" t="s">
        <v>95</v>
      </c>
      <c r="C80" s="26" t="s">
        <v>30</v>
      </c>
      <c r="D80" s="84" t="n">
        <v>1.27140452</v>
      </c>
      <c r="E80" s="93" t="n">
        <v>1.05903108579204</v>
      </c>
      <c r="F80" s="93" t="n">
        <v>0.115599076566535</v>
      </c>
      <c r="G80" s="104"/>
      <c r="H80" s="28"/>
      <c r="I80" s="95"/>
    </row>
    <row r="81" s="35" customFormat="true" ht="9" hidden="false" customHeight="true" outlineLevel="0" collapsed="false">
      <c r="A81" s="1" t="n">
        <v>75</v>
      </c>
      <c r="B81" s="26" t="s">
        <v>137</v>
      </c>
      <c r="C81" s="26" t="s">
        <v>138</v>
      </c>
      <c r="D81" s="84" t="n">
        <v>1.25896944</v>
      </c>
      <c r="E81" s="93" t="n">
        <v>1.31768550615423</v>
      </c>
      <c r="F81" s="93" t="n">
        <v>0.76033674613862</v>
      </c>
      <c r="G81" s="104"/>
      <c r="H81" s="28"/>
      <c r="I81" s="95"/>
    </row>
    <row r="82" s="35" customFormat="true" ht="9" hidden="false" customHeight="true" outlineLevel="0" collapsed="false">
      <c r="A82" s="1" t="n">
        <v>76</v>
      </c>
      <c r="B82" s="26" t="s">
        <v>99</v>
      </c>
      <c r="C82" s="26" t="s">
        <v>52</v>
      </c>
      <c r="D82" s="84" t="n">
        <v>1.23566111</v>
      </c>
      <c r="E82" s="93" t="n">
        <v>0.503518432023675</v>
      </c>
      <c r="F82" s="93" t="n">
        <v>0.130244354121272</v>
      </c>
      <c r="G82" s="104"/>
      <c r="H82" s="28"/>
      <c r="I82" s="95"/>
    </row>
    <row r="83" s="35" customFormat="true" ht="9" hidden="false" customHeight="true" outlineLevel="0" collapsed="false">
      <c r="A83" s="1" t="n">
        <v>77</v>
      </c>
      <c r="B83" s="26" t="s">
        <v>139</v>
      </c>
      <c r="C83" s="26" t="s">
        <v>12</v>
      </c>
      <c r="D83" s="84" t="n">
        <v>1.19809281</v>
      </c>
      <c r="E83" s="93" t="n">
        <v>0.921609853846154</v>
      </c>
      <c r="F83" s="93" t="n">
        <v>0.729889123871736</v>
      </c>
      <c r="G83" s="75"/>
      <c r="H83" s="28"/>
      <c r="I83" s="95"/>
    </row>
    <row r="84" s="35" customFormat="true" ht="9" hidden="false" customHeight="true" outlineLevel="0" collapsed="false">
      <c r="A84" s="1" t="n">
        <v>78</v>
      </c>
      <c r="B84" s="26" t="s">
        <v>113</v>
      </c>
      <c r="C84" s="26" t="s">
        <v>14</v>
      </c>
      <c r="D84" s="84" t="n">
        <v>1.10326751</v>
      </c>
      <c r="E84" s="93" t="n">
        <v>1.0768470672061</v>
      </c>
      <c r="F84" s="93" t="n">
        <v>0.192571841732602</v>
      </c>
      <c r="G84" s="104"/>
      <c r="H84" s="28"/>
      <c r="I84" s="95"/>
    </row>
    <row r="85" s="35" customFormat="true" ht="9.75" hidden="false" customHeight="true" outlineLevel="0" collapsed="false">
      <c r="A85" s="1" t="n">
        <v>79</v>
      </c>
      <c r="B85" s="26" t="s">
        <v>116</v>
      </c>
      <c r="C85" s="26" t="s">
        <v>14</v>
      </c>
      <c r="D85" s="84" t="n">
        <v>1.09212909</v>
      </c>
      <c r="E85" s="93" t="n">
        <v>0.606738383333333</v>
      </c>
      <c r="F85" s="93" t="n">
        <v>0.197843818306395</v>
      </c>
      <c r="G85" s="104"/>
      <c r="H85" s="28"/>
      <c r="I85" s="95"/>
    </row>
    <row r="86" s="35" customFormat="true" ht="9" hidden="false" customHeight="true" outlineLevel="0" collapsed="false">
      <c r="A86" s="1" t="n">
        <v>80</v>
      </c>
      <c r="B86" s="26" t="s">
        <v>66</v>
      </c>
      <c r="C86" s="26" t="s">
        <v>14</v>
      </c>
      <c r="D86" s="84" t="n">
        <v>1.07430163</v>
      </c>
      <c r="E86" s="93" t="n">
        <v>0.405396841509434</v>
      </c>
      <c r="F86" s="93" t="n">
        <v>0.0432961022376802</v>
      </c>
      <c r="G86" s="75"/>
      <c r="H86" s="28"/>
      <c r="I86" s="95"/>
    </row>
    <row r="87" s="35" customFormat="true" ht="9" hidden="false" customHeight="true" outlineLevel="0" collapsed="false">
      <c r="A87" s="1" t="n">
        <v>81</v>
      </c>
      <c r="B87" s="26" t="s">
        <v>70</v>
      </c>
      <c r="C87" s="26" t="s">
        <v>71</v>
      </c>
      <c r="D87" s="84" t="n">
        <v>1.07015652</v>
      </c>
      <c r="E87" s="93" t="n">
        <v>0.51949345631068</v>
      </c>
      <c r="F87" s="93" t="n">
        <v>0.0500441201438236</v>
      </c>
      <c r="G87" s="104"/>
      <c r="H87" s="28"/>
      <c r="I87" s="95"/>
    </row>
    <row r="88" s="35" customFormat="true" ht="9" hidden="false" customHeight="true" outlineLevel="0" collapsed="false">
      <c r="A88" s="1" t="n">
        <v>82</v>
      </c>
      <c r="B88" s="26" t="s">
        <v>121</v>
      </c>
      <c r="C88" s="26" t="s">
        <v>71</v>
      </c>
      <c r="D88" s="84" t="n">
        <v>1.00599737</v>
      </c>
      <c r="E88" s="93" t="n">
        <v>0.967305163461539</v>
      </c>
      <c r="F88" s="93" t="n">
        <v>0.206044630830576</v>
      </c>
      <c r="G88" s="104"/>
      <c r="H88" s="28"/>
      <c r="I88" s="95"/>
    </row>
    <row r="89" s="35" customFormat="true" ht="9" hidden="false" customHeight="true" outlineLevel="0" collapsed="false">
      <c r="A89" s="1" t="n">
        <v>83</v>
      </c>
      <c r="B89" s="26" t="s">
        <v>123</v>
      </c>
      <c r="C89" s="26" t="s">
        <v>14</v>
      </c>
      <c r="D89" s="84" t="n">
        <v>0.91411827</v>
      </c>
      <c r="E89" s="93" t="n">
        <v>1.06292822093023</v>
      </c>
      <c r="F89" s="93" t="n">
        <v>0.20538674302301</v>
      </c>
      <c r="G89" s="104"/>
      <c r="H89" s="28"/>
      <c r="I89" s="95"/>
    </row>
    <row r="90" s="35" customFormat="true" ht="9" hidden="false" customHeight="true" outlineLevel="0" collapsed="false">
      <c r="A90" s="1" t="n">
        <v>84</v>
      </c>
      <c r="B90" s="26" t="s">
        <v>107</v>
      </c>
      <c r="C90" s="26" t="s">
        <v>108</v>
      </c>
      <c r="D90" s="84" t="n">
        <v>0.83966463</v>
      </c>
      <c r="E90" s="93" t="n">
        <v>1.32424595076253</v>
      </c>
      <c r="F90" s="93" t="n">
        <v>0.120778488512699</v>
      </c>
      <c r="G90" s="104"/>
      <c r="H90" s="28"/>
      <c r="I90" s="95"/>
    </row>
    <row r="91" s="35" customFormat="true" ht="9" hidden="false" customHeight="true" outlineLevel="0" collapsed="false">
      <c r="A91" s="1" t="n">
        <v>85</v>
      </c>
      <c r="B91" s="26" t="s">
        <v>109</v>
      </c>
      <c r="C91" s="26" t="s">
        <v>14</v>
      </c>
      <c r="D91" s="84" t="n">
        <v>0.8018566</v>
      </c>
      <c r="E91" s="93" t="n">
        <v>0.719153901345292</v>
      </c>
      <c r="F91" s="93" t="n">
        <v>0.118072339907859</v>
      </c>
      <c r="G91" s="104"/>
      <c r="H91" s="28"/>
      <c r="I91" s="95"/>
    </row>
    <row r="92" s="35" customFormat="true" ht="9" hidden="false" customHeight="true" outlineLevel="0" collapsed="false">
      <c r="A92" s="1" t="n">
        <v>86</v>
      </c>
      <c r="B92" s="26" t="s">
        <v>98</v>
      </c>
      <c r="C92" s="26" t="s">
        <v>20</v>
      </c>
      <c r="D92" s="84" t="n">
        <v>0.79785841</v>
      </c>
      <c r="E92" s="93" t="n">
        <v>0.651871734956493</v>
      </c>
      <c r="F92" s="93" t="n">
        <v>0.0821355286538286</v>
      </c>
      <c r="G92" s="104"/>
      <c r="H92" s="28"/>
      <c r="I92" s="95"/>
    </row>
    <row r="93" s="35" customFormat="true" ht="9" hidden="false" customHeight="true" outlineLevel="0" collapsed="false">
      <c r="A93" s="1" t="n">
        <v>87</v>
      </c>
      <c r="B93" s="26" t="s">
        <v>122</v>
      </c>
      <c r="C93" s="26" t="s">
        <v>14</v>
      </c>
      <c r="D93" s="84" t="n">
        <v>0.75892051</v>
      </c>
      <c r="E93" s="93" t="n">
        <v>1.42520283568075</v>
      </c>
      <c r="F93" s="93" t="n">
        <v>0.163544588272816</v>
      </c>
      <c r="G93" s="104"/>
      <c r="H93" s="28"/>
      <c r="I93" s="95"/>
    </row>
    <row r="94" s="35" customFormat="true" ht="9" hidden="false" customHeight="true" outlineLevel="0" collapsed="false">
      <c r="A94" s="1" t="n">
        <v>88</v>
      </c>
      <c r="B94" s="26" t="s">
        <v>88</v>
      </c>
      <c r="C94" s="26" t="s">
        <v>14</v>
      </c>
      <c r="D94" s="84" t="n">
        <v>0.73841545</v>
      </c>
      <c r="E94" s="93" t="n">
        <v>0.615346208333333</v>
      </c>
      <c r="F94" s="93" t="n">
        <v>0.0545493345455963</v>
      </c>
      <c r="G94" s="104"/>
      <c r="H94" s="28"/>
      <c r="I94" s="95"/>
    </row>
    <row r="95" s="35" customFormat="true" ht="9" hidden="false" customHeight="true" outlineLevel="0" collapsed="false">
      <c r="A95" s="1" t="n">
        <v>89</v>
      </c>
      <c r="B95" s="26" t="s">
        <v>28</v>
      </c>
      <c r="C95" s="26" t="s">
        <v>14</v>
      </c>
      <c r="D95" s="84" t="n">
        <v>0.70334948</v>
      </c>
      <c r="E95" s="93" t="n">
        <v>0.035167474</v>
      </c>
      <c r="F95" s="93" t="n">
        <v>0.00550877524818089</v>
      </c>
      <c r="G95" s="104"/>
      <c r="H95" s="28"/>
      <c r="I95" s="95"/>
    </row>
    <row r="96" s="35" customFormat="true" ht="9" hidden="false" customHeight="true" outlineLevel="0" collapsed="false">
      <c r="A96" s="1" t="n">
        <v>90</v>
      </c>
      <c r="B96" s="26" t="s">
        <v>127</v>
      </c>
      <c r="C96" s="26" t="s">
        <v>52</v>
      </c>
      <c r="D96" s="84" t="n">
        <v>0.61626058</v>
      </c>
      <c r="E96" s="93" t="n">
        <v>0.513550483333333</v>
      </c>
      <c r="F96" s="93" t="n">
        <v>0.157298033924094</v>
      </c>
      <c r="G96" s="75"/>
      <c r="H96" s="28"/>
      <c r="I96" s="95"/>
    </row>
    <row r="97" s="35" customFormat="true" ht="9" hidden="false" customHeight="true" outlineLevel="0" collapsed="false">
      <c r="A97" s="1" t="n">
        <v>91</v>
      </c>
      <c r="B97" s="26" t="s">
        <v>72</v>
      </c>
      <c r="C97" s="26" t="s">
        <v>14</v>
      </c>
      <c r="D97" s="84" t="n">
        <v>0.58668407</v>
      </c>
      <c r="E97" s="93" t="n">
        <v>0.336346795416278</v>
      </c>
      <c r="F97" s="93" t="n">
        <v>0.0274466812564751</v>
      </c>
      <c r="G97" s="75"/>
      <c r="H97" s="28"/>
      <c r="I97" s="95"/>
    </row>
    <row r="98" s="35" customFormat="true" ht="9" hidden="false" customHeight="true" outlineLevel="0" collapsed="false">
      <c r="A98" s="1" t="n">
        <v>92</v>
      </c>
      <c r="B98" s="26" t="s">
        <v>96</v>
      </c>
      <c r="C98" s="26" t="s">
        <v>14</v>
      </c>
      <c r="D98" s="84" t="n">
        <v>0.43142726</v>
      </c>
      <c r="E98" s="93" t="n">
        <v>0.187577069565217</v>
      </c>
      <c r="F98" s="93" t="n">
        <v>0.0403310818590294</v>
      </c>
      <c r="G98" s="56"/>
      <c r="H98" s="28"/>
      <c r="I98" s="95"/>
    </row>
    <row r="99" s="35" customFormat="true" ht="9" hidden="false" customHeight="true" outlineLevel="0" collapsed="false">
      <c r="A99" s="1" t="n">
        <v>93</v>
      </c>
      <c r="B99" s="26" t="s">
        <v>90</v>
      </c>
      <c r="C99" s="26" t="s">
        <v>14</v>
      </c>
      <c r="D99" s="84" t="n">
        <v>0.34752908</v>
      </c>
      <c r="E99" s="93" t="n">
        <v>0.279814074074074</v>
      </c>
      <c r="F99" s="93" t="n">
        <v>0.0282202379887862</v>
      </c>
      <c r="G99" s="104"/>
      <c r="H99" s="28"/>
      <c r="I99" s="95"/>
    </row>
    <row r="100" s="35" customFormat="true" ht="9" hidden="false" customHeight="true" outlineLevel="0" collapsed="false">
      <c r="A100" s="1" t="n">
        <v>94</v>
      </c>
      <c r="B100" s="26" t="s">
        <v>141</v>
      </c>
      <c r="C100" s="26" t="s">
        <v>14</v>
      </c>
      <c r="D100" s="84" t="n">
        <v>0.32252855</v>
      </c>
      <c r="E100" s="93" t="n">
        <v>0.273330437840838</v>
      </c>
      <c r="F100" s="93" t="n">
        <v>0.277295935962368</v>
      </c>
      <c r="G100" s="104"/>
      <c r="H100" s="28"/>
      <c r="I100" s="95"/>
    </row>
    <row r="101" s="35" customFormat="true" ht="9" hidden="false" customHeight="true" outlineLevel="0" collapsed="false">
      <c r="A101" s="1" t="n">
        <v>95</v>
      </c>
      <c r="B101" s="26" t="s">
        <v>133</v>
      </c>
      <c r="C101" s="26" t="s">
        <v>14</v>
      </c>
      <c r="D101" s="84" t="n">
        <v>0.29619162</v>
      </c>
      <c r="E101" s="93" t="n">
        <v>0.241840406943515</v>
      </c>
      <c r="F101" s="93" t="n">
        <v>0.131267145355008</v>
      </c>
      <c r="G101" s="104"/>
      <c r="H101" s="28"/>
      <c r="I101" s="95"/>
    </row>
    <row r="102" s="35" customFormat="true" ht="9" hidden="false" customHeight="true" outlineLevel="0" collapsed="false">
      <c r="A102" s="1" t="n">
        <v>96</v>
      </c>
      <c r="B102" s="26" t="s">
        <v>92</v>
      </c>
      <c r="C102" s="26" t="s">
        <v>14</v>
      </c>
      <c r="D102" s="84" t="n">
        <v>0.28532182</v>
      </c>
      <c r="E102" s="93" t="n">
        <v>0.225248140838399</v>
      </c>
      <c r="F102" s="93" t="n">
        <v>0.0244610788734738</v>
      </c>
      <c r="G102" s="104"/>
      <c r="H102" s="28"/>
      <c r="I102" s="95"/>
    </row>
    <row r="103" s="35" customFormat="true" ht="9" hidden="false" customHeight="true" outlineLevel="0" collapsed="false">
      <c r="A103" s="1" t="n">
        <v>97</v>
      </c>
      <c r="B103" s="26" t="s">
        <v>118</v>
      </c>
      <c r="C103" s="26" t="s">
        <v>14</v>
      </c>
      <c r="D103" s="84" t="n">
        <v>0.24869769</v>
      </c>
      <c r="E103" s="93" t="n">
        <v>0.360431434782609</v>
      </c>
      <c r="F103" s="93" t="n">
        <v>0.0464223444391378</v>
      </c>
      <c r="G103" s="104"/>
      <c r="H103" s="28"/>
      <c r="I103" s="95"/>
    </row>
    <row r="104" s="35" customFormat="true" ht="9" hidden="false" customHeight="true" outlineLevel="0" collapsed="false">
      <c r="A104" s="1" t="n">
        <v>98</v>
      </c>
      <c r="B104" s="26" t="s">
        <v>132</v>
      </c>
      <c r="C104" s="26" t="s">
        <v>14</v>
      </c>
      <c r="D104" s="84" t="n">
        <v>0.21918527</v>
      </c>
      <c r="E104" s="93" t="n">
        <v>0.347913126984127</v>
      </c>
      <c r="F104" s="93" t="n">
        <v>0.082808694596459</v>
      </c>
      <c r="G104" s="104"/>
      <c r="H104" s="28"/>
      <c r="I104" s="95"/>
    </row>
    <row r="105" s="35" customFormat="true" ht="9" hidden="false" customHeight="true" outlineLevel="0" collapsed="false">
      <c r="A105" s="1" t="n">
        <v>99</v>
      </c>
      <c r="B105" s="26" t="s">
        <v>111</v>
      </c>
      <c r="C105" s="26" t="s">
        <v>112</v>
      </c>
      <c r="D105" s="84" t="n">
        <v>0.21218284</v>
      </c>
      <c r="E105" s="93" t="n">
        <v>0.428651162865868</v>
      </c>
      <c r="F105" s="93" t="n">
        <v>0.0368718712984666</v>
      </c>
      <c r="G105" s="104"/>
      <c r="H105" s="28"/>
      <c r="I105" s="95"/>
    </row>
    <row r="106" s="35" customFormat="true" ht="9" hidden="false" customHeight="true" outlineLevel="0" collapsed="false">
      <c r="A106" s="1" t="n">
        <v>100</v>
      </c>
      <c r="B106" s="26" t="s">
        <v>63</v>
      </c>
      <c r="C106" s="26" t="s">
        <v>64</v>
      </c>
      <c r="D106" s="84" t="n">
        <v>0.20984175</v>
      </c>
      <c r="E106" s="93" t="n">
        <v>0.0482394772138532</v>
      </c>
      <c r="F106" s="93" t="n">
        <v>0.0079635868046801</v>
      </c>
      <c r="G106" s="104"/>
      <c r="H106" s="28"/>
      <c r="I106" s="95"/>
    </row>
    <row r="107" s="35" customFormat="true" ht="9" hidden="false" customHeight="true" outlineLevel="0" collapsed="false">
      <c r="A107" s="1" t="n">
        <v>101</v>
      </c>
      <c r="B107" s="26" t="s">
        <v>106</v>
      </c>
      <c r="C107" s="26" t="s">
        <v>14</v>
      </c>
      <c r="D107" s="84" t="n">
        <v>0.1944533</v>
      </c>
      <c r="E107" s="93" t="n">
        <v>0.226108488372093</v>
      </c>
      <c r="F107" s="93" t="n">
        <v>0.0272603288189173</v>
      </c>
      <c r="G107" s="104"/>
      <c r="H107" s="28"/>
      <c r="I107" s="95"/>
    </row>
    <row r="108" s="35" customFormat="true" ht="9" hidden="false" customHeight="true" outlineLevel="0" collapsed="false">
      <c r="A108" s="1" t="n">
        <v>102</v>
      </c>
      <c r="B108" s="26" t="s">
        <v>126</v>
      </c>
      <c r="C108" s="26" t="s">
        <v>12</v>
      </c>
      <c r="D108" s="84" t="n">
        <v>0.15649595</v>
      </c>
      <c r="E108" s="93" t="n">
        <v>0.1203815</v>
      </c>
      <c r="F108" s="93" t="n">
        <v>0.0396388685843528</v>
      </c>
      <c r="G108" s="75"/>
      <c r="H108" s="28"/>
      <c r="I108" s="95"/>
    </row>
    <row r="109" s="35" customFormat="true" ht="9" hidden="false" customHeight="true" outlineLevel="0" collapsed="false">
      <c r="A109" s="1" t="n">
        <v>103</v>
      </c>
      <c r="B109" s="26" t="s">
        <v>68</v>
      </c>
      <c r="C109" s="26" t="s">
        <v>14</v>
      </c>
      <c r="D109" s="84" t="n">
        <v>0.13070296</v>
      </c>
      <c r="E109" s="93" t="n">
        <v>0.036403740086246</v>
      </c>
      <c r="F109" s="93" t="n">
        <v>0.00577101948914949</v>
      </c>
      <c r="G109" s="56"/>
      <c r="H109" s="28"/>
      <c r="I109" s="95"/>
    </row>
    <row r="110" s="35" customFormat="true" ht="9" hidden="false" customHeight="true" outlineLevel="0" collapsed="false">
      <c r="A110" s="1" t="n">
        <v>104</v>
      </c>
      <c r="B110" s="26" t="s">
        <v>134</v>
      </c>
      <c r="C110" s="26" t="s">
        <v>12</v>
      </c>
      <c r="D110" s="84" t="n">
        <v>0.07219029</v>
      </c>
      <c r="E110" s="93" t="n">
        <v>0.0679626719889287</v>
      </c>
      <c r="F110" s="93" t="n">
        <v>0.0324798831707066</v>
      </c>
      <c r="G110" s="104"/>
      <c r="H110" s="28"/>
      <c r="I110" s="95"/>
    </row>
    <row r="111" s="35" customFormat="true" ht="9" hidden="false" customHeight="true" outlineLevel="0" collapsed="false">
      <c r="A111" s="1" t="n">
        <v>105</v>
      </c>
      <c r="B111" s="26" t="s">
        <v>102</v>
      </c>
      <c r="C111" s="26" t="s">
        <v>103</v>
      </c>
      <c r="D111" s="84" t="n">
        <v>0.03228279</v>
      </c>
      <c r="E111" s="93" t="n">
        <v>0.0185193778414613</v>
      </c>
      <c r="F111" s="93" t="n">
        <v>0.00408369291245792</v>
      </c>
      <c r="G111" s="104"/>
      <c r="H111" s="28"/>
      <c r="I111" s="95"/>
    </row>
    <row r="112" s="35" customFormat="true" ht="9" hidden="false" customHeight="true" outlineLevel="0" collapsed="false">
      <c r="A112" s="1" t="n">
        <v>106</v>
      </c>
      <c r="B112" s="26" t="s">
        <v>94</v>
      </c>
      <c r="C112" s="26" t="s">
        <v>14</v>
      </c>
      <c r="D112" s="84" t="n">
        <v>0.00381678</v>
      </c>
      <c r="E112" s="93" t="n">
        <v>0.00113884268176061</v>
      </c>
      <c r="F112" s="93" t="n">
        <v>0.000345117920214651</v>
      </c>
      <c r="G112" s="104"/>
      <c r="H112" s="28"/>
      <c r="I112" s="95"/>
    </row>
    <row r="113" s="35" customFormat="true" ht="9" hidden="false" customHeight="true" outlineLevel="0" collapsed="false">
      <c r="A113" s="1" t="n">
        <v>107</v>
      </c>
      <c r="B113" s="26" t="s">
        <v>74</v>
      </c>
      <c r="C113" s="26" t="s">
        <v>14</v>
      </c>
      <c r="D113" s="84" t="n">
        <v>-1.52886875</v>
      </c>
      <c r="E113" s="93"/>
      <c r="F113" s="93"/>
      <c r="G113" s="104"/>
      <c r="H113" s="28"/>
      <c r="I113" s="95"/>
    </row>
    <row r="114" s="35" customFormat="true" ht="9" hidden="false" customHeight="true" outlineLevel="0" collapsed="false">
      <c r="A114" s="1" t="n">
        <v>108</v>
      </c>
      <c r="B114" s="26" t="s">
        <v>129</v>
      </c>
      <c r="C114" s="26" t="s">
        <v>20</v>
      </c>
      <c r="D114" s="84" t="n">
        <v>-5.2419363</v>
      </c>
      <c r="E114" s="93"/>
      <c r="F114" s="93"/>
      <c r="G114" s="104"/>
      <c r="H114" s="28"/>
      <c r="I114" s="95"/>
    </row>
    <row r="115" customFormat="false" ht="9" hidden="false" customHeight="true" outlineLevel="0" collapsed="false">
      <c r="A115" s="1" t="n">
        <v>109</v>
      </c>
      <c r="B115" s="26" t="s">
        <v>105</v>
      </c>
      <c r="C115" s="26" t="s">
        <v>12</v>
      </c>
      <c r="D115" s="84" t="n">
        <v>-7.90642764</v>
      </c>
      <c r="E115" s="93"/>
      <c r="F115" s="93"/>
      <c r="G115" s="103"/>
      <c r="H115" s="28"/>
      <c r="I115" s="95"/>
    </row>
    <row r="116" s="35" customFormat="true" ht="9" hidden="false" customHeight="true" outlineLevel="0" collapsed="false">
      <c r="A116" s="1" t="n">
        <v>110</v>
      </c>
      <c r="B116" s="26" t="s">
        <v>37</v>
      </c>
      <c r="C116" s="26" t="s">
        <v>12</v>
      </c>
      <c r="D116" s="84" t="n">
        <v>-28.3977221</v>
      </c>
      <c r="E116" s="93"/>
      <c r="F116" s="93"/>
      <c r="G116" s="69"/>
      <c r="H116" s="28"/>
      <c r="I116" s="95"/>
    </row>
    <row r="117" customFormat="false" ht="9" hidden="false" customHeight="true" outlineLevel="0" collapsed="false">
      <c r="A117" s="1" t="n">
        <v>111</v>
      </c>
      <c r="B117" s="26" t="s">
        <v>34</v>
      </c>
      <c r="C117" s="26" t="s">
        <v>14</v>
      </c>
      <c r="D117" s="84" t="n">
        <v>-40.69445032</v>
      </c>
      <c r="E117" s="93"/>
      <c r="F117" s="93"/>
      <c r="G117" s="69"/>
      <c r="H117" s="28"/>
      <c r="I117" s="95"/>
    </row>
    <row r="118" customFormat="false" ht="9" hidden="false" customHeight="true" outlineLevel="0" collapsed="false">
      <c r="A118" s="1" t="n">
        <v>112</v>
      </c>
      <c r="B118" s="26" t="s">
        <v>43</v>
      </c>
      <c r="C118" s="26" t="s">
        <v>14</v>
      </c>
      <c r="D118" s="84" t="n">
        <v>-92.81853634</v>
      </c>
      <c r="E118" s="93"/>
      <c r="F118" s="93"/>
      <c r="G118" s="69"/>
      <c r="H118" s="28"/>
      <c r="I118" s="95"/>
    </row>
    <row r="119" customFormat="false" ht="9" hidden="false" customHeight="true" outlineLevel="0" collapsed="false">
      <c r="A119" s="1" t="n">
        <v>113</v>
      </c>
      <c r="B119" s="26" t="s">
        <v>65</v>
      </c>
      <c r="C119" s="26" t="s">
        <v>14</v>
      </c>
      <c r="D119" s="84" t="n">
        <v>-140.57935657</v>
      </c>
      <c r="E119" s="93"/>
      <c r="F119" s="93"/>
      <c r="G119" s="69"/>
      <c r="H119" s="28"/>
      <c r="I119" s="95"/>
    </row>
    <row r="120" customFormat="false" ht="9" hidden="false" customHeight="true" outlineLevel="0" collapsed="false">
      <c r="A120" s="1" t="n">
        <v>114</v>
      </c>
      <c r="B120" s="26" t="s">
        <v>51</v>
      </c>
      <c r="C120" s="26" t="s">
        <v>52</v>
      </c>
      <c r="D120" s="84" t="n">
        <v>-162.93459535</v>
      </c>
      <c r="E120" s="93"/>
      <c r="F120" s="93"/>
      <c r="G120" s="69"/>
      <c r="H120" s="28"/>
      <c r="I120" s="95"/>
    </row>
    <row r="121" customFormat="false" ht="9" hidden="false" customHeight="true" outlineLevel="0" collapsed="false">
      <c r="A121" s="1" t="n">
        <v>115</v>
      </c>
      <c r="B121" s="26" t="s">
        <v>31</v>
      </c>
      <c r="C121" s="26" t="s">
        <v>14</v>
      </c>
      <c r="D121" s="84" t="n">
        <v>-338.23789269</v>
      </c>
      <c r="E121" s="93"/>
      <c r="F121" s="93"/>
      <c r="G121" s="69"/>
      <c r="H121" s="28"/>
      <c r="I121" s="95"/>
    </row>
    <row r="122" customFormat="false" ht="9" hidden="false" customHeight="true" outlineLevel="0" collapsed="false">
      <c r="A122" s="1" t="n">
        <v>116</v>
      </c>
      <c r="B122" s="26" t="s">
        <v>87</v>
      </c>
      <c r="C122" s="26" t="s">
        <v>14</v>
      </c>
      <c r="D122" s="84" t="n">
        <v>-1984.44064451</v>
      </c>
      <c r="E122" s="93"/>
      <c r="F122" s="93"/>
      <c r="G122" s="69"/>
      <c r="H122" s="28"/>
      <c r="I122" s="95"/>
    </row>
    <row r="123" customFormat="false" ht="9" hidden="false" customHeight="true" outlineLevel="0" collapsed="false">
      <c r="A123" s="1" t="n">
        <v>117</v>
      </c>
      <c r="B123" s="26" t="s">
        <v>17</v>
      </c>
      <c r="C123" s="26" t="s">
        <v>14</v>
      </c>
      <c r="D123" s="84" t="n">
        <v>-2620.72614991</v>
      </c>
      <c r="E123" s="93"/>
      <c r="F123" s="93"/>
      <c r="G123" s="69"/>
      <c r="H123" s="28"/>
      <c r="I123" s="95"/>
    </row>
    <row r="124" s="35" customFormat="true" ht="9" hidden="false" customHeight="true" outlineLevel="0" collapsed="false">
      <c r="A124" s="1"/>
      <c r="B124" s="83"/>
      <c r="C124" s="83"/>
      <c r="D124" s="84"/>
      <c r="E124" s="93"/>
      <c r="F124" s="93"/>
      <c r="G124" s="104"/>
    </row>
    <row r="125" s="35" customFormat="true" ht="9" hidden="false" customHeight="true" outlineLevel="0" collapsed="false">
      <c r="A125" s="38" t="s">
        <v>142</v>
      </c>
      <c r="B125" s="1"/>
      <c r="C125" s="1"/>
      <c r="D125" s="105"/>
      <c r="E125" s="1"/>
      <c r="F125" s="1"/>
      <c r="G125" s="104"/>
    </row>
    <row r="126" customFormat="false" ht="9" hidden="false" customHeight="true" outlineLevel="0" collapsed="false">
      <c r="D126" s="105"/>
    </row>
    <row r="127" customFormat="false" ht="9" hidden="false" customHeight="true" outlineLevel="0" collapsed="false">
      <c r="D127" s="105"/>
    </row>
    <row r="128" customFormat="false" ht="9" hidden="false" customHeight="true" outlineLevel="0" collapsed="false">
      <c r="D128" s="105"/>
    </row>
    <row r="129" customFormat="false" ht="9" hidden="false" customHeight="true" outlineLevel="0" collapsed="false">
      <c r="D129" s="105"/>
    </row>
    <row r="130" customFormat="false" ht="9" hidden="false" customHeight="true" outlineLevel="0" collapsed="false">
      <c r="D130" s="105"/>
    </row>
    <row r="131" customFormat="false" ht="9" hidden="false" customHeight="true" outlineLevel="0" collapsed="false">
      <c r="D131" s="105"/>
    </row>
    <row r="132" customFormat="false" ht="9" hidden="false" customHeight="true" outlineLevel="0" collapsed="false">
      <c r="D132" s="105"/>
    </row>
    <row r="133" customFormat="false" ht="9" hidden="false" customHeight="true" outlineLevel="0" collapsed="false">
      <c r="D133" s="105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9" hidden="false" customHeight="true" outlineLevel="0" collapsed="false">
      <c r="D316" s="105"/>
    </row>
    <row r="317" customFormat="false" ht="9" hidden="false" customHeight="true" outlineLevel="0" collapsed="false">
      <c r="D317" s="105"/>
    </row>
    <row r="318" customFormat="false" ht="9" hidden="false" customHeight="true" outlineLevel="0" collapsed="false">
      <c r="D318" s="105"/>
    </row>
    <row r="319" customFormat="false" ht="9" hidden="false" customHeight="true" outlineLevel="0" collapsed="false">
      <c r="D319" s="105"/>
    </row>
    <row r="320" customFormat="false" ht="9" hidden="false" customHeight="true" outlineLevel="0" collapsed="false">
      <c r="D320" s="105"/>
    </row>
    <row r="321" customFormat="false" ht="9" hidden="false" customHeight="true" outlineLevel="0" collapsed="false">
      <c r="D321" s="105"/>
    </row>
    <row r="322" customFormat="false" ht="11.25" hidden="false" customHeight="false" outlineLevel="0" collapsed="false">
      <c r="D322" s="105"/>
    </row>
    <row r="323" customFormat="false" ht="11.25" hidden="false" customHeight="false" outlineLevel="0" collapsed="false">
      <c r="D323" s="105"/>
    </row>
    <row r="324" customFormat="false" ht="11.25" hidden="false" customHeight="false" outlineLevel="0" collapsed="false">
      <c r="D324" s="105"/>
    </row>
    <row r="325" customFormat="false" ht="11.25" hidden="false" customHeight="false" outlineLevel="0" collapsed="false">
      <c r="D325" s="105"/>
    </row>
    <row r="326" customFormat="false" ht="11.25" hidden="false" customHeight="false" outlineLevel="0" collapsed="false">
      <c r="D326" s="105"/>
    </row>
    <row r="327" customFormat="false" ht="11.25" hidden="false" customHeight="false" outlineLevel="0" collapsed="false">
      <c r="D327" s="105"/>
    </row>
    <row r="328" customFormat="false" ht="11.25" hidden="false" customHeight="false" outlineLevel="0" collapsed="false">
      <c r="D328" s="105"/>
    </row>
    <row r="329" customFormat="false" ht="11.25" hidden="false" customHeight="fals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5"/>
    </row>
    <row r="359" customFormat="false" ht="11.25" hidden="false" customHeight="false" outlineLevel="0" collapsed="false">
      <c r="D359" s="105"/>
    </row>
    <row r="360" customFormat="false" ht="11.25" hidden="false" customHeight="false" outlineLevel="0" collapsed="false">
      <c r="D360" s="105"/>
    </row>
    <row r="361" customFormat="false" ht="11.25" hidden="false" customHeight="false" outlineLevel="0" collapsed="false">
      <c r="D361" s="105"/>
    </row>
    <row r="362" customFormat="false" ht="11.25" hidden="false" customHeight="false" outlineLevel="0" collapsed="false">
      <c r="D362" s="105"/>
    </row>
    <row r="363" customFormat="false" ht="11.25" hidden="false" customHeight="false" outlineLevel="0" collapsed="false">
      <c r="D363" s="105"/>
    </row>
    <row r="364" customFormat="false" ht="11.25" hidden="false" customHeight="false" outlineLevel="0" collapsed="false">
      <c r="D364" s="103"/>
    </row>
    <row r="365" customFormat="false" ht="11.25" hidden="false" customHeight="false" outlineLevel="0" collapsed="false">
      <c r="D365" s="103"/>
    </row>
    <row r="366" customFormat="false" ht="11.25" hidden="false" customHeight="false" outlineLevel="0" collapsed="false">
      <c r="D366" s="103"/>
    </row>
    <row r="367" customFormat="false" ht="11.25" hidden="false" customHeight="false" outlineLevel="0" collapsed="false">
      <c r="D367" s="103"/>
    </row>
    <row r="368" customFormat="false" ht="11.25" hidden="false" customHeight="false" outlineLevel="0" collapsed="false">
      <c r="D368" s="103"/>
    </row>
    <row r="369" customFormat="false" ht="11.25" hidden="false" customHeight="false" outlineLevel="0" collapsed="false">
      <c r="D369" s="103"/>
    </row>
    <row r="370" customFormat="false" ht="11.25" hidden="false" customHeight="false" outlineLevel="0" collapsed="false">
      <c r="D370" s="103"/>
    </row>
    <row r="371" customFormat="false" ht="11.25" hidden="false" customHeight="false" outlineLevel="0" collapsed="false">
      <c r="D371" s="103"/>
    </row>
    <row r="372" customFormat="false" ht="11.25" hidden="false" customHeight="false" outlineLevel="0" collapsed="false">
      <c r="D372" s="103"/>
    </row>
    <row r="373" customFormat="false" ht="11.25" hidden="false" customHeight="false" outlineLevel="0" collapsed="false">
      <c r="D373" s="103"/>
    </row>
    <row r="374" customFormat="false" ht="11.25" hidden="false" customHeight="false" outlineLevel="0" collapsed="false">
      <c r="D374" s="103"/>
    </row>
    <row r="375" customFormat="false" ht="11.25" hidden="false" customHeight="false" outlineLevel="0" collapsed="false">
      <c r="D375" s="103"/>
    </row>
    <row r="376" customFormat="false" ht="11.25" hidden="false" customHeight="false" outlineLevel="0" collapsed="false">
      <c r="D376" s="103"/>
    </row>
    <row r="377" customFormat="false" ht="11.25" hidden="false" customHeight="false" outlineLevel="0" collapsed="false">
      <c r="D377" s="103"/>
    </row>
    <row r="378" customFormat="false" ht="11.25" hidden="false" customHeight="false" outlineLevel="0" collapsed="false">
      <c r="D378" s="103"/>
    </row>
    <row r="379" customFormat="false" ht="11.25" hidden="false" customHeight="false" outlineLevel="0" collapsed="false">
      <c r="D379" s="103"/>
    </row>
    <row r="380" customFormat="false" ht="11.25" hidden="false" customHeight="false" outlineLevel="0" collapsed="false">
      <c r="D380" s="103"/>
    </row>
    <row r="381" customFormat="false" ht="11.25" hidden="false" customHeight="false" outlineLevel="0" collapsed="false">
      <c r="D381" s="103"/>
    </row>
    <row r="382" customFormat="false" ht="11.25" hidden="false" customHeight="false" outlineLevel="0" collapsed="false">
      <c r="D382" s="103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Оксана. Боровик</cp:lastModifiedBy>
  <cp:lastPrinted>2013-02-01T13:28:29Z</cp:lastPrinted>
  <dcterms:modified xsi:type="dcterms:W3CDTF">2013-12-30T16:20:36Z</dcterms:modified>
  <cp:revision>0</cp:revision>
  <dc:subject/>
  <dc:title/>
</cp:coreProperties>
</file>