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98">
  <si>
    <t xml:space="preserve">Таблиця 1</t>
  </si>
  <si>
    <t xml:space="preserve">                              Активи та зобов'язання  за станом на 01.12.2012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ПРОМIНВЕСТБАНК</t>
  </si>
  <si>
    <t xml:space="preserve">УКРСОЦБАНК</t>
  </si>
  <si>
    <t xml:space="preserve">ВТБ БАНК</t>
  </si>
  <si>
    <t xml:space="preserve">ДЕЛЬТА БАНК</t>
  </si>
  <si>
    <t xml:space="preserve">ПУМБ</t>
  </si>
  <si>
    <t xml:space="preserve">Донецьк</t>
  </si>
  <si>
    <t xml:space="preserve">АЛЬФА-БАНК</t>
  </si>
  <si>
    <t xml:space="preserve">СБЕРБАНК РОСIЇ</t>
  </si>
  <si>
    <t xml:space="preserve">ФIНАНСИ ТА КРЕДИТ</t>
  </si>
  <si>
    <t xml:space="preserve">ОТП БАНК</t>
  </si>
  <si>
    <t xml:space="preserve">БРОКБIЗНЕСБАНК</t>
  </si>
  <si>
    <t xml:space="preserve">КРЕДI АГРIКОЛЬ БАНК</t>
  </si>
  <si>
    <t xml:space="preserve">КРЕДИТПРОМБАНК</t>
  </si>
  <si>
    <t xml:space="preserve">IНГ БАНК Україна</t>
  </si>
  <si>
    <t xml:space="preserve">ФIНАНСОВА IНIЦIАТИВА</t>
  </si>
  <si>
    <t xml:space="preserve">ПIВДЕННИЙ</t>
  </si>
  <si>
    <t xml:space="preserve">Одеса</t>
  </si>
  <si>
    <t xml:space="preserve">ФОРУМ</t>
  </si>
  <si>
    <t xml:space="preserve">БАНК КРЕДИТ-ДНIПРО</t>
  </si>
  <si>
    <t xml:space="preserve">РОДОВIД БАНК</t>
  </si>
  <si>
    <t xml:space="preserve">IМЕКСБАНК</t>
  </si>
  <si>
    <t xml:space="preserve">КИЇВСЬКА РУСЬ</t>
  </si>
  <si>
    <t xml:space="preserve">БТА БАНК</t>
  </si>
  <si>
    <t xml:space="preserve">БАНК 3/4</t>
  </si>
  <si>
    <t xml:space="preserve">УНIКРЕДИТ БАНК</t>
  </si>
  <si>
    <t xml:space="preserve">ПРАВЕКС-БАНК</t>
  </si>
  <si>
    <t xml:space="preserve">ПIВДЕНКОМБАНК</t>
  </si>
  <si>
    <t xml:space="preserve">АКТАБАНК*</t>
  </si>
  <si>
    <t xml:space="preserve">СIТIБАНК УКРАЇНА</t>
  </si>
  <si>
    <t xml:space="preserve">УКРIНБАНК</t>
  </si>
  <si>
    <t xml:space="preserve">МЕГАБАНК</t>
  </si>
  <si>
    <t xml:space="preserve">Хаpкiв</t>
  </si>
  <si>
    <t xml:space="preserve">МАРФIН БАНК</t>
  </si>
  <si>
    <t xml:space="preserve">Iллiчiвськ</t>
  </si>
  <si>
    <t xml:space="preserve">ЗЛАТОБАНК</t>
  </si>
  <si>
    <t xml:space="preserve">УКРБIЗНЕСБАНК</t>
  </si>
  <si>
    <t xml:space="preserve">КРЕДОБАНК</t>
  </si>
  <si>
    <t xml:space="preserve">Львiв</t>
  </si>
  <si>
    <t xml:space="preserve">ВБР</t>
  </si>
  <si>
    <t xml:space="preserve">ДIВI БАНК</t>
  </si>
  <si>
    <t xml:space="preserve">БАНК ТАВРИКА</t>
  </si>
  <si>
    <t xml:space="preserve">ТЕРРА БАНК</t>
  </si>
  <si>
    <t xml:space="preserve">КЛIРИНГОВИЙ ДIМ</t>
  </si>
  <si>
    <t xml:space="preserve">ДIАМАНТБАНК</t>
  </si>
  <si>
    <t xml:space="preserve">УКРАЇНСЬКИЙ ПРОФЕСIЙНИЙ БАНК</t>
  </si>
  <si>
    <t xml:space="preserve">IНДУСТРIАЛБАНК</t>
  </si>
  <si>
    <t xml:space="preserve">Запорiжжя</t>
  </si>
  <si>
    <t xml:space="preserve">КОНВЕРСБАНК</t>
  </si>
  <si>
    <t xml:space="preserve">ПIРЕУС БАНК МКБ</t>
  </si>
  <si>
    <t xml:space="preserve">АКТИВ-БАНК</t>
  </si>
  <si>
    <t xml:space="preserve">КИЇВ</t>
  </si>
  <si>
    <t xml:space="preserve">ТАСкомбанк</t>
  </si>
  <si>
    <t xml:space="preserve">ЕКСПРЕС-БАНК</t>
  </si>
  <si>
    <t xml:space="preserve">ФIНБАНК</t>
  </si>
  <si>
    <t xml:space="preserve">БМ Банк</t>
  </si>
  <si>
    <t xml:space="preserve">ПРОКРЕДИТ БАНК</t>
  </si>
  <si>
    <t xml:space="preserve">ФОЛЬКСБАНК</t>
  </si>
  <si>
    <t xml:space="preserve">ЕКСПОБАНК</t>
  </si>
  <si>
    <t xml:space="preserve">IНТЕГРАЛ БАНК</t>
  </si>
  <si>
    <t xml:space="preserve">БАНК IНВЕСТИЦIЙ, ЗАОЩАДЖЕНЬ</t>
  </si>
  <si>
    <t xml:space="preserve">ФОРТУНА-БАНК</t>
  </si>
  <si>
    <t xml:space="preserve">IДЕЯ БАНК</t>
  </si>
  <si>
    <t xml:space="preserve">Львsв</t>
  </si>
  <si>
    <t xml:space="preserve">Банк Перший</t>
  </si>
  <si>
    <t xml:space="preserve">КАМБIО</t>
  </si>
  <si>
    <t xml:space="preserve">ЕНЕРГОБАНК</t>
  </si>
  <si>
    <t xml:space="preserve">ГЛОБУС</t>
  </si>
  <si>
    <t xml:space="preserve">ДЕМАРК</t>
  </si>
  <si>
    <t xml:space="preserve">Чеpнiгiв</t>
  </si>
  <si>
    <t xml:space="preserve">АСТРА БАНК</t>
  </si>
  <si>
    <t xml:space="preserve">АРКАДА</t>
  </si>
  <si>
    <t xml:space="preserve">А-БАНК</t>
  </si>
  <si>
    <t xml:space="preserve">БАНК ВОСТОК</t>
  </si>
  <si>
    <t xml:space="preserve">МIСТО-БАНК</t>
  </si>
  <si>
    <t xml:space="preserve">КАПIТАЛ</t>
  </si>
  <si>
    <t xml:space="preserve">МЕРКУРIЙ</t>
  </si>
  <si>
    <t xml:space="preserve">ТК-КРЕДИТ</t>
  </si>
  <si>
    <t xml:space="preserve">МIЖНАРОДНИЙ IНВЕСТИЦIЙНИЙ БАНК</t>
  </si>
  <si>
    <t xml:space="preserve">ЗОЛОТI ВОРОТА</t>
  </si>
  <si>
    <t xml:space="preserve">УКРАЇНСЬКИЙ ФIНАНСОВИЙ СВIТ</t>
  </si>
  <si>
    <t xml:space="preserve">ДАНIЕЛЬ</t>
  </si>
  <si>
    <t xml:space="preserve">ПОЛТАВА-БАНК</t>
  </si>
  <si>
    <t xml:space="preserve">Полтава</t>
  </si>
  <si>
    <t xml:space="preserve">УКРАЇНСЬКИЙ КАПIТАЛ</t>
  </si>
  <si>
    <t xml:space="preserve">ЮНЕКС</t>
  </si>
  <si>
    <t xml:space="preserve">ФIНРОСТБАНК</t>
  </si>
  <si>
    <t xml:space="preserve">АКБ Банк</t>
  </si>
  <si>
    <t xml:space="preserve">Кременчук</t>
  </si>
  <si>
    <t xml:space="preserve">УКРГАЗПРОМБАHК</t>
  </si>
  <si>
    <t xml:space="preserve">РЕАЛ-БАНК</t>
  </si>
  <si>
    <t xml:space="preserve">ЄВРОБАНК</t>
  </si>
  <si>
    <t xml:space="preserve">АПЕКС - БАНК</t>
  </si>
  <si>
    <t xml:space="preserve">СЕБ КОРПОРАТИВНИЙ БАНК</t>
  </si>
  <si>
    <t xml:space="preserve">ПОРТО-ФРАНКО</t>
  </si>
  <si>
    <t xml:space="preserve">ПЕРШИЙ IНВЕСТИЦIЙНИЙ БАНК</t>
  </si>
  <si>
    <t xml:space="preserve">ЛЬВIВ</t>
  </si>
  <si>
    <t xml:space="preserve">КOMIНВЕСТБАНК</t>
  </si>
  <si>
    <t xml:space="preserve">Ужгород</t>
  </si>
  <si>
    <t xml:space="preserve">ЗАХIДIНКОМБАНК</t>
  </si>
  <si>
    <t xml:space="preserve">Луцьк</t>
  </si>
  <si>
    <t xml:space="preserve">КЛАСИКБАНК</t>
  </si>
  <si>
    <t xml:space="preserve">Д-М Банк</t>
  </si>
  <si>
    <t xml:space="preserve">БАНК ПЕТРОКОММЕРЦ-Україна</t>
  </si>
  <si>
    <t xml:space="preserve">МЕТАБАНК</t>
  </si>
  <si>
    <t xml:space="preserve">МОРСЬКИЙ</t>
  </si>
  <si>
    <t xml:space="preserve">Севастополь</t>
  </si>
  <si>
    <t xml:space="preserve">НОВИЙ</t>
  </si>
  <si>
    <t xml:space="preserve">БАНК РЕНЕСАНС КАПIТАЛ</t>
  </si>
  <si>
    <t xml:space="preserve">ГРАНТ</t>
  </si>
  <si>
    <t xml:space="preserve">РАДИКАЛ БАНК</t>
  </si>
  <si>
    <t xml:space="preserve">ЧОРHОМ.БАHК РОЗВИТКУ ТА РЕКОНСТРУКЦIЇ</t>
  </si>
  <si>
    <t xml:space="preserve">Сiмферополь</t>
  </si>
  <si>
    <t xml:space="preserve">КОНТРАКТ</t>
  </si>
  <si>
    <t xml:space="preserve">ПРОМЕКОНОМБАНК</t>
  </si>
  <si>
    <t xml:space="preserve">ЄВРОПРОМБАНК</t>
  </si>
  <si>
    <t xml:space="preserve">АКСIОМА</t>
  </si>
  <si>
    <t xml:space="preserve">АККОРДБАНК</t>
  </si>
  <si>
    <t xml:space="preserve">АСВIО БАНК</t>
  </si>
  <si>
    <t xml:space="preserve">УНIКОМБАНК</t>
  </si>
  <si>
    <t xml:space="preserve">IНВЕСТБАНК</t>
  </si>
  <si>
    <t xml:space="preserve">БАНК БОГУСЛАВ</t>
  </si>
  <si>
    <t xml:space="preserve">ЛЕГБАНК</t>
  </si>
  <si>
    <t xml:space="preserve">IНТЕРБАНК</t>
  </si>
  <si>
    <t xml:space="preserve">Банк ТРАСТ</t>
  </si>
  <si>
    <t xml:space="preserve">ПОЛIКОМБАНК</t>
  </si>
  <si>
    <t xml:space="preserve">Чернiгiв</t>
  </si>
  <si>
    <t xml:space="preserve">ТРАСТ-КАПIТАЛ</t>
  </si>
  <si>
    <t xml:space="preserve">КРЕДИТ-ОПТИМА</t>
  </si>
  <si>
    <t xml:space="preserve">РЕГIОН-БАНК</t>
  </si>
  <si>
    <t xml:space="preserve">IнтерКредитБанк</t>
  </si>
  <si>
    <t xml:space="preserve">МЕЛІОР БАНК</t>
  </si>
  <si>
    <t xml:space="preserve">КРЕДИТВЕСТ БАНК</t>
  </si>
  <si>
    <t xml:space="preserve">АРТЕМ-БАНК</t>
  </si>
  <si>
    <t xml:space="preserve">СТОЛИЧНИЙ</t>
  </si>
  <si>
    <t xml:space="preserve">Суми</t>
  </si>
  <si>
    <t xml:space="preserve">ОКСI БАНК</t>
  </si>
  <si>
    <t xml:space="preserve">УКООПСПIЛКА</t>
  </si>
  <si>
    <t xml:space="preserve">КОНКОРД</t>
  </si>
  <si>
    <t xml:space="preserve">МОТОР-БАНК</t>
  </si>
  <si>
    <t xml:space="preserve">Запоpiжжя</t>
  </si>
  <si>
    <t xml:space="preserve">РАДАБАНК</t>
  </si>
  <si>
    <t xml:space="preserve">ФIНЕКСБАНК</t>
  </si>
  <si>
    <t xml:space="preserve">КОМЕРЦIЙНИЙ IНДУСТРIАЛЬНИЙ </t>
  </si>
  <si>
    <t xml:space="preserve">ПРОМИСЛОВО-ФIНАНСОВИЙ БАНК</t>
  </si>
  <si>
    <t xml:space="preserve">ЗЕМЕЛЬНИЙ КАПIТАЛ</t>
  </si>
  <si>
    <t xml:space="preserve">ГРIН БАНК</t>
  </si>
  <si>
    <t xml:space="preserve">ПРОФIН БАНК</t>
  </si>
  <si>
    <t xml:space="preserve">Центр</t>
  </si>
  <si>
    <t xml:space="preserve">БАНК ВЕЛЕС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12.2012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12.2012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12.2012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12.2012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12.2012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sz val="7.5"/>
      <name val="Arial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B1" xfId="20"/>
    <cellStyle name="Обычный_TAB2" xfId="21"/>
    <cellStyle name="Обычный_TAB3" xfId="22"/>
    <cellStyle name="Обычный_TAB4" xfId="23"/>
    <cellStyle name="Обычный_TAB5" xfId="24"/>
    <cellStyle name="Обычный_TAB6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7.99"/>
    <col collapsed="false" customWidth="true" hidden="false" outlineLevel="0" max="9" min="9" style="3" width="7.99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40)</f>
        <v>839674.08292978</v>
      </c>
      <c r="F6" s="23" t="n">
        <f aca="false">SUM(F7:F140)</f>
        <v>100</v>
      </c>
      <c r="G6" s="22" t="n">
        <f aca="false">SUM(G7:G140)</f>
        <v>123202.80094522</v>
      </c>
      <c r="H6" s="22" t="n">
        <f aca="false">SUM(H7:H140)</f>
        <v>716471.28198456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69570.39868711</v>
      </c>
      <c r="F7" s="29" t="n">
        <v>20.1947877318599</v>
      </c>
      <c r="G7" s="30" t="n">
        <v>18179.120518</v>
      </c>
      <c r="H7" s="31" t="n">
        <v>151391.27816911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84900.50241984</v>
      </c>
      <c r="F8" s="29" t="n">
        <v>10.1111257505539</v>
      </c>
      <c r="G8" s="30" t="n">
        <v>17961.28647519</v>
      </c>
      <c r="H8" s="31" t="n">
        <v>66939.21594465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3842</v>
      </c>
      <c r="E9" s="28" t="n">
        <v>41861.84913995</v>
      </c>
      <c r="F9" s="29" t="n">
        <v>4.98548782092763</v>
      </c>
      <c r="G9" s="30" t="n">
        <v>5092.01242411</v>
      </c>
      <c r="H9" s="31" t="n">
        <v>36769.83671584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508</v>
      </c>
      <c r="E10" s="28" t="n">
        <v>40692.20682979</v>
      </c>
      <c r="F10" s="29" t="n">
        <v>4.84619064194613</v>
      </c>
      <c r="G10" s="30" t="n">
        <v>7704.80336499</v>
      </c>
      <c r="H10" s="31" t="n">
        <v>32987.4034648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919</v>
      </c>
      <c r="E11" s="28" t="n">
        <v>33019.71199896</v>
      </c>
      <c r="F11" s="29" t="n">
        <v>3.93244386961999</v>
      </c>
      <c r="G11" s="30" t="n">
        <v>3875.92177966</v>
      </c>
      <c r="H11" s="31" t="n">
        <v>29143.7902193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8762</v>
      </c>
      <c r="E12" s="28" t="n">
        <v>31325.05159406</v>
      </c>
      <c r="F12" s="29" t="n">
        <v>3.73062027647216</v>
      </c>
      <c r="G12" s="30" t="n">
        <v>2981.09289417</v>
      </c>
      <c r="H12" s="31" t="n">
        <v>28343.95869989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20</v>
      </c>
      <c r="D13" s="27" t="n">
        <v>33595</v>
      </c>
      <c r="E13" s="28" t="n">
        <v>31049.88278297</v>
      </c>
      <c r="F13" s="29" t="n">
        <v>3.69784936967819</v>
      </c>
      <c r="G13" s="30" t="n">
        <v>4170.15867758</v>
      </c>
      <c r="H13" s="31" t="n">
        <v>26879.72410539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1</v>
      </c>
      <c r="C14" s="26" t="s">
        <v>14</v>
      </c>
      <c r="D14" s="27" t="n">
        <v>34052</v>
      </c>
      <c r="E14" s="28" t="n">
        <v>28032.61541473</v>
      </c>
      <c r="F14" s="29" t="n">
        <v>3.33851145160024</v>
      </c>
      <c r="G14" s="30" t="n">
        <v>4090.17644999</v>
      </c>
      <c r="H14" s="31" t="n">
        <v>23942.43896474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7057</v>
      </c>
      <c r="E15" s="28" t="n">
        <v>24952.19327227</v>
      </c>
      <c r="F15" s="29" t="n">
        <v>2.97165218976476</v>
      </c>
      <c r="G15" s="30" t="n">
        <v>3062.99900066</v>
      </c>
      <c r="H15" s="31" t="n">
        <v>21889.19427161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3541</v>
      </c>
      <c r="E16" s="28" t="n">
        <v>22601.68450784</v>
      </c>
      <c r="F16" s="29" t="n">
        <v>2.69172110552448</v>
      </c>
      <c r="G16" s="30" t="n">
        <v>1884.628071</v>
      </c>
      <c r="H16" s="31" t="n">
        <v>20717.05643684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5856</v>
      </c>
      <c r="E17" s="28" t="n">
        <v>19756.65070916</v>
      </c>
      <c r="F17" s="29" t="n">
        <v>2.35289514238969</v>
      </c>
      <c r="G17" s="30" t="n">
        <v>3223.0158535</v>
      </c>
      <c r="H17" s="31" t="n">
        <v>16533.63485566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518</v>
      </c>
      <c r="E18" s="28" t="n">
        <v>17081.12614554</v>
      </c>
      <c r="F18" s="29" t="n">
        <v>2.03425668277634</v>
      </c>
      <c r="G18" s="30" t="n">
        <v>2918.20840347</v>
      </c>
      <c r="H18" s="31" t="n">
        <v>14162.91774207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4010</v>
      </c>
      <c r="E19" s="28" t="n">
        <v>12781.27642491</v>
      </c>
      <c r="F19" s="29" t="n">
        <v>1.52217112386198</v>
      </c>
      <c r="G19" s="30" t="n">
        <v>1305.92903225</v>
      </c>
      <c r="H19" s="31" t="n">
        <v>11475.34739266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5570</v>
      </c>
      <c r="E20" s="28" t="n">
        <v>11961.27813424</v>
      </c>
      <c r="F20" s="29" t="n">
        <v>1.42451438926218</v>
      </c>
      <c r="G20" s="30" t="n">
        <v>2111.15132624</v>
      </c>
      <c r="H20" s="31" t="n">
        <v>9850.126808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14</v>
      </c>
      <c r="D21" s="27" t="n">
        <v>35779</v>
      </c>
      <c r="E21" s="28" t="n">
        <v>11074.85724225</v>
      </c>
      <c r="F21" s="29" t="n">
        <v>1.31894713286943</v>
      </c>
      <c r="G21" s="30" t="n">
        <v>1965.09182285</v>
      </c>
      <c r="H21" s="31" t="n">
        <v>9109.7654194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29</v>
      </c>
      <c r="C22" s="26" t="s">
        <v>14</v>
      </c>
      <c r="D22" s="27" t="n">
        <v>38371</v>
      </c>
      <c r="E22" s="28" t="n">
        <v>10138.42074555</v>
      </c>
      <c r="F22" s="29" t="n">
        <v>1.20742332670018</v>
      </c>
      <c r="G22" s="30" t="n">
        <v>1908.91877445</v>
      </c>
      <c r="H22" s="31" t="n">
        <v>8229.5019711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0</v>
      </c>
      <c r="C23" s="26" t="s">
        <v>31</v>
      </c>
      <c r="D23" s="27" t="n">
        <v>34306</v>
      </c>
      <c r="E23" s="28" t="n">
        <v>9900.41595016</v>
      </c>
      <c r="F23" s="29" t="n">
        <v>1.179078424764</v>
      </c>
      <c r="G23" s="30" t="n">
        <v>1640.15803707</v>
      </c>
      <c r="H23" s="31" t="n">
        <v>8260.25791309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4365</v>
      </c>
      <c r="E24" s="28" t="n">
        <v>9302.66401134</v>
      </c>
      <c r="F24" s="29" t="n">
        <v>1.10788985875106</v>
      </c>
      <c r="G24" s="30" t="n">
        <v>1478.66363034</v>
      </c>
      <c r="H24" s="31" t="n">
        <v>7824.000381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2</v>
      </c>
      <c r="D25" s="27" t="n">
        <v>34157</v>
      </c>
      <c r="E25" s="28" t="n">
        <v>9281.28939142</v>
      </c>
      <c r="F25" s="29" t="n">
        <v>1.10534427346332</v>
      </c>
      <c r="G25" s="30" t="n">
        <v>596.71371643</v>
      </c>
      <c r="H25" s="31" t="n">
        <v>8684.57567499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3518</v>
      </c>
      <c r="E26" s="28" t="n">
        <v>8861.04789026</v>
      </c>
      <c r="F26" s="29" t="n">
        <v>1.05529610481035</v>
      </c>
      <c r="G26" s="30" t="n">
        <v>3553.94128851</v>
      </c>
      <c r="H26" s="31" t="n">
        <v>5307.10660175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31</v>
      </c>
      <c r="D27" s="27" t="n">
        <v>34422</v>
      </c>
      <c r="E27" s="28" t="n">
        <v>8651.00574775</v>
      </c>
      <c r="F27" s="29" t="n">
        <v>1.03028138221976</v>
      </c>
      <c r="G27" s="30" t="n">
        <v>1231.81783935</v>
      </c>
      <c r="H27" s="31" t="n">
        <v>7419.1879084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35215</v>
      </c>
      <c r="E28" s="28" t="n">
        <v>6247.26921699</v>
      </c>
      <c r="F28" s="29" t="n">
        <v>0.744011199582594</v>
      </c>
      <c r="G28" s="30" t="n">
        <v>432.96945435</v>
      </c>
      <c r="H28" s="31" t="n">
        <v>5814.29976264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3948</v>
      </c>
      <c r="E29" s="28" t="n">
        <v>6037.96789625</v>
      </c>
      <c r="F29" s="29" t="n">
        <v>0.719084704291741</v>
      </c>
      <c r="G29" s="30" t="n">
        <v>1520.76740801</v>
      </c>
      <c r="H29" s="31" t="n">
        <v>4517.20048824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9654</v>
      </c>
      <c r="E30" s="28" t="n">
        <v>5459.14193517</v>
      </c>
      <c r="F30" s="29" t="n">
        <v>0.650150105398279</v>
      </c>
      <c r="G30" s="30" t="n">
        <v>543.25468907</v>
      </c>
      <c r="H30" s="31" t="n">
        <v>4915.8872461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489</v>
      </c>
      <c r="E31" s="28" t="n">
        <v>5413.86679842</v>
      </c>
      <c r="F31" s="29" t="n">
        <v>0.644758116093092</v>
      </c>
      <c r="G31" s="30" t="n">
        <v>940.871341640001</v>
      </c>
      <c r="H31" s="31" t="n">
        <v>4472.99545678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14</v>
      </c>
      <c r="D32" s="27" t="n">
        <v>33967</v>
      </c>
      <c r="E32" s="28" t="n">
        <v>5106.58760744</v>
      </c>
      <c r="F32" s="29" t="n">
        <v>0.608163061270411</v>
      </c>
      <c r="G32" s="30" t="n">
        <v>1282.02727195</v>
      </c>
      <c r="H32" s="31" t="n">
        <v>3824.56033549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20</v>
      </c>
      <c r="D33" s="27" t="n">
        <v>33514</v>
      </c>
      <c r="E33" s="28" t="n">
        <v>4957.29472733</v>
      </c>
      <c r="F33" s="29" t="n">
        <v>0.590383200828716</v>
      </c>
      <c r="G33" s="30" t="n">
        <v>375.941432189999</v>
      </c>
      <c r="H33" s="31" t="n">
        <v>4581.35329514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12</v>
      </c>
      <c r="D34" s="27" t="n">
        <v>39567</v>
      </c>
      <c r="E34" s="28" t="n">
        <v>4907.15755694</v>
      </c>
      <c r="F34" s="29" t="n">
        <v>0.584412173330158</v>
      </c>
      <c r="G34" s="30" t="n">
        <v>417.757810169999</v>
      </c>
      <c r="H34" s="31" t="n">
        <v>4489.39974677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3</v>
      </c>
      <c r="C35" s="26" t="s">
        <v>14</v>
      </c>
      <c r="D35" s="27" t="n">
        <v>35926</v>
      </c>
      <c r="E35" s="28" t="n">
        <v>4843.67896746</v>
      </c>
      <c r="F35" s="29" t="n">
        <v>0.576852265174066</v>
      </c>
      <c r="G35" s="30" t="n">
        <v>744.190450980001</v>
      </c>
      <c r="H35" s="31" t="n">
        <v>4099.48851648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4</v>
      </c>
      <c r="C36" s="26" t="s">
        <v>14</v>
      </c>
      <c r="D36" s="27" t="n">
        <v>33513</v>
      </c>
      <c r="E36" s="28" t="n">
        <v>4787.76371554</v>
      </c>
      <c r="F36" s="29" t="n">
        <v>0.570193103833168</v>
      </c>
      <c r="G36" s="30" t="n">
        <v>582.2923609</v>
      </c>
      <c r="H36" s="31" t="n">
        <v>4205.47135464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5</v>
      </c>
      <c r="C37" s="26" t="s">
        <v>46</v>
      </c>
      <c r="D37" s="27" t="n">
        <v>33539</v>
      </c>
      <c r="E37" s="28" t="n">
        <v>4717.51799328</v>
      </c>
      <c r="F37" s="29" t="n">
        <v>0.561827271936237</v>
      </c>
      <c r="G37" s="30" t="n">
        <v>661.84623651</v>
      </c>
      <c r="H37" s="31" t="n">
        <v>4055.67175677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7</v>
      </c>
      <c r="C38" s="26" t="s">
        <v>48</v>
      </c>
      <c r="D38" s="27" t="n">
        <v>34278</v>
      </c>
      <c r="E38" s="28" t="n">
        <v>4700.00001125</v>
      </c>
      <c r="F38" s="29" t="n">
        <v>0.559740988414317</v>
      </c>
      <c r="G38" s="30" t="n">
        <v>626.10238075</v>
      </c>
      <c r="H38" s="31" t="n">
        <v>4073.8976305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9</v>
      </c>
      <c r="C39" s="26" t="s">
        <v>14</v>
      </c>
      <c r="D39" s="27" t="n">
        <v>39584</v>
      </c>
      <c r="E39" s="28" t="n">
        <v>4585.25323291</v>
      </c>
      <c r="F39" s="29" t="n">
        <v>0.546075355441625</v>
      </c>
      <c r="G39" s="30" t="n">
        <v>359.482001349999</v>
      </c>
      <c r="H39" s="31" t="n">
        <v>4225.77123156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50</v>
      </c>
      <c r="C40" s="26" t="s">
        <v>20</v>
      </c>
      <c r="D40" s="27" t="n">
        <v>37998</v>
      </c>
      <c r="E40" s="28" t="n">
        <v>4491.63489834</v>
      </c>
      <c r="F40" s="29" t="n">
        <v>0.534925989696841</v>
      </c>
      <c r="G40" s="30" t="n">
        <v>372.7369255</v>
      </c>
      <c r="H40" s="31" t="n">
        <v>4118.89797284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1</v>
      </c>
      <c r="C41" s="26" t="s">
        <v>52</v>
      </c>
      <c r="D41" s="27" t="n">
        <v>33694</v>
      </c>
      <c r="E41" s="28" t="n">
        <v>4489.5157269</v>
      </c>
      <c r="F41" s="29" t="n">
        <v>0.534673609459904</v>
      </c>
      <c r="G41" s="30" t="n">
        <v>580.191103919999</v>
      </c>
      <c r="H41" s="31" t="n">
        <v>3909.32462298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3</v>
      </c>
      <c r="C42" s="26" t="s">
        <v>14</v>
      </c>
      <c r="D42" s="27" t="n">
        <v>39933</v>
      </c>
      <c r="E42" s="28" t="n">
        <v>4249.90610275</v>
      </c>
      <c r="F42" s="29" t="n">
        <v>0.506137582324952</v>
      </c>
      <c r="G42" s="30" t="n">
        <v>359.4998024</v>
      </c>
      <c r="H42" s="31" t="n">
        <v>3890.40630035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4</v>
      </c>
      <c r="C43" s="26" t="s">
        <v>14</v>
      </c>
      <c r="D43" s="27" t="n">
        <v>40689</v>
      </c>
      <c r="E43" s="28" t="n">
        <v>4077.14761307</v>
      </c>
      <c r="F43" s="29" t="n">
        <v>0.485563112635806</v>
      </c>
      <c r="G43" s="30" t="n">
        <v>593.463992640001</v>
      </c>
      <c r="H43" s="31" t="n">
        <v>3483.68362043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5</v>
      </c>
      <c r="C44" s="26" t="s">
        <v>14</v>
      </c>
      <c r="D44" s="27" t="n">
        <v>33535</v>
      </c>
      <c r="E44" s="28" t="n">
        <v>3929.38464136</v>
      </c>
      <c r="F44" s="29" t="n">
        <v>0.467965454840483</v>
      </c>
      <c r="G44" s="30" t="n">
        <v>416.91135753</v>
      </c>
      <c r="H44" s="31" t="n">
        <v>3512.47328383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6</v>
      </c>
      <c r="C45" s="26" t="s">
        <v>14</v>
      </c>
      <c r="D45" s="27" t="n">
        <v>35356</v>
      </c>
      <c r="E45" s="28" t="n">
        <v>3749.45363781</v>
      </c>
      <c r="F45" s="29" t="n">
        <v>0.446536783025082</v>
      </c>
      <c r="G45" s="30" t="n">
        <v>568.00977097</v>
      </c>
      <c r="H45" s="31" t="n">
        <v>3181.44386684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7</v>
      </c>
      <c r="C46" s="26" t="s">
        <v>14</v>
      </c>
      <c r="D46" s="27" t="n">
        <v>35430</v>
      </c>
      <c r="E46" s="28" t="n">
        <v>3728.64309886</v>
      </c>
      <c r="F46" s="29" t="n">
        <v>0.444058376298821</v>
      </c>
      <c r="G46" s="30" t="n">
        <v>592.13675642</v>
      </c>
      <c r="H46" s="31" t="n">
        <v>3136.50634244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8</v>
      </c>
      <c r="C47" s="26" t="s">
        <v>14</v>
      </c>
      <c r="D47" s="27" t="n">
        <v>34290</v>
      </c>
      <c r="E47" s="28" t="n">
        <v>3551.69003658</v>
      </c>
      <c r="F47" s="29" t="n">
        <v>0.422984358905956</v>
      </c>
      <c r="G47" s="30" t="n">
        <v>273.66603393</v>
      </c>
      <c r="H47" s="31" t="n">
        <v>3278.02400265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9</v>
      </c>
      <c r="C48" s="26" t="s">
        <v>14</v>
      </c>
      <c r="D48" s="27" t="n">
        <v>33633</v>
      </c>
      <c r="E48" s="28" t="n">
        <v>3519.82322175</v>
      </c>
      <c r="F48" s="29" t="n">
        <v>0.419189217972368</v>
      </c>
      <c r="G48" s="30" t="n">
        <v>594.53814847</v>
      </c>
      <c r="H48" s="31" t="n">
        <v>2925.28507328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60</v>
      </c>
      <c r="C49" s="26" t="s">
        <v>61</v>
      </c>
      <c r="D49" s="27" t="n">
        <v>33527</v>
      </c>
      <c r="E49" s="28" t="n">
        <v>3494.38792744</v>
      </c>
      <c r="F49" s="29" t="n">
        <v>0.416160031431175</v>
      </c>
      <c r="G49" s="30" t="n">
        <v>703.19282111</v>
      </c>
      <c r="H49" s="31" t="n">
        <v>2791.19510633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2</v>
      </c>
      <c r="C50" s="26" t="s">
        <v>14</v>
      </c>
      <c r="D50" s="27" t="n">
        <v>38842</v>
      </c>
      <c r="E50" s="28" t="n">
        <v>3105.1657446</v>
      </c>
      <c r="F50" s="29" t="n">
        <v>0.369806072109013</v>
      </c>
      <c r="G50" s="30" t="n">
        <v>209.87934372</v>
      </c>
      <c r="H50" s="31" t="n">
        <v>2895.28640088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3</v>
      </c>
      <c r="C51" s="26" t="s">
        <v>14</v>
      </c>
      <c r="D51" s="27" t="n">
        <v>34365</v>
      </c>
      <c r="E51" s="28" t="n">
        <v>3103.36310249</v>
      </c>
      <c r="F51" s="29" t="n">
        <v>0.369591388561355</v>
      </c>
      <c r="G51" s="30" t="n">
        <v>563.3287578</v>
      </c>
      <c r="H51" s="31" t="n">
        <v>2540.03434469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4</v>
      </c>
      <c r="C52" s="26" t="s">
        <v>14</v>
      </c>
      <c r="D52" s="27" t="n">
        <v>37474</v>
      </c>
      <c r="E52" s="28" t="n">
        <v>2816.65437104</v>
      </c>
      <c r="F52" s="29" t="n">
        <v>0.335446148488014</v>
      </c>
      <c r="G52" s="30" t="n">
        <v>563.10069333</v>
      </c>
      <c r="H52" s="31" t="n">
        <v>2253.55367771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5</v>
      </c>
      <c r="C53" s="26" t="s">
        <v>14</v>
      </c>
      <c r="D53" s="27" t="n">
        <v>34108</v>
      </c>
      <c r="E53" s="28" t="n">
        <v>2663.95039617</v>
      </c>
      <c r="F53" s="29" t="n">
        <v>0.317260047716964</v>
      </c>
      <c r="G53" s="30" t="n">
        <v>781.59244452</v>
      </c>
      <c r="H53" s="31" t="n">
        <v>1882.35795165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8615</v>
      </c>
      <c r="E54" s="28" t="n">
        <v>2643.27940486</v>
      </c>
      <c r="F54" s="29" t="n">
        <v>0.314798260253205</v>
      </c>
      <c r="G54" s="30" t="n">
        <v>233.73307046</v>
      </c>
      <c r="H54" s="31" t="n">
        <v>2409.5463344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436</v>
      </c>
      <c r="E55" s="28" t="n">
        <v>2596.50815523</v>
      </c>
      <c r="F55" s="29" t="n">
        <v>0.309228093139459</v>
      </c>
      <c r="G55" s="30" t="n">
        <v>447.40182824</v>
      </c>
      <c r="H55" s="31" t="n">
        <v>2149.10632699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31</v>
      </c>
      <c r="D56" s="27" t="n">
        <v>34327</v>
      </c>
      <c r="E56" s="28" t="n">
        <v>2474.15097788</v>
      </c>
      <c r="F56" s="29" t="n">
        <v>0.294656108623387</v>
      </c>
      <c r="G56" s="30" t="n">
        <v>183.39095031</v>
      </c>
      <c r="H56" s="31" t="n">
        <v>2290.76002757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8694</v>
      </c>
      <c r="E57" s="28" t="n">
        <v>2455.53232275</v>
      </c>
      <c r="F57" s="29" t="n">
        <v>0.292438741729671</v>
      </c>
      <c r="G57" s="30" t="n">
        <v>93.30919275</v>
      </c>
      <c r="H57" s="31" t="n">
        <v>2362.22313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14</v>
      </c>
      <c r="D58" s="27" t="n">
        <v>36888</v>
      </c>
      <c r="E58" s="28" t="n">
        <v>2290.96256577</v>
      </c>
      <c r="F58" s="29" t="n">
        <v>0.272839499556352</v>
      </c>
      <c r="G58" s="30" t="n">
        <v>290.23426277</v>
      </c>
      <c r="H58" s="31" t="n">
        <v>2000.728303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52</v>
      </c>
      <c r="D59" s="27" t="n">
        <v>33521</v>
      </c>
      <c r="E59" s="28" t="n">
        <v>2288.53882024</v>
      </c>
      <c r="F59" s="29" t="n">
        <v>0.27255084642542</v>
      </c>
      <c r="G59" s="30" t="n">
        <v>460.09687885</v>
      </c>
      <c r="H59" s="31" t="n">
        <v>1828.44194139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4</v>
      </c>
      <c r="D60" s="27" t="n">
        <v>33598</v>
      </c>
      <c r="E60" s="28" t="n">
        <v>2263.19079949</v>
      </c>
      <c r="F60" s="29" t="n">
        <v>0.269532053626486</v>
      </c>
      <c r="G60" s="30" t="n">
        <v>218.11138788</v>
      </c>
      <c r="H60" s="31" t="n">
        <v>2045.07941161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4607</v>
      </c>
      <c r="E61" s="28" t="n">
        <v>2210.36250852</v>
      </c>
      <c r="F61" s="29" t="n">
        <v>0.263240530279038</v>
      </c>
      <c r="G61" s="30" t="n">
        <v>187.60652097</v>
      </c>
      <c r="H61" s="31" t="n">
        <v>2022.75598755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14</v>
      </c>
      <c r="D62" s="27" t="n">
        <v>38573</v>
      </c>
      <c r="E62" s="28" t="n">
        <v>2153.59879142</v>
      </c>
      <c r="F62" s="29" t="n">
        <v>0.256480321972746</v>
      </c>
      <c r="G62" s="30" t="n">
        <v>287.24305814</v>
      </c>
      <c r="H62" s="31" t="n">
        <v>1866.35573328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14</v>
      </c>
      <c r="D63" s="27" t="n">
        <v>37546</v>
      </c>
      <c r="E63" s="28" t="n">
        <v>2147.31708536</v>
      </c>
      <c r="F63" s="29" t="n">
        <v>0.255732209557738</v>
      </c>
      <c r="G63" s="30" t="n">
        <v>417.03761551</v>
      </c>
      <c r="H63" s="31" t="n">
        <v>1730.27946985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6</v>
      </c>
      <c r="C64" s="26" t="s">
        <v>77</v>
      </c>
      <c r="D64" s="27" t="n">
        <v>33533</v>
      </c>
      <c r="E64" s="28" t="n">
        <v>2092.82025929</v>
      </c>
      <c r="F64" s="29" t="n">
        <v>0.249241973979685</v>
      </c>
      <c r="G64" s="30" t="n">
        <v>237.11522854</v>
      </c>
      <c r="H64" s="31" t="n">
        <v>1855.70503075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14</v>
      </c>
      <c r="D65" s="27" t="n">
        <v>37085</v>
      </c>
      <c r="E65" s="28" t="n">
        <v>2092.57689362</v>
      </c>
      <c r="F65" s="29" t="n">
        <v>0.249212990630675</v>
      </c>
      <c r="G65" s="30" t="n">
        <v>295.71186753</v>
      </c>
      <c r="H65" s="31" t="n">
        <v>1796.86502609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14</v>
      </c>
      <c r="D66" s="27" t="n">
        <v>38168</v>
      </c>
      <c r="E66" s="28" t="n">
        <v>1895.0288277</v>
      </c>
      <c r="F66" s="29" t="n">
        <v>0.225686235436479</v>
      </c>
      <c r="G66" s="30" t="n">
        <v>148.00959123</v>
      </c>
      <c r="H66" s="31" t="n">
        <v>1747.01923647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14</v>
      </c>
      <c r="D67" s="27" t="n">
        <v>33542</v>
      </c>
      <c r="E67" s="28" t="n">
        <v>1891.96162973</v>
      </c>
      <c r="F67" s="29" t="n">
        <v>0.225320951091951</v>
      </c>
      <c r="G67" s="30" t="n">
        <v>295.08733206</v>
      </c>
      <c r="H67" s="31" t="n">
        <v>1596.87429767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14</v>
      </c>
      <c r="D68" s="27" t="n">
        <v>39415</v>
      </c>
      <c r="E68" s="28" t="n">
        <v>1865.66107197</v>
      </c>
      <c r="F68" s="29" t="n">
        <v>0.222188717015102</v>
      </c>
      <c r="G68" s="30" t="n">
        <v>216.53452174</v>
      </c>
      <c r="H68" s="31" t="n">
        <v>1649.12655023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83</v>
      </c>
      <c r="D69" s="27" t="n">
        <v>33795</v>
      </c>
      <c r="E69" s="28" t="n">
        <v>1835.26227435</v>
      </c>
      <c r="F69" s="29" t="n">
        <v>0.218568407869209</v>
      </c>
      <c r="G69" s="30" t="n">
        <v>214.8755629</v>
      </c>
      <c r="H69" s="31" t="n">
        <v>1620.38671145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4</v>
      </c>
      <c r="C70" s="26" t="s">
        <v>14</v>
      </c>
      <c r="D70" s="27" t="n">
        <v>39428</v>
      </c>
      <c r="E70" s="28" t="n">
        <v>1816.70479777</v>
      </c>
      <c r="F70" s="29" t="n">
        <v>0.216358326963145</v>
      </c>
      <c r="G70" s="30" t="n">
        <v>1114.66036907</v>
      </c>
      <c r="H70" s="31" t="n">
        <v>702.0444287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5</v>
      </c>
      <c r="C71" s="26" t="s">
        <v>14</v>
      </c>
      <c r="D71" s="27" t="n">
        <v>34143</v>
      </c>
      <c r="E71" s="28" t="n">
        <v>1750.25160225</v>
      </c>
      <c r="F71" s="29" t="n">
        <v>0.208444161589821</v>
      </c>
      <c r="G71" s="30" t="n">
        <v>314.31407128</v>
      </c>
      <c r="H71" s="31" t="n">
        <v>1435.93753097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6</v>
      </c>
      <c r="C72" s="26" t="s">
        <v>12</v>
      </c>
      <c r="D72" s="27" t="n">
        <v>33907</v>
      </c>
      <c r="E72" s="28" t="n">
        <v>1738.4634098</v>
      </c>
      <c r="F72" s="29" t="n">
        <v>0.2070402606371</v>
      </c>
      <c r="G72" s="30" t="n">
        <v>184.63463775</v>
      </c>
      <c r="H72" s="31" t="n">
        <v>1553.82877205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12</v>
      </c>
      <c r="D73" s="27" t="n">
        <v>37546</v>
      </c>
      <c r="E73" s="28" t="n">
        <v>1721.39160936</v>
      </c>
      <c r="F73" s="29" t="n">
        <v>0.205007114588287</v>
      </c>
      <c r="G73" s="30" t="n">
        <v>360.17548141</v>
      </c>
      <c r="H73" s="31" t="n">
        <v>1361.21612795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31</v>
      </c>
      <c r="D74" s="27" t="n">
        <v>34173</v>
      </c>
      <c r="E74" s="28" t="n">
        <v>1715.68456694</v>
      </c>
      <c r="F74" s="29" t="n">
        <v>0.204327441065426</v>
      </c>
      <c r="G74" s="30" t="n">
        <v>317.2947713</v>
      </c>
      <c r="H74" s="31" t="n">
        <v>1398.38979564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20</v>
      </c>
      <c r="D75" s="27" t="n">
        <v>33542</v>
      </c>
      <c r="E75" s="28" t="n">
        <v>1707.67919188</v>
      </c>
      <c r="F75" s="29" t="n">
        <v>0.203374050312663</v>
      </c>
      <c r="G75" s="30" t="n">
        <v>191.93115896</v>
      </c>
      <c r="H75" s="31" t="n">
        <v>1515.74803292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46</v>
      </c>
      <c r="D76" s="27" t="n">
        <v>33926</v>
      </c>
      <c r="E76" s="28" t="n">
        <v>1687.2851071</v>
      </c>
      <c r="F76" s="29" t="n">
        <v>0.200945240707293</v>
      </c>
      <c r="G76" s="30" t="n">
        <v>219.48875841</v>
      </c>
      <c r="H76" s="31" t="n">
        <v>1467.79634869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14</v>
      </c>
      <c r="D77" s="27" t="n">
        <v>34452</v>
      </c>
      <c r="E77" s="28" t="n">
        <v>1535.84485027</v>
      </c>
      <c r="F77" s="29" t="n">
        <v>0.182909640953922</v>
      </c>
      <c r="G77" s="30" t="n">
        <v>168.86282096</v>
      </c>
      <c r="H77" s="31" t="n">
        <v>1366.98202931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14</v>
      </c>
      <c r="D78" s="27" t="n">
        <v>39518</v>
      </c>
      <c r="E78" s="28" t="n">
        <v>1451.85362988</v>
      </c>
      <c r="F78" s="29" t="n">
        <v>0.172906805080158</v>
      </c>
      <c r="G78" s="30" t="n">
        <v>109.05447592</v>
      </c>
      <c r="H78" s="31" t="n">
        <v>1342.79915396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3</v>
      </c>
      <c r="C79" s="26" t="s">
        <v>46</v>
      </c>
      <c r="D79" s="27" t="n">
        <v>34199</v>
      </c>
      <c r="E79" s="28" t="n">
        <v>1385.58007787</v>
      </c>
      <c r="F79" s="29" t="n">
        <v>0.165014034139943</v>
      </c>
      <c r="G79" s="30" t="n">
        <v>147.66923662</v>
      </c>
      <c r="H79" s="31" t="n">
        <v>1237.91084125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4</v>
      </c>
      <c r="C80" s="26" t="s">
        <v>20</v>
      </c>
      <c r="D80" s="27" t="n">
        <v>37937</v>
      </c>
      <c r="E80" s="28" t="n">
        <v>1377.47058592</v>
      </c>
      <c r="F80" s="29" t="n">
        <v>0.164048243708291</v>
      </c>
      <c r="G80" s="30" t="n">
        <v>221.08678112</v>
      </c>
      <c r="H80" s="31" t="n">
        <v>1156.3838048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5</v>
      </c>
      <c r="C81" s="26" t="s">
        <v>14</v>
      </c>
      <c r="D81" s="27" t="n">
        <v>37952</v>
      </c>
      <c r="E81" s="28" t="n">
        <v>1347.27556723</v>
      </c>
      <c r="F81" s="29" t="n">
        <v>0.160452203375041</v>
      </c>
      <c r="G81" s="30" t="n">
        <v>164.4297368</v>
      </c>
      <c r="H81" s="31" t="n">
        <v>1182.84583043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6</v>
      </c>
      <c r="C82" s="26" t="s">
        <v>97</v>
      </c>
      <c r="D82" s="27" t="n">
        <v>33527</v>
      </c>
      <c r="E82" s="28" t="n">
        <v>1292.8627148</v>
      </c>
      <c r="F82" s="29" t="n">
        <v>0.153971968539146</v>
      </c>
      <c r="G82" s="30" t="n">
        <v>230.03283964</v>
      </c>
      <c r="H82" s="31" t="n">
        <v>1062.82987516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8</v>
      </c>
      <c r="C83" s="26" t="s">
        <v>14</v>
      </c>
      <c r="D83" s="27" t="n">
        <v>33963</v>
      </c>
      <c r="E83" s="28" t="n">
        <v>1289.85922695</v>
      </c>
      <c r="F83" s="29" t="n">
        <v>0.15361427167663</v>
      </c>
      <c r="G83" s="30" t="n">
        <v>129.59176418</v>
      </c>
      <c r="H83" s="31" t="n">
        <v>1160.26746277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9</v>
      </c>
      <c r="C84" s="26" t="s">
        <v>14</v>
      </c>
      <c r="D84" s="27" t="n">
        <v>37798</v>
      </c>
      <c r="E84" s="28" t="n">
        <v>1245.33461953</v>
      </c>
      <c r="F84" s="29" t="n">
        <v>0.148311665781656</v>
      </c>
      <c r="G84" s="30" t="n">
        <v>336.74377358</v>
      </c>
      <c r="H84" s="31" t="n">
        <v>908.59084595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100</v>
      </c>
      <c r="C85" s="26" t="s">
        <v>31</v>
      </c>
      <c r="D85" s="27" t="n">
        <v>33998</v>
      </c>
      <c r="E85" s="28" t="n">
        <v>1219.06821856</v>
      </c>
      <c r="F85" s="29" t="n">
        <v>0.145183499567647</v>
      </c>
      <c r="G85" s="30" t="n">
        <v>131.48370574</v>
      </c>
      <c r="H85" s="31" t="n">
        <v>1087.58451282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1</v>
      </c>
      <c r="C86" s="26" t="s">
        <v>102</v>
      </c>
      <c r="D86" s="27" t="n">
        <v>34157</v>
      </c>
      <c r="E86" s="28" t="n">
        <v>1195.39019413</v>
      </c>
      <c r="F86" s="29" t="n">
        <v>0.142363593021599</v>
      </c>
      <c r="G86" s="30" t="n">
        <v>164.56724105</v>
      </c>
      <c r="H86" s="31" t="n">
        <v>1030.82295308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3</v>
      </c>
      <c r="C87" s="26" t="s">
        <v>14</v>
      </c>
      <c r="D87" s="27" t="n">
        <v>35151</v>
      </c>
      <c r="E87" s="28" t="n">
        <v>1133.05356845</v>
      </c>
      <c r="F87" s="29" t="n">
        <v>0.134939685704787</v>
      </c>
      <c r="G87" s="30" t="n">
        <v>159.2459288</v>
      </c>
      <c r="H87" s="31" t="n">
        <v>973.80763965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4</v>
      </c>
      <c r="C88" s="26" t="s">
        <v>46</v>
      </c>
      <c r="D88" s="27" t="n">
        <v>33540</v>
      </c>
      <c r="E88" s="28" t="n">
        <v>1078.90071151</v>
      </c>
      <c r="F88" s="29" t="n">
        <v>0.128490414726808</v>
      </c>
      <c r="G88" s="30" t="n">
        <v>252.05301556</v>
      </c>
      <c r="H88" s="31" t="n">
        <v>826.84769595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5</v>
      </c>
      <c r="C89" s="26" t="s">
        <v>14</v>
      </c>
      <c r="D89" s="27" t="n">
        <v>38370</v>
      </c>
      <c r="E89" s="28" t="n">
        <v>1056.31557508</v>
      </c>
      <c r="F89" s="29" t="n">
        <v>0.125800664395204</v>
      </c>
      <c r="G89" s="30" t="n">
        <v>129.51326461</v>
      </c>
      <c r="H89" s="31" t="n">
        <v>926.80231047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6</v>
      </c>
      <c r="C90" s="26" t="s">
        <v>14</v>
      </c>
      <c r="D90" s="27" t="n">
        <v>39941</v>
      </c>
      <c r="E90" s="28" t="n">
        <v>1009.57320969</v>
      </c>
      <c r="F90" s="29" t="n">
        <v>0.120233937216141</v>
      </c>
      <c r="G90" s="30" t="n">
        <v>197.3002735</v>
      </c>
      <c r="H90" s="31" t="n">
        <v>812.27293619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7</v>
      </c>
      <c r="C91" s="26" t="s">
        <v>14</v>
      </c>
      <c r="D91" s="27" t="n">
        <v>40562</v>
      </c>
      <c r="E91" s="28" t="n">
        <v>960.18083938</v>
      </c>
      <c r="F91" s="29" t="n">
        <v>0.114351610809488</v>
      </c>
      <c r="G91" s="30" t="n">
        <v>261.31691472</v>
      </c>
      <c r="H91" s="31" t="n">
        <v>698.86392466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8</v>
      </c>
      <c r="C92" s="26" t="s">
        <v>31</v>
      </c>
      <c r="D92" s="27" t="n">
        <v>33528</v>
      </c>
      <c r="E92" s="28" t="n">
        <v>950.23535237</v>
      </c>
      <c r="F92" s="29" t="n">
        <v>0.113167164699719</v>
      </c>
      <c r="G92" s="30" t="n">
        <v>114.46134273</v>
      </c>
      <c r="H92" s="31" t="n">
        <v>835.77400964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09</v>
      </c>
      <c r="C93" s="26" t="s">
        <v>14</v>
      </c>
      <c r="D93" s="27" t="n">
        <v>35601</v>
      </c>
      <c r="E93" s="28" t="n">
        <v>888.83394861</v>
      </c>
      <c r="F93" s="29" t="n">
        <v>0.105854636540489</v>
      </c>
      <c r="G93" s="30" t="n">
        <v>248.85051009</v>
      </c>
      <c r="H93" s="31" t="n">
        <v>639.98343852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10</v>
      </c>
      <c r="C94" s="26" t="s">
        <v>52</v>
      </c>
      <c r="D94" s="27" t="n">
        <v>33525</v>
      </c>
      <c r="E94" s="28" t="n">
        <v>845.88384043</v>
      </c>
      <c r="F94" s="29" t="n">
        <v>0.100739543785674</v>
      </c>
      <c r="G94" s="30" t="n">
        <v>126.92943708</v>
      </c>
      <c r="H94" s="31" t="n">
        <v>718.95440335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1</v>
      </c>
      <c r="C95" s="26" t="s">
        <v>112</v>
      </c>
      <c r="D95" s="27" t="n">
        <v>33954</v>
      </c>
      <c r="E95" s="28" t="n">
        <v>830.82340252</v>
      </c>
      <c r="F95" s="29" t="n">
        <v>0.0989459385981167</v>
      </c>
      <c r="G95" s="30" t="n">
        <v>128.68663153</v>
      </c>
      <c r="H95" s="31" t="n">
        <v>702.13677099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3</v>
      </c>
      <c r="C96" s="26" t="s">
        <v>114</v>
      </c>
      <c r="D96" s="27" t="n">
        <v>34039</v>
      </c>
      <c r="E96" s="28" t="n">
        <v>829.16566373</v>
      </c>
      <c r="F96" s="29" t="n">
        <v>0.0987485121413877</v>
      </c>
      <c r="G96" s="30" t="n">
        <v>234.26913097</v>
      </c>
      <c r="H96" s="31" t="n">
        <v>594.89653276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5</v>
      </c>
      <c r="C97" s="26" t="s">
        <v>12</v>
      </c>
      <c r="D97" s="27" t="n">
        <v>34978</v>
      </c>
      <c r="E97" s="28" t="n">
        <v>824.18387329</v>
      </c>
      <c r="F97" s="29" t="n">
        <v>0.0981552116523911</v>
      </c>
      <c r="G97" s="30" t="n">
        <v>251.18247749</v>
      </c>
      <c r="H97" s="31" t="n">
        <v>573.0013958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6</v>
      </c>
      <c r="C98" s="26" t="s">
        <v>14</v>
      </c>
      <c r="D98" s="27" t="n">
        <v>39861</v>
      </c>
      <c r="E98" s="28" t="n">
        <v>787.88351086</v>
      </c>
      <c r="F98" s="29" t="n">
        <v>0.0938320625677676</v>
      </c>
      <c r="G98" s="30" t="n">
        <v>115.11251712</v>
      </c>
      <c r="H98" s="31" t="n">
        <v>672.77099374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7</v>
      </c>
      <c r="C99" s="26" t="s">
        <v>14</v>
      </c>
      <c r="D99" s="27" t="n">
        <v>35334</v>
      </c>
      <c r="E99" s="28" t="n">
        <v>785.75410908</v>
      </c>
      <c r="F99" s="29" t="n">
        <v>0.0935784639604877</v>
      </c>
      <c r="G99" s="30" t="n">
        <v>141.53448695</v>
      </c>
      <c r="H99" s="31" t="n">
        <v>644.21962213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8</v>
      </c>
      <c r="C100" s="26" t="s">
        <v>61</v>
      </c>
      <c r="D100" s="27" t="n">
        <v>34162</v>
      </c>
      <c r="E100" s="28" t="n">
        <v>778.77983437</v>
      </c>
      <c r="F100" s="29" t="n">
        <v>0.0927478708944655</v>
      </c>
      <c r="G100" s="30" t="n">
        <v>122.20355343</v>
      </c>
      <c r="H100" s="31" t="n">
        <v>656.57628094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9</v>
      </c>
      <c r="C101" s="26" t="s">
        <v>120</v>
      </c>
      <c r="D101" s="27" t="n">
        <v>34471</v>
      </c>
      <c r="E101" s="28" t="n">
        <v>766.84929687</v>
      </c>
      <c r="F101" s="29" t="n">
        <v>0.0913270175249805</v>
      </c>
      <c r="G101" s="30" t="n">
        <v>150.68274669</v>
      </c>
      <c r="H101" s="31" t="n">
        <v>616.16655018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21</v>
      </c>
      <c r="C102" s="26" t="s">
        <v>12</v>
      </c>
      <c r="D102" s="27" t="n">
        <v>33700</v>
      </c>
      <c r="E102" s="28" t="n">
        <v>747.50484814</v>
      </c>
      <c r="F102" s="29" t="n">
        <v>0.0890232130938013</v>
      </c>
      <c r="G102" s="30" t="n">
        <v>99.82319895</v>
      </c>
      <c r="H102" s="31" t="n">
        <v>647.68164919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2</v>
      </c>
      <c r="C103" s="26" t="s">
        <v>14</v>
      </c>
      <c r="D103" s="27" t="n">
        <v>37650</v>
      </c>
      <c r="E103" s="28" t="n">
        <v>705.96534561</v>
      </c>
      <c r="F103" s="29" t="n">
        <v>0.0840761147642851</v>
      </c>
      <c r="G103" s="30" t="n">
        <v>288.78520834</v>
      </c>
      <c r="H103" s="31" t="n">
        <v>417.18013727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3</v>
      </c>
      <c r="C104" s="26" t="s">
        <v>46</v>
      </c>
      <c r="D104" s="27" t="n">
        <v>33540</v>
      </c>
      <c r="E104" s="28" t="n">
        <v>692.11947359</v>
      </c>
      <c r="F104" s="29" t="n">
        <v>0.0824271568767569</v>
      </c>
      <c r="G104" s="30" t="n">
        <v>173.95171684</v>
      </c>
      <c r="H104" s="31" t="n">
        <v>518.16775675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4</v>
      </c>
      <c r="C105" s="26" t="s">
        <v>14</v>
      </c>
      <c r="D105" s="27" t="n">
        <v>40260</v>
      </c>
      <c r="E105" s="28" t="n">
        <v>685.33553159</v>
      </c>
      <c r="F105" s="29" t="n">
        <v>0.081619231261579</v>
      </c>
      <c r="G105" s="30" t="n">
        <v>119.94276926</v>
      </c>
      <c r="H105" s="31" t="n">
        <v>565.39276233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5</v>
      </c>
      <c r="C106" s="26" t="s">
        <v>126</v>
      </c>
      <c r="D106" s="27" t="n">
        <v>35346</v>
      </c>
      <c r="E106" s="28" t="n">
        <v>621.6896923</v>
      </c>
      <c r="F106" s="29" t="n">
        <v>0.0740394046855428</v>
      </c>
      <c r="G106" s="30" t="n">
        <v>93.57279909</v>
      </c>
      <c r="H106" s="31" t="n">
        <v>528.11689321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7</v>
      </c>
      <c r="C107" s="26" t="s">
        <v>14</v>
      </c>
      <c r="D107" s="27" t="n">
        <v>34107</v>
      </c>
      <c r="E107" s="28" t="n">
        <v>606.27903112</v>
      </c>
      <c r="F107" s="29" t="n">
        <v>0.072204090068444</v>
      </c>
      <c r="G107" s="30" t="n">
        <v>120.75608929</v>
      </c>
      <c r="H107" s="31" t="n">
        <v>485.52294183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8</v>
      </c>
      <c r="C108" s="26" t="s">
        <v>20</v>
      </c>
      <c r="D108" s="27" t="n">
        <v>34206</v>
      </c>
      <c r="E108" s="28" t="n">
        <v>599.72743267</v>
      </c>
      <c r="F108" s="29" t="n">
        <v>0.071423835135823</v>
      </c>
      <c r="G108" s="30" t="n">
        <v>81.24233711</v>
      </c>
      <c r="H108" s="31" t="n">
        <v>518.48509556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9</v>
      </c>
      <c r="C109" s="26" t="s">
        <v>20</v>
      </c>
      <c r="D109" s="27" t="n">
        <v>39673</v>
      </c>
      <c r="E109" s="28" t="n">
        <v>561.20626031</v>
      </c>
      <c r="F109" s="29" t="n">
        <v>0.0668362012975137</v>
      </c>
      <c r="G109" s="30" t="n">
        <v>126.43743388</v>
      </c>
      <c r="H109" s="31" t="n">
        <v>434.76882643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30</v>
      </c>
      <c r="C110" s="26" t="s">
        <v>12</v>
      </c>
      <c r="D110" s="27" t="n">
        <v>38722</v>
      </c>
      <c r="E110" s="28" t="n">
        <v>548.99338816</v>
      </c>
      <c r="F110" s="29" t="n">
        <v>0.065381723614055</v>
      </c>
      <c r="G110" s="30" t="n">
        <v>275.11367133</v>
      </c>
      <c r="H110" s="31" t="n">
        <v>273.87971683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31</v>
      </c>
      <c r="C111" s="26" t="s">
        <v>14</v>
      </c>
      <c r="D111" s="27" t="n">
        <v>39603</v>
      </c>
      <c r="E111" s="28" t="n">
        <v>527.04966867</v>
      </c>
      <c r="F111" s="29" t="n">
        <v>0.0627683620805617</v>
      </c>
      <c r="G111" s="30" t="n">
        <v>99.61564282</v>
      </c>
      <c r="H111" s="31" t="n">
        <v>427.43402585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2</v>
      </c>
      <c r="C112" s="26" t="s">
        <v>83</v>
      </c>
      <c r="D112" s="27" t="n">
        <v>33541</v>
      </c>
      <c r="E112" s="28" t="n">
        <v>526.0787115</v>
      </c>
      <c r="F112" s="29" t="n">
        <v>0.0626527270752972</v>
      </c>
      <c r="G112" s="30" t="n">
        <v>125.70175198</v>
      </c>
      <c r="H112" s="31" t="n">
        <v>400.37695952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3</v>
      </c>
      <c r="C113" s="26" t="s">
        <v>20</v>
      </c>
      <c r="D113" s="27" t="n">
        <v>37557</v>
      </c>
      <c r="E113" s="28" t="n">
        <v>523.63251067</v>
      </c>
      <c r="F113" s="29" t="n">
        <v>0.0623613996567511</v>
      </c>
      <c r="G113" s="30" t="n">
        <v>491.0173879</v>
      </c>
      <c r="H113" s="31" t="n">
        <v>32.61512277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4</v>
      </c>
      <c r="C114" s="26" t="s">
        <v>31</v>
      </c>
      <c r="D114" s="27" t="n">
        <v>33694</v>
      </c>
      <c r="E114" s="28" t="n">
        <v>476.31512279</v>
      </c>
      <c r="F114" s="29" t="n">
        <v>0.0567261908487216</v>
      </c>
      <c r="G114" s="30" t="n">
        <v>100.49575674</v>
      </c>
      <c r="H114" s="31" t="n">
        <v>375.81936605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5</v>
      </c>
      <c r="C115" s="26" t="s">
        <v>14</v>
      </c>
      <c r="D115" s="27" t="n">
        <v>38932</v>
      </c>
      <c r="E115" s="28" t="n">
        <v>470.54764768</v>
      </c>
      <c r="F115" s="29" t="n">
        <v>0.0560393201655303</v>
      </c>
      <c r="G115" s="30" t="n">
        <v>189.67934481</v>
      </c>
      <c r="H115" s="31" t="n">
        <v>280.86830287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6</v>
      </c>
      <c r="C116" s="26" t="s">
        <v>14</v>
      </c>
      <c r="D116" s="27" t="n">
        <v>33519</v>
      </c>
      <c r="E116" s="28" t="n">
        <v>445.8425196</v>
      </c>
      <c r="F116" s="29" t="n">
        <v>0.0530970919150406</v>
      </c>
      <c r="G116" s="30" t="n">
        <v>142.93281493</v>
      </c>
      <c r="H116" s="31" t="n">
        <v>302.90970467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7</v>
      </c>
      <c r="C117" s="26" t="s">
        <v>14</v>
      </c>
      <c r="D117" s="27" t="n">
        <v>38922</v>
      </c>
      <c r="E117" s="28" t="n">
        <v>441.20277062</v>
      </c>
      <c r="F117" s="29" t="n">
        <v>0.0525445264525208</v>
      </c>
      <c r="G117" s="30" t="n">
        <v>44.56400983</v>
      </c>
      <c r="H117" s="31" t="n">
        <v>396.63876079</v>
      </c>
      <c r="I117" s="34"/>
      <c r="J117" s="32"/>
      <c r="K117" s="32"/>
    </row>
    <row r="118" s="35" customFormat="true" ht="9" hidden="false" customHeight="true" outlineLevel="0" collapsed="false">
      <c r="A118" s="25" t="n">
        <v>112</v>
      </c>
      <c r="B118" s="26" t="s">
        <v>138</v>
      </c>
      <c r="C118" s="26" t="s">
        <v>14</v>
      </c>
      <c r="D118" s="27" t="n">
        <v>39315</v>
      </c>
      <c r="E118" s="28" t="n">
        <v>429.2473024</v>
      </c>
      <c r="F118" s="29" t="n">
        <v>0.0511207039881802</v>
      </c>
      <c r="G118" s="30" t="n">
        <v>81.88584328</v>
      </c>
      <c r="H118" s="31" t="n">
        <v>347.36145912</v>
      </c>
      <c r="I118" s="34"/>
      <c r="J118" s="32"/>
      <c r="K118" s="32"/>
    </row>
    <row r="119" s="35" customFormat="true" ht="9" hidden="false" customHeight="true" outlineLevel="0" collapsed="false">
      <c r="A119" s="25" t="n">
        <v>113</v>
      </c>
      <c r="B119" s="26" t="s">
        <v>139</v>
      </c>
      <c r="C119" s="26" t="s">
        <v>140</v>
      </c>
      <c r="D119" s="27" t="n">
        <v>34564</v>
      </c>
      <c r="E119" s="28" t="n">
        <v>393.29049502</v>
      </c>
      <c r="F119" s="29" t="n">
        <v>0.0468384701892591</v>
      </c>
      <c r="G119" s="30" t="n">
        <v>106.65140272</v>
      </c>
      <c r="H119" s="31" t="n">
        <v>286.6390923</v>
      </c>
      <c r="I119" s="34"/>
      <c r="J119" s="32"/>
      <c r="K119" s="32"/>
    </row>
    <row r="120" s="35" customFormat="true" ht="9" hidden="false" customHeight="true" outlineLevel="0" collapsed="false">
      <c r="A120" s="25" t="n">
        <v>114</v>
      </c>
      <c r="B120" s="26" t="s">
        <v>141</v>
      </c>
      <c r="C120" s="26" t="s">
        <v>14</v>
      </c>
      <c r="D120" s="27" t="n">
        <v>38056</v>
      </c>
      <c r="E120" s="28" t="n">
        <v>391.34371257</v>
      </c>
      <c r="F120" s="29" t="n">
        <v>0.0466066204168799</v>
      </c>
      <c r="G120" s="30" t="n">
        <v>90.56299648</v>
      </c>
      <c r="H120" s="31" t="n">
        <v>300.78071609</v>
      </c>
      <c r="I120" s="34"/>
      <c r="J120" s="32"/>
      <c r="K120" s="32"/>
    </row>
    <row r="121" s="35" customFormat="true" ht="9" hidden="false" customHeight="true" outlineLevel="0" collapsed="false">
      <c r="A121" s="25" t="n">
        <v>115</v>
      </c>
      <c r="B121" s="26" t="s">
        <v>142</v>
      </c>
      <c r="C121" s="26" t="s">
        <v>14</v>
      </c>
      <c r="D121" s="27" t="n">
        <v>39080</v>
      </c>
      <c r="E121" s="28" t="n">
        <v>387.23856457</v>
      </c>
      <c r="F121" s="29" t="n">
        <v>0.0461177226310061</v>
      </c>
      <c r="G121" s="30" t="n">
        <v>68.56913974</v>
      </c>
      <c r="H121" s="31" t="n">
        <v>318.66942483</v>
      </c>
      <c r="I121" s="34"/>
      <c r="J121" s="32"/>
      <c r="K121" s="32"/>
    </row>
    <row r="122" s="35" customFormat="true" ht="9" hidden="false" customHeight="true" outlineLevel="0" collapsed="false">
      <c r="A122" s="25" t="n">
        <v>116</v>
      </c>
      <c r="B122" s="26" t="s">
        <v>143</v>
      </c>
      <c r="C122" s="26" t="s">
        <v>46</v>
      </c>
      <c r="D122" s="27" t="n">
        <v>33539</v>
      </c>
      <c r="E122" s="28" t="n">
        <v>383.23550618</v>
      </c>
      <c r="F122" s="29" t="n">
        <v>0.0456409830874879</v>
      </c>
      <c r="G122" s="30" t="n">
        <v>85.06806891</v>
      </c>
      <c r="H122" s="31" t="n">
        <v>298.16743727</v>
      </c>
      <c r="I122" s="34"/>
      <c r="J122" s="32"/>
      <c r="K122" s="32"/>
    </row>
    <row r="123" s="35" customFormat="true" ht="9" hidden="false" customHeight="true" outlineLevel="0" collapsed="false">
      <c r="A123" s="25" t="n">
        <v>117</v>
      </c>
      <c r="B123" s="26" t="s">
        <v>144</v>
      </c>
      <c r="C123" s="26" t="s">
        <v>12</v>
      </c>
      <c r="D123" s="27" t="n">
        <v>40708</v>
      </c>
      <c r="E123" s="28" t="n">
        <v>350.87810553</v>
      </c>
      <c r="F123" s="29" t="n">
        <v>0.0417874164111057</v>
      </c>
      <c r="G123" s="30" t="n">
        <v>130.22202409</v>
      </c>
      <c r="H123" s="31" t="n">
        <v>220.65608144</v>
      </c>
      <c r="I123" s="34"/>
      <c r="J123" s="32"/>
      <c r="K123" s="32"/>
    </row>
    <row r="124" s="35" customFormat="true" ht="9" hidden="false" customHeight="true" outlineLevel="0" collapsed="false">
      <c r="A124" s="25" t="n">
        <v>118</v>
      </c>
      <c r="B124" s="26" t="s">
        <v>145</v>
      </c>
      <c r="C124" s="26" t="s">
        <v>12</v>
      </c>
      <c r="D124" s="27" t="n">
        <v>40963</v>
      </c>
      <c r="E124" s="28" t="n">
        <v>345.5255609</v>
      </c>
      <c r="F124" s="29" t="n">
        <v>0.0411499613867319</v>
      </c>
      <c r="G124" s="30" t="n">
        <v>190.10189504</v>
      </c>
      <c r="H124" s="31" t="n">
        <v>155.42366586</v>
      </c>
      <c r="I124" s="34"/>
      <c r="J124" s="32"/>
      <c r="K124" s="32"/>
    </row>
    <row r="125" s="35" customFormat="true" ht="9" hidden="false" customHeight="true" outlineLevel="0" collapsed="false">
      <c r="A125" s="25" t="n">
        <v>119</v>
      </c>
      <c r="B125" s="26" t="s">
        <v>146</v>
      </c>
      <c r="C125" s="26" t="s">
        <v>14</v>
      </c>
      <c r="D125" s="27" t="n">
        <v>38994</v>
      </c>
      <c r="E125" s="28" t="n">
        <v>344.17962246</v>
      </c>
      <c r="F125" s="29" t="n">
        <v>0.0409896684269559</v>
      </c>
      <c r="G125" s="30" t="n">
        <v>106.38281157</v>
      </c>
      <c r="H125" s="31" t="n">
        <v>237.79681089</v>
      </c>
      <c r="I125" s="34"/>
      <c r="J125" s="32"/>
      <c r="K125" s="32"/>
    </row>
    <row r="126" s="35" customFormat="true" ht="9" hidden="false" customHeight="true" outlineLevel="0" collapsed="false">
      <c r="A126" s="25" t="n">
        <v>120</v>
      </c>
      <c r="B126" s="26" t="s">
        <v>147</v>
      </c>
      <c r="C126" s="26" t="s">
        <v>14</v>
      </c>
      <c r="D126" s="27" t="n">
        <v>37474</v>
      </c>
      <c r="E126" s="28" t="n">
        <v>312.30829767</v>
      </c>
      <c r="F126" s="29" t="n">
        <v>0.0371939903849715</v>
      </c>
      <c r="G126" s="30" t="n">
        <v>95.3534535</v>
      </c>
      <c r="H126" s="31" t="n">
        <v>216.95484417</v>
      </c>
      <c r="I126" s="34"/>
      <c r="J126" s="32"/>
      <c r="K126" s="32"/>
    </row>
    <row r="127" s="35" customFormat="true" ht="9" hidden="false" customHeight="true" outlineLevel="0" collapsed="false">
      <c r="A127" s="25" t="n">
        <v>121</v>
      </c>
      <c r="B127" s="26" t="s">
        <v>148</v>
      </c>
      <c r="C127" s="26" t="s">
        <v>149</v>
      </c>
      <c r="D127" s="27" t="n">
        <v>34264</v>
      </c>
      <c r="E127" s="28" t="n">
        <v>311.5431103</v>
      </c>
      <c r="F127" s="29" t="n">
        <v>0.0371028612926777</v>
      </c>
      <c r="G127" s="30" t="n">
        <v>124.85440566</v>
      </c>
      <c r="H127" s="31" t="n">
        <v>186.68870464</v>
      </c>
      <c r="I127" s="34"/>
      <c r="J127" s="32"/>
      <c r="K127" s="32"/>
    </row>
    <row r="128" s="35" customFormat="true" ht="9" hidden="false" customHeight="true" outlineLevel="0" collapsed="false">
      <c r="A128" s="25" t="n">
        <v>122</v>
      </c>
      <c r="B128" s="26" t="s">
        <v>150</v>
      </c>
      <c r="C128" s="26" t="s">
        <v>52</v>
      </c>
      <c r="D128" s="27" t="n">
        <v>33525</v>
      </c>
      <c r="E128" s="28" t="n">
        <v>303.40466789</v>
      </c>
      <c r="F128" s="29" t="n">
        <v>0.0361336230399495</v>
      </c>
      <c r="G128" s="30" t="n">
        <v>123.42969987</v>
      </c>
      <c r="H128" s="31" t="n">
        <v>179.97496802</v>
      </c>
      <c r="I128" s="34"/>
      <c r="J128" s="32"/>
      <c r="K128" s="32"/>
    </row>
    <row r="129" s="35" customFormat="true" ht="9" hidden="false" customHeight="true" outlineLevel="0" collapsed="false">
      <c r="A129" s="25" t="n">
        <v>123</v>
      </c>
      <c r="B129" s="26" t="s">
        <v>151</v>
      </c>
      <c r="C129" s="26" t="s">
        <v>14</v>
      </c>
      <c r="D129" s="27" t="n">
        <v>34267</v>
      </c>
      <c r="E129" s="28" t="n">
        <v>290.76455835</v>
      </c>
      <c r="F129" s="29" t="n">
        <v>0.0346282640206624</v>
      </c>
      <c r="G129" s="30" t="n">
        <v>133.78798357</v>
      </c>
      <c r="H129" s="31" t="n">
        <v>156.97657478</v>
      </c>
      <c r="I129" s="34"/>
      <c r="J129" s="32"/>
      <c r="K129" s="32"/>
    </row>
    <row r="130" s="35" customFormat="true" ht="9" hidden="false" customHeight="true" outlineLevel="0" collapsed="false">
      <c r="A130" s="25" t="n">
        <v>124</v>
      </c>
      <c r="B130" s="26" t="s">
        <v>152</v>
      </c>
      <c r="C130" s="26" t="s">
        <v>12</v>
      </c>
      <c r="D130" s="27" t="n">
        <v>38932</v>
      </c>
      <c r="E130" s="28" t="n">
        <v>286.53418212</v>
      </c>
      <c r="F130" s="29" t="n">
        <v>0.0341244523256248</v>
      </c>
      <c r="G130" s="30" t="n">
        <v>114.78361839</v>
      </c>
      <c r="H130" s="31" t="n">
        <v>171.75056373</v>
      </c>
      <c r="I130" s="34"/>
      <c r="J130" s="32"/>
      <c r="K130" s="32"/>
    </row>
    <row r="131" s="35" customFormat="true" ht="9" hidden="false" customHeight="true" outlineLevel="0" collapsed="false">
      <c r="A131" s="25" t="n">
        <v>125</v>
      </c>
      <c r="B131" s="26" t="s">
        <v>153</v>
      </c>
      <c r="C131" s="26" t="s">
        <v>154</v>
      </c>
      <c r="D131" s="27" t="n">
        <v>39304</v>
      </c>
      <c r="E131" s="28" t="n">
        <v>273.21655566</v>
      </c>
      <c r="F131" s="29" t="n">
        <v>0.0325384052234524</v>
      </c>
      <c r="G131" s="30" t="n">
        <v>127.84763133</v>
      </c>
      <c r="H131" s="31" t="n">
        <v>145.36892433</v>
      </c>
      <c r="I131" s="34"/>
      <c r="J131" s="32"/>
      <c r="K131" s="32"/>
    </row>
    <row r="132" s="35" customFormat="true" ht="9" hidden="false" customHeight="true" outlineLevel="0" collapsed="false">
      <c r="A132" s="25" t="n">
        <v>126</v>
      </c>
      <c r="B132" s="26" t="s">
        <v>155</v>
      </c>
      <c r="C132" s="26" t="s">
        <v>12</v>
      </c>
      <c r="D132" s="27" t="n">
        <v>34306</v>
      </c>
      <c r="E132" s="28" t="n">
        <v>265.40557009</v>
      </c>
      <c r="F132" s="29" t="n">
        <v>0.0316081650589893</v>
      </c>
      <c r="G132" s="30" t="n">
        <v>139.96524879</v>
      </c>
      <c r="H132" s="31" t="n">
        <v>125.4403213</v>
      </c>
      <c r="I132" s="34"/>
      <c r="J132" s="32"/>
      <c r="K132" s="32"/>
    </row>
    <row r="133" s="35" customFormat="true" ht="9" hidden="false" customHeight="true" outlineLevel="0" collapsed="false">
      <c r="A133" s="25" t="n">
        <v>127</v>
      </c>
      <c r="B133" s="26" t="s">
        <v>156</v>
      </c>
      <c r="C133" s="26" t="s">
        <v>14</v>
      </c>
      <c r="D133" s="27" t="n">
        <v>33519</v>
      </c>
      <c r="E133" s="28" t="n">
        <v>263.01938692</v>
      </c>
      <c r="F133" s="29" t="n">
        <v>0.0313239853732625</v>
      </c>
      <c r="G133" s="30" t="n">
        <v>117.21157674</v>
      </c>
      <c r="H133" s="31" t="n">
        <v>145.80781018</v>
      </c>
      <c r="I133" s="34"/>
      <c r="J133" s="32"/>
      <c r="K133" s="32"/>
    </row>
    <row r="134" s="35" customFormat="true" ht="9" hidden="false" customHeight="true" outlineLevel="0" collapsed="false">
      <c r="A134" s="25" t="n">
        <v>128</v>
      </c>
      <c r="B134" s="26" t="s">
        <v>157</v>
      </c>
      <c r="C134" s="26" t="s">
        <v>14</v>
      </c>
      <c r="D134" s="27" t="n">
        <v>34306</v>
      </c>
      <c r="E134" s="28" t="n">
        <v>248.42899412</v>
      </c>
      <c r="F134" s="29" t="n">
        <v>0.0295863596567355</v>
      </c>
      <c r="G134" s="30" t="n">
        <v>122.48393115</v>
      </c>
      <c r="H134" s="31" t="n">
        <v>125.94506297</v>
      </c>
      <c r="I134" s="34"/>
      <c r="J134" s="32"/>
      <c r="K134" s="32"/>
    </row>
    <row r="135" s="35" customFormat="true" ht="9" hidden="false" customHeight="true" outlineLevel="0" collapsed="false">
      <c r="A135" s="25" t="n">
        <v>129</v>
      </c>
      <c r="B135" s="26" t="s">
        <v>158</v>
      </c>
      <c r="C135" s="26" t="s">
        <v>102</v>
      </c>
      <c r="D135" s="27" t="n">
        <v>35793</v>
      </c>
      <c r="E135" s="28" t="n">
        <v>234.78515398</v>
      </c>
      <c r="F135" s="29" t="n">
        <v>0.0279614625189801</v>
      </c>
      <c r="G135" s="30" t="n">
        <v>128.68649522</v>
      </c>
      <c r="H135" s="31" t="n">
        <v>106.09865876</v>
      </c>
      <c r="I135" s="34"/>
      <c r="J135" s="32"/>
      <c r="K135" s="32"/>
    </row>
    <row r="136" s="35" customFormat="true" ht="9" hidden="false" customHeight="true" outlineLevel="0" collapsed="false">
      <c r="A136" s="25" t="n">
        <v>130</v>
      </c>
      <c r="B136" s="26" t="s">
        <v>159</v>
      </c>
      <c r="C136" s="26" t="s">
        <v>12</v>
      </c>
      <c r="D136" s="27" t="n">
        <v>34365</v>
      </c>
      <c r="E136" s="28" t="n">
        <v>232.3634623</v>
      </c>
      <c r="F136" s="29" t="n">
        <v>0.0276730539889049</v>
      </c>
      <c r="G136" s="30" t="n">
        <v>107.82445074</v>
      </c>
      <c r="H136" s="31" t="n">
        <v>124.53901156</v>
      </c>
      <c r="I136" s="34"/>
      <c r="J136" s="32"/>
      <c r="K136" s="32"/>
    </row>
    <row r="137" s="35" customFormat="true" ht="9" hidden="false" customHeight="true" outlineLevel="0" collapsed="false">
      <c r="A137" s="25" t="n">
        <v>131</v>
      </c>
      <c r="B137" s="26" t="s">
        <v>160</v>
      </c>
      <c r="C137" s="26" t="s">
        <v>14</v>
      </c>
      <c r="D137" s="27" t="n">
        <v>33612</v>
      </c>
      <c r="E137" s="28" t="n">
        <v>203.03492917</v>
      </c>
      <c r="F137" s="29" t="n">
        <v>0.0241802067370679</v>
      </c>
      <c r="G137" s="30" t="n">
        <v>91.83709462</v>
      </c>
      <c r="H137" s="31" t="n">
        <v>111.19783455</v>
      </c>
      <c r="I137" s="34"/>
      <c r="J137" s="32"/>
      <c r="K137" s="32"/>
    </row>
    <row r="138" s="35" customFormat="true" ht="9" hidden="false" customHeight="true" outlineLevel="0" collapsed="false">
      <c r="A138" s="25" t="n">
        <v>132</v>
      </c>
      <c r="B138" s="26" t="s">
        <v>161</v>
      </c>
      <c r="C138" s="26" t="s">
        <v>20</v>
      </c>
      <c r="D138" s="27" t="n">
        <v>33512</v>
      </c>
      <c r="E138" s="28" t="n">
        <v>192.9788616</v>
      </c>
      <c r="F138" s="29" t="n">
        <v>0.0229825911652126</v>
      </c>
      <c r="G138" s="30" t="n">
        <v>132.55794201</v>
      </c>
      <c r="H138" s="31" t="n">
        <v>60.42091959</v>
      </c>
      <c r="I138" s="34"/>
      <c r="J138" s="32"/>
      <c r="K138" s="32"/>
    </row>
    <row r="139" s="35" customFormat="true" ht="9" hidden="false" customHeight="true" outlineLevel="0" collapsed="false">
      <c r="A139" s="25" t="n">
        <v>133</v>
      </c>
      <c r="B139" s="26" t="s">
        <v>162</v>
      </c>
      <c r="C139" s="26" t="s">
        <v>14</v>
      </c>
      <c r="D139" s="27" t="n">
        <v>40345</v>
      </c>
      <c r="E139" s="28" t="n">
        <v>172.26091927</v>
      </c>
      <c r="F139" s="29" t="n">
        <v>0.0205152121247984</v>
      </c>
      <c r="G139" s="30" t="n">
        <v>124.28457164</v>
      </c>
      <c r="H139" s="31" t="n">
        <v>47.97634763</v>
      </c>
      <c r="I139" s="34"/>
      <c r="J139" s="32"/>
      <c r="K139" s="32"/>
    </row>
    <row r="140" s="35" customFormat="true" ht="9" hidden="false" customHeight="true" outlineLevel="0" collapsed="false">
      <c r="A140" s="25" t="n">
        <v>134</v>
      </c>
      <c r="B140" s="26" t="s">
        <v>163</v>
      </c>
      <c r="C140" s="26" t="s">
        <v>14</v>
      </c>
      <c r="D140" s="27" t="n">
        <v>34411</v>
      </c>
      <c r="E140" s="28" t="n">
        <v>148.08714279</v>
      </c>
      <c r="F140" s="29" t="n">
        <v>0.017636264569855</v>
      </c>
      <c r="G140" s="30" t="n">
        <v>124.39383218</v>
      </c>
      <c r="H140" s="31" t="n">
        <v>23.69331061</v>
      </c>
      <c r="I140" s="34"/>
      <c r="J140" s="32"/>
      <c r="K140" s="32"/>
    </row>
    <row r="141" s="35" customFormat="true" ht="9" hidden="false" customHeight="true" outlineLevel="0" collapsed="false">
      <c r="A141" s="18"/>
      <c r="B141" s="36"/>
      <c r="C141" s="36"/>
      <c r="D141" s="37"/>
      <c r="E141" s="28"/>
      <c r="F141" s="38"/>
      <c r="G141" s="30"/>
      <c r="H141" s="31"/>
      <c r="I141" s="39"/>
    </row>
    <row r="142" customFormat="false" ht="9" hidden="false" customHeight="true" outlineLevel="0" collapsed="false">
      <c r="A142" s="40" t="s">
        <v>164</v>
      </c>
      <c r="E142" s="41"/>
      <c r="G142" s="41"/>
      <c r="H142" s="41"/>
      <c r="I142" s="39"/>
    </row>
    <row r="143" customFormat="false" ht="9" hidden="false" customHeight="true" outlineLevel="0" collapsed="false">
      <c r="E143" s="41"/>
      <c r="G143" s="41"/>
      <c r="H143" s="41"/>
      <c r="I143" s="39"/>
    </row>
    <row r="144" customFormat="false" ht="9" hidden="false" customHeight="true" outlineLevel="0" collapsed="false">
      <c r="E144" s="41"/>
      <c r="G144" s="41"/>
      <c r="H144" s="41"/>
      <c r="I144" s="39"/>
    </row>
    <row r="145" customFormat="false" ht="9" hidden="false" customHeight="true" outlineLevel="0" collapsed="false">
      <c r="E145" s="41"/>
      <c r="G145" s="41"/>
      <c r="H145" s="41"/>
      <c r="I145" s="39"/>
    </row>
    <row r="146" customFormat="false" ht="9" hidden="false" customHeight="true" outlineLevel="0" collapsed="false">
      <c r="E146" s="41"/>
      <c r="G146" s="41"/>
      <c r="H146" s="41"/>
      <c r="I146" s="39"/>
    </row>
    <row r="147" customFormat="false" ht="9" hidden="false" customHeight="true" outlineLevel="0" collapsed="false">
      <c r="E147" s="41"/>
      <c r="G147" s="41"/>
      <c r="H147" s="41"/>
      <c r="I147" s="39"/>
    </row>
    <row r="148" customFormat="false" ht="9" hidden="false" customHeight="true" outlineLevel="0" collapsed="false">
      <c r="E148" s="41"/>
      <c r="G148" s="41"/>
      <c r="H148" s="41"/>
      <c r="I148" s="39"/>
    </row>
    <row r="149" customFormat="false" ht="9" hidden="false" customHeight="true" outlineLevel="0" collapsed="false">
      <c r="E149" s="41"/>
      <c r="G149" s="41"/>
      <c r="H149" s="41"/>
      <c r="I149" s="39"/>
    </row>
    <row r="150" customFormat="false" ht="9" hidden="false" customHeight="true" outlineLevel="0" collapsed="false">
      <c r="E150" s="41"/>
      <c r="G150" s="41"/>
      <c r="H150" s="41"/>
      <c r="I150" s="39"/>
    </row>
    <row r="151" customFormat="false" ht="9" hidden="false" customHeight="true" outlineLevel="0" collapsed="false">
      <c r="E151" s="41"/>
      <c r="G151" s="41"/>
      <c r="H151" s="41"/>
      <c r="I151" s="39"/>
    </row>
    <row r="152" customFormat="false" ht="9" hidden="false" customHeight="true" outlineLevel="0" collapsed="false">
      <c r="E152" s="41"/>
      <c r="G152" s="41"/>
      <c r="H152" s="41"/>
      <c r="I152" s="39"/>
    </row>
    <row r="153" customFormat="false" ht="9" hidden="false" customHeight="true" outlineLevel="0" collapsed="false">
      <c r="E153" s="41"/>
      <c r="G153" s="41"/>
      <c r="H153" s="41"/>
      <c r="I153" s="39"/>
    </row>
    <row r="154" customFormat="false" ht="9" hidden="false" customHeight="true" outlineLevel="0" collapsed="false">
      <c r="E154" s="41"/>
      <c r="G154" s="41"/>
      <c r="H154" s="41"/>
      <c r="I154" s="39"/>
    </row>
    <row r="155" customFormat="false" ht="9" hidden="false" customHeight="true" outlineLevel="0" collapsed="false">
      <c r="E155" s="41"/>
      <c r="G155" s="41"/>
      <c r="H155" s="41"/>
      <c r="I155" s="39"/>
    </row>
    <row r="156" customFormat="false" ht="9" hidden="false" customHeight="true" outlineLevel="0" collapsed="false">
      <c r="E156" s="41"/>
      <c r="G156" s="41"/>
      <c r="H156" s="41"/>
      <c r="I156" s="39"/>
    </row>
    <row r="157" customFormat="false" ht="9" hidden="false" customHeight="true" outlineLevel="0" collapsed="false">
      <c r="E157" s="41"/>
      <c r="G157" s="41"/>
      <c r="H157" s="41"/>
      <c r="I157" s="39"/>
    </row>
    <row r="158" customFormat="false" ht="9" hidden="false" customHeight="true" outlineLevel="0" collapsed="false">
      <c r="E158" s="41"/>
      <c r="G158" s="41"/>
      <c r="H158" s="41"/>
      <c r="I158" s="39"/>
    </row>
    <row r="159" customFormat="false" ht="9" hidden="false" customHeight="true" outlineLevel="0" collapsed="false">
      <c r="E159" s="41"/>
      <c r="G159" s="41"/>
      <c r="H159" s="41"/>
      <c r="I159" s="39"/>
    </row>
    <row r="160" customFormat="false" ht="11.25" hidden="false" customHeight="false" outlineLevel="0" collapsed="false">
      <c r="E160" s="41"/>
      <c r="G160" s="41"/>
      <c r="H160" s="41"/>
      <c r="I160" s="39"/>
    </row>
    <row r="161" customFormat="false" ht="11.25" hidden="false" customHeight="false" outlineLevel="0" collapsed="false">
      <c r="E161" s="41"/>
      <c r="G161" s="41"/>
      <c r="H161" s="41"/>
      <c r="I161" s="39"/>
    </row>
    <row r="162" customFormat="false" ht="11.25" hidden="false" customHeight="false" outlineLevel="0" collapsed="false">
      <c r="E162" s="41"/>
      <c r="G162" s="41"/>
      <c r="H162" s="41"/>
      <c r="I162" s="39"/>
    </row>
    <row r="163" customFormat="false" ht="11.25" hidden="false" customHeight="false" outlineLevel="0" collapsed="false">
      <c r="E163" s="41"/>
      <c r="G163" s="41"/>
      <c r="H163" s="41"/>
      <c r="I163" s="39"/>
    </row>
    <row r="164" customFormat="false" ht="11.25" hidden="false" customHeight="false" outlineLevel="0" collapsed="false">
      <c r="E164" s="41"/>
      <c r="G164" s="41"/>
      <c r="H164" s="41"/>
      <c r="I164" s="39"/>
    </row>
    <row r="165" customFormat="false" ht="11.25" hidden="false" customHeight="false" outlineLevel="0" collapsed="false">
      <c r="E165" s="41"/>
      <c r="G165" s="41"/>
      <c r="H165" s="41"/>
      <c r="I165" s="39"/>
    </row>
    <row r="166" customFormat="false" ht="11.25" hidden="false" customHeight="false" outlineLevel="0" collapsed="false">
      <c r="E166" s="41"/>
      <c r="G166" s="41"/>
      <c r="H166" s="41"/>
      <c r="I166" s="39"/>
    </row>
    <row r="167" customFormat="false" ht="11.25" hidden="false" customHeight="false" outlineLevel="0" collapsed="false">
      <c r="E167" s="41"/>
      <c r="G167" s="41"/>
      <c r="H167" s="41"/>
      <c r="I167" s="39"/>
    </row>
    <row r="168" customFormat="false" ht="11.25" hidden="false" customHeight="false" outlineLevel="0" collapsed="false">
      <c r="E168" s="41"/>
      <c r="G168" s="41"/>
      <c r="H168" s="41"/>
      <c r="I168" s="39"/>
    </row>
    <row r="169" customFormat="false" ht="11.25" hidden="false" customHeight="false" outlineLevel="0" collapsed="false">
      <c r="E169" s="41"/>
      <c r="G169" s="41"/>
      <c r="H169" s="41"/>
      <c r="I169" s="39"/>
    </row>
    <row r="170" customFormat="false" ht="11.25" hidden="false" customHeight="false" outlineLevel="0" collapsed="false">
      <c r="E170" s="41"/>
      <c r="G170" s="41"/>
      <c r="H170" s="41"/>
      <c r="I170" s="39"/>
    </row>
    <row r="171" customFormat="false" ht="11.25" hidden="false" customHeight="false" outlineLevel="0" collapsed="false">
      <c r="E171" s="41"/>
      <c r="G171" s="41"/>
      <c r="H171" s="41"/>
      <c r="I171" s="39"/>
    </row>
    <row r="172" customFormat="false" ht="11.25" hidden="false" customHeight="false" outlineLevel="0" collapsed="false">
      <c r="E172" s="41"/>
      <c r="G172" s="41"/>
      <c r="H172" s="41"/>
      <c r="I172" s="39"/>
    </row>
    <row r="173" customFormat="false" ht="11.25" hidden="false" customHeight="false" outlineLevel="0" collapsed="false">
      <c r="E173" s="41"/>
      <c r="G173" s="41"/>
      <c r="H173" s="41"/>
      <c r="I173" s="39"/>
    </row>
    <row r="174" customFormat="false" ht="11.25" hidden="false" customHeight="false" outlineLevel="0" collapsed="false">
      <c r="E174" s="41"/>
      <c r="G174" s="41"/>
      <c r="H174" s="41"/>
      <c r="I174" s="39"/>
    </row>
    <row r="175" customFormat="false" ht="11.25" hidden="false" customHeight="false" outlineLevel="0" collapsed="false">
      <c r="E175" s="41"/>
      <c r="G175" s="41"/>
      <c r="H175" s="41"/>
      <c r="I175" s="39"/>
    </row>
    <row r="176" customFormat="false" ht="11.25" hidden="false" customHeight="false" outlineLevel="0" collapsed="false">
      <c r="E176" s="41"/>
      <c r="G176" s="41"/>
      <c r="H176" s="41"/>
      <c r="I176" s="39"/>
    </row>
    <row r="177" customFormat="false" ht="11.25" hidden="false" customHeight="false" outlineLevel="0" collapsed="false">
      <c r="E177" s="41"/>
      <c r="G177" s="41"/>
      <c r="H177" s="41"/>
      <c r="I177" s="39"/>
    </row>
    <row r="178" customFormat="false" ht="11.25" hidden="false" customHeight="false" outlineLevel="0" collapsed="false">
      <c r="E178" s="41"/>
      <c r="G178" s="41"/>
      <c r="H178" s="41"/>
      <c r="I178" s="39"/>
    </row>
    <row r="179" customFormat="false" ht="11.25" hidden="false" customHeight="false" outlineLevel="0" collapsed="false">
      <c r="E179" s="41"/>
      <c r="G179" s="41"/>
      <c r="H179" s="41"/>
      <c r="I179" s="39"/>
    </row>
    <row r="180" customFormat="false" ht="11.25" hidden="false" customHeight="false" outlineLevel="0" collapsed="false">
      <c r="E180" s="41"/>
      <c r="G180" s="41"/>
      <c r="H180" s="41"/>
      <c r="I180" s="39"/>
    </row>
    <row r="181" customFormat="false" ht="11.25" hidden="false" customHeight="false" outlineLevel="0" collapsed="false">
      <c r="E181" s="41"/>
      <c r="G181" s="41"/>
      <c r="H181" s="41"/>
      <c r="I181" s="39"/>
    </row>
    <row r="182" customFormat="false" ht="11.25" hidden="false" customHeight="false" outlineLevel="0" collapsed="false">
      <c r="E182" s="41"/>
      <c r="G182" s="41"/>
      <c r="H182" s="41"/>
      <c r="I182" s="39"/>
    </row>
    <row r="183" customFormat="false" ht="11.25" hidden="false" customHeight="false" outlineLevel="0" collapsed="false">
      <c r="E183" s="41"/>
      <c r="G183" s="41"/>
      <c r="H183" s="41"/>
      <c r="I183" s="39"/>
    </row>
    <row r="184" customFormat="false" ht="11.25" hidden="false" customHeight="false" outlineLevel="0" collapsed="false">
      <c r="E184" s="41"/>
      <c r="G184" s="41"/>
      <c r="H184" s="41"/>
      <c r="I184" s="39"/>
    </row>
    <row r="185" customFormat="false" ht="11.25" hidden="false" customHeight="false" outlineLevel="0" collapsed="false">
      <c r="E185" s="41"/>
      <c r="G185" s="41"/>
      <c r="H185" s="41"/>
      <c r="I185" s="39"/>
    </row>
    <row r="186" customFormat="false" ht="11.25" hidden="false" customHeight="false" outlineLevel="0" collapsed="false">
      <c r="E186" s="41"/>
      <c r="G186" s="41"/>
      <c r="H186" s="41"/>
      <c r="I186" s="39"/>
    </row>
    <row r="187" customFormat="false" ht="11.25" hidden="false" customHeight="false" outlineLevel="0" collapsed="false">
      <c r="E187" s="41"/>
      <c r="G187" s="41"/>
      <c r="H187" s="41"/>
      <c r="I187" s="39"/>
    </row>
    <row r="188" customFormat="false" ht="11.25" hidden="false" customHeight="false" outlineLevel="0" collapsed="false">
      <c r="E188" s="41"/>
      <c r="G188" s="41"/>
      <c r="H188" s="41"/>
      <c r="I188" s="39"/>
    </row>
    <row r="189" customFormat="false" ht="11.25" hidden="false" customHeight="false" outlineLevel="0" collapsed="false">
      <c r="E189" s="41"/>
      <c r="G189" s="41"/>
      <c r="H189" s="41"/>
      <c r="I189" s="39"/>
    </row>
    <row r="190" customFormat="false" ht="11.25" hidden="false" customHeight="false" outlineLevel="0" collapsed="false">
      <c r="E190" s="41"/>
      <c r="G190" s="41"/>
      <c r="H190" s="41"/>
      <c r="I190" s="39"/>
    </row>
    <row r="191" customFormat="false" ht="11.25" hidden="false" customHeight="false" outlineLevel="0" collapsed="false">
      <c r="E191" s="41"/>
      <c r="G191" s="41"/>
      <c r="H191" s="41"/>
      <c r="I191" s="39"/>
    </row>
    <row r="192" customFormat="false" ht="11.25" hidden="false" customHeight="false" outlineLevel="0" collapsed="false">
      <c r="E192" s="41"/>
      <c r="G192" s="41"/>
      <c r="H192" s="41"/>
      <c r="I192" s="39"/>
    </row>
    <row r="193" customFormat="false" ht="11.25" hidden="false" customHeight="false" outlineLevel="0" collapsed="false">
      <c r="E193" s="41"/>
      <c r="G193" s="41"/>
      <c r="H193" s="41"/>
      <c r="I193" s="39"/>
    </row>
    <row r="194" customFormat="false" ht="11.25" hidden="false" customHeight="false" outlineLevel="0" collapsed="false">
      <c r="E194" s="41"/>
      <c r="G194" s="41"/>
      <c r="H194" s="41"/>
      <c r="I194" s="39"/>
    </row>
    <row r="195" customFormat="false" ht="11.25" hidden="false" customHeight="false" outlineLevel="0" collapsed="false">
      <c r="E195" s="41"/>
      <c r="G195" s="41"/>
      <c r="H195" s="41"/>
      <c r="I195" s="39"/>
    </row>
    <row r="196" customFormat="false" ht="11.25" hidden="false" customHeight="false" outlineLevel="0" collapsed="false">
      <c r="E196" s="41"/>
      <c r="G196" s="41"/>
      <c r="H196" s="41"/>
      <c r="I196" s="39"/>
    </row>
    <row r="197" customFormat="false" ht="11.25" hidden="false" customHeight="false" outlineLevel="0" collapsed="false">
      <c r="E197" s="41"/>
      <c r="G197" s="41"/>
      <c r="H197" s="41"/>
      <c r="I197" s="39"/>
    </row>
    <row r="198" customFormat="false" ht="11.25" hidden="false" customHeight="false" outlineLevel="0" collapsed="false">
      <c r="E198" s="41"/>
      <c r="G198" s="41"/>
      <c r="H198" s="41"/>
      <c r="I198" s="39"/>
    </row>
    <row r="199" customFormat="false" ht="11.25" hidden="false" customHeight="false" outlineLevel="0" collapsed="false">
      <c r="E199" s="41"/>
      <c r="G199" s="41"/>
      <c r="H199" s="41"/>
      <c r="I199" s="39"/>
    </row>
    <row r="200" customFormat="false" ht="11.25" hidden="false" customHeight="false" outlineLevel="0" collapsed="false">
      <c r="E200" s="41"/>
      <c r="G200" s="41"/>
      <c r="H200" s="41"/>
      <c r="I200" s="39"/>
    </row>
    <row r="201" customFormat="false" ht="11.25" hidden="false" customHeight="false" outlineLevel="0" collapsed="false">
      <c r="E201" s="41"/>
      <c r="G201" s="41"/>
      <c r="H201" s="41"/>
      <c r="I201" s="39"/>
    </row>
    <row r="202" customFormat="false" ht="11.25" hidden="false" customHeight="false" outlineLevel="0" collapsed="false">
      <c r="E202" s="41"/>
      <c r="G202" s="41"/>
      <c r="H202" s="41"/>
      <c r="I202" s="39"/>
    </row>
    <row r="203" customFormat="false" ht="11.25" hidden="false" customHeight="false" outlineLevel="0" collapsed="false">
      <c r="E203" s="41"/>
      <c r="G203" s="41"/>
      <c r="H203" s="41"/>
      <c r="I203" s="39"/>
    </row>
    <row r="204" customFormat="false" ht="11.25" hidden="false" customHeight="false" outlineLevel="0" collapsed="false">
      <c r="E204" s="41"/>
      <c r="G204" s="41"/>
      <c r="H204" s="41"/>
      <c r="I204" s="39"/>
    </row>
    <row r="205" customFormat="false" ht="11.25" hidden="false" customHeight="false" outlineLevel="0" collapsed="false">
      <c r="E205" s="41"/>
      <c r="G205" s="41"/>
      <c r="H205" s="41"/>
      <c r="I205" s="39"/>
    </row>
    <row r="206" customFormat="false" ht="11.25" hidden="false" customHeight="false" outlineLevel="0" collapsed="false">
      <c r="E206" s="41"/>
      <c r="G206" s="41"/>
      <c r="H206" s="41"/>
      <c r="I206" s="39"/>
    </row>
    <row r="207" customFormat="false" ht="11.25" hidden="false" customHeight="false" outlineLevel="0" collapsed="false">
      <c r="E207" s="41"/>
      <c r="G207" s="41"/>
      <c r="H207" s="41"/>
      <c r="I207" s="39"/>
    </row>
    <row r="208" customFormat="false" ht="11.25" hidden="false" customHeight="false" outlineLevel="0" collapsed="false">
      <c r="E208" s="41"/>
      <c r="G208" s="41"/>
      <c r="H208" s="41"/>
      <c r="I208" s="39"/>
    </row>
    <row r="209" customFormat="false" ht="11.25" hidden="false" customHeight="false" outlineLevel="0" collapsed="false">
      <c r="E209" s="41"/>
      <c r="G209" s="41"/>
      <c r="H209" s="41"/>
      <c r="I209" s="39"/>
    </row>
    <row r="210" customFormat="false" ht="11.25" hidden="false" customHeight="false" outlineLevel="0" collapsed="false">
      <c r="E210" s="41"/>
      <c r="G210" s="41"/>
      <c r="H210" s="41"/>
      <c r="I210" s="39"/>
    </row>
    <row r="211" customFormat="false" ht="11.25" hidden="false" customHeight="false" outlineLevel="0" collapsed="false">
      <c r="E211" s="41"/>
      <c r="G211" s="41"/>
      <c r="H211" s="41"/>
      <c r="I211" s="39"/>
    </row>
    <row r="212" customFormat="false" ht="11.25" hidden="false" customHeight="false" outlineLevel="0" collapsed="false">
      <c r="E212" s="41"/>
      <c r="G212" s="41"/>
      <c r="H212" s="41"/>
      <c r="I212" s="39"/>
    </row>
    <row r="213" customFormat="false" ht="11.25" hidden="false" customHeight="false" outlineLevel="0" collapsed="false">
      <c r="E213" s="41"/>
      <c r="G213" s="41"/>
      <c r="H213" s="41"/>
      <c r="I213" s="39"/>
    </row>
    <row r="214" customFormat="false" ht="11.25" hidden="false" customHeight="false" outlineLevel="0" collapsed="false">
      <c r="E214" s="41"/>
      <c r="G214" s="41"/>
      <c r="H214" s="41"/>
      <c r="I214" s="39"/>
    </row>
    <row r="215" customFormat="false" ht="11.25" hidden="false" customHeight="false" outlineLevel="0" collapsed="false">
      <c r="E215" s="41"/>
      <c r="G215" s="41"/>
      <c r="H215" s="41"/>
      <c r="I215" s="39"/>
    </row>
    <row r="216" customFormat="false" ht="11.25" hidden="false" customHeight="false" outlineLevel="0" collapsed="false">
      <c r="E216" s="41"/>
      <c r="G216" s="41"/>
      <c r="H216" s="41"/>
      <c r="I216" s="39"/>
    </row>
    <row r="217" customFormat="false" ht="11.25" hidden="false" customHeight="false" outlineLevel="0" collapsed="false">
      <c r="E217" s="41"/>
      <c r="G217" s="41"/>
      <c r="H217" s="41"/>
      <c r="I217" s="39"/>
    </row>
    <row r="218" customFormat="false" ht="11.25" hidden="false" customHeight="false" outlineLevel="0" collapsed="false">
      <c r="E218" s="41"/>
      <c r="G218" s="41"/>
      <c r="H218" s="41"/>
      <c r="I218" s="39"/>
    </row>
    <row r="219" customFormat="false" ht="11.25" hidden="false" customHeight="false" outlineLevel="0" collapsed="false">
      <c r="E219" s="41"/>
      <c r="G219" s="41"/>
      <c r="H219" s="41"/>
      <c r="I219" s="39"/>
    </row>
    <row r="220" customFormat="false" ht="11.25" hidden="false" customHeight="false" outlineLevel="0" collapsed="false">
      <c r="E220" s="41"/>
      <c r="G220" s="41"/>
      <c r="H220" s="41"/>
      <c r="I220" s="39"/>
    </row>
    <row r="221" customFormat="false" ht="11.25" hidden="false" customHeight="false" outlineLevel="0" collapsed="false">
      <c r="E221" s="41"/>
      <c r="G221" s="41"/>
      <c r="H221" s="41"/>
      <c r="I221" s="39"/>
    </row>
    <row r="222" customFormat="false" ht="11.25" hidden="false" customHeight="false" outlineLevel="0" collapsed="false">
      <c r="E222" s="41"/>
      <c r="G222" s="41"/>
      <c r="H222" s="41"/>
      <c r="I222" s="39"/>
    </row>
    <row r="223" customFormat="false" ht="11.25" hidden="false" customHeight="false" outlineLevel="0" collapsed="false">
      <c r="E223" s="41"/>
      <c r="G223" s="41"/>
      <c r="H223" s="41"/>
      <c r="I223" s="39"/>
    </row>
    <row r="224" customFormat="false" ht="11.25" hidden="false" customHeight="false" outlineLevel="0" collapsed="false">
      <c r="E224" s="41"/>
      <c r="G224" s="41"/>
      <c r="H224" s="41"/>
      <c r="I224" s="39"/>
    </row>
    <row r="225" customFormat="false" ht="11.25" hidden="false" customHeight="false" outlineLevel="0" collapsed="false">
      <c r="E225" s="41"/>
      <c r="G225" s="41"/>
      <c r="H225" s="41"/>
      <c r="I225" s="39"/>
    </row>
    <row r="226" customFormat="false" ht="11.25" hidden="false" customHeight="false" outlineLevel="0" collapsed="false">
      <c r="E226" s="41"/>
      <c r="G226" s="41"/>
      <c r="H226" s="41"/>
      <c r="I226" s="39"/>
    </row>
    <row r="227" customFormat="false" ht="11.25" hidden="false" customHeight="false" outlineLevel="0" collapsed="false">
      <c r="E227" s="41"/>
      <c r="G227" s="41"/>
      <c r="H227" s="41"/>
      <c r="I227" s="39"/>
    </row>
    <row r="228" customFormat="false" ht="11.25" hidden="false" customHeight="false" outlineLevel="0" collapsed="false">
      <c r="E228" s="41"/>
      <c r="G228" s="41"/>
      <c r="H228" s="41"/>
      <c r="I228" s="39"/>
    </row>
    <row r="229" customFormat="false" ht="11.25" hidden="false" customHeight="false" outlineLevel="0" collapsed="false">
      <c r="E229" s="41"/>
      <c r="G229" s="41"/>
      <c r="H229" s="41"/>
      <c r="I229" s="39"/>
    </row>
    <row r="230" customFormat="false" ht="11.25" hidden="false" customHeight="false" outlineLevel="0" collapsed="false">
      <c r="E230" s="41"/>
      <c r="G230" s="41"/>
      <c r="H230" s="41"/>
      <c r="I230" s="39"/>
    </row>
    <row r="231" customFormat="false" ht="11.25" hidden="false" customHeight="false" outlineLevel="0" collapsed="false">
      <c r="E231" s="41"/>
      <c r="G231" s="41"/>
      <c r="H231" s="41"/>
      <c r="I231" s="39"/>
    </row>
    <row r="232" customFormat="false" ht="11.25" hidden="false" customHeight="false" outlineLevel="0" collapsed="false">
      <c r="E232" s="41"/>
      <c r="G232" s="41"/>
      <c r="H232" s="41"/>
      <c r="I232" s="39"/>
    </row>
    <row r="233" customFormat="false" ht="11.25" hidden="false" customHeight="false" outlineLevel="0" collapsed="false">
      <c r="E233" s="41"/>
      <c r="G233" s="41"/>
      <c r="H233" s="41"/>
      <c r="I233" s="39"/>
    </row>
    <row r="234" customFormat="false" ht="11.25" hidden="false" customHeight="false" outlineLevel="0" collapsed="false">
      <c r="E234" s="41"/>
      <c r="G234" s="41"/>
      <c r="H234" s="41"/>
      <c r="I234" s="39"/>
    </row>
    <row r="235" customFormat="false" ht="11.25" hidden="false" customHeight="false" outlineLevel="0" collapsed="false">
      <c r="E235" s="41"/>
      <c r="G235" s="41"/>
      <c r="H235" s="41"/>
      <c r="I235" s="39"/>
    </row>
    <row r="236" customFormat="false" ht="11.25" hidden="false" customHeight="false" outlineLevel="0" collapsed="false">
      <c r="E236" s="41"/>
      <c r="G236" s="41"/>
      <c r="H236" s="41"/>
      <c r="I236" s="39"/>
    </row>
    <row r="237" customFormat="false" ht="11.25" hidden="false" customHeight="false" outlineLevel="0" collapsed="false">
      <c r="E237" s="41"/>
      <c r="G237" s="41"/>
      <c r="H237" s="41"/>
      <c r="I237" s="39"/>
    </row>
    <row r="238" customFormat="false" ht="11.25" hidden="false" customHeight="false" outlineLevel="0" collapsed="false">
      <c r="E238" s="41"/>
      <c r="G238" s="41"/>
      <c r="H238" s="41"/>
      <c r="I238" s="39"/>
    </row>
    <row r="239" customFormat="false" ht="11.25" hidden="false" customHeight="false" outlineLevel="0" collapsed="false">
      <c r="E239" s="41"/>
      <c r="G239" s="41"/>
      <c r="H239" s="41"/>
      <c r="I239" s="39"/>
    </row>
    <row r="240" customFormat="false" ht="11.25" hidden="false" customHeight="false" outlineLevel="0" collapsed="false">
      <c r="E240" s="41"/>
      <c r="G240" s="41"/>
      <c r="H240" s="41"/>
      <c r="I240" s="39"/>
    </row>
    <row r="241" customFormat="false" ht="11.25" hidden="false" customHeight="false" outlineLevel="0" collapsed="false">
      <c r="E241" s="41"/>
      <c r="G241" s="41"/>
      <c r="H241" s="41"/>
      <c r="I241" s="39"/>
    </row>
    <row r="242" customFormat="false" ht="11.25" hidden="false" customHeight="false" outlineLevel="0" collapsed="false">
      <c r="G242" s="41"/>
      <c r="H242" s="41"/>
      <c r="I242" s="39"/>
    </row>
    <row r="243" customFormat="false" ht="11.25" hidden="false" customHeight="false" outlineLevel="0" collapsed="false">
      <c r="G243" s="41"/>
      <c r="H243" s="41"/>
      <c r="I243" s="39"/>
    </row>
    <row r="244" customFormat="false" ht="11.25" hidden="false" customHeight="false" outlineLevel="0" collapsed="false">
      <c r="G244" s="41"/>
      <c r="H244" s="41"/>
      <c r="I244" s="39"/>
    </row>
    <row r="245" customFormat="false" ht="11.25" hidden="false" customHeight="false" outlineLevel="0" collapsed="false">
      <c r="G245" s="41"/>
      <c r="H245" s="41"/>
      <c r="I245" s="39"/>
    </row>
    <row r="246" customFormat="false" ht="11.25" hidden="false" customHeight="false" outlineLevel="0" collapsed="false">
      <c r="G246" s="41"/>
      <c r="H246" s="41"/>
      <c r="I246" s="39"/>
    </row>
    <row r="247" customFormat="false" ht="11.25" hidden="false" customHeight="false" outlineLevel="0" collapsed="false">
      <c r="G247" s="41"/>
      <c r="H247" s="41"/>
      <c r="I247" s="39"/>
    </row>
    <row r="248" customFormat="false" ht="11.25" hidden="false" customHeight="false" outlineLevel="0" collapsed="false">
      <c r="G248" s="41"/>
      <c r="H248" s="41"/>
      <c r="I248" s="39"/>
    </row>
    <row r="249" customFormat="false" ht="11.25" hidden="false" customHeight="false" outlineLevel="0" collapsed="false">
      <c r="G249" s="41"/>
      <c r="H249" s="41"/>
      <c r="I249" s="39"/>
    </row>
    <row r="250" customFormat="false" ht="11.25" hidden="false" customHeight="false" outlineLevel="0" collapsed="false">
      <c r="G250" s="41"/>
      <c r="H250" s="41"/>
      <c r="I250" s="39"/>
    </row>
    <row r="251" customFormat="false" ht="11.25" hidden="false" customHeight="false" outlineLevel="0" collapsed="false">
      <c r="G251" s="41"/>
      <c r="H251" s="41"/>
      <c r="I251" s="39"/>
    </row>
    <row r="252" customFormat="false" ht="11.25" hidden="false" customHeight="false" outlineLevel="0" collapsed="false">
      <c r="G252" s="41"/>
      <c r="H252" s="41"/>
      <c r="I252" s="39"/>
    </row>
    <row r="253" customFormat="false" ht="11.25" hidden="false" customHeight="false" outlineLevel="0" collapsed="false">
      <c r="G253" s="41"/>
      <c r="H253" s="41"/>
      <c r="I253" s="39"/>
    </row>
    <row r="254" customFormat="false" ht="11.25" hidden="false" customHeight="false" outlineLevel="0" collapsed="false">
      <c r="G254" s="41"/>
      <c r="H254" s="41"/>
      <c r="I254" s="39"/>
    </row>
    <row r="255" customFormat="false" ht="11.25" hidden="false" customHeight="false" outlineLevel="0" collapsed="false">
      <c r="G255" s="41"/>
      <c r="H255" s="41"/>
      <c r="I255" s="39"/>
    </row>
    <row r="256" customFormat="false" ht="11.25" hidden="false" customHeight="false" outlineLevel="0" collapsed="false">
      <c r="G256" s="41"/>
      <c r="H256" s="41"/>
      <c r="I256" s="39"/>
    </row>
    <row r="257" customFormat="false" ht="11.25" hidden="false" customHeight="false" outlineLevel="0" collapsed="false">
      <c r="G257" s="41"/>
      <c r="H257" s="41"/>
      <c r="I257" s="39"/>
    </row>
    <row r="258" customFormat="false" ht="11.25" hidden="false" customHeight="false" outlineLevel="0" collapsed="false">
      <c r="G258" s="41"/>
      <c r="H258" s="41"/>
      <c r="I258" s="39"/>
    </row>
    <row r="259" customFormat="false" ht="11.25" hidden="false" customHeight="false" outlineLevel="0" collapsed="false">
      <c r="G259" s="41"/>
      <c r="H259" s="41"/>
      <c r="I259" s="39"/>
    </row>
    <row r="260" customFormat="false" ht="11.25" hidden="false" customHeight="false" outlineLevel="0" collapsed="false">
      <c r="G260" s="41"/>
      <c r="H260" s="41"/>
      <c r="I260" s="39"/>
    </row>
    <row r="261" customFormat="false" ht="11.25" hidden="false" customHeight="false" outlineLevel="0" collapsed="false">
      <c r="G261" s="41"/>
      <c r="H261" s="41"/>
      <c r="I261" s="39"/>
    </row>
    <row r="262" customFormat="false" ht="11.25" hidden="false" customHeight="false" outlineLevel="0" collapsed="false">
      <c r="G262" s="41"/>
      <c r="H262" s="41"/>
      <c r="I262" s="39"/>
    </row>
    <row r="263" customFormat="false" ht="11.25" hidden="false" customHeight="false" outlineLevel="0" collapsed="false">
      <c r="G263" s="41"/>
      <c r="H263" s="41"/>
      <c r="I263" s="39"/>
    </row>
    <row r="264" customFormat="false" ht="11.25" hidden="false" customHeight="false" outlineLevel="0" collapsed="false">
      <c r="G264" s="41"/>
      <c r="H264" s="41"/>
      <c r="I264" s="39"/>
    </row>
    <row r="265" customFormat="false" ht="11.25" hidden="false" customHeight="false" outlineLevel="0" collapsed="false">
      <c r="G265" s="41"/>
      <c r="H265" s="41"/>
      <c r="I265" s="39"/>
    </row>
    <row r="266" customFormat="false" ht="11.25" hidden="false" customHeight="false" outlineLevel="0" collapsed="false">
      <c r="G266" s="41"/>
      <c r="H266" s="41"/>
      <c r="I266" s="39"/>
    </row>
    <row r="267" customFormat="false" ht="11.25" hidden="false" customHeight="false" outlineLevel="0" collapsed="false">
      <c r="G267" s="41"/>
      <c r="H267" s="41"/>
      <c r="I267" s="39"/>
    </row>
    <row r="268" customFormat="false" ht="11.25" hidden="false" customHeight="false" outlineLevel="0" collapsed="false">
      <c r="G268" s="41"/>
      <c r="H268" s="41"/>
      <c r="I268" s="39"/>
    </row>
    <row r="269" customFormat="false" ht="11.25" hidden="false" customHeight="false" outlineLevel="0" collapsed="false">
      <c r="G269" s="41"/>
      <c r="H269" s="41"/>
      <c r="I269" s="39"/>
    </row>
    <row r="270" customFormat="false" ht="11.25" hidden="false" customHeight="false" outlineLevel="0" collapsed="false">
      <c r="G270" s="41"/>
      <c r="H270" s="41"/>
      <c r="I270" s="39"/>
    </row>
    <row r="271" customFormat="false" ht="11.25" hidden="false" customHeight="false" outlineLevel="0" collapsed="false">
      <c r="G271" s="41"/>
      <c r="H271" s="41"/>
      <c r="I271" s="39"/>
    </row>
    <row r="272" customFormat="false" ht="11.25" hidden="false" customHeight="false" outlineLevel="0" collapsed="false">
      <c r="G272" s="41"/>
      <c r="H272" s="41"/>
      <c r="I272" s="39"/>
    </row>
    <row r="273" customFormat="false" ht="11.25" hidden="false" customHeight="false" outlineLevel="0" collapsed="false">
      <c r="G273" s="41"/>
      <c r="H273" s="41"/>
      <c r="I273" s="39"/>
    </row>
    <row r="274" customFormat="false" ht="11.25" hidden="false" customHeight="false" outlineLevel="0" collapsed="false">
      <c r="G274" s="41"/>
      <c r="H274" s="41"/>
      <c r="I274" s="39"/>
    </row>
    <row r="275" customFormat="false" ht="11.25" hidden="false" customHeight="false" outlineLevel="0" collapsed="false">
      <c r="G275" s="41"/>
      <c r="H275" s="41"/>
      <c r="I275" s="39"/>
    </row>
    <row r="276" customFormat="false" ht="11.25" hidden="false" customHeight="false" outlineLevel="0" collapsed="false">
      <c r="G276" s="41"/>
      <c r="H276" s="41"/>
      <c r="I276" s="39"/>
    </row>
    <row r="277" customFormat="false" ht="11.25" hidden="false" customHeight="false" outlineLevel="0" collapsed="false">
      <c r="G277" s="41"/>
      <c r="H277" s="41"/>
      <c r="I277" s="39"/>
    </row>
    <row r="278" customFormat="false" ht="11.25" hidden="false" customHeight="false" outlineLevel="0" collapsed="false">
      <c r="G278" s="41"/>
      <c r="H278" s="41"/>
      <c r="I278" s="39"/>
    </row>
    <row r="279" customFormat="false" ht="11.25" hidden="false" customHeight="false" outlineLevel="0" collapsed="false">
      <c r="G279" s="41"/>
      <c r="H279" s="41"/>
      <c r="I279" s="39"/>
    </row>
    <row r="280" customFormat="false" ht="11.25" hidden="false" customHeight="false" outlineLevel="0" collapsed="false">
      <c r="G280" s="41"/>
      <c r="H280" s="41"/>
      <c r="I280" s="39"/>
    </row>
    <row r="281" customFormat="false" ht="11.25" hidden="false" customHeight="false" outlineLevel="0" collapsed="false">
      <c r="G281" s="41"/>
      <c r="H281" s="41"/>
      <c r="I281" s="39"/>
    </row>
    <row r="282" customFormat="false" ht="11.25" hidden="false" customHeight="false" outlineLevel="0" collapsed="false">
      <c r="G282" s="41"/>
      <c r="H282" s="41"/>
      <c r="I282" s="39"/>
    </row>
    <row r="283" customFormat="false" ht="11.25" hidden="false" customHeight="false" outlineLevel="0" collapsed="false">
      <c r="G283" s="41"/>
      <c r="H283" s="41"/>
      <c r="I283" s="39"/>
    </row>
    <row r="284" customFormat="false" ht="11.25" hidden="false" customHeight="false" outlineLevel="0" collapsed="false">
      <c r="G284" s="41"/>
      <c r="H284" s="41"/>
      <c r="I284" s="39"/>
    </row>
    <row r="285" customFormat="false" ht="11.25" hidden="false" customHeight="false" outlineLevel="0" collapsed="false">
      <c r="G285" s="41"/>
      <c r="H285" s="41"/>
      <c r="I285" s="39"/>
    </row>
    <row r="286" customFormat="false" ht="11.25" hidden="false" customHeight="false" outlineLevel="0" collapsed="false">
      <c r="G286" s="41"/>
      <c r="H286" s="41"/>
      <c r="I286" s="39"/>
    </row>
    <row r="287" customFormat="false" ht="11.25" hidden="false" customHeight="false" outlineLevel="0" collapsed="false">
      <c r="G287" s="41"/>
      <c r="H287" s="41"/>
      <c r="I287" s="39"/>
    </row>
    <row r="288" customFormat="false" ht="11.25" hidden="false" customHeight="false" outlineLevel="0" collapsed="false">
      <c r="G288" s="41"/>
      <c r="H288" s="41"/>
      <c r="I288" s="39"/>
    </row>
    <row r="289" customFormat="false" ht="11.25" hidden="false" customHeight="false" outlineLevel="0" collapsed="false">
      <c r="G289" s="41"/>
      <c r="H289" s="41"/>
      <c r="I289" s="39"/>
    </row>
    <row r="290" customFormat="false" ht="11.25" hidden="false" customHeight="false" outlineLevel="0" collapsed="false">
      <c r="G290" s="41"/>
      <c r="H290" s="41"/>
      <c r="I290" s="39"/>
    </row>
    <row r="291" customFormat="false" ht="11.25" hidden="false" customHeight="false" outlineLevel="0" collapsed="false">
      <c r="G291" s="41"/>
      <c r="H291" s="41"/>
      <c r="I291" s="39"/>
    </row>
    <row r="292" customFormat="false" ht="11.25" hidden="false" customHeight="false" outlineLevel="0" collapsed="false">
      <c r="G292" s="41"/>
      <c r="H292" s="41"/>
      <c r="I292" s="39"/>
    </row>
    <row r="293" customFormat="false" ht="11.25" hidden="false" customHeight="false" outlineLevel="0" collapsed="false">
      <c r="G293" s="41"/>
      <c r="H293" s="41"/>
      <c r="I293" s="39"/>
    </row>
    <row r="294" customFormat="false" ht="11.25" hidden="false" customHeight="false" outlineLevel="0" collapsed="false">
      <c r="G294" s="41"/>
      <c r="H294" s="41"/>
      <c r="I294" s="39"/>
    </row>
    <row r="295" customFormat="false" ht="11.25" hidden="false" customHeight="false" outlineLevel="0" collapsed="false">
      <c r="G295" s="41"/>
      <c r="H295" s="41"/>
      <c r="I295" s="39"/>
    </row>
    <row r="296" customFormat="false" ht="11.25" hidden="false" customHeight="false" outlineLevel="0" collapsed="false">
      <c r="G296" s="41"/>
      <c r="H296" s="41"/>
      <c r="I296" s="39"/>
    </row>
    <row r="297" customFormat="false" ht="11.25" hidden="false" customHeight="false" outlineLevel="0" collapsed="false">
      <c r="G297" s="41"/>
      <c r="H297" s="41"/>
      <c r="I297" s="39"/>
    </row>
    <row r="298" customFormat="false" ht="11.25" hidden="false" customHeight="false" outlineLevel="0" collapsed="false">
      <c r="G298" s="41"/>
      <c r="H298" s="41"/>
      <c r="I298" s="39"/>
    </row>
    <row r="299" customFormat="false" ht="11.25" hidden="false" customHeight="false" outlineLevel="0" collapsed="false">
      <c r="G299" s="41"/>
      <c r="H299" s="41"/>
      <c r="I299" s="39"/>
    </row>
    <row r="300" customFormat="false" ht="11.25" hidden="false" customHeight="false" outlineLevel="0" collapsed="false">
      <c r="G300" s="41"/>
      <c r="H300" s="41"/>
      <c r="I300" s="39"/>
    </row>
    <row r="301" customFormat="false" ht="11.25" hidden="false" customHeight="false" outlineLevel="0" collapsed="false">
      <c r="G301" s="41"/>
      <c r="H301" s="41"/>
      <c r="I301" s="39"/>
    </row>
    <row r="302" customFormat="false" ht="11.25" hidden="false" customHeight="false" outlineLevel="0" collapsed="false">
      <c r="H302" s="41"/>
      <c r="I302" s="39"/>
    </row>
    <row r="303" customFormat="false" ht="11.25" hidden="false" customHeight="false" outlineLevel="0" collapsed="false">
      <c r="H303" s="41"/>
      <c r="I303" s="39"/>
    </row>
    <row r="304" customFormat="false" ht="11.25" hidden="false" customHeight="false" outlineLevel="0" collapsed="false">
      <c r="H304" s="41"/>
      <c r="I304" s="39"/>
    </row>
    <row r="305" customFormat="false" ht="11.25" hidden="false" customHeight="false" outlineLevel="0" collapsed="false">
      <c r="H305" s="41"/>
      <c r="I305" s="39"/>
    </row>
    <row r="306" customFormat="false" ht="11.25" hidden="false" customHeight="false" outlineLevel="0" collapsed="false">
      <c r="H306" s="41"/>
      <c r="I306" s="39"/>
    </row>
    <row r="307" customFormat="false" ht="11.25" hidden="false" customHeight="false" outlineLevel="0" collapsed="false">
      <c r="H307" s="41"/>
      <c r="I307" s="39"/>
    </row>
    <row r="308" customFormat="false" ht="11.25" hidden="false" customHeight="false" outlineLevel="0" collapsed="false">
      <c r="H308" s="41"/>
      <c r="I308" s="39"/>
    </row>
    <row r="309" customFormat="false" ht="11.25" hidden="false" customHeight="false" outlineLevel="0" collapsed="false">
      <c r="H309" s="41"/>
      <c r="I309" s="39"/>
    </row>
    <row r="310" customFormat="false" ht="11.25" hidden="false" customHeight="false" outlineLevel="0" collapsed="false">
      <c r="H310" s="41"/>
      <c r="I310" s="39"/>
    </row>
    <row r="311" customFormat="false" ht="11.25" hidden="false" customHeight="false" outlineLevel="0" collapsed="false">
      <c r="H311" s="41"/>
      <c r="I311" s="39"/>
    </row>
    <row r="312" customFormat="false" ht="11.25" hidden="false" customHeight="false" outlineLevel="0" collapsed="false">
      <c r="H312" s="41"/>
      <c r="I312" s="39"/>
    </row>
    <row r="313" customFormat="false" ht="11.25" hidden="false" customHeight="false" outlineLevel="0" collapsed="false">
      <c r="H313" s="41"/>
      <c r="I313" s="39"/>
    </row>
    <row r="314" customFormat="false" ht="11.25" hidden="false" customHeight="false" outlineLevel="0" collapsed="false">
      <c r="H314" s="41"/>
      <c r="I314" s="39"/>
    </row>
    <row r="315" customFormat="false" ht="11.25" hidden="false" customHeight="false" outlineLevel="0" collapsed="false">
      <c r="H315" s="41"/>
      <c r="I315" s="39"/>
    </row>
    <row r="316" customFormat="false" ht="11.25" hidden="false" customHeight="false" outlineLevel="0" collapsed="false">
      <c r="H316" s="41"/>
      <c r="I316" s="39"/>
    </row>
    <row r="317" customFormat="false" ht="11.25" hidden="false" customHeight="false" outlineLevel="0" collapsed="false">
      <c r="H317" s="41"/>
      <c r="I317" s="39"/>
    </row>
    <row r="318" customFormat="false" ht="11.25" hidden="false" customHeight="false" outlineLevel="0" collapsed="false">
      <c r="H318" s="41"/>
      <c r="I318" s="39"/>
    </row>
    <row r="319" customFormat="false" ht="11.25" hidden="false" customHeight="false" outlineLevel="0" collapsed="false">
      <c r="H319" s="41"/>
      <c r="I319" s="39"/>
    </row>
    <row r="320" customFormat="false" ht="11.25" hidden="false" customHeight="false" outlineLevel="0" collapsed="false">
      <c r="H320" s="41"/>
      <c r="I320" s="39"/>
    </row>
    <row r="321" customFormat="false" ht="11.25" hidden="false" customHeight="false" outlineLevel="0" collapsed="false">
      <c r="H321" s="41"/>
      <c r="I321" s="39"/>
    </row>
    <row r="322" customFormat="false" ht="11.25" hidden="false" customHeight="false" outlineLevel="0" collapsed="false">
      <c r="H322" s="41"/>
      <c r="I322" s="39"/>
    </row>
    <row r="323" customFormat="false" ht="11.25" hidden="false" customHeight="false" outlineLevel="0" collapsed="false">
      <c r="H323" s="41"/>
      <c r="I323" s="39"/>
    </row>
    <row r="324" customFormat="false" ht="11.25" hidden="false" customHeight="false" outlineLevel="0" collapsed="false">
      <c r="H324" s="41"/>
      <c r="I324" s="39"/>
    </row>
    <row r="325" customFormat="false" ht="11.25" hidden="false" customHeight="false" outlineLevel="0" collapsed="false">
      <c r="H325" s="41"/>
      <c r="I325" s="39"/>
    </row>
    <row r="326" customFormat="false" ht="11.25" hidden="false" customHeight="false" outlineLevel="0" collapsed="false">
      <c r="H326" s="41"/>
      <c r="I326" s="39"/>
    </row>
    <row r="327" customFormat="false" ht="11.25" hidden="false" customHeight="false" outlineLevel="0" collapsed="false">
      <c r="H327" s="41"/>
      <c r="I327" s="39"/>
    </row>
    <row r="328" customFormat="false" ht="11.25" hidden="false" customHeight="false" outlineLevel="0" collapsed="false">
      <c r="H328" s="41"/>
      <c r="I328" s="39"/>
    </row>
    <row r="329" customFormat="false" ht="11.25" hidden="false" customHeight="false" outlineLevel="0" collapsed="false">
      <c r="H329" s="41"/>
      <c r="I329" s="39"/>
    </row>
    <row r="330" customFormat="false" ht="11.25" hidden="false" customHeight="false" outlineLevel="0" collapsed="false">
      <c r="H330" s="41"/>
      <c r="I330" s="39"/>
    </row>
    <row r="331" customFormat="false" ht="11.25" hidden="false" customHeight="false" outlineLevel="0" collapsed="false">
      <c r="H331" s="41"/>
      <c r="I331" s="39"/>
    </row>
    <row r="332" customFormat="false" ht="11.25" hidden="false" customHeight="false" outlineLevel="0" collapsed="false">
      <c r="H332" s="41"/>
      <c r="I332" s="39"/>
    </row>
    <row r="333" customFormat="false" ht="11.25" hidden="false" customHeight="false" outlineLevel="0" collapsed="false">
      <c r="H333" s="41"/>
      <c r="I333" s="39"/>
    </row>
    <row r="334" customFormat="false" ht="11.25" hidden="false" customHeight="false" outlineLevel="0" collapsed="false">
      <c r="H334" s="41"/>
      <c r="I334" s="39"/>
    </row>
    <row r="335" customFormat="false" ht="11.25" hidden="false" customHeight="false" outlineLevel="0" collapsed="false">
      <c r="H335" s="41"/>
      <c r="I335" s="39"/>
    </row>
    <row r="336" customFormat="false" ht="11.25" hidden="false" customHeight="false" outlineLevel="0" collapsed="false">
      <c r="H336" s="41"/>
      <c r="I336" s="39"/>
    </row>
    <row r="337" customFormat="false" ht="11.25" hidden="false" customHeight="false" outlineLevel="0" collapsed="false">
      <c r="H337" s="41"/>
      <c r="I337" s="39"/>
    </row>
    <row r="338" customFormat="false" ht="11.25" hidden="false" customHeight="false" outlineLevel="0" collapsed="false">
      <c r="H338" s="41"/>
      <c r="I338" s="39"/>
    </row>
    <row r="339" customFormat="false" ht="11.25" hidden="false" customHeight="false" outlineLevel="0" collapsed="false">
      <c r="H339" s="41"/>
      <c r="I339" s="39"/>
    </row>
    <row r="340" customFormat="false" ht="11.25" hidden="false" customHeight="false" outlineLevel="0" collapsed="false">
      <c r="H340" s="41"/>
      <c r="I340" s="39"/>
    </row>
    <row r="341" customFormat="false" ht="11.25" hidden="false" customHeight="false" outlineLevel="0" collapsed="false">
      <c r="H341" s="41"/>
      <c r="I341" s="39"/>
    </row>
    <row r="342" customFormat="false" ht="11.25" hidden="false" customHeight="false" outlineLevel="0" collapsed="false">
      <c r="H342" s="41"/>
      <c r="I342" s="39"/>
    </row>
    <row r="343" customFormat="false" ht="11.25" hidden="false" customHeight="false" outlineLevel="0" collapsed="false">
      <c r="H343" s="41"/>
      <c r="I343" s="39"/>
    </row>
    <row r="344" customFormat="false" ht="11.25" hidden="false" customHeight="false" outlineLevel="0" collapsed="false">
      <c r="H344" s="41"/>
      <c r="I344" s="39"/>
    </row>
    <row r="345" customFormat="false" ht="11.25" hidden="false" customHeight="false" outlineLevel="0" collapsed="false">
      <c r="H345" s="41"/>
      <c r="I345" s="39"/>
    </row>
    <row r="346" customFormat="false" ht="11.25" hidden="false" customHeight="false" outlineLevel="0" collapsed="false">
      <c r="H346" s="41"/>
      <c r="I346" s="39"/>
    </row>
    <row r="347" customFormat="false" ht="11.25" hidden="false" customHeight="false" outlineLevel="0" collapsed="false">
      <c r="H347" s="41"/>
      <c r="I347" s="39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7" min="6" style="1" width="7.28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3" min="12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4" t="s">
        <v>165</v>
      </c>
    </row>
    <row r="2" customFormat="false" ht="12.75" hidden="false" customHeight="false" outlineLevel="0" collapsed="false">
      <c r="A2" s="8" t="s">
        <v>166</v>
      </c>
      <c r="B2" s="8" t="s">
        <v>167</v>
      </c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4" t="s">
        <v>168</v>
      </c>
      <c r="E3" s="15" t="s">
        <v>169</v>
      </c>
      <c r="F3" s="43" t="s">
        <v>170</v>
      </c>
      <c r="G3" s="43"/>
      <c r="H3" s="43"/>
      <c r="I3" s="43"/>
      <c r="J3" s="43"/>
      <c r="K3" s="43"/>
    </row>
    <row r="4" customFormat="false" ht="45" hidden="false" customHeight="true" outlineLevel="0" collapsed="false">
      <c r="A4" s="13"/>
      <c r="B4" s="42"/>
      <c r="C4" s="42"/>
      <c r="D4" s="14"/>
      <c r="E4" s="15"/>
      <c r="F4" s="13" t="s">
        <v>171</v>
      </c>
      <c r="G4" s="15" t="s">
        <v>172</v>
      </c>
      <c r="H4" s="15" t="s">
        <v>173</v>
      </c>
      <c r="I4" s="15" t="s">
        <v>174</v>
      </c>
      <c r="J4" s="15" t="s">
        <v>175</v>
      </c>
      <c r="K4" s="44" t="s">
        <v>176</v>
      </c>
    </row>
    <row r="5" customFormat="false" ht="11.25" hidden="false" customHeight="true" outlineLevel="0" collapsed="false">
      <c r="A5" s="13"/>
      <c r="B5" s="42"/>
      <c r="C5" s="42"/>
      <c r="D5" s="14"/>
      <c r="E5" s="15"/>
      <c r="F5" s="13"/>
      <c r="G5" s="15"/>
      <c r="H5" s="15"/>
      <c r="I5" s="15"/>
      <c r="J5" s="15"/>
      <c r="K5" s="44"/>
    </row>
    <row r="6" customFormat="false" ht="11.25" hidden="false" customHeight="false" outlineLevel="0" collapsed="false">
      <c r="B6" s="45" t="s">
        <v>10</v>
      </c>
      <c r="C6" s="5"/>
      <c r="D6" s="46" t="n">
        <f aca="false">SUM(D7:D140)</f>
        <v>600288.55734683</v>
      </c>
      <c r="E6" s="47" t="n">
        <f aca="false">SUM(E7:E140)</f>
        <v>100</v>
      </c>
      <c r="F6" s="46" t="n">
        <f aca="false">SUM(F7:F140)</f>
        <v>31546.66141168</v>
      </c>
      <c r="G6" s="46" t="n">
        <f aca="false">SUM(G7:G140)</f>
        <v>910.01419072</v>
      </c>
      <c r="H6" s="46" t="n">
        <f aca="false">SUM(H7:H140)</f>
        <v>494931.57317468</v>
      </c>
      <c r="I6" s="46" t="n">
        <f aca="false">SUM(I7:I140)</f>
        <v>111222.34056497</v>
      </c>
      <c r="J6" s="46" t="n">
        <f aca="false">SUM(J7:J140)</f>
        <v>97440.56262867</v>
      </c>
      <c r="K6" s="46" t="n">
        <f aca="false">SUM(K7:K140)</f>
        <v>60938.55901489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8" t="n">
        <v>118726.80250719</v>
      </c>
      <c r="E7" s="49" t="n">
        <v>19.7782884671235</v>
      </c>
      <c r="F7" s="50" t="n">
        <v>7065.27794123</v>
      </c>
      <c r="G7" s="50" t="n">
        <v>265.10829181</v>
      </c>
      <c r="H7" s="51" t="n">
        <v>111632.57538548</v>
      </c>
      <c r="I7" s="51" t="n">
        <v>24985.52628012</v>
      </c>
      <c r="J7" s="50" t="n">
        <v>25245.90325671</v>
      </c>
      <c r="K7" s="51" t="n">
        <v>554.43444888</v>
      </c>
      <c r="M7" s="52"/>
      <c r="N7" s="52"/>
      <c r="O7" s="52"/>
      <c r="P7" s="52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8" t="n">
        <v>69759.5730971</v>
      </c>
      <c r="E8" s="49" t="n">
        <v>11.6210066381117</v>
      </c>
      <c r="F8" s="50" t="n">
        <v>1166.37783385</v>
      </c>
      <c r="G8" s="50" t="n">
        <v>104.95498908</v>
      </c>
      <c r="H8" s="51" t="n">
        <v>55722.31540959</v>
      </c>
      <c r="I8" s="51" t="n">
        <v>3980.21095646</v>
      </c>
      <c r="J8" s="50" t="n">
        <v>10419.13604916</v>
      </c>
      <c r="K8" s="51" t="n">
        <v>19414.75993544</v>
      </c>
      <c r="M8" s="52"/>
      <c r="N8" s="52"/>
      <c r="O8" s="52"/>
      <c r="P8" s="52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8" t="n">
        <v>34283.57539625</v>
      </c>
      <c r="E9" s="49" t="n">
        <v>5.71118255989709</v>
      </c>
      <c r="F9" s="50" t="n">
        <v>265.49568503</v>
      </c>
      <c r="G9" s="50" t="n">
        <v>21.62156272</v>
      </c>
      <c r="H9" s="51" t="n">
        <v>32192.2994267</v>
      </c>
      <c r="I9" s="51" t="n">
        <v>594.12128345</v>
      </c>
      <c r="J9" s="50" t="n">
        <v>2156.89353204</v>
      </c>
      <c r="K9" s="51" t="n">
        <v>3410.17409583</v>
      </c>
      <c r="M9" s="52"/>
      <c r="N9" s="52"/>
      <c r="O9" s="52"/>
      <c r="P9" s="52"/>
    </row>
    <row r="10" customFormat="false" ht="9" hidden="false" customHeight="true" outlineLevel="0" collapsed="false">
      <c r="A10" s="1" t="n">
        <v>4</v>
      </c>
      <c r="B10" s="26" t="s">
        <v>17</v>
      </c>
      <c r="C10" s="26" t="s">
        <v>14</v>
      </c>
      <c r="D10" s="48" t="n">
        <v>25218.59662889</v>
      </c>
      <c r="E10" s="49" t="n">
        <v>4.20107901778967</v>
      </c>
      <c r="F10" s="50" t="n">
        <v>55.58731562</v>
      </c>
      <c r="G10" s="50" t="n">
        <v>0.12381908</v>
      </c>
      <c r="H10" s="51" t="n">
        <v>22909.86335002</v>
      </c>
      <c r="I10" s="51" t="n">
        <v>4402.25435767</v>
      </c>
      <c r="J10" s="50" t="n">
        <v>5811.77687103</v>
      </c>
      <c r="K10" s="51" t="n">
        <v>3662.79229569</v>
      </c>
      <c r="M10" s="52"/>
      <c r="N10" s="52"/>
      <c r="O10" s="52"/>
      <c r="P10" s="52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48" t="n">
        <v>24728.37460751</v>
      </c>
      <c r="E11" s="49" t="n">
        <v>4.11941462232848</v>
      </c>
      <c r="F11" s="50" t="n">
        <v>45.986</v>
      </c>
      <c r="G11" s="50" t="n">
        <v>1.05338516</v>
      </c>
      <c r="H11" s="51" t="n">
        <v>16469.97339117</v>
      </c>
      <c r="I11" s="51" t="n">
        <v>14389.10483149</v>
      </c>
      <c r="J11" s="50" t="n">
        <v>9169.48019499</v>
      </c>
      <c r="K11" s="51" t="n">
        <v>2993.843965</v>
      </c>
      <c r="M11" s="52"/>
      <c r="N11" s="52"/>
      <c r="O11" s="52"/>
      <c r="P11" s="52"/>
    </row>
    <row r="12" customFormat="false" ht="9" hidden="false" customHeight="true" outlineLevel="0" collapsed="false">
      <c r="A12" s="1" t="n">
        <v>6</v>
      </c>
      <c r="B12" s="26" t="s">
        <v>19</v>
      </c>
      <c r="C12" s="26" t="s">
        <v>20</v>
      </c>
      <c r="D12" s="48" t="n">
        <v>21792.62309557</v>
      </c>
      <c r="E12" s="49" t="n">
        <v>3.6303579051864</v>
      </c>
      <c r="F12" s="50" t="n">
        <v>3219.3523904</v>
      </c>
      <c r="G12" s="50" t="n">
        <v>61.12598264</v>
      </c>
      <c r="H12" s="51" t="n">
        <v>14486.37382935</v>
      </c>
      <c r="I12" s="51" t="n">
        <v>4780.95864973</v>
      </c>
      <c r="J12" s="50" t="n">
        <v>3711.42370418</v>
      </c>
      <c r="K12" s="51" t="n">
        <v>3078.48791291</v>
      </c>
      <c r="M12" s="52"/>
      <c r="N12" s="52"/>
      <c r="O12" s="52"/>
      <c r="P12" s="52"/>
    </row>
    <row r="13" customFormat="false" ht="9" hidden="false" customHeight="true" outlineLevel="0" collapsed="false">
      <c r="A13" s="1" t="n">
        <v>7</v>
      </c>
      <c r="B13" s="26" t="s">
        <v>22</v>
      </c>
      <c r="C13" s="26" t="s">
        <v>14</v>
      </c>
      <c r="D13" s="48" t="n">
        <v>21034.86041111</v>
      </c>
      <c r="E13" s="49" t="n">
        <v>3.50412483357677</v>
      </c>
      <c r="F13" s="50" t="n">
        <v>235.065716</v>
      </c>
      <c r="G13" s="50" t="n">
        <v>9.7532858</v>
      </c>
      <c r="H13" s="51" t="n">
        <v>19603.90209404</v>
      </c>
      <c r="I13" s="51" t="n">
        <v>719.97238333</v>
      </c>
      <c r="J13" s="50" t="n">
        <v>1686.63594107</v>
      </c>
      <c r="K13" s="51" t="n">
        <v>2172.30944461</v>
      </c>
      <c r="M13" s="52"/>
      <c r="N13" s="52"/>
      <c r="O13" s="52"/>
      <c r="P13" s="52"/>
    </row>
    <row r="14" customFormat="false" ht="9" hidden="false" customHeight="true" outlineLevel="0" collapsed="false">
      <c r="A14" s="1" t="n">
        <v>8</v>
      </c>
      <c r="B14" s="26" t="s">
        <v>18</v>
      </c>
      <c r="C14" s="26" t="s">
        <v>14</v>
      </c>
      <c r="D14" s="48" t="n">
        <v>19321.43817051</v>
      </c>
      <c r="E14" s="49" t="n">
        <v>3.21869173317369</v>
      </c>
      <c r="F14" s="50" t="n">
        <v>672.135747</v>
      </c>
      <c r="G14" s="50" t="n">
        <v>1.75128907</v>
      </c>
      <c r="H14" s="51" t="n">
        <v>9082.19784903</v>
      </c>
      <c r="I14" s="51" t="n">
        <v>9048.11913743</v>
      </c>
      <c r="J14" s="50" t="n">
        <v>3086.03802929</v>
      </c>
      <c r="K14" s="51" t="n">
        <v>3606.77475541</v>
      </c>
      <c r="M14" s="52"/>
      <c r="N14" s="52"/>
      <c r="O14" s="52"/>
      <c r="P14" s="52"/>
    </row>
    <row r="15" customFormat="false" ht="9" hidden="false" customHeight="true" outlineLevel="0" collapsed="false">
      <c r="A15" s="1" t="n">
        <v>9</v>
      </c>
      <c r="B15" s="26" t="s">
        <v>21</v>
      </c>
      <c r="C15" s="26" t="s">
        <v>14</v>
      </c>
      <c r="D15" s="48" t="n">
        <v>19006.46545844</v>
      </c>
      <c r="E15" s="49" t="n">
        <v>3.16622151560663</v>
      </c>
      <c r="F15" s="50" t="n">
        <v>1236.88362623</v>
      </c>
      <c r="G15" s="50" t="n">
        <v>5.12187927</v>
      </c>
      <c r="H15" s="51" t="n">
        <v>13311.2959487</v>
      </c>
      <c r="I15" s="51" t="n">
        <v>5801.97652931</v>
      </c>
      <c r="J15" s="50" t="n">
        <v>3280.28299097</v>
      </c>
      <c r="K15" s="51" t="n">
        <v>1941.71422444</v>
      </c>
      <c r="M15" s="52"/>
      <c r="N15" s="52"/>
      <c r="O15" s="52"/>
      <c r="P15" s="52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8" t="n">
        <v>16823.15740688</v>
      </c>
      <c r="E16" s="49" t="n">
        <v>2.80251175888399</v>
      </c>
      <c r="F16" s="50" t="n">
        <v>23.97900001</v>
      </c>
      <c r="G16" s="50" t="n">
        <v>1.95410817</v>
      </c>
      <c r="H16" s="51" t="n">
        <v>14262.02931282</v>
      </c>
      <c r="I16" s="51" t="n">
        <v>3054.36910944</v>
      </c>
      <c r="J16" s="50" t="n">
        <v>1739.21151764</v>
      </c>
      <c r="K16" s="51" t="n">
        <v>1223.94561042</v>
      </c>
      <c r="M16" s="52"/>
      <c r="N16" s="52"/>
      <c r="O16" s="52"/>
      <c r="P16" s="52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8" t="n">
        <v>15687.11305636</v>
      </c>
      <c r="E17" s="49" t="n">
        <v>2.61326204945406</v>
      </c>
      <c r="F17" s="50" t="n">
        <v>29.74698217</v>
      </c>
      <c r="G17" s="50" t="n">
        <v>28.78299527</v>
      </c>
      <c r="H17" s="51" t="n">
        <v>11032.04805239</v>
      </c>
      <c r="I17" s="51" t="n">
        <v>6511.93806439</v>
      </c>
      <c r="J17" s="50" t="n">
        <v>3600.77601508</v>
      </c>
      <c r="K17" s="51" t="n">
        <v>1742.93896776</v>
      </c>
      <c r="M17" s="52"/>
      <c r="N17" s="52"/>
      <c r="O17" s="52"/>
      <c r="P17" s="52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8" t="n">
        <v>12141.93033061</v>
      </c>
      <c r="E18" s="49" t="n">
        <v>2.02268228871048</v>
      </c>
      <c r="F18" s="50" t="n">
        <v>158.1754785</v>
      </c>
      <c r="G18" s="50" t="n">
        <v>1.87210434</v>
      </c>
      <c r="H18" s="51" t="n">
        <v>10125.35913724</v>
      </c>
      <c r="I18" s="51" t="n">
        <v>2126.15334467</v>
      </c>
      <c r="J18" s="50" t="n">
        <v>623.82977195</v>
      </c>
      <c r="K18" s="51" t="n">
        <v>357.94424649</v>
      </c>
      <c r="M18" s="52"/>
      <c r="N18" s="52"/>
      <c r="O18" s="52"/>
      <c r="P18" s="52"/>
    </row>
    <row r="19" s="35" customFormat="true" ht="9" hidden="false" customHeight="true" outlineLevel="0" collapsed="false">
      <c r="A19" s="1" t="n">
        <v>13</v>
      </c>
      <c r="B19" s="26" t="s">
        <v>28</v>
      </c>
      <c r="C19" s="26" t="s">
        <v>14</v>
      </c>
      <c r="D19" s="48" t="n">
        <v>9415.26995897</v>
      </c>
      <c r="E19" s="49" t="n">
        <v>1.56845734334565</v>
      </c>
      <c r="F19" s="50" t="n">
        <v>134.22593497</v>
      </c>
      <c r="G19" s="50" t="n">
        <v>12.94518697</v>
      </c>
      <c r="H19" s="51" t="n">
        <v>8750.89925599</v>
      </c>
      <c r="I19" s="51" t="n">
        <v>84.51293886</v>
      </c>
      <c r="J19" s="50" t="n">
        <v>267.81619354</v>
      </c>
      <c r="K19" s="51" t="n">
        <v>726.39320966</v>
      </c>
      <c r="M19" s="52"/>
      <c r="N19" s="52"/>
      <c r="O19" s="52"/>
      <c r="P19" s="52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8" t="n">
        <v>9271.97825371</v>
      </c>
      <c r="E20" s="49" t="n">
        <v>1.54458687246855</v>
      </c>
      <c r="F20" s="50" t="n">
        <v>194.2644352</v>
      </c>
      <c r="G20" s="50" t="n">
        <v>6.91071765</v>
      </c>
      <c r="H20" s="51" t="n">
        <v>8420.54119076</v>
      </c>
      <c r="I20" s="51" t="n">
        <v>1854.83560055</v>
      </c>
      <c r="J20" s="50" t="n">
        <v>1970.22983166</v>
      </c>
      <c r="K20" s="51" t="n">
        <v>779.47757651</v>
      </c>
      <c r="M20" s="52"/>
      <c r="N20" s="52"/>
      <c r="O20" s="52"/>
      <c r="P20" s="52"/>
    </row>
    <row r="21" s="35" customFormat="true" ht="9" hidden="false" customHeight="true" outlineLevel="0" collapsed="false">
      <c r="A21" s="1" t="n">
        <v>15</v>
      </c>
      <c r="B21" s="26" t="s">
        <v>26</v>
      </c>
      <c r="C21" s="26" t="s">
        <v>14</v>
      </c>
      <c r="D21" s="48" t="n">
        <v>9111.29640563</v>
      </c>
      <c r="E21" s="49" t="n">
        <v>1.51781943768849</v>
      </c>
      <c r="F21" s="50" t="n">
        <v>123.979</v>
      </c>
      <c r="G21" s="50" t="n">
        <v>1.24064633</v>
      </c>
      <c r="H21" s="51" t="n">
        <v>7117.44902274</v>
      </c>
      <c r="I21" s="51" t="n">
        <v>2328.12638761</v>
      </c>
      <c r="J21" s="50" t="n">
        <v>491.15446887</v>
      </c>
      <c r="K21" s="51" t="n">
        <v>34.13711048</v>
      </c>
      <c r="M21" s="52"/>
      <c r="N21" s="52"/>
      <c r="O21" s="52"/>
      <c r="P21" s="52"/>
    </row>
    <row r="22" s="35" customFormat="true" ht="9" hidden="false" customHeight="true" outlineLevel="0" collapsed="false">
      <c r="A22" s="1" t="n">
        <v>16</v>
      </c>
      <c r="B22" s="26" t="s">
        <v>29</v>
      </c>
      <c r="C22" s="26" t="s">
        <v>14</v>
      </c>
      <c r="D22" s="48" t="n">
        <v>8938.08056523</v>
      </c>
      <c r="E22" s="49" t="n">
        <v>1.48896400836537</v>
      </c>
      <c r="F22" s="50" t="n">
        <v>18.81556575</v>
      </c>
      <c r="G22" s="50" t="n">
        <v>0.05354505</v>
      </c>
      <c r="H22" s="51" t="n">
        <v>9430.47447365</v>
      </c>
      <c r="I22" s="51" t="n">
        <v>66.53135738</v>
      </c>
      <c r="J22" s="50" t="n">
        <v>1620.0362939</v>
      </c>
      <c r="K22" s="51" t="n">
        <v>1042.3490074</v>
      </c>
      <c r="M22" s="52"/>
      <c r="N22" s="52"/>
      <c r="O22" s="52"/>
      <c r="P22" s="52"/>
    </row>
    <row r="23" s="35" customFormat="true" ht="9" hidden="false" customHeight="true" outlineLevel="0" collapsed="false">
      <c r="A23" s="1" t="n">
        <v>17</v>
      </c>
      <c r="B23" s="26" t="s">
        <v>30</v>
      </c>
      <c r="C23" s="26" t="s">
        <v>31</v>
      </c>
      <c r="D23" s="48" t="n">
        <v>8114.65877282</v>
      </c>
      <c r="E23" s="49" t="n">
        <v>1.35179301246144</v>
      </c>
      <c r="F23" s="50" t="n">
        <v>699.33954</v>
      </c>
      <c r="G23" s="50" t="n">
        <v>6.0528024</v>
      </c>
      <c r="H23" s="51" t="n">
        <v>7332.46987696</v>
      </c>
      <c r="I23" s="51" t="n">
        <v>462.75592531</v>
      </c>
      <c r="J23" s="50" t="n">
        <v>598.36878473</v>
      </c>
      <c r="K23" s="51" t="n">
        <v>224.51501768</v>
      </c>
      <c r="M23" s="52"/>
      <c r="N23" s="52"/>
      <c r="O23" s="52"/>
      <c r="P23" s="52"/>
    </row>
    <row r="24" s="35" customFormat="true" ht="9" hidden="false" customHeight="true" outlineLevel="0" collapsed="false">
      <c r="A24" s="1" t="n">
        <v>18</v>
      </c>
      <c r="B24" s="26" t="s">
        <v>35</v>
      </c>
      <c r="C24" s="26" t="s">
        <v>31</v>
      </c>
      <c r="D24" s="48" t="n">
        <v>7580.74420091</v>
      </c>
      <c r="E24" s="49" t="n">
        <v>1.26285002573022</v>
      </c>
      <c r="F24" s="50" t="n">
        <v>205.69105379</v>
      </c>
      <c r="G24" s="50" t="n">
        <v>166.72201929</v>
      </c>
      <c r="H24" s="51" t="n">
        <v>8229.79114272</v>
      </c>
      <c r="I24" s="51" t="n">
        <v>468.79621315</v>
      </c>
      <c r="J24" s="50" t="n">
        <v>1178.11861066</v>
      </c>
      <c r="K24" s="51" t="n">
        <v>21.3064212</v>
      </c>
      <c r="M24" s="52"/>
      <c r="N24" s="52"/>
      <c r="O24" s="52"/>
      <c r="P24" s="52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2</v>
      </c>
      <c r="D25" s="48" t="n">
        <v>7465.84024563</v>
      </c>
      <c r="E25" s="49" t="n">
        <v>1.2437085721953</v>
      </c>
      <c r="F25" s="50" t="n">
        <v>747.187072</v>
      </c>
      <c r="G25" s="50" t="n">
        <v>1.3366257</v>
      </c>
      <c r="H25" s="51" t="n">
        <v>6257.81723866</v>
      </c>
      <c r="I25" s="51" t="n">
        <v>348.06764621</v>
      </c>
      <c r="J25" s="50" t="n">
        <v>493.6440847</v>
      </c>
      <c r="K25" s="51" t="n">
        <v>607.74899916</v>
      </c>
      <c r="M25" s="52"/>
      <c r="N25" s="52"/>
      <c r="O25" s="52"/>
      <c r="P25" s="52"/>
    </row>
    <row r="26" s="35" customFormat="true" ht="9" hidden="false" customHeight="true" outlineLevel="0" collapsed="false">
      <c r="A26" s="1" t="n">
        <v>20</v>
      </c>
      <c r="B26" s="26" t="s">
        <v>32</v>
      </c>
      <c r="C26" s="26" t="s">
        <v>14</v>
      </c>
      <c r="D26" s="48" t="n">
        <v>5243.91970528</v>
      </c>
      <c r="E26" s="49" t="n">
        <v>0.873566494163608</v>
      </c>
      <c r="F26" s="50" t="n">
        <v>131.9545</v>
      </c>
      <c r="G26" s="50" t="n">
        <v>0.57380434</v>
      </c>
      <c r="H26" s="51" t="n">
        <v>5178.2118519</v>
      </c>
      <c r="I26" s="51" t="n">
        <v>2788.88362928</v>
      </c>
      <c r="J26" s="50" t="n">
        <v>3007.80076465</v>
      </c>
      <c r="K26" s="51" t="n">
        <v>153.24429309</v>
      </c>
      <c r="M26" s="52"/>
      <c r="N26" s="52"/>
      <c r="O26" s="52"/>
      <c r="P26" s="52"/>
    </row>
    <row r="27" s="35" customFormat="true" ht="9" hidden="false" customHeight="true" outlineLevel="0" collapsed="false">
      <c r="A27" s="1" t="n">
        <v>21</v>
      </c>
      <c r="B27" s="26" t="s">
        <v>36</v>
      </c>
      <c r="C27" s="26" t="s">
        <v>14</v>
      </c>
      <c r="D27" s="48" t="n">
        <v>4451.35679486</v>
      </c>
      <c r="E27" s="49" t="n">
        <v>0.741536172958921</v>
      </c>
      <c r="F27" s="50" t="n">
        <v>429.263954</v>
      </c>
      <c r="G27" s="50" t="n">
        <v>0.89497524</v>
      </c>
      <c r="H27" s="51" t="n">
        <v>3324.83915508</v>
      </c>
      <c r="I27" s="51" t="n">
        <v>279.1575677</v>
      </c>
      <c r="J27" s="50" t="n">
        <v>236.2585297</v>
      </c>
      <c r="K27" s="51" t="n">
        <v>655.24962302</v>
      </c>
      <c r="M27" s="52"/>
      <c r="N27" s="52"/>
      <c r="O27" s="52"/>
      <c r="P27" s="52"/>
    </row>
    <row r="28" s="35" customFormat="true" ht="9" hidden="false" customHeight="true" outlineLevel="0" collapsed="false">
      <c r="A28" s="1" t="n">
        <v>22</v>
      </c>
      <c r="B28" s="26" t="s">
        <v>49</v>
      </c>
      <c r="C28" s="26" t="s">
        <v>14</v>
      </c>
      <c r="D28" s="48" t="n">
        <v>4101.12927339</v>
      </c>
      <c r="E28" s="49" t="n">
        <v>0.683192978309677</v>
      </c>
      <c r="F28" s="50" t="n">
        <v>376.0326289</v>
      </c>
      <c r="G28" s="50" t="n">
        <v>6.8286634</v>
      </c>
      <c r="H28" s="51" t="n">
        <v>3831.75938761</v>
      </c>
      <c r="I28" s="51" t="n">
        <v>198.86726795</v>
      </c>
      <c r="J28" s="50" t="n">
        <v>308.76423756</v>
      </c>
      <c r="K28" s="51" t="n">
        <v>10.06288989</v>
      </c>
      <c r="M28" s="52"/>
      <c r="N28" s="52"/>
      <c r="O28" s="52"/>
      <c r="P28" s="52"/>
    </row>
    <row r="29" s="35" customFormat="true" ht="9" hidden="false" customHeight="true" outlineLevel="0" collapsed="false">
      <c r="A29" s="1" t="n">
        <v>23</v>
      </c>
      <c r="B29" s="26" t="s">
        <v>54</v>
      </c>
      <c r="C29" s="26" t="s">
        <v>14</v>
      </c>
      <c r="D29" s="48" t="n">
        <v>3794.50217724</v>
      </c>
      <c r="E29" s="49" t="n">
        <v>0.63211302810952</v>
      </c>
      <c r="F29" s="50" t="n">
        <v>0</v>
      </c>
      <c r="G29" s="50" t="n">
        <v>0.02652493</v>
      </c>
      <c r="H29" s="51" t="n">
        <v>4058.21723508</v>
      </c>
      <c r="I29" s="51" t="n">
        <v>0.00098696</v>
      </c>
      <c r="J29" s="50" t="n">
        <v>273.44734098</v>
      </c>
      <c r="K29" s="51" t="n">
        <v>9.75782111</v>
      </c>
      <c r="M29" s="52"/>
      <c r="N29" s="52"/>
      <c r="O29" s="52"/>
      <c r="P29" s="52"/>
    </row>
    <row r="30" s="35" customFormat="true" ht="9" hidden="false" customHeight="true" outlineLevel="0" collapsed="false">
      <c r="A30" s="1" t="n">
        <v>24</v>
      </c>
      <c r="B30" s="26" t="s">
        <v>45</v>
      </c>
      <c r="C30" s="26" t="s">
        <v>46</v>
      </c>
      <c r="D30" s="48" t="n">
        <v>3671.42087026</v>
      </c>
      <c r="E30" s="49" t="n">
        <v>0.611609337763664</v>
      </c>
      <c r="F30" s="50" t="n">
        <v>2.0358171</v>
      </c>
      <c r="G30" s="50" t="n">
        <v>0.02195677</v>
      </c>
      <c r="H30" s="51" t="n">
        <v>3269.85421188</v>
      </c>
      <c r="I30" s="51" t="n">
        <v>498.38195793</v>
      </c>
      <c r="J30" s="50" t="n">
        <v>223.35942786</v>
      </c>
      <c r="K30" s="51" t="n">
        <v>124.53026798</v>
      </c>
      <c r="M30" s="52"/>
      <c r="N30" s="52"/>
      <c r="O30" s="52"/>
      <c r="P30" s="52"/>
    </row>
    <row r="31" s="35" customFormat="true" ht="9" hidden="false" customHeight="true" outlineLevel="0" collapsed="false">
      <c r="A31" s="1" t="n">
        <v>25</v>
      </c>
      <c r="B31" s="26" t="s">
        <v>50</v>
      </c>
      <c r="C31" s="26" t="s">
        <v>20</v>
      </c>
      <c r="D31" s="48" t="n">
        <v>3504.85363189</v>
      </c>
      <c r="E31" s="49" t="n">
        <v>0.583861476117559</v>
      </c>
      <c r="F31" s="50" t="n">
        <v>443.28</v>
      </c>
      <c r="G31" s="50" t="n">
        <v>32.86910647</v>
      </c>
      <c r="H31" s="51" t="n">
        <v>2223.30034697</v>
      </c>
      <c r="I31" s="51" t="n">
        <v>646.51499865</v>
      </c>
      <c r="J31" s="50" t="n">
        <v>132.68077044</v>
      </c>
      <c r="K31" s="51" t="n">
        <v>357.30816318</v>
      </c>
      <c r="M31" s="52"/>
      <c r="N31" s="52"/>
      <c r="O31" s="52"/>
      <c r="P31" s="52"/>
    </row>
    <row r="32" s="35" customFormat="true" ht="9" hidden="false" customHeight="true" outlineLevel="0" collapsed="false">
      <c r="A32" s="1" t="n">
        <v>26</v>
      </c>
      <c r="B32" s="26" t="s">
        <v>55</v>
      </c>
      <c r="C32" s="26" t="s">
        <v>14</v>
      </c>
      <c r="D32" s="48" t="n">
        <v>3502.62909349</v>
      </c>
      <c r="E32" s="49" t="n">
        <v>0.583490897939319</v>
      </c>
      <c r="F32" s="50" t="n">
        <v>0</v>
      </c>
      <c r="G32" s="50" t="n">
        <v>0.07854296</v>
      </c>
      <c r="H32" s="51" t="n">
        <v>3502.7199302</v>
      </c>
      <c r="I32" s="51" t="n">
        <v>101.07278161</v>
      </c>
      <c r="J32" s="50" t="n">
        <v>101.15286111</v>
      </c>
      <c r="K32" s="51" t="n">
        <v>0.06778575</v>
      </c>
      <c r="M32" s="52"/>
      <c r="N32" s="52"/>
      <c r="O32" s="52"/>
      <c r="P32" s="52"/>
    </row>
    <row r="33" s="35" customFormat="true" ht="9" hidden="false" customHeight="true" outlineLevel="0" collapsed="false">
      <c r="A33" s="1" t="n">
        <v>27</v>
      </c>
      <c r="B33" s="26" t="s">
        <v>44</v>
      </c>
      <c r="C33" s="26" t="s">
        <v>14</v>
      </c>
      <c r="D33" s="48" t="n">
        <v>3485.49911616</v>
      </c>
      <c r="E33" s="49" t="n">
        <v>0.580637274107855</v>
      </c>
      <c r="F33" s="50" t="n">
        <v>487.57300065</v>
      </c>
      <c r="G33" s="50" t="n">
        <v>5.65109192</v>
      </c>
      <c r="H33" s="51" t="n">
        <v>2906.72426289</v>
      </c>
      <c r="I33" s="51" t="n">
        <v>295.93316831</v>
      </c>
      <c r="J33" s="50" t="n">
        <v>208.54057669</v>
      </c>
      <c r="K33" s="51" t="n">
        <v>9.46035292</v>
      </c>
      <c r="M33" s="52"/>
      <c r="N33" s="52"/>
      <c r="O33" s="52"/>
      <c r="P33" s="52"/>
    </row>
    <row r="34" s="35" customFormat="true" ht="9" hidden="false" customHeight="true" outlineLevel="0" collapsed="false">
      <c r="A34" s="1" t="n">
        <v>28</v>
      </c>
      <c r="B34" s="26" t="s">
        <v>41</v>
      </c>
      <c r="C34" s="26" t="s">
        <v>20</v>
      </c>
      <c r="D34" s="48" t="n">
        <v>3320.93736869</v>
      </c>
      <c r="E34" s="49" t="n">
        <v>0.553223500272596</v>
      </c>
      <c r="F34" s="50" t="n">
        <v>192.322834</v>
      </c>
      <c r="G34" s="50" t="n">
        <v>3.53424854</v>
      </c>
      <c r="H34" s="51" t="n">
        <v>2285.84918935</v>
      </c>
      <c r="I34" s="51" t="n">
        <v>56.30421137</v>
      </c>
      <c r="J34" s="50" t="n">
        <v>143.30429715</v>
      </c>
      <c r="K34" s="51" t="n">
        <v>933.29967966</v>
      </c>
      <c r="M34" s="52"/>
      <c r="N34" s="52"/>
      <c r="O34" s="52"/>
      <c r="P34" s="52"/>
    </row>
    <row r="35" s="35" customFormat="true" ht="9" hidden="false" customHeight="true" outlineLevel="0" collapsed="false">
      <c r="A35" s="1" t="n">
        <v>29</v>
      </c>
      <c r="B35" s="26" t="s">
        <v>43</v>
      </c>
      <c r="C35" s="26" t="s">
        <v>14</v>
      </c>
      <c r="D35" s="48" t="n">
        <v>3317.86581413</v>
      </c>
      <c r="E35" s="49" t="n">
        <v>0.552711820594146</v>
      </c>
      <c r="F35" s="50" t="n">
        <v>3.8917917</v>
      </c>
      <c r="G35" s="50" t="n">
        <v>0.03894802</v>
      </c>
      <c r="H35" s="51" t="n">
        <v>1723.49012887</v>
      </c>
      <c r="I35" s="51" t="n">
        <v>64.30798906</v>
      </c>
      <c r="J35" s="50" t="n">
        <v>81.37703885</v>
      </c>
      <c r="K35" s="51" t="n">
        <v>1607.59189137</v>
      </c>
      <c r="M35" s="52"/>
      <c r="N35" s="52"/>
      <c r="O35" s="52"/>
      <c r="P35" s="52"/>
    </row>
    <row r="36" s="35" customFormat="true" ht="9" hidden="false" customHeight="true" outlineLevel="0" collapsed="false">
      <c r="A36" s="1" t="n">
        <v>30</v>
      </c>
      <c r="B36" s="26" t="s">
        <v>40</v>
      </c>
      <c r="C36" s="26" t="s">
        <v>14</v>
      </c>
      <c r="D36" s="48" t="n">
        <v>3234.00072812</v>
      </c>
      <c r="E36" s="49" t="n">
        <v>0.538741025218558</v>
      </c>
      <c r="F36" s="50" t="n">
        <v>0</v>
      </c>
      <c r="G36" s="50" t="n">
        <v>0</v>
      </c>
      <c r="H36" s="51" t="n">
        <v>1372.30401802</v>
      </c>
      <c r="I36" s="51" t="n">
        <v>2802.03882309</v>
      </c>
      <c r="J36" s="50" t="n">
        <v>1067.03384491</v>
      </c>
      <c r="K36" s="51" t="n">
        <v>126.69173192</v>
      </c>
      <c r="M36" s="52"/>
      <c r="N36" s="52"/>
      <c r="O36" s="52"/>
      <c r="P36" s="52"/>
    </row>
    <row r="37" s="35" customFormat="true" ht="9" hidden="false" customHeight="true" outlineLevel="0" collapsed="false">
      <c r="A37" s="1" t="n">
        <v>31</v>
      </c>
      <c r="B37" s="26" t="s">
        <v>53</v>
      </c>
      <c r="C37" s="26" t="s">
        <v>14</v>
      </c>
      <c r="D37" s="48" t="n">
        <v>3100.39842333</v>
      </c>
      <c r="E37" s="49" t="n">
        <v>0.516484678140996</v>
      </c>
      <c r="F37" s="50" t="n">
        <v>0</v>
      </c>
      <c r="G37" s="50" t="n">
        <v>0.92641955</v>
      </c>
      <c r="H37" s="51" t="n">
        <v>2117.95644928</v>
      </c>
      <c r="I37" s="51" t="n">
        <v>453.32018754</v>
      </c>
      <c r="J37" s="50" t="n">
        <v>26.33471523</v>
      </c>
      <c r="K37" s="51" t="n">
        <v>556.38292129</v>
      </c>
      <c r="M37" s="52"/>
      <c r="N37" s="52"/>
      <c r="O37" s="52"/>
      <c r="P37" s="52"/>
    </row>
    <row r="38" s="35" customFormat="true" ht="9" hidden="false" customHeight="true" outlineLevel="0" collapsed="false">
      <c r="A38" s="1" t="n">
        <v>32</v>
      </c>
      <c r="B38" s="26" t="s">
        <v>39</v>
      </c>
      <c r="C38" s="26" t="s">
        <v>14</v>
      </c>
      <c r="D38" s="48" t="n">
        <v>2985.52320788</v>
      </c>
      <c r="E38" s="49" t="n">
        <v>0.497348012275211</v>
      </c>
      <c r="F38" s="50" t="n">
        <v>0</v>
      </c>
      <c r="G38" s="50" t="n">
        <v>0</v>
      </c>
      <c r="H38" s="51" t="n">
        <v>2958.43415673</v>
      </c>
      <c r="I38" s="51" t="n">
        <v>603.58107945</v>
      </c>
      <c r="J38" s="50" t="n">
        <v>733.04174688</v>
      </c>
      <c r="K38" s="51" t="n">
        <v>156.54971858</v>
      </c>
      <c r="M38" s="52"/>
      <c r="N38" s="52"/>
      <c r="O38" s="52"/>
      <c r="P38" s="52"/>
    </row>
    <row r="39" s="35" customFormat="true" ht="9" hidden="false" customHeight="true" outlineLevel="0" collapsed="false">
      <c r="A39" s="1" t="n">
        <v>33</v>
      </c>
      <c r="B39" s="26" t="s">
        <v>51</v>
      </c>
      <c r="C39" s="26" t="s">
        <v>52</v>
      </c>
      <c r="D39" s="48" t="n">
        <v>2761.83250063</v>
      </c>
      <c r="E39" s="49" t="n">
        <v>0.460084149002742</v>
      </c>
      <c r="F39" s="50" t="n">
        <v>15.986</v>
      </c>
      <c r="G39" s="50" t="n">
        <v>2.39073952</v>
      </c>
      <c r="H39" s="51" t="n">
        <v>1558.29455792</v>
      </c>
      <c r="I39" s="51" t="n">
        <v>777.03149005</v>
      </c>
      <c r="J39" s="50" t="n">
        <v>267.60222123</v>
      </c>
      <c r="K39" s="51" t="n">
        <v>680.51341341</v>
      </c>
      <c r="M39" s="52"/>
      <c r="N39" s="52"/>
      <c r="O39" s="52"/>
      <c r="P39" s="52"/>
    </row>
    <row r="40" s="35" customFormat="true" ht="9" hidden="false" customHeight="true" outlineLevel="0" collapsed="false">
      <c r="A40" s="1" t="n">
        <v>34</v>
      </c>
      <c r="B40" s="26" t="s">
        <v>59</v>
      </c>
      <c r="C40" s="26" t="s">
        <v>14</v>
      </c>
      <c r="D40" s="48" t="n">
        <v>2703.04170511</v>
      </c>
      <c r="E40" s="49" t="n">
        <v>0.450290393183067</v>
      </c>
      <c r="F40" s="50" t="n">
        <v>356.9088697</v>
      </c>
      <c r="G40" s="50" t="n">
        <v>3.88863783</v>
      </c>
      <c r="H40" s="51" t="n">
        <v>2126.22956886</v>
      </c>
      <c r="I40" s="51" t="n">
        <v>141.57770177</v>
      </c>
      <c r="J40" s="50" t="n">
        <v>138.79176836</v>
      </c>
      <c r="K40" s="51" t="n">
        <v>221.00597097</v>
      </c>
      <c r="M40" s="52"/>
      <c r="N40" s="52"/>
      <c r="O40" s="52"/>
      <c r="P40" s="52"/>
    </row>
    <row r="41" s="35" customFormat="true" ht="9" hidden="false" customHeight="true" outlineLevel="0" collapsed="false">
      <c r="A41" s="1" t="n">
        <v>35</v>
      </c>
      <c r="B41" s="26" t="s">
        <v>37</v>
      </c>
      <c r="C41" s="26" t="s">
        <v>14</v>
      </c>
      <c r="D41" s="48" t="n">
        <v>2537.76084266</v>
      </c>
      <c r="E41" s="49" t="n">
        <v>0.422756824463964</v>
      </c>
      <c r="F41" s="50" t="n">
        <v>1241.83965309</v>
      </c>
      <c r="G41" s="50" t="n">
        <v>0.36719435</v>
      </c>
      <c r="H41" s="51" t="n">
        <v>1251.40466867</v>
      </c>
      <c r="I41" s="51" t="n">
        <v>134.18855527</v>
      </c>
      <c r="J41" s="50" t="n">
        <v>226.52331566</v>
      </c>
      <c r="K41" s="51" t="n">
        <v>137.21847564</v>
      </c>
      <c r="M41" s="52"/>
      <c r="N41" s="52"/>
      <c r="O41" s="52"/>
      <c r="P41" s="52"/>
    </row>
    <row r="42" s="35" customFormat="true" ht="9" hidden="false" customHeight="true" outlineLevel="0" collapsed="false">
      <c r="A42" s="1" t="n">
        <v>36</v>
      </c>
      <c r="B42" s="26" t="s">
        <v>58</v>
      </c>
      <c r="C42" s="26" t="s">
        <v>14</v>
      </c>
      <c r="D42" s="48" t="n">
        <v>2488.5260139</v>
      </c>
      <c r="E42" s="49" t="n">
        <v>0.414554964182367</v>
      </c>
      <c r="F42" s="50" t="n">
        <v>437.28469497</v>
      </c>
      <c r="G42" s="50" t="n">
        <v>0.24513674</v>
      </c>
      <c r="H42" s="51" t="n">
        <v>1936.70618763</v>
      </c>
      <c r="I42" s="51" t="n">
        <v>59.45072784</v>
      </c>
      <c r="J42" s="50" t="n">
        <v>99.95168082</v>
      </c>
      <c r="K42" s="51" t="n">
        <v>155.28122102</v>
      </c>
      <c r="M42" s="52"/>
      <c r="N42" s="52"/>
      <c r="O42" s="52"/>
      <c r="P42" s="52"/>
    </row>
    <row r="43" s="35" customFormat="true" ht="9" hidden="false" customHeight="true" outlineLevel="0" collapsed="false">
      <c r="A43" s="1" t="n">
        <v>37</v>
      </c>
      <c r="B43" s="26" t="s">
        <v>42</v>
      </c>
      <c r="C43" s="26" t="s">
        <v>12</v>
      </c>
      <c r="D43" s="48" t="n">
        <v>2444.00271116</v>
      </c>
      <c r="E43" s="49" t="n">
        <v>0.40713798076746</v>
      </c>
      <c r="F43" s="50" t="n">
        <v>301.38051578</v>
      </c>
      <c r="G43" s="50" t="n">
        <v>0.37766373</v>
      </c>
      <c r="H43" s="51" t="n">
        <v>2140.82973752</v>
      </c>
      <c r="I43" s="51" t="n">
        <v>97.89526223</v>
      </c>
      <c r="J43" s="50" t="n">
        <v>105.47108204</v>
      </c>
      <c r="K43" s="51" t="n">
        <v>9.7459414</v>
      </c>
      <c r="M43" s="52"/>
      <c r="N43" s="52"/>
      <c r="O43" s="52"/>
      <c r="P43" s="52"/>
    </row>
    <row r="44" s="35" customFormat="true" ht="9" hidden="false" customHeight="true" outlineLevel="0" collapsed="false">
      <c r="A44" s="1" t="n">
        <v>38</v>
      </c>
      <c r="B44" s="26" t="s">
        <v>56</v>
      </c>
      <c r="C44" s="26" t="s">
        <v>14</v>
      </c>
      <c r="D44" s="48" t="n">
        <v>2360.01620641</v>
      </c>
      <c r="E44" s="49" t="n">
        <v>0.393146958662823</v>
      </c>
      <c r="F44" s="50" t="n">
        <v>154.12862384</v>
      </c>
      <c r="G44" s="50" t="n">
        <v>0.60551853</v>
      </c>
      <c r="H44" s="51" t="n">
        <v>1076.25893774</v>
      </c>
      <c r="I44" s="51" t="n">
        <v>327.64389238</v>
      </c>
      <c r="J44" s="50" t="n">
        <v>67.04051458</v>
      </c>
      <c r="K44" s="51" t="n">
        <v>869.63078556</v>
      </c>
      <c r="M44" s="52"/>
      <c r="N44" s="52"/>
      <c r="O44" s="52"/>
      <c r="P44" s="52"/>
    </row>
    <row r="45" s="35" customFormat="true" ht="9" hidden="false" customHeight="true" outlineLevel="0" collapsed="false">
      <c r="A45" s="1" t="n">
        <v>39</v>
      </c>
      <c r="B45" s="26" t="s">
        <v>47</v>
      </c>
      <c r="C45" s="26" t="s">
        <v>48</v>
      </c>
      <c r="D45" s="48" t="n">
        <v>2321.36988235</v>
      </c>
      <c r="E45" s="49" t="n">
        <v>0.386709000852864</v>
      </c>
      <c r="F45" s="50" t="n">
        <v>173.22132317</v>
      </c>
      <c r="G45" s="50" t="n">
        <v>3.65920324</v>
      </c>
      <c r="H45" s="51" t="n">
        <v>1571.56906284</v>
      </c>
      <c r="I45" s="51" t="n">
        <v>736.83723568</v>
      </c>
      <c r="J45" s="50" t="n">
        <v>520.0838526</v>
      </c>
      <c r="K45" s="51" t="n">
        <v>363.4853165</v>
      </c>
      <c r="M45" s="52"/>
      <c r="N45" s="52"/>
      <c r="O45" s="52"/>
      <c r="P45" s="52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48" t="n">
        <v>2263.04512879</v>
      </c>
      <c r="E46" s="49" t="n">
        <v>0.376992881355637</v>
      </c>
      <c r="F46" s="50" t="n">
        <v>229.07792488</v>
      </c>
      <c r="G46" s="50" t="n">
        <v>0.26509594</v>
      </c>
      <c r="H46" s="51" t="n">
        <v>1416.78218377</v>
      </c>
      <c r="I46" s="51" t="n">
        <v>683.60586006</v>
      </c>
      <c r="J46" s="50" t="n">
        <v>66.75274448</v>
      </c>
      <c r="K46" s="51" t="n">
        <v>0.5970005</v>
      </c>
      <c r="M46" s="52"/>
      <c r="N46" s="52"/>
      <c r="O46" s="52"/>
      <c r="P46" s="52"/>
    </row>
    <row r="47" s="35" customFormat="true" ht="9" hidden="false" customHeight="true" outlineLevel="0" collapsed="false">
      <c r="A47" s="1" t="n">
        <v>41</v>
      </c>
      <c r="B47" s="26" t="s">
        <v>62</v>
      </c>
      <c r="C47" s="26" t="s">
        <v>14</v>
      </c>
      <c r="D47" s="48" t="n">
        <v>2082.45592928</v>
      </c>
      <c r="E47" s="49" t="n">
        <v>0.34690914957368</v>
      </c>
      <c r="F47" s="50" t="n">
        <v>1223.19830783</v>
      </c>
      <c r="G47" s="50" t="n">
        <v>2.66673367</v>
      </c>
      <c r="H47" s="51" t="n">
        <v>782.86171299</v>
      </c>
      <c r="I47" s="51" t="n">
        <v>58.18616411</v>
      </c>
      <c r="J47" s="50" t="n">
        <v>62.13754418</v>
      </c>
      <c r="K47" s="51" t="n">
        <v>83.0140222</v>
      </c>
      <c r="M47" s="52"/>
      <c r="N47" s="52"/>
      <c r="O47" s="52"/>
      <c r="P47" s="52"/>
    </row>
    <row r="48" s="35" customFormat="true" ht="9" hidden="false" customHeight="true" outlineLevel="0" collapsed="false">
      <c r="A48" s="1" t="n">
        <v>42</v>
      </c>
      <c r="B48" s="26" t="s">
        <v>38</v>
      </c>
      <c r="C48" s="26" t="s">
        <v>14</v>
      </c>
      <c r="D48" s="48" t="n">
        <v>1988.42200492</v>
      </c>
      <c r="E48" s="49" t="n">
        <v>0.33124436249601</v>
      </c>
      <c r="F48" s="50" t="n">
        <v>1397.02081823</v>
      </c>
      <c r="G48" s="50" t="n">
        <v>5.45215182</v>
      </c>
      <c r="H48" s="51" t="n">
        <v>58.30955769</v>
      </c>
      <c r="I48" s="51" t="n">
        <v>193.60093283</v>
      </c>
      <c r="J48" s="50" t="n">
        <v>28.01090554</v>
      </c>
      <c r="K48" s="51" t="n">
        <v>372.95375353</v>
      </c>
      <c r="M48" s="52"/>
      <c r="N48" s="52"/>
      <c r="O48" s="52"/>
      <c r="P48" s="52"/>
    </row>
    <row r="49" s="35" customFormat="true" ht="9" hidden="false" customHeight="true" outlineLevel="0" collapsed="false">
      <c r="A49" s="1" t="n">
        <v>43</v>
      </c>
      <c r="B49" s="26" t="s">
        <v>57</v>
      </c>
      <c r="C49" s="26" t="s">
        <v>14</v>
      </c>
      <c r="D49" s="48" t="n">
        <v>1980.02339093</v>
      </c>
      <c r="E49" s="49" t="n">
        <v>0.329845266363456</v>
      </c>
      <c r="F49" s="50" t="n">
        <v>79.93</v>
      </c>
      <c r="G49" s="50" t="n">
        <v>0.87088301</v>
      </c>
      <c r="H49" s="51" t="n">
        <v>2071.00679291</v>
      </c>
      <c r="I49" s="51" t="n">
        <v>198.97030023</v>
      </c>
      <c r="J49" s="50" t="n">
        <v>476.87156071</v>
      </c>
      <c r="K49" s="51" t="n">
        <v>107.85874151</v>
      </c>
      <c r="M49" s="52"/>
      <c r="N49" s="52"/>
      <c r="O49" s="52"/>
      <c r="P49" s="52"/>
    </row>
    <row r="50" s="35" customFormat="true" ht="9" hidden="false" customHeight="true" outlineLevel="0" collapsed="false">
      <c r="A50" s="1" t="n">
        <v>44</v>
      </c>
      <c r="B50" s="26" t="s">
        <v>69</v>
      </c>
      <c r="C50" s="26" t="s">
        <v>14</v>
      </c>
      <c r="D50" s="48" t="n">
        <v>1934.05562111</v>
      </c>
      <c r="E50" s="49" t="n">
        <v>0.322187654160557</v>
      </c>
      <c r="F50" s="50" t="n">
        <v>0.27975596</v>
      </c>
      <c r="G50" s="50" t="n">
        <v>0.01398783</v>
      </c>
      <c r="H50" s="51" t="n">
        <v>1667.51409851</v>
      </c>
      <c r="I50" s="51" t="n">
        <v>489.76184666</v>
      </c>
      <c r="J50" s="50" t="n">
        <v>275.6467443</v>
      </c>
      <c r="K50" s="51" t="n">
        <v>52.16065211</v>
      </c>
      <c r="M50" s="52"/>
      <c r="N50" s="52"/>
      <c r="O50" s="52"/>
      <c r="P50" s="52"/>
    </row>
    <row r="51" s="35" customFormat="true" ht="9" hidden="false" customHeight="true" outlineLevel="0" collapsed="false">
      <c r="A51" s="1" t="n">
        <v>45</v>
      </c>
      <c r="B51" s="26" t="s">
        <v>60</v>
      </c>
      <c r="C51" s="26" t="s">
        <v>61</v>
      </c>
      <c r="D51" s="48" t="n">
        <v>1882.75241662</v>
      </c>
      <c r="E51" s="49" t="n">
        <v>0.313641230301213</v>
      </c>
      <c r="F51" s="50" t="n">
        <v>86.41436664</v>
      </c>
      <c r="G51" s="50" t="n">
        <v>2.30328912</v>
      </c>
      <c r="H51" s="51" t="n">
        <v>1502.21785345</v>
      </c>
      <c r="I51" s="51" t="n">
        <v>163.50049857</v>
      </c>
      <c r="J51" s="50" t="n">
        <v>319.84589718</v>
      </c>
      <c r="K51" s="51" t="n">
        <v>452.76888426</v>
      </c>
      <c r="M51" s="52"/>
      <c r="N51" s="52"/>
      <c r="O51" s="52"/>
      <c r="P51" s="52"/>
    </row>
    <row r="52" s="35" customFormat="true" ht="9" hidden="false" customHeight="true" outlineLevel="0" collapsed="false">
      <c r="A52" s="1" t="n">
        <v>46</v>
      </c>
      <c r="B52" s="26" t="s">
        <v>75</v>
      </c>
      <c r="C52" s="26" t="s">
        <v>14</v>
      </c>
      <c r="D52" s="48" t="n">
        <v>1869.12544345</v>
      </c>
      <c r="E52" s="49" t="n">
        <v>0.311371159848725</v>
      </c>
      <c r="F52" s="50" t="n">
        <v>18.37267421</v>
      </c>
      <c r="G52" s="50" t="n">
        <v>0.04130978</v>
      </c>
      <c r="H52" s="51" t="n">
        <v>2006.73698535</v>
      </c>
      <c r="I52" s="51" t="n">
        <v>24.44340709</v>
      </c>
      <c r="J52" s="50" t="n">
        <v>180.44631342</v>
      </c>
      <c r="K52" s="51" t="n">
        <v>0.06</v>
      </c>
      <c r="M52" s="52"/>
      <c r="N52" s="52"/>
      <c r="O52" s="52"/>
      <c r="P52" s="52"/>
    </row>
    <row r="53" s="35" customFormat="true" ht="9" hidden="false" customHeight="true" outlineLevel="0" collapsed="false">
      <c r="A53" s="1" t="n">
        <v>47</v>
      </c>
      <c r="B53" s="26" t="s">
        <v>68</v>
      </c>
      <c r="C53" s="26" t="s">
        <v>31</v>
      </c>
      <c r="D53" s="48" t="n">
        <v>1803.02598947</v>
      </c>
      <c r="E53" s="49" t="n">
        <v>0.300359879828304</v>
      </c>
      <c r="F53" s="50" t="n">
        <v>346.7785</v>
      </c>
      <c r="G53" s="50" t="n">
        <v>0.23907818</v>
      </c>
      <c r="H53" s="51" t="n">
        <v>1407.83635309</v>
      </c>
      <c r="I53" s="51" t="n">
        <v>56.49415988</v>
      </c>
      <c r="J53" s="50" t="n">
        <v>19.68790801</v>
      </c>
      <c r="K53" s="51" t="n">
        <v>11.84396269</v>
      </c>
      <c r="M53" s="52"/>
      <c r="N53" s="52"/>
      <c r="O53" s="52"/>
      <c r="P53" s="52"/>
    </row>
    <row r="54" s="35" customFormat="true" ht="9" hidden="false" customHeight="true" outlineLevel="0" collapsed="false">
      <c r="A54" s="1" t="n">
        <v>48</v>
      </c>
      <c r="B54" s="26" t="s">
        <v>66</v>
      </c>
      <c r="C54" s="26" t="s">
        <v>14</v>
      </c>
      <c r="D54" s="48" t="n">
        <v>1772.2078762</v>
      </c>
      <c r="E54" s="49" t="n">
        <v>0.295225996649486</v>
      </c>
      <c r="F54" s="50" t="n">
        <v>100.942498</v>
      </c>
      <c r="G54" s="50" t="n">
        <v>8.92302054</v>
      </c>
      <c r="H54" s="51" t="n">
        <v>1333.64659259</v>
      </c>
      <c r="I54" s="51" t="n">
        <v>158.14969498</v>
      </c>
      <c r="J54" s="50" t="n">
        <v>87.11516811</v>
      </c>
      <c r="K54" s="51" t="n">
        <v>275.50727928</v>
      </c>
      <c r="M54" s="52"/>
      <c r="N54" s="52"/>
      <c r="O54" s="52"/>
      <c r="P54" s="52"/>
    </row>
    <row r="55" s="35" customFormat="true" ht="9" hidden="false" customHeight="true" outlineLevel="0" collapsed="false">
      <c r="A55" s="1" t="n">
        <v>49</v>
      </c>
      <c r="B55" s="26" t="s">
        <v>76</v>
      </c>
      <c r="C55" s="26" t="s">
        <v>77</v>
      </c>
      <c r="D55" s="48" t="n">
        <v>1750.18661614</v>
      </c>
      <c r="E55" s="49" t="n">
        <v>0.291557550901106</v>
      </c>
      <c r="F55" s="50" t="n">
        <v>116.66214453</v>
      </c>
      <c r="G55" s="50" t="n">
        <v>0.20297949</v>
      </c>
      <c r="H55" s="51" t="n">
        <v>73.8580830300002</v>
      </c>
      <c r="I55" s="51" t="n">
        <v>1610.65175287</v>
      </c>
      <c r="J55" s="50" t="n">
        <v>158.53300441</v>
      </c>
      <c r="K55" s="51" t="n">
        <v>107.75061961</v>
      </c>
      <c r="M55" s="52"/>
      <c r="N55" s="52"/>
      <c r="O55" s="52"/>
      <c r="P55" s="52"/>
    </row>
    <row r="56" s="35" customFormat="true" ht="9" hidden="false" customHeight="true" outlineLevel="0" collapsed="false">
      <c r="A56" s="1" t="n">
        <v>50</v>
      </c>
      <c r="B56" s="26" t="s">
        <v>73</v>
      </c>
      <c r="C56" s="26" t="s">
        <v>14</v>
      </c>
      <c r="D56" s="48" t="n">
        <v>1718.41077396</v>
      </c>
      <c r="E56" s="49" t="n">
        <v>0.286264122966973</v>
      </c>
      <c r="F56" s="50" t="n">
        <v>1279.76662941</v>
      </c>
      <c r="G56" s="50" t="n">
        <v>3.08775166</v>
      </c>
      <c r="H56" s="51" t="n">
        <v>494.77505113</v>
      </c>
      <c r="I56" s="51" t="n">
        <v>31.17487477</v>
      </c>
      <c r="J56" s="50" t="n">
        <v>88.75727925</v>
      </c>
      <c r="K56" s="51" t="n">
        <v>4.53924956</v>
      </c>
      <c r="M56" s="52"/>
      <c r="N56" s="52"/>
      <c r="O56" s="52"/>
      <c r="P56" s="52"/>
    </row>
    <row r="57" s="35" customFormat="true" ht="9" hidden="false" customHeight="true" outlineLevel="0" collapsed="false">
      <c r="A57" s="1" t="n">
        <v>51</v>
      </c>
      <c r="B57" s="26" t="s">
        <v>70</v>
      </c>
      <c r="C57" s="26" t="s">
        <v>14</v>
      </c>
      <c r="D57" s="48" t="n">
        <v>1664.59822385</v>
      </c>
      <c r="E57" s="49" t="n">
        <v>0.277299675877087</v>
      </c>
      <c r="F57" s="50" t="n">
        <v>111.902</v>
      </c>
      <c r="G57" s="50" t="n">
        <v>2.5796613</v>
      </c>
      <c r="H57" s="51" t="n">
        <v>962.24175153</v>
      </c>
      <c r="I57" s="51" t="n">
        <v>631.59007907</v>
      </c>
      <c r="J57" s="50" t="n">
        <v>103.29889126</v>
      </c>
      <c r="K57" s="51" t="n">
        <v>64.74294581</v>
      </c>
      <c r="M57" s="52"/>
      <c r="N57" s="52"/>
      <c r="O57" s="52"/>
      <c r="P57" s="52"/>
    </row>
    <row r="58" s="35" customFormat="true" ht="9" hidden="false" customHeight="true" outlineLevel="0" collapsed="false">
      <c r="A58" s="1" t="n">
        <v>52</v>
      </c>
      <c r="B58" s="26" t="s">
        <v>67</v>
      </c>
      <c r="C58" s="26" t="s">
        <v>14</v>
      </c>
      <c r="D58" s="48" t="n">
        <v>1658.98957145</v>
      </c>
      <c r="E58" s="49" t="n">
        <v>0.2763653498215</v>
      </c>
      <c r="F58" s="50" t="n">
        <v>8.0008986</v>
      </c>
      <c r="G58" s="50" t="n">
        <v>0.08000899</v>
      </c>
      <c r="H58" s="51" t="n">
        <v>1199.40485727</v>
      </c>
      <c r="I58" s="51" t="n">
        <v>478.59025398</v>
      </c>
      <c r="J58" s="50" t="n">
        <v>163.5755423</v>
      </c>
      <c r="K58" s="51" t="n">
        <v>136.64911289</v>
      </c>
      <c r="M58" s="52"/>
      <c r="N58" s="52"/>
      <c r="O58" s="52"/>
      <c r="P58" s="52"/>
    </row>
    <row r="59" s="35" customFormat="true" ht="9" hidden="false" customHeight="true" outlineLevel="0" collapsed="false">
      <c r="A59" s="1" t="n">
        <v>53</v>
      </c>
      <c r="B59" s="26" t="s">
        <v>74</v>
      </c>
      <c r="C59" s="26" t="s">
        <v>14</v>
      </c>
      <c r="D59" s="48" t="n">
        <v>1651.694866</v>
      </c>
      <c r="E59" s="49" t="n">
        <v>0.275150150004558</v>
      </c>
      <c r="F59" s="50" t="n">
        <v>124.7951365</v>
      </c>
      <c r="G59" s="50" t="n">
        <v>0.70195245</v>
      </c>
      <c r="H59" s="51" t="n">
        <v>1530.79050892</v>
      </c>
      <c r="I59" s="51" t="n">
        <v>21.55436412</v>
      </c>
      <c r="J59" s="50" t="n">
        <v>56.58967609</v>
      </c>
      <c r="K59" s="51" t="n">
        <v>31.846485</v>
      </c>
      <c r="M59" s="52"/>
      <c r="N59" s="52"/>
      <c r="O59" s="52"/>
      <c r="P59" s="52"/>
    </row>
    <row r="60" s="35" customFormat="true" ht="9" hidden="false" customHeight="true" outlineLevel="0" collapsed="false">
      <c r="A60" s="1" t="n">
        <v>54</v>
      </c>
      <c r="B60" s="26" t="s">
        <v>63</v>
      </c>
      <c r="C60" s="26" t="s">
        <v>14</v>
      </c>
      <c r="D60" s="48" t="n">
        <v>1637.05783661</v>
      </c>
      <c r="E60" s="49" t="n">
        <v>0.272711817770692</v>
      </c>
      <c r="F60" s="50" t="n">
        <v>0</v>
      </c>
      <c r="G60" s="50" t="n">
        <v>0.032472</v>
      </c>
      <c r="H60" s="51" t="n">
        <v>1655.82701769</v>
      </c>
      <c r="I60" s="51" t="n">
        <v>380.06854044</v>
      </c>
      <c r="J60" s="50" t="n">
        <v>567.73342026</v>
      </c>
      <c r="K60" s="51" t="n">
        <v>168.92817074</v>
      </c>
      <c r="M60" s="52"/>
      <c r="N60" s="52"/>
      <c r="O60" s="52"/>
      <c r="P60" s="52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14</v>
      </c>
      <c r="D61" s="48" t="n">
        <v>1616.87520684</v>
      </c>
      <c r="E61" s="49" t="n">
        <v>0.269349663099744</v>
      </c>
      <c r="F61" s="50" t="n">
        <v>156.271034</v>
      </c>
      <c r="G61" s="50" t="n">
        <v>0.39867716</v>
      </c>
      <c r="H61" s="51" t="n">
        <v>1018.93736432</v>
      </c>
      <c r="I61" s="51" t="n">
        <v>109.21974083</v>
      </c>
      <c r="J61" s="50" t="n">
        <v>51.92623586</v>
      </c>
      <c r="K61" s="51" t="n">
        <v>384.77198071</v>
      </c>
      <c r="M61" s="52"/>
      <c r="N61" s="52"/>
      <c r="O61" s="52"/>
      <c r="P61" s="52"/>
    </row>
    <row r="62" s="35" customFormat="true" ht="9" hidden="false" customHeight="true" outlineLevel="0" collapsed="false">
      <c r="A62" s="1" t="n">
        <v>56</v>
      </c>
      <c r="B62" s="26" t="s">
        <v>79</v>
      </c>
      <c r="C62" s="26" t="s">
        <v>14</v>
      </c>
      <c r="D62" s="48" t="n">
        <v>1591.81462657</v>
      </c>
      <c r="E62" s="49" t="n">
        <v>0.265174907482085</v>
      </c>
      <c r="F62" s="50" t="n">
        <v>41.544416</v>
      </c>
      <c r="G62" s="50" t="n">
        <v>0.2052209</v>
      </c>
      <c r="H62" s="51" t="n">
        <v>1346.33074033</v>
      </c>
      <c r="I62" s="51" t="n">
        <v>133.26740686</v>
      </c>
      <c r="J62" s="50" t="n">
        <v>73.60555866</v>
      </c>
      <c r="K62" s="51" t="n">
        <v>144.48284294</v>
      </c>
      <c r="M62" s="52"/>
      <c r="N62" s="52"/>
      <c r="O62" s="52"/>
      <c r="P62" s="52"/>
    </row>
    <row r="63" s="35" customFormat="true" ht="9" hidden="false" customHeight="true" outlineLevel="0" collapsed="false">
      <c r="A63" s="1" t="n">
        <v>57</v>
      </c>
      <c r="B63" s="26" t="s">
        <v>84</v>
      </c>
      <c r="C63" s="26" t="s">
        <v>14</v>
      </c>
      <c r="D63" s="48" t="n">
        <v>1572.52850122</v>
      </c>
      <c r="E63" s="49" t="n">
        <v>0.261962098389864</v>
      </c>
      <c r="F63" s="50" t="n">
        <v>25</v>
      </c>
      <c r="G63" s="50" t="n">
        <v>5.02972789</v>
      </c>
      <c r="H63" s="51" t="n">
        <v>419.30960018</v>
      </c>
      <c r="I63" s="51" t="n">
        <v>770.18433241</v>
      </c>
      <c r="J63" s="50" t="n">
        <v>163.95590348</v>
      </c>
      <c r="K63" s="51" t="n">
        <v>527.0202</v>
      </c>
      <c r="M63" s="52"/>
      <c r="N63" s="52"/>
      <c r="O63" s="52"/>
      <c r="P63" s="52"/>
    </row>
    <row r="64" s="35" customFormat="true" ht="9" hidden="false" customHeight="true" outlineLevel="0" collapsed="false">
      <c r="A64" s="1" t="n">
        <v>58</v>
      </c>
      <c r="B64" s="26" t="s">
        <v>71</v>
      </c>
      <c r="C64" s="26" t="s">
        <v>52</v>
      </c>
      <c r="D64" s="48" t="n">
        <v>1553.38284712</v>
      </c>
      <c r="E64" s="49" t="n">
        <v>0.258772689918608</v>
      </c>
      <c r="F64" s="50" t="n">
        <v>135</v>
      </c>
      <c r="G64" s="50" t="n">
        <v>1.40497745</v>
      </c>
      <c r="H64" s="51" t="n">
        <v>1003.04706154</v>
      </c>
      <c r="I64" s="51" t="n">
        <v>619.48439698</v>
      </c>
      <c r="J64" s="50" t="n">
        <v>202.82043395</v>
      </c>
      <c r="K64" s="51" t="n">
        <v>0.0768</v>
      </c>
      <c r="M64" s="52"/>
      <c r="N64" s="52"/>
      <c r="O64" s="52"/>
      <c r="P64" s="52"/>
    </row>
    <row r="65" s="35" customFormat="true" ht="9" hidden="false" customHeight="true" outlineLevel="0" collapsed="false">
      <c r="A65" s="1" t="n">
        <v>59</v>
      </c>
      <c r="B65" s="26" t="s">
        <v>72</v>
      </c>
      <c r="C65" s="26" t="s">
        <v>14</v>
      </c>
      <c r="D65" s="48" t="n">
        <v>1536.00913945</v>
      </c>
      <c r="E65" s="49" t="n">
        <v>0.255878463890581</v>
      </c>
      <c r="F65" s="50" t="n">
        <v>42.4248246</v>
      </c>
      <c r="G65" s="50" t="n">
        <v>1.50198118</v>
      </c>
      <c r="H65" s="51" t="n">
        <v>1323.01318372</v>
      </c>
      <c r="I65" s="51" t="n">
        <v>300.14197202</v>
      </c>
      <c r="J65" s="50" t="n">
        <v>207.75742801</v>
      </c>
      <c r="K65" s="51" t="n">
        <v>79.6885683</v>
      </c>
      <c r="M65" s="52"/>
      <c r="N65" s="52"/>
      <c r="O65" s="52"/>
      <c r="P65" s="52"/>
    </row>
    <row r="66" s="35" customFormat="true" ht="9" hidden="false" customHeight="true" outlineLevel="0" collapsed="false">
      <c r="A66" s="1" t="n">
        <v>60</v>
      </c>
      <c r="B66" s="26" t="s">
        <v>85</v>
      </c>
      <c r="C66" s="26" t="s">
        <v>14</v>
      </c>
      <c r="D66" s="48" t="n">
        <v>1449.33527858</v>
      </c>
      <c r="E66" s="49" t="n">
        <v>0.241439764400276</v>
      </c>
      <c r="F66" s="50" t="n">
        <v>0</v>
      </c>
      <c r="G66" s="50" t="n">
        <v>0</v>
      </c>
      <c r="H66" s="51" t="n">
        <v>1431.45755465</v>
      </c>
      <c r="I66" s="51" t="n">
        <v>119.38555613</v>
      </c>
      <c r="J66" s="50" t="n">
        <v>102.28258926</v>
      </c>
      <c r="K66" s="51" t="n">
        <v>0.77475706</v>
      </c>
      <c r="M66" s="52"/>
      <c r="N66" s="52"/>
      <c r="O66" s="52"/>
      <c r="P66" s="52"/>
    </row>
    <row r="67" s="35" customFormat="true" ht="9" hidden="false" customHeight="true" outlineLevel="0" collapsed="false">
      <c r="A67" s="1" t="n">
        <v>61</v>
      </c>
      <c r="B67" s="26" t="s">
        <v>87</v>
      </c>
      <c r="C67" s="26" t="s">
        <v>12</v>
      </c>
      <c r="D67" s="48" t="n">
        <v>1444.7736952</v>
      </c>
      <c r="E67" s="49" t="n">
        <v>0.240679865960738</v>
      </c>
      <c r="F67" s="50" t="n">
        <v>27.9755</v>
      </c>
      <c r="G67" s="50" t="n">
        <v>0.28959503</v>
      </c>
      <c r="H67" s="51" t="n">
        <v>1411.89664605</v>
      </c>
      <c r="I67" s="51" t="n">
        <v>9.58663154</v>
      </c>
      <c r="J67" s="50" t="n">
        <v>4.39548736</v>
      </c>
      <c r="K67" s="51" t="n">
        <v>0</v>
      </c>
      <c r="M67" s="52"/>
      <c r="N67" s="52"/>
      <c r="O67" s="52"/>
      <c r="P67" s="52"/>
    </row>
    <row r="68" s="35" customFormat="true" ht="9" hidden="false" customHeight="true" outlineLevel="0" collapsed="false">
      <c r="A68" s="1" t="n">
        <v>62</v>
      </c>
      <c r="B68" s="26" t="s">
        <v>90</v>
      </c>
      <c r="C68" s="26" t="s">
        <v>46</v>
      </c>
      <c r="D68" s="48" t="n">
        <v>1321.3141596</v>
      </c>
      <c r="E68" s="49" t="n">
        <v>0.220113167813822</v>
      </c>
      <c r="F68" s="50" t="n">
        <v>146.0263548</v>
      </c>
      <c r="G68" s="50" t="n">
        <v>0.57143474</v>
      </c>
      <c r="H68" s="51" t="n">
        <v>726.47931743</v>
      </c>
      <c r="I68" s="51" t="n">
        <v>202.17707502</v>
      </c>
      <c r="J68" s="50" t="n">
        <v>29.7738488</v>
      </c>
      <c r="K68" s="51" t="n">
        <v>276.97669589</v>
      </c>
      <c r="M68" s="52"/>
      <c r="N68" s="52"/>
      <c r="O68" s="52"/>
      <c r="P68" s="52"/>
    </row>
    <row r="69" s="35" customFormat="true" ht="9" hidden="false" customHeight="true" outlineLevel="0" collapsed="false">
      <c r="A69" s="1" t="n">
        <v>63</v>
      </c>
      <c r="B69" s="26" t="s">
        <v>82</v>
      </c>
      <c r="C69" s="26" t="s">
        <v>83</v>
      </c>
      <c r="D69" s="48" t="n">
        <v>1312.69465437</v>
      </c>
      <c r="E69" s="49" t="n">
        <v>0.218677274171588</v>
      </c>
      <c r="F69" s="50" t="n">
        <v>215.83907882</v>
      </c>
      <c r="G69" s="50" t="n">
        <v>0.44686589</v>
      </c>
      <c r="H69" s="51" t="n">
        <v>1202.42851598</v>
      </c>
      <c r="I69" s="51" t="n">
        <v>66.31439334</v>
      </c>
      <c r="J69" s="50" t="n">
        <v>171.45546788</v>
      </c>
      <c r="K69" s="51" t="n">
        <v>0.015</v>
      </c>
      <c r="M69" s="52"/>
      <c r="N69" s="52"/>
      <c r="O69" s="52"/>
      <c r="P69" s="52"/>
    </row>
    <row r="70" s="35" customFormat="true" ht="9" hidden="false" customHeight="true" outlineLevel="0" collapsed="false">
      <c r="A70" s="1" t="n">
        <v>64</v>
      </c>
      <c r="B70" s="26" t="s">
        <v>80</v>
      </c>
      <c r="C70" s="26" t="s">
        <v>14</v>
      </c>
      <c r="D70" s="48" t="n">
        <v>1204.44198998</v>
      </c>
      <c r="E70" s="49" t="n">
        <v>0.200643836241594</v>
      </c>
      <c r="F70" s="50" t="n">
        <v>44.90040921</v>
      </c>
      <c r="G70" s="50" t="n">
        <v>0.04191439</v>
      </c>
      <c r="H70" s="51" t="n">
        <v>962.49579483</v>
      </c>
      <c r="I70" s="51" t="n">
        <v>234.95098864</v>
      </c>
      <c r="J70" s="50" t="n">
        <v>44.28789775</v>
      </c>
      <c r="K70" s="51" t="n">
        <v>6.42460944</v>
      </c>
      <c r="M70" s="52"/>
      <c r="N70" s="52"/>
      <c r="O70" s="52"/>
      <c r="P70" s="52"/>
    </row>
    <row r="71" s="35" customFormat="true" ht="9" hidden="false" customHeight="true" outlineLevel="0" collapsed="false">
      <c r="A71" s="1" t="n">
        <v>65</v>
      </c>
      <c r="B71" s="26" t="s">
        <v>94</v>
      </c>
      <c r="C71" s="26" t="s">
        <v>20</v>
      </c>
      <c r="D71" s="48" t="n">
        <v>1159.96495505</v>
      </c>
      <c r="E71" s="49" t="n">
        <v>0.193234560421548</v>
      </c>
      <c r="F71" s="50" t="n">
        <v>26.3</v>
      </c>
      <c r="G71" s="50" t="n">
        <v>2.53994132</v>
      </c>
      <c r="H71" s="51" t="n">
        <v>1075.44169756</v>
      </c>
      <c r="I71" s="51" t="n">
        <v>34.28344578</v>
      </c>
      <c r="J71" s="50" t="n">
        <v>75.63072068</v>
      </c>
      <c r="K71" s="51" t="n">
        <v>102.11047371</v>
      </c>
      <c r="M71" s="52"/>
      <c r="N71" s="52"/>
      <c r="O71" s="52"/>
      <c r="P71" s="52"/>
    </row>
    <row r="72" s="35" customFormat="true" ht="9" hidden="false" customHeight="true" outlineLevel="0" collapsed="false">
      <c r="A72" s="1" t="n">
        <v>66</v>
      </c>
      <c r="B72" s="26" t="s">
        <v>93</v>
      </c>
      <c r="C72" s="26" t="s">
        <v>46</v>
      </c>
      <c r="D72" s="48" t="n">
        <v>1080.11545298</v>
      </c>
      <c r="E72" s="49" t="n">
        <v>0.179932707322279</v>
      </c>
      <c r="F72" s="50" t="n">
        <v>0</v>
      </c>
      <c r="G72" s="50" t="n">
        <v>0.50420332</v>
      </c>
      <c r="H72" s="51" t="n">
        <v>856.96885901</v>
      </c>
      <c r="I72" s="51" t="n">
        <v>312.1351878</v>
      </c>
      <c r="J72" s="50" t="n">
        <v>108.33599051</v>
      </c>
      <c r="K72" s="51" t="n">
        <v>19.8516</v>
      </c>
      <c r="M72" s="52"/>
      <c r="N72" s="52"/>
      <c r="O72" s="52"/>
      <c r="P72" s="52"/>
    </row>
    <row r="73" s="35" customFormat="true" ht="9" hidden="false" customHeight="true" outlineLevel="0" collapsed="false">
      <c r="A73" s="1" t="n">
        <v>67</v>
      </c>
      <c r="B73" s="26" t="s">
        <v>81</v>
      </c>
      <c r="C73" s="26" t="s">
        <v>14</v>
      </c>
      <c r="D73" s="48" t="n">
        <v>1063.14544836</v>
      </c>
      <c r="E73" s="49" t="n">
        <v>0.177105732792728</v>
      </c>
      <c r="F73" s="50" t="n">
        <v>485.978687</v>
      </c>
      <c r="G73" s="50" t="n">
        <v>1.40682062</v>
      </c>
      <c r="H73" s="51" t="n">
        <v>532.71226767</v>
      </c>
      <c r="I73" s="51" t="n">
        <v>29.17185763</v>
      </c>
      <c r="J73" s="50" t="n">
        <v>104.80490458</v>
      </c>
      <c r="K73" s="51" t="n">
        <v>121.49436126</v>
      </c>
      <c r="M73" s="52"/>
      <c r="N73" s="52"/>
      <c r="O73" s="52"/>
      <c r="P73" s="52"/>
    </row>
    <row r="74" s="35" customFormat="true" ht="9" hidden="false" customHeight="true" outlineLevel="0" collapsed="false">
      <c r="A74" s="1" t="n">
        <v>68</v>
      </c>
      <c r="B74" s="26" t="s">
        <v>92</v>
      </c>
      <c r="C74" s="26" t="s">
        <v>14</v>
      </c>
      <c r="D74" s="48" t="n">
        <v>1058.61696865</v>
      </c>
      <c r="E74" s="49" t="n">
        <v>0.176351348979381</v>
      </c>
      <c r="F74" s="50" t="n">
        <v>158.47514014</v>
      </c>
      <c r="G74" s="50" t="n">
        <v>2.0952228</v>
      </c>
      <c r="H74" s="51" t="n">
        <v>750.62246503</v>
      </c>
      <c r="I74" s="51" t="n">
        <v>70.09849532</v>
      </c>
      <c r="J74" s="50" t="n">
        <v>21.73126172</v>
      </c>
      <c r="K74" s="51" t="n">
        <v>103.24735268</v>
      </c>
      <c r="M74" s="52"/>
      <c r="N74" s="52"/>
      <c r="O74" s="52"/>
      <c r="P74" s="52"/>
    </row>
    <row r="75" s="35" customFormat="true" ht="9" hidden="false" customHeight="true" outlineLevel="0" collapsed="false">
      <c r="A75" s="1" t="n">
        <v>69</v>
      </c>
      <c r="B75" s="26" t="s">
        <v>88</v>
      </c>
      <c r="C75" s="26" t="s">
        <v>31</v>
      </c>
      <c r="D75" s="48" t="n">
        <v>1033.4684945</v>
      </c>
      <c r="E75" s="49" t="n">
        <v>0.172161951423454</v>
      </c>
      <c r="F75" s="50" t="n">
        <v>70.9685</v>
      </c>
      <c r="G75" s="50" t="n">
        <v>0.71966122</v>
      </c>
      <c r="H75" s="51" t="n">
        <v>935.40775012</v>
      </c>
      <c r="I75" s="51" t="n">
        <v>197.27531446</v>
      </c>
      <c r="J75" s="50" t="n">
        <v>194.96798326</v>
      </c>
      <c r="K75" s="51" t="n">
        <v>25.5045744</v>
      </c>
      <c r="M75" s="52"/>
      <c r="N75" s="52"/>
      <c r="O75" s="52"/>
      <c r="P75" s="52"/>
    </row>
    <row r="76" s="35" customFormat="true" ht="9" hidden="false" customHeight="true" outlineLevel="0" collapsed="false">
      <c r="A76" s="1" t="n">
        <v>70</v>
      </c>
      <c r="B76" s="26" t="s">
        <v>99</v>
      </c>
      <c r="C76" s="26" t="s">
        <v>14</v>
      </c>
      <c r="D76" s="48" t="n">
        <v>1006.06626081</v>
      </c>
      <c r="E76" s="49" t="n">
        <v>0.167597107840375</v>
      </c>
      <c r="F76" s="50" t="n">
        <v>0.37790904</v>
      </c>
      <c r="G76" s="50" t="n">
        <v>0.00270251</v>
      </c>
      <c r="H76" s="51" t="n">
        <v>974.90013432</v>
      </c>
      <c r="I76" s="51" t="n">
        <v>34.61825004</v>
      </c>
      <c r="J76" s="50" t="n">
        <v>45.75928148</v>
      </c>
      <c r="K76" s="51" t="n">
        <v>41.9319514</v>
      </c>
      <c r="M76" s="52"/>
      <c r="N76" s="52"/>
      <c r="O76" s="52"/>
      <c r="P76" s="52"/>
    </row>
    <row r="77" s="35" customFormat="true" ht="9" hidden="false" customHeight="true" outlineLevel="0" collapsed="false">
      <c r="A77" s="1" t="n">
        <v>71</v>
      </c>
      <c r="B77" s="26" t="s">
        <v>89</v>
      </c>
      <c r="C77" s="26" t="s">
        <v>20</v>
      </c>
      <c r="D77" s="48" t="n">
        <v>970.79788611</v>
      </c>
      <c r="E77" s="49" t="n">
        <v>0.161721870961652</v>
      </c>
      <c r="F77" s="50" t="n">
        <v>167.1098447</v>
      </c>
      <c r="G77" s="50" t="n">
        <v>0.06368944</v>
      </c>
      <c r="H77" s="51" t="n">
        <v>597.09420606</v>
      </c>
      <c r="I77" s="51" t="n">
        <v>188.51387552</v>
      </c>
      <c r="J77" s="50" t="n">
        <v>37.55600251</v>
      </c>
      <c r="K77" s="51" t="n">
        <v>55.69965178</v>
      </c>
      <c r="M77" s="52"/>
      <c r="N77" s="52"/>
      <c r="O77" s="52"/>
      <c r="P77" s="52"/>
    </row>
    <row r="78" s="35" customFormat="true" ht="9" hidden="false" customHeight="true" outlineLevel="0" collapsed="false">
      <c r="A78" s="1" t="n">
        <v>72</v>
      </c>
      <c r="B78" s="26" t="s">
        <v>95</v>
      </c>
      <c r="C78" s="26" t="s">
        <v>14</v>
      </c>
      <c r="D78" s="48" t="n">
        <v>906.95601461</v>
      </c>
      <c r="E78" s="49" t="n">
        <v>0.151086673818769</v>
      </c>
      <c r="F78" s="50" t="n">
        <v>98.2540316</v>
      </c>
      <c r="G78" s="50" t="n">
        <v>0.0606817</v>
      </c>
      <c r="H78" s="51" t="n">
        <v>457.47977633</v>
      </c>
      <c r="I78" s="51" t="n">
        <v>156.39922789</v>
      </c>
      <c r="J78" s="50" t="n">
        <v>83.64359687</v>
      </c>
      <c r="K78" s="51" t="n">
        <v>278.52725736</v>
      </c>
      <c r="M78" s="52"/>
      <c r="N78" s="52"/>
      <c r="O78" s="52"/>
      <c r="P78" s="52"/>
    </row>
    <row r="79" s="35" customFormat="true" ht="9" hidden="false" customHeight="true" outlineLevel="0" collapsed="false">
      <c r="A79" s="1" t="n">
        <v>73</v>
      </c>
      <c r="B79" s="26" t="s">
        <v>101</v>
      </c>
      <c r="C79" s="26" t="s">
        <v>102</v>
      </c>
      <c r="D79" s="48" t="n">
        <v>892.32041771</v>
      </c>
      <c r="E79" s="49" t="n">
        <v>0.14864858021847</v>
      </c>
      <c r="F79" s="50" t="n">
        <v>143.298022</v>
      </c>
      <c r="G79" s="50" t="n">
        <v>0.3881199</v>
      </c>
      <c r="H79" s="51" t="n">
        <v>685.99836398</v>
      </c>
      <c r="I79" s="51" t="n">
        <v>28.02209257</v>
      </c>
      <c r="J79" s="50" t="n">
        <v>54.07563449</v>
      </c>
      <c r="K79" s="51" t="n">
        <v>89.46569355</v>
      </c>
      <c r="M79" s="52"/>
      <c r="N79" s="52"/>
      <c r="O79" s="52"/>
      <c r="P79" s="52"/>
    </row>
    <row r="80" s="35" customFormat="true" ht="9" hidden="false" customHeight="true" outlineLevel="0" collapsed="false">
      <c r="A80" s="1" t="n">
        <v>74</v>
      </c>
      <c r="B80" s="26" t="s">
        <v>86</v>
      </c>
      <c r="C80" s="26" t="s">
        <v>12</v>
      </c>
      <c r="D80" s="48" t="n">
        <v>887.7473839</v>
      </c>
      <c r="E80" s="49" t="n">
        <v>0.147886774291299</v>
      </c>
      <c r="F80" s="50" t="n">
        <v>0</v>
      </c>
      <c r="G80" s="50" t="n">
        <v>0.01326566</v>
      </c>
      <c r="H80" s="51" t="n">
        <v>194.64118958</v>
      </c>
      <c r="I80" s="51" t="n">
        <v>941.0523851</v>
      </c>
      <c r="J80" s="50" t="n">
        <v>247.93292512</v>
      </c>
      <c r="K80" s="51" t="n">
        <v>0</v>
      </c>
      <c r="M80" s="52"/>
      <c r="N80" s="52"/>
      <c r="O80" s="52"/>
      <c r="P80" s="52"/>
    </row>
    <row r="81" s="35" customFormat="true" ht="9" hidden="false" customHeight="true" outlineLevel="0" collapsed="false">
      <c r="A81" s="1" t="n">
        <v>75</v>
      </c>
      <c r="B81" s="26" t="s">
        <v>100</v>
      </c>
      <c r="C81" s="26" t="s">
        <v>31</v>
      </c>
      <c r="D81" s="48" t="n">
        <v>859.3708389</v>
      </c>
      <c r="E81" s="49" t="n">
        <v>0.143159623548093</v>
      </c>
      <c r="F81" s="50" t="n">
        <v>196.396625</v>
      </c>
      <c r="G81" s="50" t="n">
        <v>1.62943391</v>
      </c>
      <c r="H81" s="51" t="n">
        <v>684.26487324</v>
      </c>
      <c r="I81" s="51" t="n">
        <v>27.30790581</v>
      </c>
      <c r="J81" s="50" t="n">
        <v>53.48972387</v>
      </c>
      <c r="K81" s="51" t="n">
        <v>6.52059263</v>
      </c>
      <c r="M81" s="52"/>
      <c r="N81" s="52"/>
      <c r="O81" s="52"/>
      <c r="P81" s="52"/>
    </row>
    <row r="82" s="35" customFormat="true" ht="9" hidden="false" customHeight="true" outlineLevel="0" collapsed="false">
      <c r="A82" s="1" t="n">
        <v>76</v>
      </c>
      <c r="B82" s="26" t="s">
        <v>96</v>
      </c>
      <c r="C82" s="26" t="s">
        <v>97</v>
      </c>
      <c r="D82" s="48" t="n">
        <v>847.53620784</v>
      </c>
      <c r="E82" s="49" t="n">
        <v>0.141188133184807</v>
      </c>
      <c r="F82" s="50" t="n">
        <v>51.80986</v>
      </c>
      <c r="G82" s="50" t="n">
        <v>0.033162</v>
      </c>
      <c r="H82" s="51" t="n">
        <v>723.86252917</v>
      </c>
      <c r="I82" s="51" t="n">
        <v>96.36274102</v>
      </c>
      <c r="J82" s="50" t="n">
        <v>80.86650924</v>
      </c>
      <c r="K82" s="51" t="n">
        <v>56.40074889</v>
      </c>
      <c r="M82" s="52"/>
      <c r="N82" s="52"/>
      <c r="O82" s="52"/>
      <c r="P82" s="52"/>
    </row>
    <row r="83" s="35" customFormat="true" ht="9" hidden="false" customHeight="true" outlineLevel="0" collapsed="false">
      <c r="A83" s="1" t="n">
        <v>77</v>
      </c>
      <c r="B83" s="26" t="s">
        <v>103</v>
      </c>
      <c r="C83" s="26" t="s">
        <v>14</v>
      </c>
      <c r="D83" s="48" t="n">
        <v>836.85897586</v>
      </c>
      <c r="E83" s="49" t="n">
        <v>0.13940944994167</v>
      </c>
      <c r="F83" s="50" t="n">
        <v>176.60360541</v>
      </c>
      <c r="G83" s="50" t="n">
        <v>2.17126069</v>
      </c>
      <c r="H83" s="51" t="n">
        <v>621.71886645</v>
      </c>
      <c r="I83" s="51" t="n">
        <v>82.4590584</v>
      </c>
      <c r="J83" s="50" t="n">
        <v>54.19259155</v>
      </c>
      <c r="K83" s="51" t="n">
        <v>12.44129784</v>
      </c>
      <c r="M83" s="52"/>
      <c r="N83" s="52"/>
      <c r="O83" s="52"/>
      <c r="P83" s="52"/>
    </row>
    <row r="84" s="35" customFormat="true" ht="9" hidden="false" customHeight="true" outlineLevel="0" collapsed="false">
      <c r="A84" s="1" t="n">
        <v>78</v>
      </c>
      <c r="B84" s="26" t="s">
        <v>106</v>
      </c>
      <c r="C84" s="26" t="s">
        <v>14</v>
      </c>
      <c r="D84" s="48" t="n">
        <v>821.94132937</v>
      </c>
      <c r="E84" s="49" t="n">
        <v>0.136924370673137</v>
      </c>
      <c r="F84" s="50" t="n">
        <v>514.10566214</v>
      </c>
      <c r="G84" s="50" t="n">
        <v>21.66347055</v>
      </c>
      <c r="H84" s="51" t="n">
        <v>236.89508126</v>
      </c>
      <c r="I84" s="51" t="n">
        <v>84.95306071</v>
      </c>
      <c r="J84" s="50" t="n">
        <v>23.06322816</v>
      </c>
      <c r="K84" s="51" t="n">
        <v>30.71422397</v>
      </c>
      <c r="M84" s="52"/>
      <c r="N84" s="52"/>
      <c r="O84" s="52"/>
      <c r="P84" s="52"/>
    </row>
    <row r="85" s="35" customFormat="true" ht="9" hidden="false" customHeight="true" outlineLevel="0" collapsed="false">
      <c r="A85" s="1" t="n">
        <v>79</v>
      </c>
      <c r="B85" s="26" t="s">
        <v>105</v>
      </c>
      <c r="C85" s="26" t="s">
        <v>14</v>
      </c>
      <c r="D85" s="48" t="n">
        <v>778.87015106</v>
      </c>
      <c r="E85" s="49" t="n">
        <v>0.129749291657744</v>
      </c>
      <c r="F85" s="50" t="n">
        <v>27.4385</v>
      </c>
      <c r="G85" s="50" t="n">
        <v>0.04709039</v>
      </c>
      <c r="H85" s="51" t="n">
        <v>476.24518335</v>
      </c>
      <c r="I85" s="51" t="n">
        <v>99.64929043</v>
      </c>
      <c r="J85" s="50" t="n">
        <v>20.79520451</v>
      </c>
      <c r="K85" s="51" t="n">
        <v>196.37947218</v>
      </c>
      <c r="M85" s="52"/>
      <c r="N85" s="52"/>
      <c r="O85" s="52"/>
      <c r="P85" s="52"/>
    </row>
    <row r="86" s="35" customFormat="true" ht="9" hidden="false" customHeight="true" outlineLevel="0" collapsed="false">
      <c r="A86" s="1" t="n">
        <v>80</v>
      </c>
      <c r="B86" s="26" t="s">
        <v>115</v>
      </c>
      <c r="C86" s="26" t="s">
        <v>12</v>
      </c>
      <c r="D86" s="48" t="n">
        <v>738.90142525</v>
      </c>
      <c r="E86" s="49" t="n">
        <v>0.123091039502038</v>
      </c>
      <c r="F86" s="50" t="n">
        <v>61.79324544</v>
      </c>
      <c r="G86" s="50" t="n">
        <v>0.24296877</v>
      </c>
      <c r="H86" s="51" t="n">
        <v>621.66279325</v>
      </c>
      <c r="I86" s="51" t="n">
        <v>46.39104132</v>
      </c>
      <c r="J86" s="50" t="n">
        <v>59.31546821</v>
      </c>
      <c r="K86" s="51" t="n">
        <v>68.61278222</v>
      </c>
      <c r="M86" s="52"/>
      <c r="N86" s="52"/>
      <c r="O86" s="52"/>
      <c r="P86" s="52"/>
    </row>
    <row r="87" s="35" customFormat="true" ht="9" hidden="false" customHeight="true" outlineLevel="0" collapsed="false">
      <c r="A87" s="1" t="n">
        <v>81</v>
      </c>
      <c r="B87" s="26" t="s">
        <v>91</v>
      </c>
      <c r="C87" s="26" t="s">
        <v>14</v>
      </c>
      <c r="D87" s="48" t="n">
        <v>705.61680161</v>
      </c>
      <c r="E87" s="49" t="n">
        <v>0.117546268869209</v>
      </c>
      <c r="F87" s="50" t="n">
        <v>39.965</v>
      </c>
      <c r="G87" s="50" t="n">
        <v>0.0401</v>
      </c>
      <c r="H87" s="51" t="n">
        <v>627.37214744</v>
      </c>
      <c r="I87" s="51" t="n">
        <v>28.10634062</v>
      </c>
      <c r="J87" s="50" t="n">
        <v>31.34827782</v>
      </c>
      <c r="K87" s="51" t="n">
        <v>41.56169137</v>
      </c>
      <c r="M87" s="52"/>
      <c r="N87" s="52"/>
      <c r="O87" s="52"/>
      <c r="P87" s="52"/>
    </row>
    <row r="88" s="35" customFormat="true" ht="9" hidden="false" customHeight="true" outlineLevel="0" collapsed="false">
      <c r="A88" s="1" t="n">
        <v>82</v>
      </c>
      <c r="B88" s="26" t="s">
        <v>108</v>
      </c>
      <c r="C88" s="26" t="s">
        <v>31</v>
      </c>
      <c r="D88" s="48" t="n">
        <v>698.10002708</v>
      </c>
      <c r="E88" s="49" t="n">
        <v>0.116294075330284</v>
      </c>
      <c r="F88" s="50" t="n">
        <v>141.71225868</v>
      </c>
      <c r="G88" s="50" t="n">
        <v>0.43546861</v>
      </c>
      <c r="H88" s="51" t="n">
        <v>490.46894533</v>
      </c>
      <c r="I88" s="51" t="n">
        <v>90.89530999</v>
      </c>
      <c r="J88" s="50" t="n">
        <v>29.28707268</v>
      </c>
      <c r="K88" s="51" t="n">
        <v>4.74605437</v>
      </c>
      <c r="M88" s="52"/>
      <c r="N88" s="52"/>
      <c r="O88" s="52"/>
      <c r="P88" s="52"/>
    </row>
    <row r="89" s="35" customFormat="true" ht="9" hidden="false" customHeight="true" outlineLevel="0" collapsed="false">
      <c r="A89" s="1" t="n">
        <v>83</v>
      </c>
      <c r="B89" s="26" t="s">
        <v>104</v>
      </c>
      <c r="C89" s="26" t="s">
        <v>46</v>
      </c>
      <c r="D89" s="48" t="n">
        <v>681.4522165</v>
      </c>
      <c r="E89" s="49" t="n">
        <v>0.11352077399441</v>
      </c>
      <c r="F89" s="50" t="n">
        <v>0</v>
      </c>
      <c r="G89" s="50" t="n">
        <v>0.08176636</v>
      </c>
      <c r="H89" s="51" t="n">
        <v>667.67092691</v>
      </c>
      <c r="I89" s="51" t="n">
        <v>11.66131312</v>
      </c>
      <c r="J89" s="50" t="n">
        <v>22.16293488</v>
      </c>
      <c r="K89" s="51" t="n">
        <v>24.36467771</v>
      </c>
      <c r="M89" s="52"/>
      <c r="N89" s="52"/>
      <c r="O89" s="52"/>
      <c r="P89" s="52"/>
    </row>
    <row r="90" s="35" customFormat="true" ht="9" hidden="false" customHeight="true" outlineLevel="0" collapsed="false">
      <c r="A90" s="1" t="n">
        <v>84</v>
      </c>
      <c r="B90" s="26" t="s">
        <v>109</v>
      </c>
      <c r="C90" s="26" t="s">
        <v>14</v>
      </c>
      <c r="D90" s="48" t="n">
        <v>650.09619193</v>
      </c>
      <c r="E90" s="49" t="n">
        <v>0.108297282027715</v>
      </c>
      <c r="F90" s="50" t="n">
        <v>86.15974223</v>
      </c>
      <c r="G90" s="50" t="n">
        <v>0.08503173</v>
      </c>
      <c r="H90" s="51" t="n">
        <v>512.23629806</v>
      </c>
      <c r="I90" s="51" t="n">
        <v>89.57661983</v>
      </c>
      <c r="J90" s="50" t="n">
        <v>71.71286987</v>
      </c>
      <c r="K90" s="51" t="n">
        <v>33.92143341</v>
      </c>
      <c r="M90" s="52"/>
      <c r="N90" s="52"/>
      <c r="O90" s="52"/>
      <c r="P90" s="52"/>
    </row>
    <row r="91" s="35" customFormat="true" ht="9" hidden="false" customHeight="true" outlineLevel="0" collapsed="false">
      <c r="A91" s="1" t="n">
        <v>85</v>
      </c>
      <c r="B91" s="26" t="s">
        <v>110</v>
      </c>
      <c r="C91" s="26" t="s">
        <v>52</v>
      </c>
      <c r="D91" s="48" t="n">
        <v>635.05523903</v>
      </c>
      <c r="E91" s="49" t="n">
        <v>0.105791661569701</v>
      </c>
      <c r="F91" s="50" t="n">
        <v>64.71889975</v>
      </c>
      <c r="G91" s="50" t="n">
        <v>1.06507881</v>
      </c>
      <c r="H91" s="51" t="n">
        <v>539.58634884</v>
      </c>
      <c r="I91" s="51" t="n">
        <v>108.97785755</v>
      </c>
      <c r="J91" s="50" t="n">
        <v>96.29493192</v>
      </c>
      <c r="K91" s="51" t="n">
        <v>19.13214362</v>
      </c>
      <c r="M91" s="52"/>
      <c r="N91" s="52"/>
      <c r="O91" s="52"/>
      <c r="P91" s="52"/>
    </row>
    <row r="92" s="35" customFormat="true" ht="9" hidden="false" customHeight="true" outlineLevel="0" collapsed="false">
      <c r="A92" s="1" t="n">
        <v>86</v>
      </c>
      <c r="B92" s="26" t="s">
        <v>117</v>
      </c>
      <c r="C92" s="26" t="s">
        <v>14</v>
      </c>
      <c r="D92" s="48" t="n">
        <v>618.71910697</v>
      </c>
      <c r="E92" s="49" t="n">
        <v>0.103070281683301</v>
      </c>
      <c r="F92" s="50" t="n">
        <v>8.592475</v>
      </c>
      <c r="G92" s="50" t="n">
        <v>0.08592475</v>
      </c>
      <c r="H92" s="51" t="n">
        <v>461.71507342</v>
      </c>
      <c r="I92" s="51" t="n">
        <v>54.85786528</v>
      </c>
      <c r="J92" s="50" t="n">
        <v>88.77617045</v>
      </c>
      <c r="K92" s="51" t="n">
        <v>182.41578847</v>
      </c>
      <c r="M92" s="52"/>
      <c r="N92" s="52"/>
      <c r="O92" s="52"/>
      <c r="P92" s="52"/>
    </row>
    <row r="93" s="35" customFormat="true" ht="9" hidden="false" customHeight="true" outlineLevel="0" collapsed="false">
      <c r="A93" s="1" t="n">
        <v>87</v>
      </c>
      <c r="B93" s="26" t="s">
        <v>111</v>
      </c>
      <c r="C93" s="26" t="s">
        <v>112</v>
      </c>
      <c r="D93" s="48" t="n">
        <v>612.85861068</v>
      </c>
      <c r="E93" s="49" t="n">
        <v>0.102094001822845</v>
      </c>
      <c r="F93" s="50" t="n">
        <v>207.87104401</v>
      </c>
      <c r="G93" s="50" t="n">
        <v>0.05208651</v>
      </c>
      <c r="H93" s="51" t="n">
        <v>349.65401134</v>
      </c>
      <c r="I93" s="51" t="n">
        <v>84.78203543</v>
      </c>
      <c r="J93" s="50" t="n">
        <v>29.39639359</v>
      </c>
      <c r="K93" s="51" t="n">
        <v>0</v>
      </c>
      <c r="M93" s="52"/>
      <c r="N93" s="52"/>
      <c r="O93" s="52"/>
      <c r="P93" s="52"/>
    </row>
    <row r="94" s="35" customFormat="true" ht="9" hidden="false" customHeight="true" outlineLevel="0" collapsed="false">
      <c r="A94" s="1" t="n">
        <v>88</v>
      </c>
      <c r="B94" s="26" t="s">
        <v>121</v>
      </c>
      <c r="C94" s="26" t="s">
        <v>12</v>
      </c>
      <c r="D94" s="48" t="n">
        <v>568.1760078</v>
      </c>
      <c r="E94" s="49" t="n">
        <v>0.09465048114714</v>
      </c>
      <c r="F94" s="50" t="n">
        <v>7.993</v>
      </c>
      <c r="G94" s="50" t="n">
        <v>0.44003169</v>
      </c>
      <c r="H94" s="51" t="n">
        <v>529.30654774</v>
      </c>
      <c r="I94" s="51" t="n">
        <v>24.40179871</v>
      </c>
      <c r="J94" s="50" t="n">
        <v>19.85012796</v>
      </c>
      <c r="K94" s="51" t="n">
        <v>26.764821</v>
      </c>
      <c r="M94" s="52"/>
      <c r="N94" s="52"/>
      <c r="O94" s="52"/>
      <c r="P94" s="52"/>
    </row>
    <row r="95" s="35" customFormat="true" ht="9" hidden="false" customHeight="true" outlineLevel="0" collapsed="false">
      <c r="A95" s="1" t="n">
        <v>89</v>
      </c>
      <c r="B95" s="26" t="s">
        <v>124</v>
      </c>
      <c r="C95" s="26" t="s">
        <v>14</v>
      </c>
      <c r="D95" s="48" t="n">
        <v>557.06775557</v>
      </c>
      <c r="E95" s="49" t="n">
        <v>0.0927999957274118</v>
      </c>
      <c r="F95" s="50" t="n">
        <v>5.996526</v>
      </c>
      <c r="G95" s="50" t="n">
        <v>1.3991302</v>
      </c>
      <c r="H95" s="51" t="n">
        <v>453.19474316</v>
      </c>
      <c r="I95" s="51" t="n">
        <v>81.56058046</v>
      </c>
      <c r="J95" s="50" t="n">
        <v>5.74619624</v>
      </c>
      <c r="K95" s="51" t="n">
        <v>23.46123239</v>
      </c>
      <c r="M95" s="52"/>
      <c r="N95" s="52"/>
      <c r="O95" s="52"/>
      <c r="P95" s="52"/>
    </row>
    <row r="96" s="35" customFormat="true" ht="9" hidden="false" customHeight="true" outlineLevel="0" collapsed="false">
      <c r="A96" s="1" t="n">
        <v>90</v>
      </c>
      <c r="B96" s="26" t="s">
        <v>118</v>
      </c>
      <c r="C96" s="26" t="s">
        <v>61</v>
      </c>
      <c r="D96" s="48" t="n">
        <v>547.94816237</v>
      </c>
      <c r="E96" s="49" t="n">
        <v>0.09128079415537</v>
      </c>
      <c r="F96" s="50" t="n">
        <v>41.963215</v>
      </c>
      <c r="G96" s="50" t="n">
        <v>0.05579197</v>
      </c>
      <c r="H96" s="51" t="n">
        <v>423.19536489</v>
      </c>
      <c r="I96" s="51" t="n">
        <v>112.36319216</v>
      </c>
      <c r="J96" s="50" t="n">
        <v>51.18794649</v>
      </c>
      <c r="K96" s="51" t="n">
        <v>21.67012878</v>
      </c>
      <c r="M96" s="52"/>
      <c r="N96" s="52"/>
      <c r="O96" s="52"/>
      <c r="P96" s="52"/>
    </row>
    <row r="97" s="35" customFormat="true" ht="9" hidden="false" customHeight="true" outlineLevel="0" collapsed="false">
      <c r="A97" s="1" t="n">
        <v>91</v>
      </c>
      <c r="B97" s="26" t="s">
        <v>119</v>
      </c>
      <c r="C97" s="26" t="s">
        <v>120</v>
      </c>
      <c r="D97" s="48" t="n">
        <v>532.67473046</v>
      </c>
      <c r="E97" s="49" t="n">
        <v>0.0887364458210446</v>
      </c>
      <c r="F97" s="50" t="n">
        <v>172.99934384</v>
      </c>
      <c r="G97" s="50" t="n">
        <v>0.37003173</v>
      </c>
      <c r="H97" s="51" t="n">
        <v>305.95526618</v>
      </c>
      <c r="I97" s="51" t="n">
        <v>68.66219734</v>
      </c>
      <c r="J97" s="50" t="n">
        <v>24.61004517</v>
      </c>
      <c r="K97" s="51" t="n">
        <v>10.038</v>
      </c>
      <c r="M97" s="52"/>
      <c r="N97" s="52"/>
      <c r="O97" s="52"/>
      <c r="P97" s="52"/>
    </row>
    <row r="98" s="35" customFormat="true" ht="9" hidden="false" customHeight="true" outlineLevel="0" collapsed="false">
      <c r="A98" s="1" t="n">
        <v>92</v>
      </c>
      <c r="B98" s="26" t="s">
        <v>123</v>
      </c>
      <c r="C98" s="26" t="s">
        <v>46</v>
      </c>
      <c r="D98" s="48" t="n">
        <v>525.04028487</v>
      </c>
      <c r="E98" s="49" t="n">
        <v>0.0874646498661554</v>
      </c>
      <c r="F98" s="50" t="n">
        <v>7</v>
      </c>
      <c r="G98" s="50" t="n">
        <v>0.07955205</v>
      </c>
      <c r="H98" s="51" t="n">
        <v>452.31604451</v>
      </c>
      <c r="I98" s="51" t="n">
        <v>69.80414198</v>
      </c>
      <c r="J98" s="50" t="n">
        <v>7.41035957</v>
      </c>
      <c r="K98" s="51" t="n">
        <v>3.41001</v>
      </c>
      <c r="M98" s="52"/>
      <c r="N98" s="52"/>
      <c r="O98" s="52"/>
      <c r="P98" s="52"/>
    </row>
    <row r="99" s="35" customFormat="true" ht="9" hidden="false" customHeight="true" outlineLevel="0" collapsed="false">
      <c r="A99" s="1" t="n">
        <v>93</v>
      </c>
      <c r="B99" s="26" t="s">
        <v>128</v>
      </c>
      <c r="C99" s="26" t="s">
        <v>20</v>
      </c>
      <c r="D99" s="48" t="n">
        <v>515.5930475</v>
      </c>
      <c r="E99" s="49" t="n">
        <v>0.0858908671820817</v>
      </c>
      <c r="F99" s="50" t="n">
        <v>24.24224144</v>
      </c>
      <c r="G99" s="50" t="n">
        <v>0.02874687</v>
      </c>
      <c r="H99" s="51" t="n">
        <v>454.31708396</v>
      </c>
      <c r="I99" s="51" t="n">
        <v>36.08069496</v>
      </c>
      <c r="J99" s="50" t="n">
        <v>34.49053599</v>
      </c>
      <c r="K99" s="51" t="n">
        <v>35.47231</v>
      </c>
      <c r="M99" s="52"/>
      <c r="N99" s="52"/>
      <c r="O99" s="52"/>
      <c r="P99" s="52"/>
    </row>
    <row r="100" s="35" customFormat="true" ht="9" hidden="false" customHeight="true" outlineLevel="0" collapsed="false">
      <c r="A100" s="1" t="n">
        <v>94</v>
      </c>
      <c r="B100" s="26" t="s">
        <v>130</v>
      </c>
      <c r="C100" s="26" t="s">
        <v>12</v>
      </c>
      <c r="D100" s="48" t="n">
        <v>504.17295055</v>
      </c>
      <c r="E100" s="49" t="n">
        <v>0.083988432626195</v>
      </c>
      <c r="F100" s="50" t="n">
        <v>0</v>
      </c>
      <c r="G100" s="50" t="n">
        <v>0</v>
      </c>
      <c r="H100" s="51" t="n">
        <v>624.11306509</v>
      </c>
      <c r="I100" s="51" t="n">
        <v>1.15730611</v>
      </c>
      <c r="J100" s="50" t="n">
        <v>126.83904465</v>
      </c>
      <c r="K100" s="51" t="n">
        <v>5.741624</v>
      </c>
      <c r="M100" s="52"/>
      <c r="N100" s="52"/>
      <c r="O100" s="52"/>
      <c r="P100" s="52"/>
    </row>
    <row r="101" s="35" customFormat="true" ht="9" hidden="false" customHeight="true" outlineLevel="0" collapsed="false">
      <c r="A101" s="1" t="n">
        <v>95</v>
      </c>
      <c r="B101" s="26" t="s">
        <v>107</v>
      </c>
      <c r="C101" s="26" t="s">
        <v>14</v>
      </c>
      <c r="D101" s="48" t="n">
        <v>493.98188025</v>
      </c>
      <c r="E101" s="49" t="n">
        <v>0.0822907373802548</v>
      </c>
      <c r="F101" s="50" t="n">
        <v>0.39965</v>
      </c>
      <c r="G101" s="50" t="n">
        <v>0.0039965</v>
      </c>
      <c r="H101" s="51" t="n">
        <v>493.58622675</v>
      </c>
      <c r="I101" s="51" t="n">
        <v>0</v>
      </c>
      <c r="J101" s="50" t="n">
        <v>0</v>
      </c>
      <c r="K101" s="51" t="n">
        <v>0</v>
      </c>
      <c r="M101" s="52"/>
      <c r="N101" s="52"/>
      <c r="O101" s="52"/>
      <c r="P101" s="52"/>
    </row>
    <row r="102" s="35" customFormat="true" ht="9" hidden="false" customHeight="true" outlineLevel="0" collapsed="false">
      <c r="A102" s="1" t="n">
        <v>96</v>
      </c>
      <c r="B102" s="26" t="s">
        <v>129</v>
      </c>
      <c r="C102" s="26" t="s">
        <v>20</v>
      </c>
      <c r="D102" s="48" t="n">
        <v>491.7296274</v>
      </c>
      <c r="E102" s="49" t="n">
        <v>0.0819155423473935</v>
      </c>
      <c r="F102" s="50" t="n">
        <v>37.0038704</v>
      </c>
      <c r="G102" s="50" t="n">
        <v>0.3907737</v>
      </c>
      <c r="H102" s="51" t="n">
        <v>488.30400125</v>
      </c>
      <c r="I102" s="51" t="n">
        <v>2.3948336</v>
      </c>
      <c r="J102" s="50" t="n">
        <v>35.58230415</v>
      </c>
      <c r="K102" s="51" t="n">
        <v>0</v>
      </c>
      <c r="M102" s="52"/>
      <c r="N102" s="52"/>
      <c r="O102" s="52"/>
      <c r="P102" s="52"/>
    </row>
    <row r="103" s="35" customFormat="true" ht="9" hidden="false" customHeight="true" outlineLevel="0" collapsed="false">
      <c r="A103" s="1" t="n">
        <v>97</v>
      </c>
      <c r="B103" s="26" t="s">
        <v>133</v>
      </c>
      <c r="C103" s="26" t="s">
        <v>20</v>
      </c>
      <c r="D103" s="48" t="n">
        <v>483.30209854</v>
      </c>
      <c r="E103" s="49" t="n">
        <v>0.0805116293863922</v>
      </c>
      <c r="F103" s="50" t="n">
        <v>0</v>
      </c>
      <c r="G103" s="50" t="n">
        <v>0</v>
      </c>
      <c r="H103" s="51" t="n">
        <v>619.49601196</v>
      </c>
      <c r="I103" s="51" t="n">
        <v>10.45952023</v>
      </c>
      <c r="J103" s="50" t="n">
        <v>146.65353365</v>
      </c>
      <c r="K103" s="51" t="n">
        <v>0.0001</v>
      </c>
      <c r="M103" s="52"/>
      <c r="N103" s="52"/>
      <c r="O103" s="52"/>
      <c r="P103" s="52"/>
    </row>
    <row r="104" s="35" customFormat="true" ht="9" hidden="false" customHeight="true" outlineLevel="0" collapsed="false">
      <c r="A104" s="1" t="n">
        <v>98</v>
      </c>
      <c r="B104" s="26" t="s">
        <v>98</v>
      </c>
      <c r="C104" s="26" t="s">
        <v>14</v>
      </c>
      <c r="D104" s="48" t="n">
        <v>470.39388219</v>
      </c>
      <c r="E104" s="49" t="n">
        <v>0.0783612941531084</v>
      </c>
      <c r="F104" s="50" t="n">
        <v>184.71561686</v>
      </c>
      <c r="G104" s="50" t="n">
        <v>0.40824977</v>
      </c>
      <c r="H104" s="51" t="n">
        <v>137.90204041</v>
      </c>
      <c r="I104" s="51" t="n">
        <v>66.02486447</v>
      </c>
      <c r="J104" s="50" t="n">
        <v>22.51352465</v>
      </c>
      <c r="K104" s="51" t="n">
        <v>104.67313487</v>
      </c>
      <c r="M104" s="52"/>
      <c r="N104" s="52"/>
      <c r="O104" s="52"/>
      <c r="P104" s="52"/>
    </row>
    <row r="105" s="35" customFormat="true" ht="9" hidden="false" customHeight="true" outlineLevel="0" collapsed="false">
      <c r="A105" s="1" t="n">
        <v>99</v>
      </c>
      <c r="B105" s="26" t="s">
        <v>125</v>
      </c>
      <c r="C105" s="26" t="s">
        <v>126</v>
      </c>
      <c r="D105" s="48" t="n">
        <v>465.50277484</v>
      </c>
      <c r="E105" s="49" t="n">
        <v>0.0775465014521417</v>
      </c>
      <c r="F105" s="50" t="n">
        <v>20.7828178</v>
      </c>
      <c r="G105" s="50" t="n">
        <v>0.07192821</v>
      </c>
      <c r="H105" s="51" t="n">
        <v>393.09659985</v>
      </c>
      <c r="I105" s="51" t="n">
        <v>64.45745633</v>
      </c>
      <c r="J105" s="50" t="n">
        <v>17.48154711</v>
      </c>
      <c r="K105" s="51" t="n">
        <v>4.71937618</v>
      </c>
      <c r="M105" s="52"/>
      <c r="N105" s="52"/>
      <c r="O105" s="52"/>
      <c r="P105" s="52"/>
    </row>
    <row r="106" s="35" customFormat="true" ht="9" hidden="false" customHeight="true" outlineLevel="0" collapsed="false">
      <c r="A106" s="1" t="n">
        <v>100</v>
      </c>
      <c r="B106" s="26" t="s">
        <v>131</v>
      </c>
      <c r="C106" s="26" t="s">
        <v>14</v>
      </c>
      <c r="D106" s="48" t="n">
        <v>459.25331647</v>
      </c>
      <c r="E106" s="49" t="n">
        <v>0.0765054257405504</v>
      </c>
      <c r="F106" s="50" t="n">
        <v>7</v>
      </c>
      <c r="G106" s="50" t="n">
        <v>0.38091983</v>
      </c>
      <c r="H106" s="51" t="n">
        <v>384.30000039</v>
      </c>
      <c r="I106" s="51" t="n">
        <v>23.70660076</v>
      </c>
      <c r="J106" s="50" t="n">
        <v>2.60054885</v>
      </c>
      <c r="K106" s="51" t="n">
        <v>47.228184</v>
      </c>
      <c r="M106" s="52"/>
      <c r="N106" s="52"/>
      <c r="O106" s="52"/>
      <c r="P106" s="52"/>
    </row>
    <row r="107" s="35" customFormat="true" ht="9" hidden="false" customHeight="true" outlineLevel="0" collapsed="false">
      <c r="A107" s="1" t="n">
        <v>101</v>
      </c>
      <c r="B107" s="26" t="s">
        <v>113</v>
      </c>
      <c r="C107" s="26" t="s">
        <v>114</v>
      </c>
      <c r="D107" s="48" t="n">
        <v>436.2938582</v>
      </c>
      <c r="E107" s="49" t="n">
        <v>0.0726806887887956</v>
      </c>
      <c r="F107" s="50" t="n">
        <v>0</v>
      </c>
      <c r="G107" s="50" t="n">
        <v>0.0015986</v>
      </c>
      <c r="H107" s="51" t="n">
        <v>527.16754425</v>
      </c>
      <c r="I107" s="51" t="n">
        <v>127.00278004</v>
      </c>
      <c r="J107" s="50" t="n">
        <v>247.94990749</v>
      </c>
      <c r="K107" s="51" t="n">
        <v>30.07504</v>
      </c>
      <c r="M107" s="52"/>
      <c r="N107" s="52"/>
      <c r="O107" s="52"/>
      <c r="P107" s="52"/>
    </row>
    <row r="108" s="35" customFormat="true" ht="9" hidden="false" customHeight="true" outlineLevel="0" collapsed="false">
      <c r="A108" s="1" t="n">
        <v>102</v>
      </c>
      <c r="B108" s="26" t="s">
        <v>65</v>
      </c>
      <c r="C108" s="26" t="s">
        <v>14</v>
      </c>
      <c r="D108" s="48" t="n">
        <v>424.99756976</v>
      </c>
      <c r="E108" s="49" t="n">
        <v>0.0707988790654972</v>
      </c>
      <c r="F108" s="50" t="n">
        <v>127.872</v>
      </c>
      <c r="G108" s="50" t="n">
        <v>0.08830962</v>
      </c>
      <c r="H108" s="51" t="n">
        <v>1246.97775932</v>
      </c>
      <c r="I108" s="51" t="n">
        <v>429.53188614</v>
      </c>
      <c r="J108" s="50" t="n">
        <v>1521.04571454</v>
      </c>
      <c r="K108" s="51" t="n">
        <v>141.74994846</v>
      </c>
      <c r="M108" s="52"/>
      <c r="N108" s="52"/>
      <c r="O108" s="52"/>
      <c r="P108" s="52"/>
    </row>
    <row r="109" s="35" customFormat="true" ht="9" hidden="false" customHeight="true" outlineLevel="0" collapsed="false">
      <c r="A109" s="1" t="n">
        <v>103</v>
      </c>
      <c r="B109" s="26" t="s">
        <v>132</v>
      </c>
      <c r="C109" s="26" t="s">
        <v>83</v>
      </c>
      <c r="D109" s="48" t="n">
        <v>401.92440232</v>
      </c>
      <c r="E109" s="49" t="n">
        <v>0.0669551996953657</v>
      </c>
      <c r="F109" s="50" t="n">
        <v>89.91412748</v>
      </c>
      <c r="G109" s="50" t="n">
        <v>17.9828255</v>
      </c>
      <c r="H109" s="51" t="n">
        <v>276.84767126</v>
      </c>
      <c r="I109" s="51" t="n">
        <v>75.02514168</v>
      </c>
      <c r="J109" s="50" t="n">
        <v>21.8797126</v>
      </c>
      <c r="K109" s="51" t="n">
        <v>0</v>
      </c>
      <c r="M109" s="52"/>
      <c r="N109" s="52"/>
      <c r="O109" s="52"/>
      <c r="P109" s="52"/>
    </row>
    <row r="110" s="35" customFormat="true" ht="9" hidden="false" customHeight="true" outlineLevel="0" collapsed="false">
      <c r="A110" s="1" t="n">
        <v>104</v>
      </c>
      <c r="B110" s="26" t="s">
        <v>134</v>
      </c>
      <c r="C110" s="26" t="s">
        <v>31</v>
      </c>
      <c r="D110" s="48" t="n">
        <v>369.44212798</v>
      </c>
      <c r="E110" s="49" t="n">
        <v>0.0615440896646222</v>
      </c>
      <c r="F110" s="50" t="n">
        <v>96.28564984</v>
      </c>
      <c r="G110" s="50" t="n">
        <v>8.37779943</v>
      </c>
      <c r="H110" s="51" t="n">
        <v>263.72276792</v>
      </c>
      <c r="I110" s="51" t="n">
        <v>19.33320795</v>
      </c>
      <c r="J110" s="50" t="n">
        <v>16.8886297</v>
      </c>
      <c r="K110" s="51" t="n">
        <v>15.3669314</v>
      </c>
      <c r="M110" s="52"/>
      <c r="N110" s="52"/>
      <c r="O110" s="52"/>
      <c r="P110" s="52"/>
    </row>
    <row r="111" s="35" customFormat="true" ht="9" hidden="false" customHeight="true" outlineLevel="0" collapsed="false">
      <c r="A111" s="1" t="n">
        <v>105</v>
      </c>
      <c r="B111" s="26" t="s">
        <v>135</v>
      </c>
      <c r="C111" s="26" t="s">
        <v>14</v>
      </c>
      <c r="D111" s="48" t="n">
        <v>363.82264711</v>
      </c>
      <c r="E111" s="49" t="n">
        <v>0.0606079597315718</v>
      </c>
      <c r="F111" s="50" t="n">
        <v>15.58949768</v>
      </c>
      <c r="G111" s="50" t="n">
        <v>3.14987157</v>
      </c>
      <c r="H111" s="51" t="n">
        <v>339.81890152</v>
      </c>
      <c r="I111" s="51" t="n">
        <v>41.1910967</v>
      </c>
      <c r="J111" s="50" t="n">
        <v>82.57451189</v>
      </c>
      <c r="K111" s="51" t="n">
        <v>52.94753467</v>
      </c>
      <c r="M111" s="52"/>
      <c r="N111" s="52"/>
      <c r="O111" s="52"/>
      <c r="P111" s="52"/>
    </row>
    <row r="112" s="35" customFormat="true" ht="9" hidden="false" customHeight="true" outlineLevel="0" collapsed="false">
      <c r="A112" s="1" t="n">
        <v>106</v>
      </c>
      <c r="B112" s="26" t="s">
        <v>137</v>
      </c>
      <c r="C112" s="26" t="s">
        <v>14</v>
      </c>
      <c r="D112" s="48" t="n">
        <v>343.46098777</v>
      </c>
      <c r="E112" s="49" t="n">
        <v>0.0572159811421423</v>
      </c>
      <c r="F112" s="50" t="n">
        <v>0</v>
      </c>
      <c r="G112" s="50" t="n">
        <v>0.00461429</v>
      </c>
      <c r="H112" s="51" t="n">
        <v>198.84836304</v>
      </c>
      <c r="I112" s="51" t="n">
        <v>11.1079366</v>
      </c>
      <c r="J112" s="50" t="n">
        <v>28.97344129</v>
      </c>
      <c r="K112" s="51" t="n">
        <v>162.48274371</v>
      </c>
      <c r="M112" s="52"/>
      <c r="N112" s="52"/>
      <c r="O112" s="52"/>
      <c r="P112" s="52"/>
    </row>
    <row r="113" s="35" customFormat="true" ht="9" hidden="false" customHeight="true" outlineLevel="0" collapsed="false">
      <c r="A113" s="1" t="n">
        <v>107</v>
      </c>
      <c r="B113" s="26" t="s">
        <v>142</v>
      </c>
      <c r="C113" s="26" t="s">
        <v>14</v>
      </c>
      <c r="D113" s="48" t="n">
        <v>336.13478368</v>
      </c>
      <c r="E113" s="49" t="n">
        <v>0.0559955340754214</v>
      </c>
      <c r="F113" s="50" t="n">
        <v>109.67405996</v>
      </c>
      <c r="G113" s="50" t="n">
        <v>4.28391301</v>
      </c>
      <c r="H113" s="51" t="n">
        <v>199.0968486</v>
      </c>
      <c r="I113" s="51" t="n">
        <v>45.60560819</v>
      </c>
      <c r="J113" s="50" t="n">
        <v>13.95782006</v>
      </c>
      <c r="K113" s="51" t="n">
        <v>0</v>
      </c>
      <c r="M113" s="52"/>
      <c r="N113" s="52"/>
      <c r="O113" s="52"/>
      <c r="P113" s="52"/>
    </row>
    <row r="114" s="35" customFormat="true" ht="9" hidden="false" customHeight="true" outlineLevel="0" collapsed="false">
      <c r="A114" s="1" t="n">
        <v>108</v>
      </c>
      <c r="B114" s="26" t="s">
        <v>122</v>
      </c>
      <c r="C114" s="26" t="s">
        <v>14</v>
      </c>
      <c r="D114" s="48" t="n">
        <v>319.68725453</v>
      </c>
      <c r="E114" s="49" t="n">
        <v>0.0532555969320757</v>
      </c>
      <c r="F114" s="50" t="n">
        <v>0</v>
      </c>
      <c r="G114" s="50" t="n">
        <v>0.10799298</v>
      </c>
      <c r="H114" s="51" t="n">
        <v>0</v>
      </c>
      <c r="I114" s="51" t="n">
        <v>371.88024473</v>
      </c>
      <c r="J114" s="50" t="n">
        <v>52.08499722</v>
      </c>
      <c r="K114" s="51" t="n">
        <v>0</v>
      </c>
      <c r="M114" s="52"/>
      <c r="N114" s="52"/>
      <c r="O114" s="52"/>
      <c r="P114" s="52"/>
    </row>
    <row r="115" s="35" customFormat="true" ht="9" hidden="false" customHeight="true" outlineLevel="0" collapsed="false">
      <c r="A115" s="1" t="n">
        <v>109</v>
      </c>
      <c r="B115" s="26" t="s">
        <v>138</v>
      </c>
      <c r="C115" s="26" t="s">
        <v>14</v>
      </c>
      <c r="D115" s="48" t="n">
        <v>316.03210697</v>
      </c>
      <c r="E115" s="49" t="n">
        <v>0.0526466985089315</v>
      </c>
      <c r="F115" s="50" t="n">
        <v>42.3629</v>
      </c>
      <c r="G115" s="50" t="n">
        <v>0.05839302</v>
      </c>
      <c r="H115" s="51" t="n">
        <v>121.46581863</v>
      </c>
      <c r="I115" s="51" t="n">
        <v>156.97197324</v>
      </c>
      <c r="J115" s="50" t="n">
        <v>4.71019188</v>
      </c>
      <c r="K115" s="51" t="n">
        <v>0</v>
      </c>
      <c r="M115" s="52"/>
      <c r="N115" s="52"/>
      <c r="O115" s="52"/>
      <c r="P115" s="52"/>
    </row>
    <row r="116" s="35" customFormat="true" ht="9" hidden="false" customHeight="true" outlineLevel="0" collapsed="false">
      <c r="A116" s="1" t="n">
        <v>110</v>
      </c>
      <c r="B116" s="26" t="s">
        <v>136</v>
      </c>
      <c r="C116" s="26" t="s">
        <v>14</v>
      </c>
      <c r="D116" s="48" t="n">
        <v>299.43087189</v>
      </c>
      <c r="E116" s="49" t="n">
        <v>0.0498811560249344</v>
      </c>
      <c r="F116" s="50" t="n">
        <v>19.9825</v>
      </c>
      <c r="G116" s="50" t="n">
        <v>0.08982629</v>
      </c>
      <c r="H116" s="51" t="n">
        <v>222.63053823</v>
      </c>
      <c r="I116" s="51" t="n">
        <v>10.90831756</v>
      </c>
      <c r="J116" s="50" t="n">
        <v>15.64938362</v>
      </c>
      <c r="K116" s="51" t="n">
        <v>61.64872601</v>
      </c>
      <c r="M116" s="52"/>
      <c r="N116" s="52"/>
      <c r="O116" s="52"/>
      <c r="P116" s="52"/>
    </row>
    <row r="117" s="35" customFormat="true" ht="9" hidden="false" customHeight="true" outlineLevel="0" collapsed="false">
      <c r="A117" s="1" t="n">
        <v>111</v>
      </c>
      <c r="B117" s="26" t="s">
        <v>144</v>
      </c>
      <c r="C117" s="26" t="s">
        <v>12</v>
      </c>
      <c r="D117" s="48" t="n">
        <v>298.24650561</v>
      </c>
      <c r="E117" s="49" t="n">
        <v>0.0496838565319648</v>
      </c>
      <c r="F117" s="50" t="n">
        <v>51.48075</v>
      </c>
      <c r="G117" s="50" t="n">
        <v>2.0342475</v>
      </c>
      <c r="H117" s="51" t="n">
        <v>257.75674201</v>
      </c>
      <c r="I117" s="51" t="n">
        <v>2.17197057</v>
      </c>
      <c r="J117" s="50" t="n">
        <v>11.12870947</v>
      </c>
      <c r="K117" s="51" t="n">
        <v>0</v>
      </c>
      <c r="M117" s="52"/>
      <c r="N117" s="52"/>
      <c r="O117" s="52"/>
      <c r="P117" s="52"/>
    </row>
    <row r="118" s="35" customFormat="true" ht="9" hidden="false" customHeight="true" outlineLevel="0" collapsed="false">
      <c r="A118" s="1" t="n">
        <v>112</v>
      </c>
      <c r="B118" s="26" t="s">
        <v>139</v>
      </c>
      <c r="C118" s="26" t="s">
        <v>140</v>
      </c>
      <c r="D118" s="48" t="n">
        <v>295.43343303</v>
      </c>
      <c r="E118" s="49" t="n">
        <v>0.0492152364748987</v>
      </c>
      <c r="F118" s="50" t="n">
        <v>28.37515</v>
      </c>
      <c r="G118" s="50" t="n">
        <v>1.22699401</v>
      </c>
      <c r="H118" s="51" t="n">
        <v>285.0360849</v>
      </c>
      <c r="I118" s="51" t="n">
        <v>7.77113109</v>
      </c>
      <c r="J118" s="50" t="n">
        <v>25.73156143</v>
      </c>
      <c r="K118" s="51" t="n">
        <v>1.20962248</v>
      </c>
      <c r="M118" s="52"/>
      <c r="N118" s="52"/>
      <c r="O118" s="52"/>
      <c r="P118" s="52"/>
    </row>
    <row r="119" s="35" customFormat="true" ht="9" hidden="false" customHeight="true" outlineLevel="0" collapsed="false">
      <c r="A119" s="1" t="n">
        <v>113</v>
      </c>
      <c r="B119" s="26" t="s">
        <v>145</v>
      </c>
      <c r="C119" s="26" t="s">
        <v>12</v>
      </c>
      <c r="D119" s="48" t="n">
        <v>283.43950364</v>
      </c>
      <c r="E119" s="49" t="n">
        <v>0.0472172091523371</v>
      </c>
      <c r="F119" s="50" t="n">
        <v>28</v>
      </c>
      <c r="G119" s="50" t="n">
        <v>0.28</v>
      </c>
      <c r="H119" s="51" t="n">
        <v>254.85631078</v>
      </c>
      <c r="I119" s="51" t="n">
        <v>0.63213346</v>
      </c>
      <c r="J119" s="50" t="n">
        <v>15.32151161</v>
      </c>
      <c r="K119" s="51" t="n">
        <v>15.55257101</v>
      </c>
      <c r="M119" s="52"/>
      <c r="N119" s="52"/>
      <c r="O119" s="52"/>
      <c r="P119" s="52"/>
    </row>
    <row r="120" s="35" customFormat="true" ht="9" hidden="false" customHeight="true" outlineLevel="0" collapsed="false">
      <c r="A120" s="1" t="n">
        <v>114</v>
      </c>
      <c r="B120" s="26" t="s">
        <v>143</v>
      </c>
      <c r="C120" s="26" t="s">
        <v>46</v>
      </c>
      <c r="D120" s="48" t="n">
        <v>283.35997627</v>
      </c>
      <c r="E120" s="49" t="n">
        <v>0.0472039609621082</v>
      </c>
      <c r="F120" s="50" t="n">
        <v>21.5</v>
      </c>
      <c r="G120" s="50" t="n">
        <v>0.12</v>
      </c>
      <c r="H120" s="51" t="n">
        <v>244.57510002</v>
      </c>
      <c r="I120" s="51" t="n">
        <v>34.02805626</v>
      </c>
      <c r="J120" s="50" t="n">
        <v>17.12297501</v>
      </c>
      <c r="K120" s="51" t="n">
        <v>0.499795</v>
      </c>
      <c r="M120" s="52"/>
      <c r="N120" s="52"/>
      <c r="O120" s="52"/>
      <c r="P120" s="52"/>
    </row>
    <row r="121" s="35" customFormat="true" ht="9" hidden="false" customHeight="true" outlineLevel="0" collapsed="false">
      <c r="A121" s="1" t="n">
        <v>115</v>
      </c>
      <c r="B121" s="26" t="s">
        <v>127</v>
      </c>
      <c r="C121" s="26" t="s">
        <v>14</v>
      </c>
      <c r="D121" s="48" t="n">
        <v>265.16864704</v>
      </c>
      <c r="E121" s="49" t="n">
        <v>0.0441735301788858</v>
      </c>
      <c r="F121" s="50" t="n">
        <v>1.19895</v>
      </c>
      <c r="G121" s="50" t="n">
        <v>0.0135881</v>
      </c>
      <c r="H121" s="51" t="n">
        <v>251.29307538</v>
      </c>
      <c r="I121" s="51" t="n">
        <v>35.76035706</v>
      </c>
      <c r="J121" s="50" t="n">
        <v>42.0697473</v>
      </c>
      <c r="K121" s="51" t="n">
        <v>18.9996</v>
      </c>
      <c r="M121" s="52"/>
      <c r="N121" s="52"/>
      <c r="O121" s="52"/>
      <c r="P121" s="52"/>
    </row>
    <row r="122" s="35" customFormat="true" ht="9" hidden="false" customHeight="true" outlineLevel="0" collapsed="false">
      <c r="A122" s="1" t="n">
        <v>116</v>
      </c>
      <c r="B122" s="26" t="s">
        <v>148</v>
      </c>
      <c r="C122" s="26" t="s">
        <v>149</v>
      </c>
      <c r="D122" s="48" t="n">
        <v>263.8230354</v>
      </c>
      <c r="E122" s="49" t="n">
        <v>0.0439493693776292</v>
      </c>
      <c r="F122" s="50" t="n">
        <v>0</v>
      </c>
      <c r="G122" s="50" t="n">
        <v>0</v>
      </c>
      <c r="H122" s="51" t="n">
        <v>299.89117189</v>
      </c>
      <c r="I122" s="51" t="n">
        <v>4.78635015</v>
      </c>
      <c r="J122" s="50" t="n">
        <v>45.18032484</v>
      </c>
      <c r="K122" s="51" t="n">
        <v>4.3258382</v>
      </c>
      <c r="M122" s="52"/>
      <c r="N122" s="52"/>
      <c r="O122" s="52"/>
      <c r="P122" s="52"/>
    </row>
    <row r="123" s="35" customFormat="true" ht="9" hidden="false" customHeight="true" outlineLevel="0" collapsed="false">
      <c r="A123" s="1" t="n">
        <v>117</v>
      </c>
      <c r="B123" s="26" t="s">
        <v>152</v>
      </c>
      <c r="C123" s="26" t="s">
        <v>12</v>
      </c>
      <c r="D123" s="48" t="n">
        <v>262.80131488</v>
      </c>
      <c r="E123" s="49" t="n">
        <v>0.0437791644807517</v>
      </c>
      <c r="F123" s="50" t="n">
        <v>1.2</v>
      </c>
      <c r="G123" s="50" t="n">
        <v>1.2</v>
      </c>
      <c r="H123" s="51" t="n">
        <v>285.91919809</v>
      </c>
      <c r="I123" s="51" t="n">
        <v>1.84164886</v>
      </c>
      <c r="J123" s="50" t="n">
        <v>30.68136621</v>
      </c>
      <c r="K123" s="51" t="n">
        <v>5.72183414</v>
      </c>
      <c r="M123" s="52"/>
      <c r="N123" s="52"/>
      <c r="O123" s="52"/>
      <c r="P123" s="52"/>
    </row>
    <row r="124" s="35" customFormat="true" ht="9" hidden="false" customHeight="true" outlineLevel="0" collapsed="false">
      <c r="A124" s="1" t="n">
        <v>118</v>
      </c>
      <c r="B124" s="26" t="s">
        <v>141</v>
      </c>
      <c r="C124" s="26" t="s">
        <v>14</v>
      </c>
      <c r="D124" s="48" t="n">
        <v>260.00555618</v>
      </c>
      <c r="E124" s="49" t="n">
        <v>0.0433134286832284</v>
      </c>
      <c r="F124" s="50" t="n">
        <v>81.80297864</v>
      </c>
      <c r="G124" s="50" t="n">
        <v>8.30174695</v>
      </c>
      <c r="H124" s="51" t="n">
        <v>149.66319416</v>
      </c>
      <c r="I124" s="51" t="n">
        <v>53.73588766</v>
      </c>
      <c r="J124" s="50" t="n">
        <v>28.21187694</v>
      </c>
      <c r="K124" s="51" t="n">
        <v>11.31711961</v>
      </c>
      <c r="M124" s="52"/>
      <c r="N124" s="52"/>
      <c r="O124" s="52"/>
      <c r="P124" s="52"/>
    </row>
    <row r="125" s="35" customFormat="true" ht="9" hidden="false" customHeight="true" outlineLevel="0" collapsed="false">
      <c r="A125" s="1" t="n">
        <v>119</v>
      </c>
      <c r="B125" s="26" t="s">
        <v>150</v>
      </c>
      <c r="C125" s="26" t="s">
        <v>52</v>
      </c>
      <c r="D125" s="48" t="n">
        <v>244.40486924</v>
      </c>
      <c r="E125" s="49" t="n">
        <v>0.0407145640623614</v>
      </c>
      <c r="F125" s="50" t="n">
        <v>17.382604</v>
      </c>
      <c r="G125" s="50" t="n">
        <v>0.006126</v>
      </c>
      <c r="H125" s="51" t="n">
        <v>197.09008539</v>
      </c>
      <c r="I125" s="51" t="n">
        <v>29.53925163</v>
      </c>
      <c r="J125" s="50" t="n">
        <v>4.25094578</v>
      </c>
      <c r="K125" s="51" t="n">
        <v>4.65</v>
      </c>
      <c r="M125" s="52"/>
      <c r="N125" s="52"/>
      <c r="O125" s="52"/>
      <c r="P125" s="52"/>
    </row>
    <row r="126" s="35" customFormat="true" ht="9" hidden="false" customHeight="true" outlineLevel="0" collapsed="false">
      <c r="A126" s="1" t="n">
        <v>120</v>
      </c>
      <c r="B126" s="26" t="s">
        <v>146</v>
      </c>
      <c r="C126" s="26" t="s">
        <v>14</v>
      </c>
      <c r="D126" s="48" t="n">
        <v>241.45686498</v>
      </c>
      <c r="E126" s="49" t="n">
        <v>0.0402234662021873</v>
      </c>
      <c r="F126" s="50" t="n">
        <v>72.4994416</v>
      </c>
      <c r="G126" s="50" t="n">
        <v>0.41498953</v>
      </c>
      <c r="H126" s="51" t="n">
        <v>172.68740053</v>
      </c>
      <c r="I126" s="51" t="n">
        <v>1.71360588</v>
      </c>
      <c r="J126" s="50" t="n">
        <v>5.1803745</v>
      </c>
      <c r="K126" s="51" t="n">
        <v>0.151781</v>
      </c>
      <c r="M126" s="52"/>
      <c r="N126" s="52"/>
      <c r="O126" s="52"/>
      <c r="P126" s="52"/>
    </row>
    <row r="127" s="35" customFormat="true" ht="9" hidden="false" customHeight="true" outlineLevel="0" collapsed="false">
      <c r="A127" s="1" t="n">
        <v>121</v>
      </c>
      <c r="B127" s="26" t="s">
        <v>147</v>
      </c>
      <c r="C127" s="26" t="s">
        <v>14</v>
      </c>
      <c r="D127" s="48" t="n">
        <v>238.86477814</v>
      </c>
      <c r="E127" s="49" t="n">
        <v>0.0397916593972306</v>
      </c>
      <c r="F127" s="50" t="n">
        <v>85.89314293</v>
      </c>
      <c r="G127" s="50" t="n">
        <v>1.10721307</v>
      </c>
      <c r="H127" s="51" t="n">
        <v>74.25216233</v>
      </c>
      <c r="I127" s="51" t="n">
        <v>35.85747978</v>
      </c>
      <c r="J127" s="50" t="n">
        <v>14.51738183</v>
      </c>
      <c r="K127" s="51" t="n">
        <v>58.486588</v>
      </c>
      <c r="M127" s="52"/>
      <c r="N127" s="52"/>
      <c r="O127" s="52"/>
      <c r="P127" s="52"/>
    </row>
    <row r="128" s="35" customFormat="true" ht="9" hidden="false" customHeight="true" outlineLevel="0" collapsed="false">
      <c r="A128" s="1" t="n">
        <v>122</v>
      </c>
      <c r="B128" s="26" t="s">
        <v>151</v>
      </c>
      <c r="C128" s="26" t="s">
        <v>14</v>
      </c>
      <c r="D128" s="48" t="n">
        <v>204.91025499</v>
      </c>
      <c r="E128" s="49" t="n">
        <v>0.0341352925159306</v>
      </c>
      <c r="F128" s="50" t="n">
        <v>12.3</v>
      </c>
      <c r="G128" s="50" t="n">
        <v>0.12791416</v>
      </c>
      <c r="H128" s="51" t="n">
        <v>186.19706952</v>
      </c>
      <c r="I128" s="51" t="n">
        <v>15.294569</v>
      </c>
      <c r="J128" s="50" t="n">
        <v>8.94953737</v>
      </c>
      <c r="K128" s="51" t="n">
        <v>0.196068</v>
      </c>
      <c r="M128" s="52"/>
      <c r="N128" s="52"/>
      <c r="O128" s="52"/>
      <c r="P128" s="52"/>
    </row>
    <row r="129" s="35" customFormat="true" ht="9" hidden="false" customHeight="true" outlineLevel="0" collapsed="false">
      <c r="A129" s="1" t="n">
        <v>123</v>
      </c>
      <c r="B129" s="26" t="s">
        <v>157</v>
      </c>
      <c r="C129" s="26" t="s">
        <v>14</v>
      </c>
      <c r="D129" s="48" t="n">
        <v>187.1761506</v>
      </c>
      <c r="E129" s="49" t="n">
        <v>0.031181029241551</v>
      </c>
      <c r="F129" s="50" t="n">
        <v>105.94474</v>
      </c>
      <c r="G129" s="50" t="n">
        <v>5.37143482</v>
      </c>
      <c r="H129" s="51" t="n">
        <v>60.3780491</v>
      </c>
      <c r="I129" s="51" t="n">
        <v>26.27799739</v>
      </c>
      <c r="J129" s="50" t="n">
        <v>0.11320107</v>
      </c>
      <c r="K129" s="51" t="n">
        <v>0.06</v>
      </c>
      <c r="M129" s="52"/>
      <c r="N129" s="52"/>
      <c r="O129" s="52"/>
      <c r="P129" s="52"/>
    </row>
    <row r="130" s="35" customFormat="true" ht="9" hidden="false" customHeight="true" outlineLevel="0" collapsed="false">
      <c r="A130" s="1" t="n">
        <v>124</v>
      </c>
      <c r="B130" s="26" t="s">
        <v>153</v>
      </c>
      <c r="C130" s="26" t="s">
        <v>154</v>
      </c>
      <c r="D130" s="48" t="n">
        <v>186.25183693</v>
      </c>
      <c r="E130" s="49" t="n">
        <v>0.0310270510157982</v>
      </c>
      <c r="F130" s="50" t="n">
        <v>18.3909</v>
      </c>
      <c r="G130" s="50" t="n">
        <v>2.50905342</v>
      </c>
      <c r="H130" s="51" t="n">
        <v>154.97868419</v>
      </c>
      <c r="I130" s="51" t="n">
        <v>1.76404913</v>
      </c>
      <c r="J130" s="50" t="n">
        <v>12.24906698</v>
      </c>
      <c r="K130" s="51" t="n">
        <v>25.87632401</v>
      </c>
      <c r="M130" s="52"/>
      <c r="N130" s="52"/>
      <c r="O130" s="52"/>
      <c r="P130" s="52"/>
    </row>
    <row r="131" s="35" customFormat="true" ht="9" hidden="false" customHeight="true" outlineLevel="0" collapsed="false">
      <c r="A131" s="1" t="n">
        <v>125</v>
      </c>
      <c r="B131" s="26" t="s">
        <v>158</v>
      </c>
      <c r="C131" s="26" t="s">
        <v>102</v>
      </c>
      <c r="D131" s="48" t="n">
        <v>178.14041898</v>
      </c>
      <c r="E131" s="49" t="n">
        <v>0.0296757978808307</v>
      </c>
      <c r="F131" s="50" t="n">
        <v>10</v>
      </c>
      <c r="G131" s="50" t="n">
        <v>2.51199841</v>
      </c>
      <c r="H131" s="51" t="n">
        <v>149.01628042</v>
      </c>
      <c r="I131" s="51" t="n">
        <v>15.01451297</v>
      </c>
      <c r="J131" s="50" t="n">
        <v>16.25679743</v>
      </c>
      <c r="K131" s="51" t="n">
        <v>22.87842143</v>
      </c>
      <c r="M131" s="52"/>
      <c r="N131" s="52"/>
      <c r="O131" s="52"/>
      <c r="P131" s="52"/>
    </row>
    <row r="132" s="35" customFormat="true" ht="9" hidden="false" customHeight="true" outlineLevel="0" collapsed="false">
      <c r="A132" s="1" t="n">
        <v>126</v>
      </c>
      <c r="B132" s="26" t="s">
        <v>116</v>
      </c>
      <c r="C132" s="26" t="s">
        <v>14</v>
      </c>
      <c r="D132" s="48" t="n">
        <v>174.71909546</v>
      </c>
      <c r="E132" s="49" t="n">
        <v>0.0291058513979057</v>
      </c>
      <c r="F132" s="50" t="n">
        <v>122.1469942</v>
      </c>
      <c r="G132" s="50" t="n">
        <v>5.74251327</v>
      </c>
      <c r="H132" s="51" t="n">
        <v>42.97474356</v>
      </c>
      <c r="I132" s="51" t="n">
        <v>7.66849208</v>
      </c>
      <c r="J132" s="50" t="n">
        <v>13.71472111</v>
      </c>
      <c r="K132" s="51" t="n">
        <v>21.3861</v>
      </c>
      <c r="M132" s="52"/>
      <c r="N132" s="52"/>
      <c r="O132" s="52"/>
      <c r="P132" s="52"/>
    </row>
    <row r="133" s="35" customFormat="true" ht="9" hidden="false" customHeight="true" outlineLevel="0" collapsed="false">
      <c r="A133" s="1" t="n">
        <v>127</v>
      </c>
      <c r="B133" s="26" t="s">
        <v>156</v>
      </c>
      <c r="C133" s="26" t="s">
        <v>14</v>
      </c>
      <c r="D133" s="48" t="n">
        <v>154.28611351</v>
      </c>
      <c r="E133" s="49" t="n">
        <v>0.0257019914209122</v>
      </c>
      <c r="F133" s="50" t="n">
        <v>86</v>
      </c>
      <c r="G133" s="50" t="n">
        <v>4.9222395</v>
      </c>
      <c r="H133" s="51" t="n">
        <v>74.19831914</v>
      </c>
      <c r="I133" s="51" t="n">
        <v>16.41620671</v>
      </c>
      <c r="J133" s="50" t="n">
        <v>17.40617284</v>
      </c>
      <c r="K133" s="51" t="n">
        <v>0</v>
      </c>
      <c r="M133" s="52"/>
      <c r="N133" s="52"/>
      <c r="O133" s="52"/>
      <c r="P133" s="52"/>
    </row>
    <row r="134" s="35" customFormat="true" ht="9" hidden="false" customHeight="true" outlineLevel="0" collapsed="false">
      <c r="A134" s="1" t="n">
        <v>128</v>
      </c>
      <c r="B134" s="26" t="s">
        <v>160</v>
      </c>
      <c r="C134" s="26" t="s">
        <v>14</v>
      </c>
      <c r="D134" s="48" t="n">
        <v>149.67210242</v>
      </c>
      <c r="E134" s="49" t="n">
        <v>0.0249333592300217</v>
      </c>
      <c r="F134" s="50" t="n">
        <v>10</v>
      </c>
      <c r="G134" s="50" t="n">
        <v>0.4</v>
      </c>
      <c r="H134" s="51" t="n">
        <v>124.89408125</v>
      </c>
      <c r="I134" s="51" t="n">
        <v>37.14722541</v>
      </c>
      <c r="J134" s="50" t="n">
        <v>28.33303397</v>
      </c>
      <c r="K134" s="51" t="n">
        <v>6.36382973</v>
      </c>
      <c r="M134" s="52"/>
      <c r="N134" s="52"/>
      <c r="O134" s="52"/>
      <c r="P134" s="52"/>
    </row>
    <row r="135" s="35" customFormat="true" ht="9" hidden="false" customHeight="true" outlineLevel="0" collapsed="false">
      <c r="A135" s="1" t="n">
        <v>129</v>
      </c>
      <c r="B135" s="26" t="s">
        <v>155</v>
      </c>
      <c r="C135" s="26" t="s">
        <v>12</v>
      </c>
      <c r="D135" s="48" t="n">
        <v>137.69530816</v>
      </c>
      <c r="E135" s="49" t="n">
        <v>0.0229381863896572</v>
      </c>
      <c r="F135" s="50" t="n">
        <v>12.62894</v>
      </c>
      <c r="G135" s="50" t="n">
        <v>0.13028588</v>
      </c>
      <c r="H135" s="51" t="n">
        <v>96.26459195</v>
      </c>
      <c r="I135" s="51" t="n">
        <v>30.79642658</v>
      </c>
      <c r="J135" s="50" t="n">
        <v>8.80935249</v>
      </c>
      <c r="K135" s="51" t="n">
        <v>6.944988</v>
      </c>
      <c r="M135" s="52"/>
      <c r="N135" s="52"/>
      <c r="O135" s="52"/>
      <c r="P135" s="52"/>
    </row>
    <row r="136" s="35" customFormat="true" ht="9" hidden="false" customHeight="true" outlineLevel="0" collapsed="false">
      <c r="A136" s="1" t="n">
        <v>130</v>
      </c>
      <c r="B136" s="26" t="s">
        <v>159</v>
      </c>
      <c r="C136" s="26" t="s">
        <v>12</v>
      </c>
      <c r="D136" s="48" t="n">
        <v>134.56822729</v>
      </c>
      <c r="E136" s="49" t="n">
        <v>0.0224172567747698</v>
      </c>
      <c r="F136" s="50" t="n">
        <v>0</v>
      </c>
      <c r="G136" s="50" t="n">
        <v>0</v>
      </c>
      <c r="H136" s="51" t="n">
        <v>102.71254321</v>
      </c>
      <c r="I136" s="51" t="n">
        <v>16.68282321</v>
      </c>
      <c r="J136" s="50" t="n">
        <v>0.34780792</v>
      </c>
      <c r="K136" s="51" t="n">
        <v>15.52066879</v>
      </c>
      <c r="M136" s="52"/>
      <c r="N136" s="52"/>
      <c r="O136" s="52"/>
      <c r="P136" s="52"/>
    </row>
    <row r="137" s="35" customFormat="true" ht="9" hidden="false" customHeight="true" outlineLevel="0" collapsed="false">
      <c r="A137" s="1" t="n">
        <v>131</v>
      </c>
      <c r="B137" s="26" t="s">
        <v>163</v>
      </c>
      <c r="C137" s="26" t="s">
        <v>14</v>
      </c>
      <c r="D137" s="48" t="n">
        <v>134.50790304</v>
      </c>
      <c r="E137" s="49" t="n">
        <v>0.0224072075660581</v>
      </c>
      <c r="F137" s="50" t="n">
        <v>0</v>
      </c>
      <c r="G137" s="50" t="n">
        <v>0.0023979</v>
      </c>
      <c r="H137" s="51" t="n">
        <v>180.93366601</v>
      </c>
      <c r="I137" s="51" t="n">
        <v>0.35951561</v>
      </c>
      <c r="J137" s="50" t="n">
        <v>46.78288068</v>
      </c>
      <c r="K137" s="51" t="n">
        <v>0</v>
      </c>
      <c r="M137" s="52"/>
      <c r="N137" s="52"/>
      <c r="O137" s="52"/>
      <c r="P137" s="52"/>
    </row>
    <row r="138" s="35" customFormat="true" ht="9" hidden="false" customHeight="true" outlineLevel="0" collapsed="false">
      <c r="A138" s="1" t="n">
        <v>132</v>
      </c>
      <c r="B138" s="26" t="s">
        <v>162</v>
      </c>
      <c r="C138" s="26" t="s">
        <v>14</v>
      </c>
      <c r="D138" s="48" t="n">
        <v>102.02686014</v>
      </c>
      <c r="E138" s="49" t="n">
        <v>0.0169963026766562</v>
      </c>
      <c r="F138" s="50" t="n">
        <v>37.416955</v>
      </c>
      <c r="G138" s="50" t="n">
        <v>1.48792813</v>
      </c>
      <c r="H138" s="51" t="n">
        <v>70.62746156</v>
      </c>
      <c r="I138" s="51" t="n">
        <v>0.40986824</v>
      </c>
      <c r="J138" s="50" t="n">
        <v>4.93949653</v>
      </c>
      <c r="K138" s="51" t="n">
        <v>0</v>
      </c>
      <c r="M138" s="52"/>
      <c r="N138" s="52"/>
      <c r="O138" s="52"/>
      <c r="P138" s="52"/>
    </row>
    <row r="139" s="35" customFormat="true" ht="9" hidden="false" customHeight="true" outlineLevel="0" collapsed="false">
      <c r="A139" s="1" t="n">
        <v>133</v>
      </c>
      <c r="B139" s="26" t="s">
        <v>161</v>
      </c>
      <c r="C139" s="26" t="s">
        <v>20</v>
      </c>
      <c r="D139" s="48" t="n">
        <v>1.48953969</v>
      </c>
      <c r="E139" s="49" t="n">
        <v>0.000248137278608725</v>
      </c>
      <c r="F139" s="50" t="n">
        <v>0</v>
      </c>
      <c r="G139" s="50" t="n">
        <v>0.0313022</v>
      </c>
      <c r="H139" s="51" t="n">
        <v>0</v>
      </c>
      <c r="I139" s="51" t="n">
        <v>1.61125999</v>
      </c>
      <c r="J139" s="50" t="n">
        <v>0.0904181</v>
      </c>
      <c r="K139" s="51" t="n">
        <v>0</v>
      </c>
      <c r="M139" s="52"/>
      <c r="N139" s="52"/>
      <c r="O139" s="52"/>
      <c r="P139" s="52"/>
    </row>
    <row r="140" s="35" customFormat="true" ht="9" hidden="false" customHeight="true" outlineLevel="0" collapsed="false">
      <c r="A140" s="1" t="n">
        <v>134</v>
      </c>
      <c r="B140" s="26" t="s">
        <v>34</v>
      </c>
      <c r="C140" s="26" t="s">
        <v>14</v>
      </c>
      <c r="D140" s="48" t="n">
        <v>-176.71690654</v>
      </c>
      <c r="E140" s="49" t="n">
        <v>-0.0294386598540305</v>
      </c>
      <c r="F140" s="50" t="n">
        <v>0</v>
      </c>
      <c r="G140" s="50" t="n">
        <v>0.05638718</v>
      </c>
      <c r="H140" s="51" t="n">
        <v>2191.26455066</v>
      </c>
      <c r="I140" s="51" t="n">
        <v>1281.50206058</v>
      </c>
      <c r="J140" s="50" t="n">
        <v>4080.77348454</v>
      </c>
      <c r="K140" s="51" t="n">
        <v>431.34635394</v>
      </c>
      <c r="M140" s="52"/>
      <c r="N140" s="52"/>
      <c r="O140" s="52"/>
      <c r="P140" s="52"/>
    </row>
    <row r="141" customFormat="false" ht="11.25" hidden="false" customHeight="false" outlineLevel="0" collapsed="false">
      <c r="A141" s="40"/>
      <c r="D141" s="41"/>
      <c r="E141" s="41"/>
      <c r="F141" s="53"/>
      <c r="G141" s="53"/>
    </row>
    <row r="142" customFormat="false" ht="11.25" hidden="false" customHeight="false" outlineLevel="0" collapsed="false">
      <c r="A142" s="40" t="s">
        <v>164</v>
      </c>
      <c r="D142" s="41"/>
      <c r="E142" s="41"/>
      <c r="F142" s="53"/>
      <c r="G142" s="53"/>
    </row>
    <row r="143" s="54" customFormat="true" ht="10.5" hidden="false" customHeight="false" outlineLevel="0" collapsed="false">
      <c r="A143" s="54" t="s">
        <v>177</v>
      </c>
      <c r="D143" s="55"/>
      <c r="E143" s="55"/>
      <c r="F143" s="56"/>
      <c r="G143" s="56"/>
    </row>
    <row r="144" customFormat="false" ht="11.25" hidden="false" customHeight="false" outlineLevel="0" collapsed="false">
      <c r="D144" s="41"/>
      <c r="E144" s="41"/>
      <c r="F144" s="53"/>
      <c r="G144" s="53"/>
    </row>
    <row r="145" customFormat="false" ht="11.25" hidden="false" customHeight="false" outlineLevel="0" collapsed="false">
      <c r="D145" s="41"/>
      <c r="E145" s="41"/>
      <c r="F145" s="53"/>
      <c r="G145" s="53"/>
    </row>
    <row r="146" customFormat="false" ht="11.25" hidden="false" customHeight="false" outlineLevel="0" collapsed="false">
      <c r="D146" s="41"/>
      <c r="E146" s="41"/>
      <c r="F146" s="53"/>
      <c r="G146" s="53"/>
    </row>
    <row r="147" customFormat="false" ht="11.25" hidden="false" customHeight="false" outlineLevel="0" collapsed="false">
      <c r="D147" s="41"/>
      <c r="E147" s="41"/>
      <c r="F147" s="53"/>
      <c r="G147" s="53"/>
    </row>
    <row r="148" customFormat="false" ht="11.25" hidden="false" customHeight="false" outlineLevel="0" collapsed="false">
      <c r="D148" s="41"/>
      <c r="E148" s="41"/>
      <c r="F148" s="53"/>
      <c r="G148" s="53"/>
    </row>
    <row r="149" customFormat="false" ht="11.25" hidden="false" customHeight="false" outlineLevel="0" collapsed="false">
      <c r="D149" s="41"/>
      <c r="E149" s="41"/>
      <c r="F149" s="53"/>
      <c r="G149" s="53"/>
    </row>
    <row r="150" customFormat="false" ht="11.25" hidden="false" customHeight="false" outlineLevel="0" collapsed="false">
      <c r="D150" s="41"/>
      <c r="E150" s="41"/>
      <c r="F150" s="53"/>
      <c r="G150" s="53"/>
    </row>
    <row r="151" customFormat="false" ht="11.25" hidden="false" customHeight="false" outlineLevel="0" collapsed="false">
      <c r="D151" s="41"/>
      <c r="E151" s="41"/>
      <c r="F151" s="53"/>
      <c r="G151" s="53"/>
    </row>
    <row r="152" customFormat="false" ht="11.25" hidden="false" customHeight="false" outlineLevel="0" collapsed="false">
      <c r="D152" s="41"/>
      <c r="E152" s="41"/>
      <c r="F152" s="53"/>
      <c r="G152" s="53"/>
    </row>
    <row r="153" customFormat="false" ht="11.25" hidden="false" customHeight="false" outlineLevel="0" collapsed="false">
      <c r="D153" s="41"/>
      <c r="E153" s="41"/>
      <c r="F153" s="53"/>
      <c r="G153" s="53"/>
    </row>
    <row r="154" customFormat="false" ht="11.25" hidden="false" customHeight="false" outlineLevel="0" collapsed="false">
      <c r="D154" s="41"/>
      <c r="E154" s="41"/>
      <c r="F154" s="53"/>
      <c r="G154" s="53"/>
    </row>
    <row r="155" customFormat="false" ht="11.25" hidden="false" customHeight="false" outlineLevel="0" collapsed="false">
      <c r="D155" s="41"/>
      <c r="E155" s="41"/>
      <c r="F155" s="53"/>
      <c r="G155" s="53"/>
    </row>
    <row r="156" customFormat="false" ht="11.25" hidden="false" customHeight="false" outlineLevel="0" collapsed="false">
      <c r="D156" s="41"/>
      <c r="E156" s="41"/>
      <c r="F156" s="53"/>
      <c r="G156" s="53"/>
    </row>
    <row r="157" customFormat="false" ht="11.25" hidden="false" customHeight="false" outlineLevel="0" collapsed="false">
      <c r="D157" s="41"/>
      <c r="E157" s="41"/>
      <c r="F157" s="53"/>
      <c r="G157" s="53"/>
    </row>
    <row r="158" customFormat="false" ht="11.25" hidden="false" customHeight="false" outlineLevel="0" collapsed="false">
      <c r="D158" s="41"/>
      <c r="E158" s="41"/>
      <c r="F158" s="53"/>
      <c r="G158" s="53"/>
    </row>
    <row r="159" customFormat="false" ht="11.25" hidden="false" customHeight="false" outlineLevel="0" collapsed="false">
      <c r="D159" s="41"/>
      <c r="E159" s="41"/>
      <c r="F159" s="53"/>
      <c r="G159" s="53"/>
    </row>
    <row r="160" customFormat="false" ht="11.25" hidden="false" customHeight="false" outlineLevel="0" collapsed="false">
      <c r="D160" s="41"/>
      <c r="E160" s="41"/>
      <c r="F160" s="53"/>
      <c r="G160" s="53"/>
    </row>
    <row r="161" customFormat="false" ht="11.25" hidden="false" customHeight="false" outlineLevel="0" collapsed="false">
      <c r="D161" s="41"/>
      <c r="E161" s="41"/>
      <c r="F161" s="53"/>
      <c r="G161" s="53"/>
    </row>
    <row r="162" customFormat="false" ht="11.25" hidden="false" customHeight="false" outlineLevel="0" collapsed="false">
      <c r="D162" s="41"/>
      <c r="E162" s="41"/>
      <c r="F162" s="53"/>
      <c r="G162" s="53"/>
    </row>
    <row r="163" customFormat="false" ht="11.25" hidden="false" customHeight="false" outlineLevel="0" collapsed="false">
      <c r="D163" s="41"/>
      <c r="E163" s="41"/>
      <c r="F163" s="53"/>
      <c r="G163" s="53"/>
    </row>
    <row r="164" customFormat="false" ht="11.25" hidden="false" customHeight="false" outlineLevel="0" collapsed="false">
      <c r="D164" s="41"/>
      <c r="E164" s="41"/>
      <c r="F164" s="53"/>
      <c r="G164" s="53"/>
    </row>
    <row r="165" customFormat="false" ht="11.25" hidden="false" customHeight="false" outlineLevel="0" collapsed="false">
      <c r="D165" s="41"/>
      <c r="E165" s="41"/>
      <c r="F165" s="53"/>
      <c r="G165" s="53"/>
    </row>
    <row r="166" customFormat="false" ht="11.25" hidden="false" customHeight="false" outlineLevel="0" collapsed="false">
      <c r="D166" s="41"/>
      <c r="E166" s="41"/>
      <c r="F166" s="53"/>
      <c r="G166" s="53"/>
    </row>
    <row r="167" customFormat="false" ht="11.25" hidden="false" customHeight="false" outlineLevel="0" collapsed="false">
      <c r="D167" s="41"/>
      <c r="E167" s="41"/>
      <c r="F167" s="53"/>
      <c r="G167" s="53"/>
    </row>
    <row r="168" customFormat="false" ht="11.25" hidden="false" customHeight="false" outlineLevel="0" collapsed="false">
      <c r="D168" s="41"/>
      <c r="E168" s="41"/>
      <c r="F168" s="53"/>
      <c r="G168" s="53"/>
    </row>
    <row r="169" customFormat="false" ht="11.25" hidden="false" customHeight="false" outlineLevel="0" collapsed="false">
      <c r="D169" s="41"/>
      <c r="E169" s="41"/>
      <c r="F169" s="53"/>
      <c r="G169" s="53"/>
    </row>
    <row r="170" customFormat="false" ht="11.25" hidden="false" customHeight="false" outlineLevel="0" collapsed="false">
      <c r="D170" s="41"/>
      <c r="E170" s="41"/>
      <c r="F170" s="53"/>
      <c r="G170" s="53"/>
    </row>
    <row r="171" customFormat="false" ht="11.25" hidden="false" customHeight="false" outlineLevel="0" collapsed="false">
      <c r="D171" s="41"/>
      <c r="E171" s="41"/>
      <c r="F171" s="53"/>
      <c r="G171" s="53"/>
    </row>
    <row r="172" customFormat="false" ht="11.25" hidden="false" customHeight="false" outlineLevel="0" collapsed="false">
      <c r="D172" s="41"/>
      <c r="E172" s="41"/>
      <c r="F172" s="53"/>
      <c r="G172" s="53"/>
    </row>
    <row r="173" customFormat="false" ht="11.25" hidden="false" customHeight="false" outlineLevel="0" collapsed="false">
      <c r="D173" s="41"/>
      <c r="E173" s="41"/>
      <c r="F173" s="53"/>
      <c r="G173" s="53"/>
    </row>
    <row r="174" customFormat="false" ht="11.25" hidden="false" customHeight="false" outlineLevel="0" collapsed="false">
      <c r="D174" s="41"/>
      <c r="E174" s="41"/>
      <c r="F174" s="53"/>
      <c r="G174" s="53"/>
    </row>
    <row r="175" customFormat="false" ht="11.25" hidden="false" customHeight="false" outlineLevel="0" collapsed="false">
      <c r="D175" s="41"/>
      <c r="E175" s="41"/>
      <c r="F175" s="53"/>
      <c r="G175" s="53"/>
    </row>
    <row r="176" customFormat="false" ht="11.25" hidden="false" customHeight="false" outlineLevel="0" collapsed="false">
      <c r="D176" s="41"/>
      <c r="E176" s="41"/>
      <c r="F176" s="53"/>
      <c r="G176" s="53"/>
    </row>
    <row r="177" customFormat="false" ht="11.25" hidden="false" customHeight="false" outlineLevel="0" collapsed="false">
      <c r="D177" s="41"/>
      <c r="E177" s="41"/>
      <c r="F177" s="53"/>
      <c r="G177" s="53"/>
    </row>
    <row r="178" customFormat="false" ht="11.25" hidden="false" customHeight="false" outlineLevel="0" collapsed="false">
      <c r="D178" s="41"/>
      <c r="E178" s="41"/>
      <c r="F178" s="53"/>
      <c r="G178" s="53"/>
    </row>
    <row r="179" customFormat="false" ht="11.25" hidden="false" customHeight="false" outlineLevel="0" collapsed="false">
      <c r="D179" s="41"/>
      <c r="E179" s="41"/>
      <c r="F179" s="53"/>
      <c r="G179" s="53"/>
    </row>
    <row r="180" customFormat="false" ht="11.25" hidden="false" customHeight="false" outlineLevel="0" collapsed="false">
      <c r="D180" s="41"/>
      <c r="E180" s="41"/>
      <c r="F180" s="53"/>
      <c r="G180" s="53"/>
    </row>
    <row r="181" customFormat="false" ht="11.25" hidden="false" customHeight="false" outlineLevel="0" collapsed="false">
      <c r="D181" s="41"/>
      <c r="E181" s="41"/>
      <c r="F181" s="53"/>
      <c r="G181" s="53"/>
    </row>
    <row r="182" customFormat="false" ht="11.25" hidden="false" customHeight="false" outlineLevel="0" collapsed="false">
      <c r="D182" s="41"/>
      <c r="E182" s="41"/>
      <c r="F182" s="53"/>
      <c r="G182" s="53"/>
    </row>
    <row r="183" customFormat="false" ht="11.25" hidden="false" customHeight="false" outlineLevel="0" collapsed="false">
      <c r="D183" s="41"/>
      <c r="E183" s="41"/>
      <c r="F183" s="53"/>
      <c r="G183" s="53"/>
    </row>
    <row r="184" customFormat="false" ht="11.25" hidden="false" customHeight="false" outlineLevel="0" collapsed="false">
      <c r="D184" s="41"/>
      <c r="E184" s="41"/>
      <c r="F184" s="53"/>
      <c r="G184" s="53"/>
    </row>
    <row r="185" customFormat="false" ht="11.25" hidden="false" customHeight="false" outlineLevel="0" collapsed="false">
      <c r="D185" s="41"/>
      <c r="E185" s="41"/>
      <c r="F185" s="53"/>
      <c r="G185" s="53"/>
    </row>
    <row r="186" customFormat="false" ht="11.25" hidden="false" customHeight="false" outlineLevel="0" collapsed="false">
      <c r="D186" s="41"/>
      <c r="E186" s="41"/>
      <c r="F186" s="53"/>
      <c r="G186" s="53"/>
    </row>
    <row r="187" customFormat="false" ht="11.25" hidden="false" customHeight="false" outlineLevel="0" collapsed="false">
      <c r="D187" s="41"/>
      <c r="E187" s="41"/>
      <c r="F187" s="53"/>
      <c r="G187" s="53"/>
    </row>
    <row r="188" customFormat="false" ht="11.25" hidden="false" customHeight="false" outlineLevel="0" collapsed="false">
      <c r="D188" s="41"/>
      <c r="E188" s="41"/>
      <c r="F188" s="53"/>
      <c r="G188" s="53"/>
    </row>
    <row r="189" customFormat="false" ht="11.25" hidden="false" customHeight="false" outlineLevel="0" collapsed="false">
      <c r="D189" s="41"/>
      <c r="E189" s="41"/>
      <c r="F189" s="53"/>
      <c r="G189" s="53"/>
    </row>
    <row r="190" customFormat="false" ht="11.25" hidden="false" customHeight="false" outlineLevel="0" collapsed="false">
      <c r="D190" s="41"/>
      <c r="E190" s="41"/>
      <c r="F190" s="53"/>
      <c r="G190" s="53"/>
    </row>
    <row r="191" customFormat="false" ht="11.25" hidden="false" customHeight="false" outlineLevel="0" collapsed="false">
      <c r="D191" s="41"/>
      <c r="E191" s="41"/>
      <c r="F191" s="53"/>
      <c r="G191" s="53"/>
    </row>
    <row r="192" customFormat="false" ht="11.25" hidden="false" customHeight="false" outlineLevel="0" collapsed="false">
      <c r="D192" s="41"/>
      <c r="E192" s="41"/>
      <c r="F192" s="53"/>
      <c r="G192" s="53"/>
    </row>
    <row r="193" customFormat="false" ht="11.25" hidden="false" customHeight="false" outlineLevel="0" collapsed="false">
      <c r="D193" s="41"/>
      <c r="E193" s="41"/>
      <c r="F193" s="53"/>
      <c r="G193" s="53"/>
    </row>
    <row r="194" customFormat="false" ht="11.25" hidden="false" customHeight="false" outlineLevel="0" collapsed="false">
      <c r="D194" s="41"/>
      <c r="E194" s="41"/>
      <c r="F194" s="53"/>
      <c r="G194" s="53"/>
    </row>
    <row r="195" customFormat="false" ht="11.25" hidden="false" customHeight="false" outlineLevel="0" collapsed="false">
      <c r="D195" s="41"/>
      <c r="E195" s="41"/>
      <c r="F195" s="53"/>
      <c r="G195" s="53"/>
    </row>
    <row r="196" customFormat="false" ht="11.25" hidden="false" customHeight="false" outlineLevel="0" collapsed="false">
      <c r="D196" s="41"/>
      <c r="E196" s="41"/>
      <c r="F196" s="53"/>
      <c r="G196" s="53"/>
    </row>
    <row r="197" customFormat="false" ht="11.25" hidden="false" customHeight="false" outlineLevel="0" collapsed="false">
      <c r="D197" s="41"/>
      <c r="E197" s="41"/>
      <c r="F197" s="53"/>
      <c r="G197" s="53"/>
    </row>
    <row r="198" customFormat="false" ht="11.25" hidden="false" customHeight="false" outlineLevel="0" collapsed="false">
      <c r="D198" s="41"/>
      <c r="E198" s="41"/>
      <c r="F198" s="53"/>
      <c r="G198" s="53"/>
    </row>
    <row r="199" customFormat="false" ht="11.25" hidden="false" customHeight="false" outlineLevel="0" collapsed="false">
      <c r="D199" s="41"/>
      <c r="E199" s="41"/>
      <c r="F199" s="53"/>
      <c r="G199" s="53"/>
    </row>
    <row r="200" customFormat="false" ht="11.25" hidden="false" customHeight="false" outlineLevel="0" collapsed="false">
      <c r="D200" s="41"/>
      <c r="E200" s="41"/>
      <c r="F200" s="53"/>
      <c r="G200" s="53"/>
    </row>
    <row r="201" customFormat="false" ht="11.25" hidden="false" customHeight="false" outlineLevel="0" collapsed="false">
      <c r="D201" s="41"/>
      <c r="E201" s="41"/>
      <c r="F201" s="53"/>
      <c r="G201" s="53"/>
    </row>
    <row r="202" customFormat="false" ht="11.25" hidden="false" customHeight="false" outlineLevel="0" collapsed="false">
      <c r="D202" s="41"/>
      <c r="E202" s="41"/>
      <c r="F202" s="53"/>
      <c r="G202" s="53"/>
    </row>
    <row r="203" customFormat="false" ht="11.25" hidden="false" customHeight="false" outlineLevel="0" collapsed="false">
      <c r="D203" s="41"/>
      <c r="E203" s="41"/>
      <c r="F203" s="53"/>
      <c r="G203" s="53"/>
    </row>
    <row r="204" customFormat="false" ht="11.25" hidden="false" customHeight="false" outlineLevel="0" collapsed="false">
      <c r="D204" s="41"/>
      <c r="E204" s="41"/>
      <c r="F204" s="53"/>
      <c r="G204" s="53"/>
    </row>
    <row r="205" customFormat="false" ht="11.25" hidden="false" customHeight="false" outlineLevel="0" collapsed="false">
      <c r="D205" s="41"/>
      <c r="E205" s="41"/>
      <c r="F205" s="53"/>
      <c r="G205" s="53"/>
    </row>
    <row r="206" customFormat="false" ht="11.25" hidden="false" customHeight="false" outlineLevel="0" collapsed="false">
      <c r="D206" s="41"/>
      <c r="E206" s="41"/>
      <c r="F206" s="53"/>
      <c r="G206" s="53"/>
    </row>
    <row r="207" customFormat="false" ht="11.25" hidden="false" customHeight="false" outlineLevel="0" collapsed="false">
      <c r="D207" s="41"/>
      <c r="E207" s="41"/>
      <c r="F207" s="53"/>
      <c r="G207" s="53"/>
    </row>
    <row r="208" customFormat="false" ht="11.25" hidden="false" customHeight="false" outlineLevel="0" collapsed="false">
      <c r="D208" s="41"/>
      <c r="E208" s="41"/>
      <c r="F208" s="53"/>
      <c r="G208" s="53"/>
    </row>
    <row r="209" customFormat="false" ht="11.25" hidden="false" customHeight="false" outlineLevel="0" collapsed="false">
      <c r="D209" s="41"/>
      <c r="E209" s="41"/>
      <c r="F209" s="53"/>
      <c r="G209" s="53"/>
    </row>
    <row r="210" customFormat="false" ht="11.25" hidden="false" customHeight="false" outlineLevel="0" collapsed="false">
      <c r="D210" s="41"/>
      <c r="E210" s="41"/>
      <c r="F210" s="53"/>
      <c r="G210" s="53"/>
    </row>
    <row r="211" customFormat="false" ht="11.25" hidden="false" customHeight="false" outlineLevel="0" collapsed="false">
      <c r="D211" s="41"/>
      <c r="E211" s="41"/>
      <c r="F211" s="53"/>
      <c r="G211" s="53"/>
    </row>
    <row r="212" customFormat="false" ht="11.25" hidden="false" customHeight="false" outlineLevel="0" collapsed="false">
      <c r="D212" s="41"/>
      <c r="E212" s="41"/>
      <c r="F212" s="53"/>
      <c r="G212" s="53"/>
    </row>
    <row r="213" customFormat="false" ht="11.25" hidden="false" customHeight="false" outlineLevel="0" collapsed="false">
      <c r="D213" s="41"/>
      <c r="E213" s="41"/>
      <c r="F213" s="53"/>
      <c r="G213" s="53"/>
    </row>
    <row r="214" customFormat="false" ht="11.25" hidden="false" customHeight="false" outlineLevel="0" collapsed="false">
      <c r="D214" s="41"/>
      <c r="E214" s="41"/>
      <c r="F214" s="53"/>
      <c r="G214" s="53"/>
    </row>
    <row r="215" customFormat="false" ht="11.25" hidden="false" customHeight="false" outlineLevel="0" collapsed="false">
      <c r="D215" s="41"/>
      <c r="E215" s="41"/>
      <c r="F215" s="53"/>
      <c r="G215" s="53"/>
    </row>
    <row r="216" customFormat="false" ht="11.25" hidden="false" customHeight="false" outlineLevel="0" collapsed="false">
      <c r="D216" s="41"/>
      <c r="E216" s="41"/>
      <c r="F216" s="53"/>
      <c r="G216" s="53"/>
    </row>
    <row r="217" customFormat="false" ht="11.25" hidden="false" customHeight="false" outlineLevel="0" collapsed="false">
      <c r="D217" s="41"/>
      <c r="E217" s="41"/>
      <c r="F217" s="53"/>
      <c r="G217" s="53"/>
    </row>
    <row r="218" customFormat="false" ht="11.25" hidden="false" customHeight="false" outlineLevel="0" collapsed="false">
      <c r="D218" s="41"/>
      <c r="E218" s="41"/>
      <c r="F218" s="53"/>
      <c r="G218" s="53"/>
    </row>
    <row r="219" customFormat="false" ht="11.25" hidden="false" customHeight="false" outlineLevel="0" collapsed="false">
      <c r="D219" s="41"/>
      <c r="E219" s="41"/>
      <c r="F219" s="53"/>
      <c r="G219" s="53"/>
    </row>
    <row r="220" customFormat="false" ht="11.25" hidden="false" customHeight="false" outlineLevel="0" collapsed="false">
      <c r="D220" s="41"/>
      <c r="E220" s="41"/>
      <c r="F220" s="53"/>
      <c r="G220" s="53"/>
    </row>
    <row r="221" customFormat="false" ht="11.25" hidden="false" customHeight="false" outlineLevel="0" collapsed="false">
      <c r="D221" s="41"/>
      <c r="E221" s="41"/>
      <c r="F221" s="53"/>
      <c r="G221" s="53"/>
    </row>
    <row r="222" customFormat="false" ht="11.25" hidden="false" customHeight="false" outlineLevel="0" collapsed="false">
      <c r="D222" s="41"/>
      <c r="E222" s="41"/>
      <c r="F222" s="53"/>
      <c r="G222" s="53"/>
    </row>
    <row r="223" customFormat="false" ht="11.25" hidden="false" customHeight="false" outlineLevel="0" collapsed="false">
      <c r="D223" s="41"/>
      <c r="E223" s="41"/>
      <c r="F223" s="53"/>
      <c r="G223" s="53"/>
    </row>
    <row r="224" customFormat="false" ht="11.25" hidden="false" customHeight="false" outlineLevel="0" collapsed="false">
      <c r="D224" s="41"/>
      <c r="E224" s="41"/>
      <c r="F224" s="53"/>
      <c r="G224" s="53"/>
    </row>
    <row r="225" customFormat="false" ht="11.25" hidden="false" customHeight="false" outlineLevel="0" collapsed="false">
      <c r="D225" s="41"/>
      <c r="E225" s="41"/>
      <c r="F225" s="53"/>
      <c r="G225" s="53"/>
    </row>
    <row r="226" customFormat="false" ht="11.25" hidden="false" customHeight="false" outlineLevel="0" collapsed="false">
      <c r="D226" s="41"/>
      <c r="E226" s="41"/>
      <c r="F226" s="53"/>
      <c r="G226" s="53"/>
    </row>
    <row r="227" customFormat="false" ht="11.25" hidden="false" customHeight="false" outlineLevel="0" collapsed="false">
      <c r="D227" s="41"/>
      <c r="E227" s="41"/>
      <c r="F227" s="53"/>
      <c r="G227" s="53"/>
    </row>
    <row r="228" customFormat="false" ht="11.25" hidden="false" customHeight="false" outlineLevel="0" collapsed="false">
      <c r="D228" s="41"/>
      <c r="E228" s="41"/>
      <c r="F228" s="53"/>
      <c r="G228" s="53"/>
    </row>
    <row r="229" customFormat="false" ht="11.25" hidden="false" customHeight="false" outlineLevel="0" collapsed="false">
      <c r="D229" s="41"/>
      <c r="E229" s="41"/>
      <c r="F229" s="53"/>
      <c r="G229" s="53"/>
    </row>
    <row r="230" customFormat="false" ht="11.25" hidden="false" customHeight="false" outlineLevel="0" collapsed="false">
      <c r="D230" s="41"/>
      <c r="E230" s="41"/>
      <c r="F230" s="53"/>
      <c r="G230" s="53"/>
    </row>
    <row r="231" customFormat="false" ht="11.25" hidden="false" customHeight="false" outlineLevel="0" collapsed="false">
      <c r="D231" s="41"/>
      <c r="E231" s="41"/>
      <c r="F231" s="53"/>
      <c r="G231" s="53"/>
    </row>
    <row r="232" customFormat="false" ht="11.25" hidden="false" customHeight="false" outlineLevel="0" collapsed="false">
      <c r="D232" s="41"/>
      <c r="E232" s="41"/>
      <c r="F232" s="53"/>
      <c r="G232" s="53"/>
    </row>
    <row r="233" customFormat="false" ht="11.25" hidden="false" customHeight="false" outlineLevel="0" collapsed="false">
      <c r="D233" s="41"/>
      <c r="E233" s="41"/>
      <c r="F233" s="53"/>
      <c r="G233" s="53"/>
    </row>
    <row r="234" customFormat="false" ht="11.25" hidden="false" customHeight="false" outlineLevel="0" collapsed="false">
      <c r="D234" s="41"/>
      <c r="E234" s="41"/>
      <c r="F234" s="53"/>
      <c r="G234" s="53"/>
    </row>
    <row r="235" customFormat="false" ht="11.25" hidden="false" customHeight="false" outlineLevel="0" collapsed="false">
      <c r="D235" s="41"/>
      <c r="E235" s="41"/>
      <c r="F235" s="53"/>
      <c r="G235" s="53"/>
    </row>
    <row r="236" customFormat="false" ht="11.25" hidden="false" customHeight="false" outlineLevel="0" collapsed="false">
      <c r="D236" s="41"/>
      <c r="E236" s="41"/>
      <c r="F236" s="53"/>
      <c r="G236" s="53"/>
    </row>
    <row r="237" customFormat="false" ht="11.25" hidden="false" customHeight="false" outlineLevel="0" collapsed="false">
      <c r="D237" s="41"/>
      <c r="E237" s="41"/>
      <c r="F237" s="53"/>
      <c r="G237" s="53"/>
    </row>
    <row r="238" customFormat="false" ht="11.25" hidden="false" customHeight="false" outlineLevel="0" collapsed="false">
      <c r="D238" s="41"/>
      <c r="E238" s="41"/>
      <c r="F238" s="53"/>
      <c r="G238" s="53"/>
    </row>
    <row r="239" customFormat="false" ht="11.25" hidden="false" customHeight="false" outlineLevel="0" collapsed="false">
      <c r="D239" s="41"/>
      <c r="E239" s="41"/>
      <c r="F239" s="53"/>
      <c r="G239" s="53"/>
    </row>
    <row r="240" customFormat="false" ht="11.25" hidden="false" customHeight="false" outlineLevel="0" collapsed="false">
      <c r="D240" s="41"/>
      <c r="E240" s="41"/>
      <c r="F240" s="53"/>
      <c r="G240" s="53"/>
    </row>
    <row r="241" customFormat="false" ht="11.25" hidden="false" customHeight="false" outlineLevel="0" collapsed="false">
      <c r="D241" s="41"/>
      <c r="E241" s="41"/>
      <c r="F241" s="53"/>
      <c r="G241" s="53"/>
    </row>
    <row r="242" customFormat="false" ht="11.25" hidden="false" customHeight="false" outlineLevel="0" collapsed="false">
      <c r="D242" s="41"/>
      <c r="E242" s="41"/>
      <c r="F242" s="53"/>
      <c r="G242" s="53"/>
    </row>
    <row r="243" customFormat="false" ht="11.25" hidden="false" customHeight="false" outlineLevel="0" collapsed="false">
      <c r="D243" s="41"/>
      <c r="E243" s="41"/>
      <c r="F243" s="53"/>
      <c r="G243" s="53"/>
    </row>
    <row r="244" customFormat="false" ht="11.25" hidden="false" customHeight="false" outlineLevel="0" collapsed="false">
      <c r="D244" s="41"/>
      <c r="E244" s="41"/>
      <c r="F244" s="53"/>
      <c r="G244" s="53"/>
    </row>
    <row r="245" customFormat="false" ht="11.25" hidden="false" customHeight="false" outlineLevel="0" collapsed="false">
      <c r="D245" s="41"/>
      <c r="E245" s="41"/>
      <c r="F245" s="53"/>
      <c r="G245" s="53"/>
    </row>
    <row r="246" customFormat="false" ht="11.25" hidden="false" customHeight="false" outlineLevel="0" collapsed="false">
      <c r="D246" s="41"/>
      <c r="E246" s="41"/>
      <c r="F246" s="53"/>
      <c r="G246" s="53"/>
    </row>
    <row r="247" customFormat="false" ht="11.25" hidden="false" customHeight="false" outlineLevel="0" collapsed="false">
      <c r="D247" s="41"/>
      <c r="E247" s="41"/>
      <c r="F247" s="53"/>
      <c r="G247" s="53"/>
    </row>
    <row r="248" customFormat="false" ht="11.25" hidden="false" customHeight="false" outlineLevel="0" collapsed="false">
      <c r="D248" s="41"/>
      <c r="E248" s="41"/>
      <c r="F248" s="53"/>
      <c r="G248" s="53"/>
    </row>
    <row r="249" customFormat="false" ht="11.25" hidden="false" customHeight="false" outlineLevel="0" collapsed="false">
      <c r="D249" s="41"/>
      <c r="E249" s="41"/>
      <c r="F249" s="53"/>
      <c r="G249" s="53"/>
    </row>
    <row r="250" customFormat="false" ht="11.25" hidden="false" customHeight="false" outlineLevel="0" collapsed="false">
      <c r="D250" s="41"/>
      <c r="E250" s="41"/>
      <c r="F250" s="53"/>
      <c r="G250" s="53"/>
    </row>
    <row r="251" customFormat="false" ht="11.25" hidden="false" customHeight="false" outlineLevel="0" collapsed="false">
      <c r="D251" s="41"/>
      <c r="E251" s="41"/>
      <c r="F251" s="53"/>
      <c r="G251" s="53"/>
    </row>
    <row r="252" customFormat="false" ht="11.25" hidden="false" customHeight="false" outlineLevel="0" collapsed="false">
      <c r="D252" s="41"/>
      <c r="E252" s="41"/>
      <c r="F252" s="53"/>
      <c r="G252" s="53"/>
    </row>
    <row r="253" customFormat="false" ht="11.25" hidden="false" customHeight="false" outlineLevel="0" collapsed="false">
      <c r="D253" s="41"/>
      <c r="E253" s="41"/>
      <c r="F253" s="53"/>
      <c r="G253" s="53"/>
    </row>
    <row r="254" customFormat="false" ht="11.25" hidden="false" customHeight="false" outlineLevel="0" collapsed="false">
      <c r="D254" s="41"/>
      <c r="E254" s="41"/>
      <c r="F254" s="53"/>
      <c r="G254" s="53"/>
    </row>
    <row r="255" customFormat="false" ht="11.25" hidden="false" customHeight="false" outlineLevel="0" collapsed="false">
      <c r="D255" s="41"/>
      <c r="E255" s="41"/>
      <c r="F255" s="53"/>
      <c r="G255" s="53"/>
    </row>
    <row r="256" customFormat="false" ht="11.25" hidden="false" customHeight="false" outlineLevel="0" collapsed="false">
      <c r="D256" s="41"/>
      <c r="E256" s="41"/>
      <c r="F256" s="53"/>
      <c r="G256" s="53"/>
    </row>
    <row r="257" customFormat="false" ht="11.25" hidden="false" customHeight="false" outlineLevel="0" collapsed="false">
      <c r="D257" s="41"/>
      <c r="E257" s="41"/>
      <c r="F257" s="53"/>
      <c r="G257" s="53"/>
    </row>
    <row r="258" customFormat="false" ht="11.25" hidden="false" customHeight="false" outlineLevel="0" collapsed="false">
      <c r="D258" s="41"/>
      <c r="E258" s="41"/>
      <c r="F258" s="53"/>
      <c r="G258" s="53"/>
    </row>
    <row r="259" customFormat="false" ht="11.25" hidden="false" customHeight="false" outlineLevel="0" collapsed="false">
      <c r="D259" s="41"/>
      <c r="E259" s="41"/>
      <c r="F259" s="53"/>
      <c r="G259" s="53"/>
    </row>
    <row r="260" customFormat="false" ht="11.25" hidden="false" customHeight="false" outlineLevel="0" collapsed="false">
      <c r="D260" s="41"/>
      <c r="E260" s="41"/>
      <c r="F260" s="53"/>
      <c r="G260" s="53"/>
    </row>
    <row r="261" customFormat="false" ht="11.25" hidden="false" customHeight="false" outlineLevel="0" collapsed="false">
      <c r="D261" s="41"/>
      <c r="E261" s="41"/>
      <c r="F261" s="53"/>
      <c r="G261" s="53"/>
    </row>
    <row r="262" customFormat="false" ht="11.25" hidden="false" customHeight="false" outlineLevel="0" collapsed="false">
      <c r="D262" s="41"/>
      <c r="E262" s="41"/>
      <c r="F262" s="53"/>
      <c r="G262" s="53"/>
    </row>
    <row r="263" customFormat="false" ht="11.25" hidden="false" customHeight="false" outlineLevel="0" collapsed="false">
      <c r="D263" s="41"/>
      <c r="E263" s="41"/>
      <c r="F263" s="53"/>
      <c r="G263" s="53"/>
    </row>
    <row r="264" customFormat="false" ht="11.25" hidden="false" customHeight="false" outlineLevel="0" collapsed="false">
      <c r="D264" s="41"/>
      <c r="E264" s="41"/>
      <c r="F264" s="53"/>
      <c r="G264" s="53"/>
    </row>
    <row r="265" customFormat="false" ht="11.25" hidden="false" customHeight="false" outlineLevel="0" collapsed="false">
      <c r="D265" s="41"/>
      <c r="E265" s="41"/>
      <c r="F265" s="53"/>
      <c r="G265" s="53"/>
    </row>
    <row r="266" customFormat="false" ht="11.25" hidden="false" customHeight="false" outlineLevel="0" collapsed="false">
      <c r="D266" s="41"/>
      <c r="E266" s="41"/>
      <c r="F266" s="53"/>
      <c r="G266" s="53"/>
    </row>
    <row r="267" customFormat="false" ht="11.25" hidden="false" customHeight="false" outlineLevel="0" collapsed="false">
      <c r="D267" s="41"/>
      <c r="E267" s="41"/>
      <c r="F267" s="53"/>
      <c r="G267" s="53"/>
    </row>
    <row r="268" customFormat="false" ht="11.25" hidden="false" customHeight="false" outlineLevel="0" collapsed="false">
      <c r="D268" s="41"/>
      <c r="E268" s="41"/>
      <c r="F268" s="53"/>
      <c r="G268" s="53"/>
    </row>
    <row r="269" customFormat="false" ht="11.25" hidden="false" customHeight="false" outlineLevel="0" collapsed="false">
      <c r="D269" s="41"/>
      <c r="E269" s="41"/>
      <c r="F269" s="53"/>
      <c r="G269" s="53"/>
    </row>
    <row r="270" customFormat="false" ht="11.25" hidden="false" customHeight="false" outlineLevel="0" collapsed="false">
      <c r="D270" s="41"/>
      <c r="E270" s="41"/>
      <c r="F270" s="53"/>
      <c r="G270" s="53"/>
    </row>
    <row r="271" customFormat="false" ht="11.25" hidden="false" customHeight="false" outlineLevel="0" collapsed="false">
      <c r="D271" s="41"/>
      <c r="E271" s="41"/>
      <c r="F271" s="53"/>
      <c r="G271" s="53"/>
    </row>
    <row r="272" customFormat="false" ht="11.25" hidden="false" customHeight="false" outlineLevel="0" collapsed="false">
      <c r="D272" s="41"/>
      <c r="E272" s="41"/>
      <c r="F272" s="53"/>
      <c r="G272" s="53"/>
    </row>
    <row r="273" customFormat="false" ht="11.25" hidden="false" customHeight="false" outlineLevel="0" collapsed="false">
      <c r="D273" s="41"/>
      <c r="E273" s="41"/>
      <c r="F273" s="53"/>
      <c r="G273" s="53"/>
    </row>
    <row r="274" customFormat="false" ht="11.25" hidden="false" customHeight="false" outlineLevel="0" collapsed="false">
      <c r="D274" s="41"/>
      <c r="E274" s="41"/>
      <c r="F274" s="53"/>
      <c r="G274" s="53"/>
    </row>
    <row r="275" customFormat="false" ht="11.25" hidden="false" customHeight="false" outlineLevel="0" collapsed="false">
      <c r="D275" s="41"/>
      <c r="E275" s="41"/>
      <c r="F275" s="53"/>
      <c r="G275" s="53"/>
    </row>
    <row r="276" customFormat="false" ht="11.25" hidden="false" customHeight="false" outlineLevel="0" collapsed="false">
      <c r="D276" s="41"/>
      <c r="E276" s="41"/>
      <c r="F276" s="53"/>
      <c r="G276" s="53"/>
    </row>
    <row r="277" customFormat="false" ht="11.25" hidden="false" customHeight="false" outlineLevel="0" collapsed="false">
      <c r="D277" s="41"/>
      <c r="E277" s="41"/>
      <c r="F277" s="53"/>
      <c r="G277" s="53"/>
    </row>
    <row r="278" customFormat="false" ht="11.25" hidden="false" customHeight="false" outlineLevel="0" collapsed="false">
      <c r="D278" s="41"/>
      <c r="E278" s="41"/>
      <c r="F278" s="53"/>
      <c r="G278" s="53"/>
    </row>
    <row r="279" customFormat="false" ht="11.25" hidden="false" customHeight="false" outlineLevel="0" collapsed="false">
      <c r="D279" s="41"/>
      <c r="E279" s="41"/>
      <c r="F279" s="53"/>
      <c r="G279" s="53"/>
    </row>
    <row r="280" customFormat="false" ht="11.25" hidden="false" customHeight="false" outlineLevel="0" collapsed="false">
      <c r="D280" s="41"/>
      <c r="E280" s="41"/>
      <c r="F280" s="53"/>
      <c r="G280" s="53"/>
    </row>
    <row r="281" customFormat="false" ht="11.25" hidden="false" customHeight="false" outlineLevel="0" collapsed="false">
      <c r="D281" s="41"/>
      <c r="E281" s="41"/>
      <c r="F281" s="53"/>
      <c r="G281" s="53"/>
    </row>
    <row r="282" customFormat="false" ht="11.25" hidden="false" customHeight="false" outlineLevel="0" collapsed="false">
      <c r="D282" s="41"/>
      <c r="E282" s="41"/>
      <c r="F282" s="53"/>
      <c r="G282" s="53"/>
    </row>
    <row r="283" customFormat="false" ht="11.25" hidden="false" customHeight="false" outlineLevel="0" collapsed="false">
      <c r="D283" s="41"/>
      <c r="E283" s="41"/>
      <c r="F283" s="53"/>
      <c r="G283" s="53"/>
    </row>
    <row r="284" customFormat="false" ht="11.25" hidden="false" customHeight="false" outlineLevel="0" collapsed="false">
      <c r="D284" s="41"/>
      <c r="E284" s="41"/>
      <c r="F284" s="53"/>
      <c r="G284" s="53"/>
    </row>
    <row r="285" customFormat="false" ht="11.25" hidden="false" customHeight="false" outlineLevel="0" collapsed="false">
      <c r="D285" s="41"/>
      <c r="E285" s="41"/>
      <c r="F285" s="53"/>
      <c r="G285" s="53"/>
    </row>
    <row r="286" customFormat="false" ht="11.25" hidden="false" customHeight="false" outlineLevel="0" collapsed="false">
      <c r="D286" s="41"/>
      <c r="E286" s="41"/>
      <c r="F286" s="53"/>
      <c r="G286" s="53"/>
    </row>
    <row r="287" customFormat="false" ht="11.25" hidden="false" customHeight="false" outlineLevel="0" collapsed="false">
      <c r="D287" s="41"/>
      <c r="E287" s="41"/>
      <c r="F287" s="53"/>
      <c r="G287" s="53"/>
    </row>
    <row r="288" customFormat="false" ht="11.25" hidden="false" customHeight="false" outlineLevel="0" collapsed="false">
      <c r="D288" s="41"/>
      <c r="E288" s="41"/>
      <c r="F288" s="53"/>
      <c r="G288" s="53"/>
    </row>
    <row r="289" customFormat="false" ht="11.25" hidden="false" customHeight="false" outlineLevel="0" collapsed="false">
      <c r="D289" s="41"/>
      <c r="E289" s="41"/>
      <c r="F289" s="53"/>
      <c r="G289" s="53"/>
    </row>
    <row r="290" customFormat="false" ht="11.25" hidden="false" customHeight="false" outlineLevel="0" collapsed="false">
      <c r="D290" s="41"/>
      <c r="E290" s="41"/>
      <c r="F290" s="53"/>
      <c r="G290" s="53"/>
    </row>
    <row r="291" customFormat="false" ht="11.25" hidden="false" customHeight="false" outlineLevel="0" collapsed="false">
      <c r="D291" s="41"/>
      <c r="E291" s="41"/>
      <c r="F291" s="53"/>
      <c r="G291" s="53"/>
    </row>
    <row r="292" customFormat="false" ht="11.25" hidden="false" customHeight="false" outlineLevel="0" collapsed="false">
      <c r="D292" s="41"/>
      <c r="E292" s="41"/>
      <c r="F292" s="53"/>
      <c r="G292" s="53"/>
    </row>
    <row r="293" customFormat="false" ht="11.25" hidden="false" customHeight="false" outlineLevel="0" collapsed="false">
      <c r="D293" s="41"/>
      <c r="E293" s="41"/>
      <c r="F293" s="53"/>
      <c r="G293" s="53"/>
    </row>
    <row r="294" customFormat="false" ht="11.25" hidden="false" customHeight="false" outlineLevel="0" collapsed="false">
      <c r="D294" s="41"/>
      <c r="E294" s="41"/>
      <c r="F294" s="53"/>
      <c r="G294" s="53"/>
    </row>
    <row r="295" customFormat="false" ht="11.25" hidden="false" customHeight="false" outlineLevel="0" collapsed="false">
      <c r="D295" s="41"/>
      <c r="E295" s="41"/>
      <c r="F295" s="53"/>
      <c r="G295" s="53"/>
    </row>
    <row r="296" customFormat="false" ht="11.25" hidden="false" customHeight="false" outlineLevel="0" collapsed="false">
      <c r="D296" s="41"/>
      <c r="E296" s="41"/>
      <c r="F296" s="53"/>
      <c r="G296" s="53"/>
    </row>
    <row r="297" customFormat="false" ht="11.25" hidden="false" customHeight="false" outlineLevel="0" collapsed="false">
      <c r="D297" s="41"/>
      <c r="E297" s="41"/>
      <c r="F297" s="53"/>
      <c r="G297" s="53"/>
    </row>
    <row r="298" customFormat="false" ht="11.25" hidden="false" customHeight="false" outlineLevel="0" collapsed="false">
      <c r="D298" s="41"/>
      <c r="E298" s="41"/>
      <c r="F298" s="53"/>
      <c r="G298" s="53"/>
    </row>
    <row r="299" customFormat="false" ht="11.25" hidden="false" customHeight="false" outlineLevel="0" collapsed="false">
      <c r="D299" s="41"/>
      <c r="E299" s="41"/>
      <c r="F299" s="53"/>
      <c r="G299" s="53"/>
    </row>
    <row r="300" customFormat="false" ht="11.25" hidden="false" customHeight="false" outlineLevel="0" collapsed="false">
      <c r="D300" s="41"/>
      <c r="E300" s="41"/>
      <c r="F300" s="53"/>
      <c r="G300" s="53"/>
    </row>
    <row r="301" customFormat="false" ht="11.25" hidden="false" customHeight="false" outlineLevel="0" collapsed="false">
      <c r="D301" s="41"/>
      <c r="E301" s="41"/>
      <c r="F301" s="53"/>
      <c r="G301" s="53"/>
    </row>
    <row r="302" customFormat="false" ht="11.25" hidden="false" customHeight="false" outlineLevel="0" collapsed="false">
      <c r="D302" s="41"/>
      <c r="E302" s="41"/>
      <c r="F302" s="53"/>
      <c r="G302" s="53"/>
    </row>
    <row r="303" customFormat="false" ht="11.25" hidden="false" customHeight="false" outlineLevel="0" collapsed="false">
      <c r="D303" s="41"/>
      <c r="E303" s="41"/>
      <c r="F303" s="53"/>
      <c r="G303" s="53"/>
    </row>
    <row r="304" customFormat="false" ht="11.25" hidden="false" customHeight="false" outlineLevel="0" collapsed="false">
      <c r="D304" s="41"/>
      <c r="E304" s="41"/>
      <c r="F304" s="53"/>
      <c r="G304" s="53"/>
    </row>
    <row r="305" customFormat="false" ht="11.25" hidden="false" customHeight="false" outlineLevel="0" collapsed="false">
      <c r="D305" s="41"/>
      <c r="E305" s="41"/>
      <c r="F305" s="53"/>
      <c r="G305" s="53"/>
    </row>
    <row r="306" customFormat="false" ht="11.25" hidden="false" customHeight="false" outlineLevel="0" collapsed="false">
      <c r="D306" s="41"/>
      <c r="E306" s="41"/>
      <c r="F306" s="53"/>
      <c r="G306" s="53"/>
    </row>
    <row r="307" customFormat="false" ht="11.25" hidden="false" customHeight="false" outlineLevel="0" collapsed="false">
      <c r="D307" s="41"/>
      <c r="E307" s="41"/>
      <c r="F307" s="53"/>
      <c r="G307" s="53"/>
    </row>
    <row r="308" customFormat="false" ht="11.25" hidden="false" customHeight="false" outlineLevel="0" collapsed="false">
      <c r="D308" s="41"/>
      <c r="E308" s="41"/>
      <c r="F308" s="53"/>
      <c r="G308" s="53"/>
    </row>
    <row r="309" customFormat="false" ht="11.25" hidden="false" customHeight="false" outlineLevel="0" collapsed="false">
      <c r="D309" s="41"/>
      <c r="E309" s="41"/>
      <c r="F309" s="53"/>
      <c r="G309" s="53"/>
    </row>
    <row r="310" customFormat="false" ht="11.25" hidden="false" customHeight="false" outlineLevel="0" collapsed="false">
      <c r="D310" s="41"/>
      <c r="E310" s="41"/>
      <c r="F310" s="53"/>
      <c r="G310" s="53"/>
    </row>
    <row r="311" customFormat="false" ht="11.25" hidden="false" customHeight="false" outlineLevel="0" collapsed="false">
      <c r="D311" s="41"/>
      <c r="E311" s="41"/>
      <c r="F311" s="53"/>
      <c r="G311" s="53"/>
    </row>
    <row r="312" customFormat="false" ht="11.25" hidden="false" customHeight="false" outlineLevel="0" collapsed="false">
      <c r="D312" s="41"/>
      <c r="E312" s="41"/>
      <c r="F312" s="53"/>
      <c r="G312" s="53"/>
    </row>
    <row r="313" customFormat="false" ht="11.25" hidden="false" customHeight="false" outlineLevel="0" collapsed="false">
      <c r="D313" s="41"/>
      <c r="E313" s="41"/>
      <c r="F313" s="53"/>
      <c r="G313" s="53"/>
    </row>
    <row r="314" customFormat="false" ht="11.25" hidden="false" customHeight="false" outlineLevel="0" collapsed="false">
      <c r="D314" s="41"/>
      <c r="E314" s="41"/>
      <c r="F314" s="53"/>
      <c r="G314" s="53"/>
    </row>
    <row r="315" customFormat="false" ht="11.25" hidden="false" customHeight="false" outlineLevel="0" collapsed="false">
      <c r="D315" s="41"/>
      <c r="E315" s="41"/>
      <c r="F315" s="53"/>
      <c r="G315" s="53"/>
    </row>
    <row r="316" customFormat="false" ht="11.25" hidden="false" customHeight="false" outlineLevel="0" collapsed="false">
      <c r="D316" s="41"/>
      <c r="E316" s="41"/>
      <c r="F316" s="53"/>
      <c r="G316" s="53"/>
    </row>
    <row r="317" customFormat="false" ht="11.25" hidden="false" customHeight="false" outlineLevel="0" collapsed="false">
      <c r="D317" s="41"/>
      <c r="E317" s="41"/>
      <c r="F317" s="53"/>
      <c r="G317" s="53"/>
    </row>
    <row r="318" customFormat="false" ht="11.25" hidden="false" customHeight="false" outlineLevel="0" collapsed="false">
      <c r="D318" s="41"/>
      <c r="E318" s="41"/>
      <c r="F318" s="53"/>
      <c r="G318" s="53"/>
    </row>
    <row r="319" customFormat="false" ht="11.25" hidden="false" customHeight="false" outlineLevel="0" collapsed="false">
      <c r="D319" s="41"/>
      <c r="E319" s="41"/>
      <c r="F319" s="53"/>
      <c r="G319" s="53"/>
    </row>
    <row r="320" customFormat="false" ht="11.25" hidden="false" customHeight="false" outlineLevel="0" collapsed="false">
      <c r="D320" s="41"/>
      <c r="E320" s="41"/>
      <c r="F320" s="53"/>
      <c r="G320" s="53"/>
    </row>
    <row r="321" customFormat="false" ht="11.25" hidden="false" customHeight="false" outlineLevel="0" collapsed="false">
      <c r="D321" s="41"/>
      <c r="E321" s="41"/>
      <c r="F321" s="53"/>
      <c r="G321" s="53"/>
    </row>
    <row r="322" customFormat="false" ht="11.25" hidden="false" customHeight="false" outlineLevel="0" collapsed="false">
      <c r="D322" s="41"/>
      <c r="E322" s="41"/>
      <c r="F322" s="53"/>
      <c r="G322" s="53"/>
    </row>
    <row r="323" customFormat="false" ht="11.25" hidden="false" customHeight="false" outlineLevel="0" collapsed="false">
      <c r="D323" s="41"/>
      <c r="E323" s="41"/>
      <c r="F323" s="53"/>
      <c r="G323" s="53"/>
    </row>
    <row r="324" customFormat="false" ht="11.25" hidden="false" customHeight="false" outlineLevel="0" collapsed="false">
      <c r="D324" s="41"/>
      <c r="E324" s="41"/>
    </row>
    <row r="325" customFormat="false" ht="11.25" hidden="false" customHeight="false" outlineLevel="0" collapsed="false">
      <c r="D325" s="41"/>
      <c r="E325" s="41"/>
    </row>
    <row r="326" customFormat="false" ht="11.25" hidden="false" customHeight="false" outlineLevel="0" collapsed="false">
      <c r="D326" s="41"/>
      <c r="E326" s="41"/>
    </row>
    <row r="327" customFormat="false" ht="11.25" hidden="false" customHeight="false" outlineLevel="0" collapsed="false">
      <c r="D327" s="41"/>
      <c r="E327" s="41"/>
    </row>
    <row r="328" customFormat="false" ht="11.25" hidden="false" customHeight="false" outlineLevel="0" collapsed="false">
      <c r="D328" s="41"/>
      <c r="E328" s="41"/>
    </row>
    <row r="329" customFormat="false" ht="11.25" hidden="false" customHeight="false" outlineLevel="0" collapsed="false">
      <c r="D329" s="41"/>
      <c r="E329" s="41"/>
    </row>
    <row r="330" customFormat="false" ht="11.25" hidden="false" customHeight="false" outlineLevel="0" collapsed="false">
      <c r="D330" s="41"/>
      <c r="E330" s="41"/>
    </row>
    <row r="331" customFormat="false" ht="11.25" hidden="false" customHeight="false" outlineLevel="0" collapsed="false">
      <c r="D331" s="41"/>
      <c r="E331" s="41"/>
    </row>
    <row r="332" customFormat="false" ht="11.25" hidden="false" customHeight="false" outlineLevel="0" collapsed="false">
      <c r="D332" s="41"/>
      <c r="E332" s="41"/>
    </row>
    <row r="333" customFormat="false" ht="11.25" hidden="false" customHeight="false" outlineLevel="0" collapsed="false">
      <c r="D333" s="41"/>
      <c r="E333" s="41"/>
    </row>
    <row r="334" customFormat="false" ht="11.25" hidden="false" customHeight="false" outlineLevel="0" collapsed="false">
      <c r="D334" s="41"/>
      <c r="E334" s="41"/>
    </row>
    <row r="335" customFormat="false" ht="11.25" hidden="false" customHeight="false" outlineLevel="0" collapsed="false">
      <c r="D335" s="41"/>
      <c r="E335" s="41"/>
    </row>
    <row r="336" customFormat="false" ht="11.25" hidden="false" customHeight="false" outlineLevel="0" collapsed="false">
      <c r="D336" s="41"/>
      <c r="E336" s="41"/>
    </row>
    <row r="337" customFormat="false" ht="11.25" hidden="false" customHeight="false" outlineLevel="0" collapsed="false">
      <c r="D337" s="41"/>
      <c r="E337" s="41"/>
    </row>
    <row r="338" customFormat="false" ht="11.25" hidden="false" customHeight="false" outlineLevel="0" collapsed="false">
      <c r="D338" s="41"/>
      <c r="E338" s="41"/>
    </row>
    <row r="339" customFormat="false" ht="11.25" hidden="false" customHeight="false" outlineLevel="0" collapsed="false">
      <c r="D339" s="41"/>
      <c r="E339" s="41"/>
    </row>
    <row r="340" customFormat="false" ht="11.25" hidden="false" customHeight="false" outlineLevel="0" collapsed="false">
      <c r="D340" s="41"/>
      <c r="E340" s="41"/>
    </row>
    <row r="341" customFormat="false" ht="11.25" hidden="false" customHeight="false" outlineLevel="0" collapsed="false">
      <c r="D341" s="41"/>
      <c r="E341" s="41"/>
    </row>
    <row r="342" customFormat="false" ht="11.25" hidden="false" customHeight="false" outlineLevel="0" collapsed="false">
      <c r="D342" s="41"/>
      <c r="E342" s="41"/>
    </row>
    <row r="343" customFormat="false" ht="11.25" hidden="false" customHeight="false" outlineLevel="0" collapsed="false">
      <c r="D343" s="41"/>
      <c r="E343" s="41"/>
    </row>
    <row r="344" customFormat="false" ht="11.25" hidden="false" customHeight="false" outlineLevel="0" collapsed="false">
      <c r="D344" s="41"/>
      <c r="E344" s="41"/>
    </row>
    <row r="345" customFormat="false" ht="11.25" hidden="false" customHeight="false" outlineLevel="0" collapsed="false">
      <c r="D345" s="41"/>
      <c r="E345" s="41"/>
    </row>
    <row r="346" customFormat="false" ht="11.25" hidden="false" customHeight="false" outlineLevel="0" collapsed="false">
      <c r="D346" s="41"/>
      <c r="E346" s="41"/>
    </row>
    <row r="347" customFormat="false" ht="11.25" hidden="false" customHeight="false" outlineLevel="0" collapsed="false">
      <c r="D347" s="41"/>
      <c r="E347" s="41"/>
    </row>
    <row r="348" customFormat="false" ht="11.25" hidden="false" customHeight="false" outlineLevel="0" collapsed="false">
      <c r="D348" s="41"/>
      <c r="E348" s="41"/>
    </row>
    <row r="349" customFormat="false" ht="11.25" hidden="false" customHeight="false" outlineLevel="0" collapsed="false">
      <c r="D349" s="41"/>
      <c r="E349" s="41"/>
    </row>
    <row r="350" customFormat="false" ht="11.25" hidden="false" customHeight="false" outlineLevel="0" collapsed="false">
      <c r="D350" s="41"/>
      <c r="E350" s="41"/>
    </row>
    <row r="351" customFormat="false" ht="11.25" hidden="false" customHeight="false" outlineLevel="0" collapsed="false">
      <c r="D351" s="41"/>
      <c r="E351" s="41"/>
    </row>
    <row r="352" customFormat="false" ht="11.25" hidden="false" customHeight="false" outlineLevel="0" collapsed="false">
      <c r="D352" s="41"/>
      <c r="E352" s="41"/>
    </row>
    <row r="353" customFormat="false" ht="11.25" hidden="false" customHeight="false" outlineLevel="0" collapsed="false">
      <c r="D353" s="41"/>
      <c r="E353" s="41"/>
    </row>
    <row r="354" customFormat="false" ht="11.25" hidden="false" customHeight="false" outlineLevel="0" collapsed="false">
      <c r="D354" s="41"/>
      <c r="E354" s="41"/>
    </row>
    <row r="355" customFormat="false" ht="11.25" hidden="false" customHeight="false" outlineLevel="0" collapsed="false">
      <c r="D355" s="41"/>
      <c r="E355" s="41"/>
    </row>
    <row r="356" customFormat="false" ht="11.25" hidden="false" customHeight="false" outlineLevel="0" collapsed="false">
      <c r="D356" s="41"/>
      <c r="E356" s="41"/>
    </row>
    <row r="357" customFormat="false" ht="11.25" hidden="false" customHeight="false" outlineLevel="0" collapsed="false">
      <c r="D357" s="41"/>
      <c r="E357" s="41"/>
    </row>
    <row r="358" customFormat="false" ht="11.25" hidden="false" customHeight="false" outlineLevel="0" collapsed="false">
      <c r="D358" s="41"/>
      <c r="E358" s="41"/>
    </row>
    <row r="359" customFormat="false" ht="11.25" hidden="false" customHeight="false" outlineLevel="0" collapsed="false">
      <c r="D359" s="41"/>
      <c r="E359" s="41"/>
    </row>
    <row r="360" customFormat="false" ht="11.25" hidden="false" customHeight="false" outlineLevel="0" collapsed="false">
      <c r="D360" s="41"/>
      <c r="E360" s="41"/>
    </row>
    <row r="361" customFormat="false" ht="11.25" hidden="false" customHeight="false" outlineLevel="0" collapsed="false">
      <c r="D361" s="41"/>
      <c r="E361" s="41"/>
    </row>
    <row r="362" customFormat="false" ht="11.25" hidden="false" customHeight="false" outlineLevel="0" collapsed="false">
      <c r="D362" s="41"/>
      <c r="E362" s="41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7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9.95" hidden="false" customHeight="true" outlineLevel="0" collapsed="false">
      <c r="A1" s="4" t="s">
        <v>178</v>
      </c>
      <c r="F1" s="58"/>
    </row>
    <row r="2" s="59" customFormat="true" ht="11.25" hidden="false" customHeight="true" outlineLevel="0" collapsed="false">
      <c r="B2" s="8" t="s">
        <v>179</v>
      </c>
      <c r="D2" s="60"/>
    </row>
    <row r="3" customFormat="false" ht="9.95" hidden="false" customHeight="true" outlineLevel="0" collapsed="false">
      <c r="A3" s="13" t="s">
        <v>2</v>
      </c>
      <c r="B3" s="42" t="s">
        <v>3</v>
      </c>
      <c r="C3" s="42" t="s">
        <v>4</v>
      </c>
      <c r="D3" s="61" t="s">
        <v>180</v>
      </c>
      <c r="E3" s="13" t="s">
        <v>181</v>
      </c>
      <c r="F3" s="15" t="s">
        <v>169</v>
      </c>
      <c r="G3" s="13" t="s">
        <v>182</v>
      </c>
    </row>
    <row r="4" customFormat="false" ht="9.95" hidden="false" customHeight="true" outlineLevel="0" collapsed="false">
      <c r="A4" s="13"/>
      <c r="B4" s="13"/>
      <c r="C4" s="13"/>
      <c r="D4" s="61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1"/>
      <c r="E5" s="13"/>
      <c r="F5" s="13"/>
      <c r="G5" s="13"/>
    </row>
    <row r="6" s="68" customFormat="true" ht="9.95" hidden="false" customHeight="true" outlineLevel="0" collapsed="false">
      <c r="A6" s="62"/>
      <c r="B6" s="63" t="s">
        <v>10</v>
      </c>
      <c r="C6" s="62"/>
      <c r="D6" s="64" t="n">
        <f aca="false">SUM(D7:D140)</f>
        <v>137048.682712245</v>
      </c>
      <c r="E6" s="65" t="n">
        <f aca="false">SUM(E7:E140)</f>
        <v>12862.3049765112</v>
      </c>
      <c r="F6" s="66" t="n">
        <v>99.9999999999999</v>
      </c>
      <c r="G6" s="64" t="n">
        <f aca="false">SUM(G7:G140)</f>
        <v>123895.40630916</v>
      </c>
      <c r="H6" s="24"/>
      <c r="I6" s="64"/>
      <c r="J6" s="67"/>
      <c r="K6" s="64"/>
      <c r="L6" s="66"/>
      <c r="M6" s="64"/>
    </row>
    <row r="7" s="68" customFormat="true" ht="9.95" hidden="false" customHeight="true" outlineLevel="0" collapsed="false">
      <c r="A7" s="69" t="n">
        <v>1</v>
      </c>
      <c r="B7" s="26" t="s">
        <v>13</v>
      </c>
      <c r="C7" s="26" t="s">
        <v>14</v>
      </c>
      <c r="D7" s="70" t="n">
        <v>18612.85294191</v>
      </c>
      <c r="E7" s="71" t="n">
        <v>1746.85510494447</v>
      </c>
      <c r="F7" s="49" t="n">
        <v>13.4967293616264</v>
      </c>
      <c r="G7" s="72" t="n">
        <v>15537.9</v>
      </c>
      <c r="H7" s="1"/>
      <c r="I7" s="73"/>
      <c r="J7" s="73"/>
    </row>
    <row r="8" s="68" customFormat="true" ht="9" hidden="false" customHeight="true" outlineLevel="0" collapsed="false">
      <c r="A8" s="69" t="n">
        <v>2</v>
      </c>
      <c r="B8" s="26" t="s">
        <v>11</v>
      </c>
      <c r="C8" s="26" t="s">
        <v>12</v>
      </c>
      <c r="D8" s="70" t="n">
        <v>18214.08659634</v>
      </c>
      <c r="E8" s="71" t="n">
        <v>1709.43005094479</v>
      </c>
      <c r="F8" s="49" t="n">
        <v>13.2075721076858</v>
      </c>
      <c r="G8" s="72" t="n">
        <v>14897.555475</v>
      </c>
      <c r="H8" s="1"/>
      <c r="I8" s="73"/>
      <c r="J8" s="73"/>
    </row>
    <row r="9" s="68" customFormat="true" ht="9" hidden="false" customHeight="true" outlineLevel="0" collapsed="false">
      <c r="A9" s="69" t="n">
        <v>3</v>
      </c>
      <c r="B9" s="26" t="s">
        <v>16</v>
      </c>
      <c r="C9" s="26" t="s">
        <v>14</v>
      </c>
      <c r="D9" s="70" t="n">
        <v>9221.85114812</v>
      </c>
      <c r="E9" s="71" t="n">
        <v>865.489981864023</v>
      </c>
      <c r="F9" s="49" t="n">
        <v>6.68703661646227</v>
      </c>
      <c r="G9" s="72" t="n">
        <v>1814.5151669</v>
      </c>
      <c r="H9" s="1"/>
      <c r="I9" s="73"/>
      <c r="J9" s="73"/>
    </row>
    <row r="10" s="68" customFormat="true" ht="9" hidden="false" customHeight="true" outlineLevel="0" collapsed="false">
      <c r="A10" s="69" t="n">
        <v>4</v>
      </c>
      <c r="B10" s="26" t="s">
        <v>15</v>
      </c>
      <c r="C10" s="26" t="s">
        <v>14</v>
      </c>
      <c r="D10" s="70" t="n">
        <v>6242.121063155</v>
      </c>
      <c r="E10" s="71" t="n">
        <v>585.836092880812</v>
      </c>
      <c r="F10" s="49" t="n">
        <v>5.14829903762709</v>
      </c>
      <c r="G10" s="72" t="n">
        <v>5298.71452</v>
      </c>
      <c r="H10" s="1"/>
      <c r="I10" s="74"/>
      <c r="J10" s="73"/>
    </row>
    <row r="11" s="68" customFormat="true" ht="9" hidden="false" customHeight="true" outlineLevel="0" collapsed="false">
      <c r="A11" s="69" t="n">
        <v>5</v>
      </c>
      <c r="B11" s="26" t="s">
        <v>21</v>
      </c>
      <c r="C11" s="26" t="s">
        <v>14</v>
      </c>
      <c r="D11" s="70" t="n">
        <v>5156.45158672</v>
      </c>
      <c r="E11" s="71" t="n">
        <v>483.943746064782</v>
      </c>
      <c r="F11" s="49" t="n">
        <v>3.73909533103243</v>
      </c>
      <c r="G11" s="72" t="n">
        <v>4639.120959</v>
      </c>
      <c r="H11" s="1"/>
      <c r="I11" s="73"/>
      <c r="J11" s="73"/>
    </row>
    <row r="12" s="68" customFormat="true" ht="9" hidden="false" customHeight="true" outlineLevel="0" collapsed="false">
      <c r="A12" s="69" t="n">
        <v>6</v>
      </c>
      <c r="B12" s="26" t="s">
        <v>17</v>
      </c>
      <c r="C12" s="26" t="s">
        <v>14</v>
      </c>
      <c r="D12" s="70" t="n">
        <v>4835.07152564</v>
      </c>
      <c r="E12" s="71" t="n">
        <v>453.781556416742</v>
      </c>
      <c r="F12" s="49" t="n">
        <v>3.50605315742492</v>
      </c>
      <c r="G12" s="72" t="n">
        <v>5415.784405</v>
      </c>
      <c r="H12" s="1"/>
      <c r="I12" s="73"/>
      <c r="J12" s="73"/>
    </row>
    <row r="13" s="68" customFormat="true" ht="9" hidden="false" customHeight="true" outlineLevel="0" collapsed="false">
      <c r="A13" s="69" t="n">
        <v>7</v>
      </c>
      <c r="B13" s="26" t="s">
        <v>19</v>
      </c>
      <c r="C13" s="26" t="s">
        <v>20</v>
      </c>
      <c r="D13" s="70" t="n">
        <v>4400.27383005</v>
      </c>
      <c r="E13" s="71" t="n">
        <v>412.974884998345</v>
      </c>
      <c r="F13" s="49" t="n">
        <v>3.19076850747083</v>
      </c>
      <c r="G13" s="72" t="n">
        <v>3294.4924</v>
      </c>
      <c r="H13" s="1"/>
      <c r="I13" s="73"/>
      <c r="J13" s="73"/>
    </row>
    <row r="14" s="68" customFormat="true" ht="9" hidden="false" customHeight="true" outlineLevel="0" collapsed="false">
      <c r="A14" s="69" t="n">
        <v>8</v>
      </c>
      <c r="B14" s="26" t="s">
        <v>24</v>
      </c>
      <c r="C14" s="26" t="s">
        <v>14</v>
      </c>
      <c r="D14" s="70" t="n">
        <v>4017.74003345</v>
      </c>
      <c r="E14" s="71" t="n">
        <v>377.073289606707</v>
      </c>
      <c r="F14" s="49" t="n">
        <v>2.91338195418429</v>
      </c>
      <c r="G14" s="72" t="n">
        <v>2868.19052175</v>
      </c>
      <c r="H14" s="1"/>
      <c r="I14" s="73"/>
      <c r="J14" s="73"/>
    </row>
    <row r="15" s="68" customFormat="true" ht="9" hidden="false" customHeight="true" outlineLevel="0" collapsed="false">
      <c r="A15" s="69" t="n">
        <v>9</v>
      </c>
      <c r="B15" s="26" t="s">
        <v>34</v>
      </c>
      <c r="C15" s="26" t="s">
        <v>14</v>
      </c>
      <c r="D15" s="70" t="n">
        <v>3583.16034505</v>
      </c>
      <c r="E15" s="71" t="n">
        <v>336.287078618205</v>
      </c>
      <c r="F15" s="49" t="n">
        <v>2.59825538768208</v>
      </c>
      <c r="G15" s="72" t="n">
        <v>12359.2989996</v>
      </c>
      <c r="H15" s="1"/>
      <c r="I15" s="73"/>
      <c r="J15" s="73"/>
    </row>
    <row r="16" s="35" customFormat="true" ht="9" hidden="false" customHeight="true" outlineLevel="0" collapsed="false">
      <c r="A16" s="69" t="n">
        <v>10</v>
      </c>
      <c r="B16" s="26" t="s">
        <v>22</v>
      </c>
      <c r="C16" s="26" t="s">
        <v>14</v>
      </c>
      <c r="D16" s="70" t="n">
        <v>3286.12815991</v>
      </c>
      <c r="E16" s="71" t="n">
        <v>308.409987955962</v>
      </c>
      <c r="F16" s="49" t="n">
        <v>2.38286857798455</v>
      </c>
      <c r="G16" s="72" t="n">
        <v>3392.4605</v>
      </c>
      <c r="H16" s="1"/>
      <c r="I16" s="73"/>
      <c r="J16" s="73"/>
    </row>
    <row r="17" s="35" customFormat="true" ht="9" hidden="false" customHeight="true" outlineLevel="0" collapsed="false">
      <c r="A17" s="69" t="n">
        <v>11</v>
      </c>
      <c r="B17" s="26" t="s">
        <v>18</v>
      </c>
      <c r="C17" s="26" t="s">
        <v>14</v>
      </c>
      <c r="D17" s="70" t="n">
        <v>2997.08655169</v>
      </c>
      <c r="E17" s="71" t="n">
        <v>281.282829618855</v>
      </c>
      <c r="F17" s="49" t="n">
        <v>2.17327597159746</v>
      </c>
      <c r="G17" s="72" t="n">
        <v>2327</v>
      </c>
      <c r="H17" s="1"/>
      <c r="I17" s="73"/>
      <c r="J17" s="73"/>
    </row>
    <row r="18" s="35" customFormat="true" ht="9" hidden="false" customHeight="true" outlineLevel="0" collapsed="false">
      <c r="A18" s="69" t="n">
        <v>12</v>
      </c>
      <c r="B18" s="26" t="s">
        <v>25</v>
      </c>
      <c r="C18" s="26" t="s">
        <v>14</v>
      </c>
      <c r="D18" s="70" t="n">
        <v>2941.14258026</v>
      </c>
      <c r="E18" s="71" t="n">
        <v>276.032371111051</v>
      </c>
      <c r="F18" s="49" t="n">
        <v>2.13270934572008</v>
      </c>
      <c r="G18" s="72" t="n">
        <v>2524.14</v>
      </c>
      <c r="H18" s="1"/>
      <c r="I18" s="73"/>
      <c r="J18" s="73"/>
    </row>
    <row r="19" s="35" customFormat="true" ht="9" hidden="false" customHeight="true" outlineLevel="0" collapsed="false">
      <c r="A19" s="69" t="n">
        <v>13</v>
      </c>
      <c r="B19" s="26" t="s">
        <v>23</v>
      </c>
      <c r="C19" s="26" t="s">
        <v>14</v>
      </c>
      <c r="D19" s="70" t="n">
        <v>2864.72817121</v>
      </c>
      <c r="E19" s="71" t="n">
        <v>268.860719298354</v>
      </c>
      <c r="F19" s="49" t="n">
        <v>2.07729900097092</v>
      </c>
      <c r="G19" s="72" t="n">
        <v>2100</v>
      </c>
      <c r="H19" s="1"/>
      <c r="I19" s="73"/>
      <c r="J19" s="73"/>
    </row>
    <row r="20" s="35" customFormat="true" ht="9" hidden="false" customHeight="true" outlineLevel="0" collapsed="false">
      <c r="A20" s="69" t="n">
        <v>14</v>
      </c>
      <c r="B20" s="26" t="s">
        <v>27</v>
      </c>
      <c r="C20" s="26" t="s">
        <v>14</v>
      </c>
      <c r="D20" s="70" t="n">
        <v>2361.49051829</v>
      </c>
      <c r="E20" s="71" t="n">
        <v>221.630815008713</v>
      </c>
      <c r="F20" s="49" t="n">
        <v>1.71238651671937</v>
      </c>
      <c r="G20" s="72" t="n">
        <v>2635.93834</v>
      </c>
      <c r="H20" s="1"/>
      <c r="I20" s="73"/>
      <c r="J20" s="73"/>
    </row>
    <row r="21" s="35" customFormat="true" ht="9" hidden="false" customHeight="true" outlineLevel="0" collapsed="false">
      <c r="A21" s="69" t="n">
        <v>15</v>
      </c>
      <c r="B21" s="26" t="s">
        <v>32</v>
      </c>
      <c r="C21" s="26" t="s">
        <v>14</v>
      </c>
      <c r="D21" s="70" t="n">
        <v>2228.4786251</v>
      </c>
      <c r="E21" s="71" t="n">
        <v>209.1473711561</v>
      </c>
      <c r="F21" s="49" t="n">
        <v>1.61593566472661</v>
      </c>
      <c r="G21" s="72" t="n">
        <v>5934.61892</v>
      </c>
      <c r="H21" s="1"/>
      <c r="I21" s="73"/>
      <c r="J21" s="73"/>
    </row>
    <row r="22" s="35" customFormat="true" ht="9" hidden="false" customHeight="true" outlineLevel="0" collapsed="false">
      <c r="A22" s="69" t="n">
        <v>16</v>
      </c>
      <c r="B22" s="26" t="s">
        <v>28</v>
      </c>
      <c r="C22" s="26" t="s">
        <v>14</v>
      </c>
      <c r="D22" s="70" t="n">
        <v>1965.92952773</v>
      </c>
      <c r="E22" s="71" t="n">
        <v>184.506590268252</v>
      </c>
      <c r="F22" s="49" t="n">
        <v>1.42555356036027</v>
      </c>
      <c r="G22" s="72" t="n">
        <v>731.298045</v>
      </c>
      <c r="H22" s="1"/>
      <c r="I22" s="73"/>
      <c r="J22" s="73"/>
    </row>
    <row r="23" s="35" customFormat="true" ht="9" hidden="false" customHeight="true" outlineLevel="0" collapsed="false">
      <c r="A23" s="69" t="n">
        <v>17</v>
      </c>
      <c r="B23" s="26" t="s">
        <v>29</v>
      </c>
      <c r="C23" s="26" t="s">
        <v>14</v>
      </c>
      <c r="D23" s="70" t="n">
        <v>1909.11213063</v>
      </c>
      <c r="E23" s="71" t="n">
        <v>179.174158937947</v>
      </c>
      <c r="F23" s="49" t="n">
        <v>1.38435358773468</v>
      </c>
      <c r="G23" s="72" t="n">
        <v>1850</v>
      </c>
      <c r="H23" s="1"/>
      <c r="I23" s="73"/>
      <c r="J23" s="73"/>
    </row>
    <row r="24" s="35" customFormat="true" ht="9" hidden="false" customHeight="true" outlineLevel="0" collapsed="false">
      <c r="A24" s="69" t="n">
        <v>18</v>
      </c>
      <c r="B24" s="26" t="s">
        <v>26</v>
      </c>
      <c r="C24" s="26" t="s">
        <v>14</v>
      </c>
      <c r="D24" s="70" t="n">
        <v>1740.10064454</v>
      </c>
      <c r="E24" s="71" t="n">
        <v>163.31207813862</v>
      </c>
      <c r="F24" s="49" t="n">
        <v>1.26179836775404</v>
      </c>
      <c r="G24" s="72" t="n">
        <v>1222.92876</v>
      </c>
      <c r="H24" s="1"/>
      <c r="I24" s="73"/>
      <c r="J24" s="73"/>
    </row>
    <row r="25" s="35" customFormat="true" ht="9" hidden="false" customHeight="true" outlineLevel="0" collapsed="false">
      <c r="A25" s="69" t="n">
        <v>19</v>
      </c>
      <c r="B25" s="26" t="s">
        <v>30</v>
      </c>
      <c r="C25" s="26" t="s">
        <v>31</v>
      </c>
      <c r="D25" s="70" t="n">
        <v>1579.29584491</v>
      </c>
      <c r="E25" s="71" t="n">
        <v>148.220211995911</v>
      </c>
      <c r="F25" s="49" t="n">
        <v>1.14519405849365</v>
      </c>
      <c r="G25" s="72" t="n">
        <v>956.894</v>
      </c>
      <c r="H25" s="1"/>
      <c r="I25" s="73"/>
      <c r="J25" s="73"/>
    </row>
    <row r="26" s="35" customFormat="true" ht="9" hidden="false" customHeight="true" outlineLevel="0" collapsed="false">
      <c r="A26" s="69" t="n">
        <v>20</v>
      </c>
      <c r="B26" s="26" t="s">
        <v>37</v>
      </c>
      <c r="C26" s="26" t="s">
        <v>14</v>
      </c>
      <c r="D26" s="70" t="n">
        <v>1522.21464651</v>
      </c>
      <c r="E26" s="71" t="n">
        <v>142.863022362888</v>
      </c>
      <c r="F26" s="49" t="n">
        <v>1.10380279575459</v>
      </c>
      <c r="G26" s="72" t="n">
        <v>1500</v>
      </c>
      <c r="H26" s="1"/>
      <c r="I26" s="73"/>
      <c r="J26" s="73"/>
    </row>
    <row r="27" s="35" customFormat="true" ht="9" hidden="false" customHeight="true" outlineLevel="0" collapsed="false">
      <c r="A27" s="69" t="n">
        <v>21</v>
      </c>
      <c r="B27" s="26" t="s">
        <v>35</v>
      </c>
      <c r="C27" s="26" t="s">
        <v>31</v>
      </c>
      <c r="D27" s="70" t="n">
        <v>1232.90406423</v>
      </c>
      <c r="E27" s="71" t="n">
        <v>115.710620248738</v>
      </c>
      <c r="F27" s="49" t="n">
        <v>0.894015148332979</v>
      </c>
      <c r="G27" s="72" t="n">
        <v>1140</v>
      </c>
      <c r="H27" s="1"/>
      <c r="I27" s="73"/>
      <c r="J27" s="73"/>
    </row>
    <row r="28" s="35" customFormat="true" ht="9" hidden="false" customHeight="true" outlineLevel="0" collapsed="false">
      <c r="A28" s="69" t="n">
        <v>22</v>
      </c>
      <c r="B28" s="26" t="s">
        <v>84</v>
      </c>
      <c r="C28" s="26" t="s">
        <v>14</v>
      </c>
      <c r="D28" s="70" t="n">
        <v>1114.03884298</v>
      </c>
      <c r="E28" s="71" t="n">
        <v>104.554871090404</v>
      </c>
      <c r="F28" s="49" t="n">
        <v>0.807822465957632</v>
      </c>
      <c r="G28" s="72" t="n">
        <v>1050</v>
      </c>
      <c r="H28" s="1"/>
      <c r="I28" s="73"/>
      <c r="J28" s="73"/>
    </row>
    <row r="29" s="35" customFormat="true" ht="9" hidden="false" customHeight="true" outlineLevel="0" collapsed="false">
      <c r="A29" s="69" t="n">
        <v>23</v>
      </c>
      <c r="B29" s="26" t="s">
        <v>40</v>
      </c>
      <c r="C29" s="26" t="s">
        <v>14</v>
      </c>
      <c r="D29" s="70" t="n">
        <v>1100.81968037</v>
      </c>
      <c r="E29" s="71" t="n">
        <v>103.314225083022</v>
      </c>
      <c r="F29" s="49" t="n">
        <v>0.798236860747547</v>
      </c>
      <c r="G29" s="72" t="n">
        <v>941.92</v>
      </c>
      <c r="H29" s="1"/>
      <c r="I29" s="73"/>
      <c r="J29" s="73"/>
    </row>
    <row r="30" s="35" customFormat="true" ht="9" hidden="false" customHeight="true" outlineLevel="0" collapsed="false">
      <c r="A30" s="69" t="n">
        <v>24</v>
      </c>
      <c r="B30" s="26" t="s">
        <v>39</v>
      </c>
      <c r="C30" s="26" t="s">
        <v>14</v>
      </c>
      <c r="D30" s="70" t="n">
        <v>959.62851223</v>
      </c>
      <c r="E30" s="71" t="n">
        <v>90.0631392012287</v>
      </c>
      <c r="F30" s="49" t="n">
        <v>0.695854974929998</v>
      </c>
      <c r="G30" s="72" t="n">
        <v>653.50767</v>
      </c>
      <c r="H30" s="1"/>
      <c r="I30" s="73"/>
      <c r="J30" s="73"/>
    </row>
    <row r="31" s="35" customFormat="true" ht="9" hidden="false" customHeight="true" outlineLevel="0" collapsed="false">
      <c r="A31" s="69" t="n">
        <v>25</v>
      </c>
      <c r="B31" s="26" t="s">
        <v>63</v>
      </c>
      <c r="C31" s="26" t="s">
        <v>14</v>
      </c>
      <c r="D31" s="70" t="n">
        <v>955.366208</v>
      </c>
      <c r="E31" s="71" t="n">
        <v>89.6631130512215</v>
      </c>
      <c r="F31" s="49" t="n">
        <v>0.69276425225418</v>
      </c>
      <c r="G31" s="72" t="n">
        <v>1627.79222</v>
      </c>
      <c r="H31" s="1"/>
      <c r="I31" s="73"/>
      <c r="J31" s="73"/>
    </row>
    <row r="32" s="35" customFormat="true" ht="9" hidden="false" customHeight="true" outlineLevel="0" collapsed="false">
      <c r="A32" s="69" t="n">
        <v>26</v>
      </c>
      <c r="B32" s="26" t="s">
        <v>33</v>
      </c>
      <c r="C32" s="26" t="s">
        <v>12</v>
      </c>
      <c r="D32" s="70" t="n">
        <v>898.36509626</v>
      </c>
      <c r="E32" s="71" t="n">
        <v>84.3134397184287</v>
      </c>
      <c r="F32" s="49" t="n">
        <v>0.651431062717485</v>
      </c>
      <c r="G32" s="72" t="n">
        <v>315</v>
      </c>
      <c r="I32" s="73"/>
      <c r="J32" s="73"/>
    </row>
    <row r="33" s="35" customFormat="true" ht="9" hidden="false" customHeight="true" outlineLevel="0" collapsed="false">
      <c r="A33" s="69" t="n">
        <v>27</v>
      </c>
      <c r="B33" s="26" t="s">
        <v>45</v>
      </c>
      <c r="C33" s="26" t="s">
        <v>46</v>
      </c>
      <c r="D33" s="70" t="n">
        <v>830.55944235</v>
      </c>
      <c r="E33" s="71" t="n">
        <v>77.9497375473296</v>
      </c>
      <c r="F33" s="49" t="n">
        <v>0.602263180562742</v>
      </c>
      <c r="G33" s="72" t="n">
        <v>500</v>
      </c>
      <c r="I33" s="73"/>
      <c r="J33" s="73"/>
    </row>
    <row r="34" s="35" customFormat="true" ht="9" hidden="false" customHeight="true" outlineLevel="0" collapsed="false">
      <c r="A34" s="69" t="n">
        <v>28</v>
      </c>
      <c r="B34" s="26" t="s">
        <v>51</v>
      </c>
      <c r="C34" s="26" t="s">
        <v>52</v>
      </c>
      <c r="D34" s="70" t="n">
        <v>793.20947829</v>
      </c>
      <c r="E34" s="71" t="n">
        <v>74.4443654482038</v>
      </c>
      <c r="F34" s="49" t="n">
        <v>0.575179618566224</v>
      </c>
      <c r="G34" s="72" t="n">
        <v>1918.96946916</v>
      </c>
      <c r="I34" s="73"/>
      <c r="J34" s="73"/>
    </row>
    <row r="35" s="35" customFormat="true" ht="9" hidden="false" customHeight="true" outlineLevel="0" collapsed="false">
      <c r="A35" s="69" t="n">
        <v>29</v>
      </c>
      <c r="B35" s="26" t="s">
        <v>65</v>
      </c>
      <c r="C35" s="26" t="s">
        <v>14</v>
      </c>
      <c r="D35" s="70" t="n">
        <v>780.1076628</v>
      </c>
      <c r="E35" s="71" t="n">
        <v>73.2147327130086</v>
      </c>
      <c r="F35" s="49" t="n">
        <v>0.565679105218465</v>
      </c>
      <c r="G35" s="72" t="n">
        <v>3567.544</v>
      </c>
      <c r="I35" s="73"/>
      <c r="J35" s="73"/>
    </row>
    <row r="36" s="35" customFormat="true" ht="9" hidden="false" customHeight="true" outlineLevel="0" collapsed="false">
      <c r="A36" s="69" t="n">
        <v>30</v>
      </c>
      <c r="B36" s="26" t="s">
        <v>43</v>
      </c>
      <c r="C36" s="26" t="s">
        <v>14</v>
      </c>
      <c r="D36" s="70" t="n">
        <v>745.84330358</v>
      </c>
      <c r="E36" s="71" t="n">
        <v>69.998951069651</v>
      </c>
      <c r="F36" s="49" t="n">
        <v>0.540833006418609</v>
      </c>
      <c r="G36" s="72" t="n">
        <v>66.5</v>
      </c>
      <c r="I36" s="73"/>
      <c r="J36" s="73"/>
    </row>
    <row r="37" s="35" customFormat="true" ht="9" hidden="false" customHeight="true" outlineLevel="0" collapsed="false">
      <c r="A37" s="69" t="n">
        <v>31</v>
      </c>
      <c r="B37" s="26" t="s">
        <v>36</v>
      </c>
      <c r="C37" s="26" t="s">
        <v>14</v>
      </c>
      <c r="D37" s="70" t="n">
        <v>731.12635182</v>
      </c>
      <c r="E37" s="71" t="n">
        <v>68.6177344237444</v>
      </c>
      <c r="F37" s="49" t="n">
        <v>0.530161310061648</v>
      </c>
      <c r="G37" s="72" t="n">
        <v>485.08</v>
      </c>
      <c r="I37" s="73"/>
      <c r="J37" s="73"/>
    </row>
    <row r="38" s="35" customFormat="true" ht="9" hidden="false" customHeight="true" outlineLevel="0" collapsed="false">
      <c r="A38" s="69" t="n">
        <v>32</v>
      </c>
      <c r="B38" s="26" t="s">
        <v>54</v>
      </c>
      <c r="C38" s="26" t="s">
        <v>14</v>
      </c>
      <c r="D38" s="70" t="n">
        <v>715.52652159</v>
      </c>
      <c r="E38" s="71" t="n">
        <v>67.1536577903239</v>
      </c>
      <c r="F38" s="49" t="n">
        <v>0.518849412452037</v>
      </c>
      <c r="G38" s="72" t="n">
        <v>590</v>
      </c>
      <c r="I38" s="73"/>
      <c r="J38" s="73"/>
    </row>
    <row r="39" s="35" customFormat="true" ht="9" hidden="false" customHeight="true" outlineLevel="0" collapsed="false">
      <c r="A39" s="69" t="n">
        <v>33</v>
      </c>
      <c r="B39" s="26" t="s">
        <v>60</v>
      </c>
      <c r="C39" s="26" t="s">
        <v>61</v>
      </c>
      <c r="D39" s="70" t="n">
        <v>683.07581203</v>
      </c>
      <c r="E39" s="71" t="n">
        <v>64.1080909537474</v>
      </c>
      <c r="F39" s="49" t="n">
        <v>0.495318444583169</v>
      </c>
      <c r="G39" s="72" t="n">
        <v>607.7980545</v>
      </c>
      <c r="I39" s="73"/>
      <c r="J39" s="73"/>
    </row>
    <row r="40" s="35" customFormat="true" ht="9" hidden="false" customHeight="true" outlineLevel="0" collapsed="false">
      <c r="A40" s="69" t="n">
        <v>34</v>
      </c>
      <c r="B40" s="26" t="s">
        <v>44</v>
      </c>
      <c r="C40" s="26" t="s">
        <v>14</v>
      </c>
      <c r="D40" s="70" t="n">
        <v>655.80371292</v>
      </c>
      <c r="E40" s="71" t="n">
        <v>61.5485475188136</v>
      </c>
      <c r="F40" s="49" t="n">
        <v>0.475542640091514</v>
      </c>
      <c r="G40" s="72" t="n">
        <v>305</v>
      </c>
      <c r="I40" s="73"/>
      <c r="J40" s="73"/>
    </row>
    <row r="41" s="35" customFormat="true" ht="9" hidden="false" customHeight="true" outlineLevel="0" collapsed="false">
      <c r="A41" s="69" t="n">
        <v>35</v>
      </c>
      <c r="B41" s="26" t="s">
        <v>57</v>
      </c>
      <c r="C41" s="26" t="s">
        <v>14</v>
      </c>
      <c r="D41" s="70" t="n">
        <v>626.37616616</v>
      </c>
      <c r="E41" s="71" t="n">
        <v>58.7867108221968</v>
      </c>
      <c r="F41" s="49" t="n">
        <v>0.454203856852002</v>
      </c>
      <c r="G41" s="72" t="n">
        <v>439.6925</v>
      </c>
      <c r="I41" s="73"/>
      <c r="J41" s="73"/>
    </row>
    <row r="42" s="35" customFormat="true" ht="9" hidden="false" customHeight="true" outlineLevel="0" collapsed="false">
      <c r="A42" s="69" t="n">
        <v>36</v>
      </c>
      <c r="B42" s="26" t="s">
        <v>56</v>
      </c>
      <c r="C42" s="26" t="s">
        <v>14</v>
      </c>
      <c r="D42" s="70" t="n">
        <v>623.23338664</v>
      </c>
      <c r="E42" s="71" t="n">
        <v>58.4917544033522</v>
      </c>
      <c r="F42" s="49" t="n">
        <v>0.451924934606333</v>
      </c>
      <c r="G42" s="72" t="n">
        <v>557.141</v>
      </c>
      <c r="I42" s="73"/>
      <c r="J42" s="73"/>
    </row>
    <row r="43" s="35" customFormat="true" ht="9" hidden="false" customHeight="true" outlineLevel="0" collapsed="false">
      <c r="A43" s="69" t="n">
        <v>37</v>
      </c>
      <c r="B43" s="26" t="s">
        <v>59</v>
      </c>
      <c r="C43" s="26" t="s">
        <v>14</v>
      </c>
      <c r="D43" s="70" t="n">
        <v>592.40293385</v>
      </c>
      <c r="E43" s="71" t="n">
        <v>55.5982520471017</v>
      </c>
      <c r="F43" s="49" t="n">
        <v>0.42956886277244</v>
      </c>
      <c r="G43" s="72" t="n">
        <v>500</v>
      </c>
      <c r="I43" s="73"/>
      <c r="J43" s="73"/>
    </row>
    <row r="44" s="35" customFormat="true" ht="9" hidden="false" customHeight="true" outlineLevel="0" collapsed="false">
      <c r="A44" s="69" t="n">
        <v>38</v>
      </c>
      <c r="B44" s="26" t="s">
        <v>47</v>
      </c>
      <c r="C44" s="26" t="s">
        <v>48</v>
      </c>
      <c r="D44" s="70" t="n">
        <v>590.67165395</v>
      </c>
      <c r="E44" s="71" t="n">
        <v>55.4357678142525</v>
      </c>
      <c r="F44" s="49" t="n">
        <v>0.428313460587054</v>
      </c>
      <c r="G44" s="72" t="n">
        <v>435.00005</v>
      </c>
      <c r="I44" s="73"/>
      <c r="J44" s="73"/>
    </row>
    <row r="45" s="35" customFormat="true" ht="9" hidden="false" customHeight="true" outlineLevel="0" collapsed="false">
      <c r="A45" s="69" t="n">
        <v>39</v>
      </c>
      <c r="B45" s="26" t="s">
        <v>49</v>
      </c>
      <c r="C45" s="26" t="s">
        <v>14</v>
      </c>
      <c r="D45" s="70" t="n">
        <v>587.9767953</v>
      </c>
      <c r="E45" s="71" t="n">
        <v>55.1828497041407</v>
      </c>
      <c r="F45" s="49" t="n">
        <v>0.42635933899267</v>
      </c>
      <c r="G45" s="72" t="n">
        <v>352.5</v>
      </c>
      <c r="I45" s="73"/>
      <c r="J45" s="73"/>
    </row>
    <row r="46" s="35" customFormat="true" ht="9" hidden="false" customHeight="true" outlineLevel="0" collapsed="false">
      <c r="A46" s="69" t="n">
        <v>40</v>
      </c>
      <c r="B46" s="26" t="s">
        <v>69</v>
      </c>
      <c r="C46" s="26" t="s">
        <v>14</v>
      </c>
      <c r="D46" s="70" t="n">
        <v>580.77225026</v>
      </c>
      <c r="E46" s="71" t="n">
        <v>54.5066881118687</v>
      </c>
      <c r="F46" s="49" t="n">
        <v>0.421135110612313</v>
      </c>
      <c r="G46" s="72" t="n">
        <v>579.66785</v>
      </c>
      <c r="I46" s="73"/>
      <c r="J46" s="73"/>
    </row>
    <row r="47" s="35" customFormat="true" ht="9" hidden="false" customHeight="true" outlineLevel="0" collapsed="false">
      <c r="A47" s="69" t="n">
        <v>41</v>
      </c>
      <c r="B47" s="26" t="s">
        <v>71</v>
      </c>
      <c r="C47" s="26" t="s">
        <v>52</v>
      </c>
      <c r="D47" s="70" t="n">
        <v>576.24151373</v>
      </c>
      <c r="E47" s="71" t="n">
        <v>54.081469030125</v>
      </c>
      <c r="F47" s="49" t="n">
        <v>0.417849739748154</v>
      </c>
      <c r="G47" s="72" t="n">
        <v>420</v>
      </c>
      <c r="I47" s="73"/>
      <c r="J47" s="73"/>
    </row>
    <row r="48" s="35" customFormat="true" ht="9" hidden="false" customHeight="true" outlineLevel="0" collapsed="false">
      <c r="A48" s="69" t="n">
        <v>42</v>
      </c>
      <c r="B48" s="26" t="s">
        <v>64</v>
      </c>
      <c r="C48" s="26" t="s">
        <v>14</v>
      </c>
      <c r="D48" s="70" t="n">
        <v>563.12695678</v>
      </c>
      <c r="E48" s="71" t="n">
        <v>52.8506404823096</v>
      </c>
      <c r="F48" s="49" t="n">
        <v>0.408339987191455</v>
      </c>
      <c r="G48" s="72" t="n">
        <v>312.75</v>
      </c>
      <c r="I48" s="73"/>
      <c r="J48" s="73"/>
    </row>
    <row r="49" s="35" customFormat="true" ht="9" hidden="false" customHeight="true" outlineLevel="0" collapsed="false">
      <c r="A49" s="69" t="n">
        <v>43</v>
      </c>
      <c r="B49" s="26" t="s">
        <v>38</v>
      </c>
      <c r="C49" s="26" t="s">
        <v>14</v>
      </c>
      <c r="D49" s="70" t="n">
        <v>541.79931584</v>
      </c>
      <c r="E49" s="71" t="n">
        <v>50.8489968563305</v>
      </c>
      <c r="F49" s="49" t="n">
        <v>0.39287468487657</v>
      </c>
      <c r="G49" s="72" t="n">
        <v>267</v>
      </c>
      <c r="I49" s="73"/>
      <c r="J49" s="73"/>
    </row>
    <row r="50" s="35" customFormat="true" ht="9" hidden="false" customHeight="true" outlineLevel="0" collapsed="false">
      <c r="A50" s="69" t="n">
        <v>44</v>
      </c>
      <c r="B50" s="26" t="s">
        <v>41</v>
      </c>
      <c r="C50" s="26" t="s">
        <v>20</v>
      </c>
      <c r="D50" s="70" t="n">
        <v>532.82686893</v>
      </c>
      <c r="E50" s="71" t="n">
        <v>50.0069139828724</v>
      </c>
      <c r="F50" s="49" t="n">
        <v>0.386368498638825</v>
      </c>
      <c r="G50" s="72" t="n">
        <v>300</v>
      </c>
      <c r="I50" s="73"/>
      <c r="J50" s="73"/>
    </row>
    <row r="51" s="35" customFormat="true" ht="9" hidden="false" customHeight="true" outlineLevel="0" collapsed="false">
      <c r="A51" s="69" t="n">
        <v>45</v>
      </c>
      <c r="B51" s="26" t="s">
        <v>55</v>
      </c>
      <c r="C51" s="26" t="s">
        <v>14</v>
      </c>
      <c r="D51" s="70" t="n">
        <v>532.046445</v>
      </c>
      <c r="E51" s="71" t="n">
        <v>49.9336695678224</v>
      </c>
      <c r="F51" s="49" t="n">
        <v>0.38580259019892</v>
      </c>
      <c r="G51" s="72" t="n">
        <v>350</v>
      </c>
      <c r="I51" s="73"/>
      <c r="J51" s="73"/>
    </row>
    <row r="52" s="35" customFormat="true" ht="9" hidden="false" customHeight="true" outlineLevel="0" collapsed="false">
      <c r="A52" s="69" t="n">
        <v>46</v>
      </c>
      <c r="B52" s="26" t="s">
        <v>133</v>
      </c>
      <c r="C52" s="26" t="s">
        <v>20</v>
      </c>
      <c r="D52" s="70" t="n">
        <v>491.01667713</v>
      </c>
      <c r="E52" s="71" t="n">
        <v>46.0829401991391</v>
      </c>
      <c r="F52" s="49" t="n">
        <v>0.356050693784112</v>
      </c>
      <c r="G52" s="72" t="n">
        <v>460.564375</v>
      </c>
      <c r="I52" s="73"/>
      <c r="J52" s="73"/>
    </row>
    <row r="53" s="35" customFormat="true" ht="9" hidden="false" customHeight="true" outlineLevel="0" collapsed="false">
      <c r="A53" s="69" t="n">
        <v>47</v>
      </c>
      <c r="B53" s="26" t="s">
        <v>50</v>
      </c>
      <c r="C53" s="26" t="s">
        <v>20</v>
      </c>
      <c r="D53" s="70" t="n">
        <v>484.92588448</v>
      </c>
      <c r="E53" s="71" t="n">
        <v>45.5113065937474</v>
      </c>
      <c r="F53" s="49" t="n">
        <v>0.351634080154198</v>
      </c>
      <c r="G53" s="72" t="n">
        <v>234.16</v>
      </c>
      <c r="I53" s="73"/>
      <c r="J53" s="73"/>
    </row>
    <row r="54" s="35" customFormat="true" ht="9" hidden="false" customHeight="true" outlineLevel="0" collapsed="false">
      <c r="A54" s="69" t="n">
        <v>48</v>
      </c>
      <c r="B54" s="26" t="s">
        <v>67</v>
      </c>
      <c r="C54" s="26" t="s">
        <v>14</v>
      </c>
      <c r="D54" s="70" t="n">
        <v>448.21250527</v>
      </c>
      <c r="E54" s="71" t="n">
        <v>42.0656793117338</v>
      </c>
      <c r="F54" s="49" t="n">
        <v>0.325012124632677</v>
      </c>
      <c r="G54" s="72" t="n">
        <v>248.767757</v>
      </c>
      <c r="I54" s="73"/>
      <c r="J54" s="73"/>
    </row>
    <row r="55" s="35" customFormat="true" ht="9" hidden="false" customHeight="true" outlineLevel="0" collapsed="false">
      <c r="A55" s="69" t="n">
        <v>49</v>
      </c>
      <c r="B55" s="26" t="s">
        <v>75</v>
      </c>
      <c r="C55" s="26" t="s">
        <v>14</v>
      </c>
      <c r="D55" s="70" t="n">
        <v>416.79591655</v>
      </c>
      <c r="E55" s="71" t="n">
        <v>39.1171668748306</v>
      </c>
      <c r="F55" s="49" t="n">
        <v>0.302231028325587</v>
      </c>
      <c r="G55" s="72" t="n">
        <v>215</v>
      </c>
      <c r="I55" s="73"/>
      <c r="J55" s="73"/>
    </row>
    <row r="56" s="35" customFormat="true" ht="9" hidden="false" customHeight="true" outlineLevel="0" collapsed="false">
      <c r="A56" s="69" t="n">
        <v>50</v>
      </c>
      <c r="B56" s="26" t="s">
        <v>42</v>
      </c>
      <c r="C56" s="26" t="s">
        <v>12</v>
      </c>
      <c r="D56" s="70" t="n">
        <v>414.04011142</v>
      </c>
      <c r="E56" s="71" t="n">
        <v>38.8585288103385</v>
      </c>
      <c r="F56" s="49" t="n">
        <v>0.300232712638622</v>
      </c>
      <c r="G56" s="72" t="n">
        <v>400</v>
      </c>
      <c r="I56" s="73"/>
      <c r="J56" s="73"/>
    </row>
    <row r="57" s="35" customFormat="true" ht="9" hidden="false" customHeight="true" outlineLevel="0" collapsed="false">
      <c r="A57" s="69" t="n">
        <v>51</v>
      </c>
      <c r="B57" s="26" t="s">
        <v>72</v>
      </c>
      <c r="C57" s="26" t="s">
        <v>14</v>
      </c>
      <c r="D57" s="70" t="n">
        <v>395.45994652</v>
      </c>
      <c r="E57" s="71" t="n">
        <v>37.1147415463671</v>
      </c>
      <c r="F57" s="49" t="n">
        <v>0.28675968634156</v>
      </c>
      <c r="G57" s="72" t="n">
        <v>404.231212</v>
      </c>
      <c r="I57" s="73"/>
      <c r="J57" s="73"/>
    </row>
    <row r="58" s="35" customFormat="true" ht="9" hidden="false" customHeight="true" outlineLevel="0" collapsed="false">
      <c r="A58" s="69" t="n">
        <v>52</v>
      </c>
      <c r="B58" s="26" t="s">
        <v>53</v>
      </c>
      <c r="C58" s="26" t="s">
        <v>14</v>
      </c>
      <c r="D58" s="70" t="n">
        <v>393.82592567</v>
      </c>
      <c r="E58" s="71" t="n">
        <v>36.9613852783991</v>
      </c>
      <c r="F58" s="49" t="n">
        <v>0.285574809565682</v>
      </c>
      <c r="G58" s="72" t="n">
        <v>310</v>
      </c>
      <c r="I58" s="73"/>
      <c r="J58" s="73"/>
    </row>
    <row r="59" s="35" customFormat="true" ht="9" hidden="false" customHeight="true" outlineLevel="0" collapsed="false">
      <c r="A59" s="69" t="n">
        <v>53</v>
      </c>
      <c r="B59" s="26" t="s">
        <v>87</v>
      </c>
      <c r="C59" s="26" t="s">
        <v>12</v>
      </c>
      <c r="D59" s="70" t="n">
        <v>360.94613297</v>
      </c>
      <c r="E59" s="71" t="n">
        <v>33.8755480933761</v>
      </c>
      <c r="F59" s="49" t="n">
        <v>0.261732700839886</v>
      </c>
      <c r="G59" s="72" t="n">
        <v>307.35</v>
      </c>
      <c r="I59" s="73"/>
      <c r="J59" s="73"/>
    </row>
    <row r="60" s="35" customFormat="true" ht="9" hidden="false" customHeight="true" outlineLevel="0" collapsed="false">
      <c r="A60" s="69" t="n">
        <v>54</v>
      </c>
      <c r="B60" s="26" t="s">
        <v>58</v>
      </c>
      <c r="C60" s="26" t="s">
        <v>14</v>
      </c>
      <c r="D60" s="70" t="n">
        <v>356.86036908</v>
      </c>
      <c r="E60" s="71" t="n">
        <v>33.492090622825</v>
      </c>
      <c r="F60" s="49" t="n">
        <v>0.258769992778368</v>
      </c>
      <c r="G60" s="72" t="n">
        <v>210</v>
      </c>
      <c r="I60" s="73"/>
      <c r="J60" s="73"/>
    </row>
    <row r="61" s="35" customFormat="true" ht="9" hidden="false" customHeight="true" outlineLevel="0" collapsed="false">
      <c r="A61" s="69" t="n">
        <v>55</v>
      </c>
      <c r="B61" s="26" t="s">
        <v>70</v>
      </c>
      <c r="C61" s="26" t="s">
        <v>14</v>
      </c>
      <c r="D61" s="70" t="n">
        <v>347.8267802</v>
      </c>
      <c r="E61" s="71" t="n">
        <v>32.6442694478419</v>
      </c>
      <c r="F61" s="49" t="n">
        <v>0.25221947069247</v>
      </c>
      <c r="G61" s="72" t="n">
        <v>298.33322448</v>
      </c>
      <c r="I61" s="73"/>
      <c r="J61" s="73"/>
    </row>
    <row r="62" s="35" customFormat="true" ht="9" hidden="false" customHeight="true" outlineLevel="0" collapsed="false">
      <c r="A62" s="69" t="n">
        <v>56</v>
      </c>
      <c r="B62" s="26" t="s">
        <v>99</v>
      </c>
      <c r="C62" s="26" t="s">
        <v>14</v>
      </c>
      <c r="D62" s="70" t="n">
        <v>336.91420634</v>
      </c>
      <c r="E62" s="71" t="n">
        <v>31.6201016099012</v>
      </c>
      <c r="F62" s="49" t="n">
        <v>0.244306441105504</v>
      </c>
      <c r="G62" s="72" t="n">
        <v>292</v>
      </c>
      <c r="I62" s="73"/>
      <c r="J62" s="73"/>
    </row>
    <row r="63" s="35" customFormat="true" ht="9" hidden="false" customHeight="true" outlineLevel="0" collapsed="false">
      <c r="A63" s="69" t="n">
        <v>57</v>
      </c>
      <c r="B63" s="26" t="s">
        <v>122</v>
      </c>
      <c r="C63" s="26" t="s">
        <v>14</v>
      </c>
      <c r="D63" s="70" t="n">
        <v>329.98709291</v>
      </c>
      <c r="E63" s="71" t="n">
        <v>30.9699775533962</v>
      </c>
      <c r="F63" s="49" t="n">
        <v>0.239283386578947</v>
      </c>
      <c r="G63" s="72" t="n">
        <v>201.4</v>
      </c>
      <c r="I63" s="73"/>
      <c r="J63" s="73"/>
    </row>
    <row r="64" s="35" customFormat="true" ht="9" hidden="false" customHeight="true" outlineLevel="0" collapsed="false">
      <c r="A64" s="69" t="n">
        <v>58</v>
      </c>
      <c r="B64" s="26" t="s">
        <v>66</v>
      </c>
      <c r="C64" s="26" t="s">
        <v>14</v>
      </c>
      <c r="D64" s="70" t="n">
        <v>324.82476133</v>
      </c>
      <c r="E64" s="71" t="n">
        <v>30.485481957687</v>
      </c>
      <c r="F64" s="49" t="n">
        <v>0.235540027491134</v>
      </c>
      <c r="G64" s="72" t="n">
        <v>220.011</v>
      </c>
      <c r="I64" s="73"/>
      <c r="J64" s="73"/>
    </row>
    <row r="65" s="35" customFormat="true" ht="9" hidden="false" customHeight="true" outlineLevel="0" collapsed="false">
      <c r="A65" s="69" t="n">
        <v>59</v>
      </c>
      <c r="B65" s="26" t="s">
        <v>88</v>
      </c>
      <c r="C65" s="26" t="s">
        <v>31</v>
      </c>
      <c r="D65" s="70" t="n">
        <v>319.47631244</v>
      </c>
      <c r="E65" s="71" t="n">
        <v>29.9835188638942</v>
      </c>
      <c r="F65" s="49" t="n">
        <v>0.231661709245236</v>
      </c>
      <c r="G65" s="72" t="n">
        <v>299.98</v>
      </c>
      <c r="I65" s="73"/>
      <c r="J65" s="73"/>
    </row>
    <row r="66" s="35" customFormat="true" ht="9" hidden="false" customHeight="true" outlineLevel="0" collapsed="false">
      <c r="A66" s="69" t="n">
        <v>60</v>
      </c>
      <c r="B66" s="26" t="s">
        <v>130</v>
      </c>
      <c r="C66" s="26" t="s">
        <v>12</v>
      </c>
      <c r="D66" s="70" t="n">
        <v>315.06063577</v>
      </c>
      <c r="E66" s="71" t="n">
        <v>29.5690983902115</v>
      </c>
      <c r="F66" s="49" t="n">
        <v>0.228459771683625</v>
      </c>
      <c r="G66" s="72" t="n">
        <v>266</v>
      </c>
      <c r="I66" s="73"/>
      <c r="J66" s="73"/>
    </row>
    <row r="67" s="35" customFormat="true" ht="9" hidden="false" customHeight="true" outlineLevel="0" collapsed="false">
      <c r="A67" s="69" t="n">
        <v>61</v>
      </c>
      <c r="B67" s="26" t="s">
        <v>85</v>
      </c>
      <c r="C67" s="26" t="s">
        <v>14</v>
      </c>
      <c r="D67" s="70" t="n">
        <v>314.3076651</v>
      </c>
      <c r="E67" s="71" t="n">
        <v>29.4984305209241</v>
      </c>
      <c r="F67" s="49" t="n">
        <v>0.227913770413323</v>
      </c>
      <c r="G67" s="72" t="n">
        <v>220.445042</v>
      </c>
      <c r="I67" s="73"/>
      <c r="J67" s="73"/>
    </row>
    <row r="68" s="35" customFormat="true" ht="9" hidden="false" customHeight="true" outlineLevel="0" collapsed="false">
      <c r="A68" s="69" t="n">
        <v>62</v>
      </c>
      <c r="B68" s="26" t="s">
        <v>104</v>
      </c>
      <c r="C68" s="26" t="s">
        <v>46</v>
      </c>
      <c r="D68" s="70" t="n">
        <v>311.90329531</v>
      </c>
      <c r="E68" s="71" t="n">
        <v>29.2727753967503</v>
      </c>
      <c r="F68" s="49" t="n">
        <v>0.226170290870333</v>
      </c>
      <c r="G68" s="72" t="n">
        <v>150</v>
      </c>
      <c r="I68" s="73"/>
      <c r="J68" s="73"/>
    </row>
    <row r="69" s="35" customFormat="true" ht="9" hidden="false" customHeight="true" outlineLevel="0" collapsed="false">
      <c r="A69" s="69" t="n">
        <v>63</v>
      </c>
      <c r="B69" s="26" t="s">
        <v>78</v>
      </c>
      <c r="C69" s="26" t="s">
        <v>14</v>
      </c>
      <c r="D69" s="70" t="n">
        <v>294.15846808</v>
      </c>
      <c r="E69" s="71" t="n">
        <v>27.6073863169663</v>
      </c>
      <c r="F69" s="49" t="n">
        <v>0.213302992587819</v>
      </c>
      <c r="G69" s="72" t="n">
        <v>265</v>
      </c>
      <c r="I69" s="73"/>
      <c r="J69" s="73"/>
    </row>
    <row r="70" s="35" customFormat="true" ht="9" hidden="false" customHeight="true" outlineLevel="0" collapsed="false">
      <c r="A70" s="69" t="n">
        <v>64</v>
      </c>
      <c r="B70" s="26" t="s">
        <v>62</v>
      </c>
      <c r="C70" s="26" t="s">
        <v>14</v>
      </c>
      <c r="D70" s="70" t="n">
        <v>290.07162671</v>
      </c>
      <c r="E70" s="71" t="n">
        <v>27.2238277226678</v>
      </c>
      <c r="F70" s="49" t="n">
        <v>0.210339503213732</v>
      </c>
      <c r="G70" s="72" t="n">
        <v>195.89</v>
      </c>
      <c r="I70" s="73"/>
      <c r="J70" s="73"/>
    </row>
    <row r="71" s="35" customFormat="true" ht="9" hidden="false" customHeight="true" outlineLevel="0" collapsed="false">
      <c r="A71" s="69" t="n">
        <v>65</v>
      </c>
      <c r="B71" s="26" t="s">
        <v>80</v>
      </c>
      <c r="C71" s="26" t="s">
        <v>14</v>
      </c>
      <c r="D71" s="70" t="n">
        <v>290.03349809</v>
      </c>
      <c r="E71" s="71" t="n">
        <v>27.2202492720832</v>
      </c>
      <c r="F71" s="49" t="n">
        <v>0.210311855025317</v>
      </c>
      <c r="G71" s="72" t="n">
        <v>359.037175</v>
      </c>
      <c r="I71" s="73"/>
      <c r="J71" s="73"/>
    </row>
    <row r="72" s="35" customFormat="true" ht="9" hidden="false" customHeight="true" outlineLevel="0" collapsed="false">
      <c r="A72" s="69" t="n">
        <v>66</v>
      </c>
      <c r="B72" s="26" t="s">
        <v>74</v>
      </c>
      <c r="C72" s="26" t="s">
        <v>14</v>
      </c>
      <c r="D72" s="70" t="n">
        <v>285.12620661</v>
      </c>
      <c r="E72" s="71" t="n">
        <v>26.7596897221828</v>
      </c>
      <c r="F72" s="49" t="n">
        <v>0.206753433046114</v>
      </c>
      <c r="G72" s="72" t="n">
        <v>250</v>
      </c>
      <c r="I72" s="73"/>
      <c r="J72" s="73"/>
    </row>
    <row r="73" s="35" customFormat="true" ht="9" hidden="false" customHeight="true" outlineLevel="0" collapsed="false">
      <c r="A73" s="69" t="n">
        <v>67</v>
      </c>
      <c r="B73" s="26" t="s">
        <v>90</v>
      </c>
      <c r="C73" s="26" t="s">
        <v>46</v>
      </c>
      <c r="D73" s="70" t="n">
        <v>282.91654157</v>
      </c>
      <c r="E73" s="71" t="n">
        <v>26.5523080452637</v>
      </c>
      <c r="F73" s="49" t="n">
        <v>0.205151139667565</v>
      </c>
      <c r="G73" s="72" t="n">
        <v>141.5</v>
      </c>
      <c r="I73" s="73"/>
      <c r="J73" s="73"/>
    </row>
    <row r="74" s="35" customFormat="true" ht="9" hidden="false" customHeight="true" outlineLevel="0" collapsed="false">
      <c r="A74" s="69" t="n">
        <v>68</v>
      </c>
      <c r="B74" s="26" t="s">
        <v>89</v>
      </c>
      <c r="C74" s="26" t="s">
        <v>20</v>
      </c>
      <c r="D74" s="70" t="n">
        <v>270.55703591</v>
      </c>
      <c r="E74" s="71" t="n">
        <v>25.3923426372662</v>
      </c>
      <c r="F74" s="49" t="n">
        <v>0.196188897100177</v>
      </c>
      <c r="G74" s="72" t="n">
        <v>194.078895</v>
      </c>
      <c r="I74" s="73"/>
      <c r="J74" s="73"/>
    </row>
    <row r="75" s="35" customFormat="true" ht="9" hidden="false" customHeight="true" outlineLevel="0" collapsed="false">
      <c r="A75" s="69" t="n">
        <v>69</v>
      </c>
      <c r="B75" s="26" t="s">
        <v>109</v>
      </c>
      <c r="C75" s="26" t="s">
        <v>14</v>
      </c>
      <c r="D75" s="70" t="n">
        <v>264.28607641</v>
      </c>
      <c r="E75" s="71" t="n">
        <v>24.8037999968841</v>
      </c>
      <c r="F75" s="49" t="n">
        <v>0.19164163916646</v>
      </c>
      <c r="G75" s="72" t="n">
        <v>230</v>
      </c>
      <c r="I75" s="73"/>
      <c r="J75" s="73"/>
    </row>
    <row r="76" s="35" customFormat="true" ht="9" hidden="false" customHeight="true" outlineLevel="0" collapsed="false">
      <c r="A76" s="69" t="n">
        <v>70</v>
      </c>
      <c r="B76" s="26" t="s">
        <v>107</v>
      </c>
      <c r="C76" s="26" t="s">
        <v>14</v>
      </c>
      <c r="D76" s="70" t="n">
        <v>258.21450046</v>
      </c>
      <c r="E76" s="71" t="n">
        <v>24.2339699189043</v>
      </c>
      <c r="F76" s="49" t="n">
        <v>0.187238960133242</v>
      </c>
      <c r="G76" s="72" t="n">
        <v>250</v>
      </c>
      <c r="I76" s="73"/>
      <c r="J76" s="73"/>
    </row>
    <row r="77" s="35" customFormat="true" ht="9" hidden="false" customHeight="true" outlineLevel="0" collapsed="false">
      <c r="A77" s="69" t="n">
        <v>71</v>
      </c>
      <c r="B77" s="26" t="s">
        <v>115</v>
      </c>
      <c r="C77" s="26" t="s">
        <v>12</v>
      </c>
      <c r="D77" s="70" t="n">
        <v>251.12052212</v>
      </c>
      <c r="E77" s="71" t="n">
        <v>23.5681852422473</v>
      </c>
      <c r="F77" s="49" t="n">
        <v>0.182094906932422</v>
      </c>
      <c r="G77" s="72" t="n">
        <v>220</v>
      </c>
      <c r="I77" s="73"/>
      <c r="J77" s="73"/>
    </row>
    <row r="78" s="35" customFormat="true" ht="9" hidden="false" customHeight="true" outlineLevel="0" collapsed="false">
      <c r="A78" s="69" t="n">
        <v>72</v>
      </c>
      <c r="B78" s="26" t="s">
        <v>117</v>
      </c>
      <c r="C78" s="26" t="s">
        <v>14</v>
      </c>
      <c r="D78" s="70" t="n">
        <v>243.9904498</v>
      </c>
      <c r="E78" s="71" t="n">
        <v>22.8990130702171</v>
      </c>
      <c r="F78" s="49" t="n">
        <v>0.176924680920741</v>
      </c>
      <c r="G78" s="72" t="n">
        <v>319.474505</v>
      </c>
      <c r="I78" s="73"/>
      <c r="J78" s="73"/>
    </row>
    <row r="79" s="35" customFormat="true" ht="9" hidden="false" customHeight="true" outlineLevel="0" collapsed="false">
      <c r="A79" s="69" t="n">
        <v>73</v>
      </c>
      <c r="B79" s="26" t="s">
        <v>68</v>
      </c>
      <c r="C79" s="26" t="s">
        <v>31</v>
      </c>
      <c r="D79" s="70" t="n">
        <v>243.38162166</v>
      </c>
      <c r="E79" s="71" t="n">
        <v>22.8418732782835</v>
      </c>
      <c r="F79" s="49" t="n">
        <v>0.176483201655903</v>
      </c>
      <c r="G79" s="72" t="n">
        <v>135.05</v>
      </c>
      <c r="I79" s="73"/>
      <c r="J79" s="73"/>
    </row>
    <row r="80" s="35" customFormat="true" ht="9" hidden="false" customHeight="true" outlineLevel="0" collapsed="false">
      <c r="A80" s="69" t="n">
        <v>74</v>
      </c>
      <c r="B80" s="26" t="s">
        <v>76</v>
      </c>
      <c r="C80" s="26" t="s">
        <v>77</v>
      </c>
      <c r="D80" s="70" t="n">
        <v>238.47882622</v>
      </c>
      <c r="E80" s="71" t="n">
        <v>22.381735691123</v>
      </c>
      <c r="F80" s="49" t="n">
        <v>0.172928039888085</v>
      </c>
      <c r="G80" s="72" t="n">
        <v>160</v>
      </c>
      <c r="I80" s="73"/>
      <c r="J80" s="73"/>
    </row>
    <row r="81" s="35" customFormat="true" ht="9" hidden="false" customHeight="true" outlineLevel="0" collapsed="false">
      <c r="A81" s="69" t="n">
        <v>75</v>
      </c>
      <c r="B81" s="26" t="s">
        <v>96</v>
      </c>
      <c r="C81" s="26" t="s">
        <v>97</v>
      </c>
      <c r="D81" s="70" t="n">
        <v>234.55732307</v>
      </c>
      <c r="E81" s="71" t="n">
        <v>22.013694433933</v>
      </c>
      <c r="F81" s="49" t="n">
        <v>0.170084442140255</v>
      </c>
      <c r="G81" s="72" t="n">
        <v>70.5</v>
      </c>
      <c r="I81" s="73"/>
      <c r="J81" s="73"/>
    </row>
    <row r="82" s="35" customFormat="true" ht="9" hidden="false" customHeight="true" outlineLevel="0" collapsed="false">
      <c r="A82" s="69" t="n">
        <v>76</v>
      </c>
      <c r="B82" s="26" t="s">
        <v>113</v>
      </c>
      <c r="C82" s="26" t="s">
        <v>114</v>
      </c>
      <c r="D82" s="70" t="n">
        <v>234.33503836</v>
      </c>
      <c r="E82" s="71" t="n">
        <v>21.9928325498561</v>
      </c>
      <c r="F82" s="49" t="n">
        <v>0.169923256932299</v>
      </c>
      <c r="G82" s="72" t="n">
        <v>174.318977</v>
      </c>
      <c r="I82" s="73"/>
      <c r="J82" s="73"/>
    </row>
    <row r="83" s="35" customFormat="true" ht="9" hidden="false" customHeight="true" outlineLevel="0" collapsed="false">
      <c r="A83" s="69" t="n">
        <v>77</v>
      </c>
      <c r="B83" s="26" t="s">
        <v>93</v>
      </c>
      <c r="C83" s="26" t="s">
        <v>46</v>
      </c>
      <c r="D83" s="70" t="n">
        <v>226.28984944</v>
      </c>
      <c r="E83" s="71" t="n">
        <v>21.237774774511</v>
      </c>
      <c r="F83" s="49" t="n">
        <v>0.164089452847816</v>
      </c>
      <c r="G83" s="72" t="n">
        <v>169.6513</v>
      </c>
      <c r="I83" s="73"/>
      <c r="J83" s="73"/>
    </row>
    <row r="84" s="35" customFormat="true" ht="9" hidden="false" customHeight="true" outlineLevel="0" collapsed="false">
      <c r="A84" s="69" t="n">
        <v>78</v>
      </c>
      <c r="B84" s="26" t="s">
        <v>94</v>
      </c>
      <c r="C84" s="26" t="s">
        <v>20</v>
      </c>
      <c r="D84" s="70" t="n">
        <v>222.95418637</v>
      </c>
      <c r="E84" s="71" t="n">
        <v>20.9247158318336</v>
      </c>
      <c r="F84" s="49" t="n">
        <v>0.16167066504361</v>
      </c>
      <c r="G84" s="72" t="n">
        <v>143</v>
      </c>
      <c r="I84" s="73"/>
      <c r="J84" s="73"/>
    </row>
    <row r="85" s="35" customFormat="true" ht="9" hidden="false" customHeight="true" outlineLevel="0" collapsed="false">
      <c r="A85" s="69" t="n">
        <v>79</v>
      </c>
      <c r="B85" s="26" t="s">
        <v>81</v>
      </c>
      <c r="C85" s="26" t="s">
        <v>14</v>
      </c>
      <c r="D85" s="70" t="n">
        <v>215.11994789</v>
      </c>
      <c r="E85" s="71" t="n">
        <v>20.1894561956643</v>
      </c>
      <c r="F85" s="49" t="n">
        <v>0.155989827353171</v>
      </c>
      <c r="G85" s="72" t="n">
        <v>160</v>
      </c>
      <c r="I85" s="73"/>
      <c r="J85" s="73"/>
    </row>
    <row r="86" s="35" customFormat="true" ht="9" hidden="false" customHeight="true" outlineLevel="0" collapsed="false">
      <c r="A86" s="69" t="n">
        <v>80</v>
      </c>
      <c r="B86" s="26" t="s">
        <v>82</v>
      </c>
      <c r="C86" s="26" t="s">
        <v>83</v>
      </c>
      <c r="D86" s="70" t="n">
        <v>214.94656435</v>
      </c>
      <c r="E86" s="71" t="n">
        <v>20.1731837884784</v>
      </c>
      <c r="F86" s="49" t="n">
        <v>0.155864101827781</v>
      </c>
      <c r="G86" s="72" t="n">
        <v>176</v>
      </c>
      <c r="I86" s="73"/>
      <c r="J86" s="73"/>
    </row>
    <row r="87" s="35" customFormat="true" ht="9" hidden="false" customHeight="true" outlineLevel="0" collapsed="false">
      <c r="A87" s="69" t="n">
        <v>81</v>
      </c>
      <c r="B87" s="26" t="s">
        <v>79</v>
      </c>
      <c r="C87" s="26" t="s">
        <v>14</v>
      </c>
      <c r="D87" s="70" t="n">
        <v>208.38247587</v>
      </c>
      <c r="E87" s="71" t="n">
        <v>19.5571303813849</v>
      </c>
      <c r="F87" s="49" t="n">
        <v>0.151104287413686</v>
      </c>
      <c r="G87" s="72" t="n">
        <v>111.46742152</v>
      </c>
      <c r="I87" s="73"/>
      <c r="J87" s="73"/>
    </row>
    <row r="88" s="35" customFormat="true" ht="9" hidden="false" customHeight="true" outlineLevel="0" collapsed="false">
      <c r="A88" s="69" t="n">
        <v>82</v>
      </c>
      <c r="B88" s="26" t="s">
        <v>101</v>
      </c>
      <c r="C88" s="26" t="s">
        <v>102</v>
      </c>
      <c r="D88" s="70" t="n">
        <v>201.69767742</v>
      </c>
      <c r="E88" s="71" t="n">
        <v>18.9297480916117</v>
      </c>
      <c r="F88" s="49" t="n">
        <v>0.146256942635416</v>
      </c>
      <c r="G88" s="72" t="n">
        <v>155</v>
      </c>
      <c r="I88" s="73"/>
      <c r="J88" s="73"/>
    </row>
    <row r="89" s="35" customFormat="true" ht="9" hidden="false" customHeight="true" outlineLevel="0" collapsed="false">
      <c r="A89" s="69" t="n">
        <v>83</v>
      </c>
      <c r="B89" s="26" t="s">
        <v>105</v>
      </c>
      <c r="C89" s="26" t="s">
        <v>14</v>
      </c>
      <c r="D89" s="70" t="n">
        <v>197.08433528</v>
      </c>
      <c r="E89" s="71" t="n">
        <v>18.4967763009213</v>
      </c>
      <c r="F89" s="49" t="n">
        <v>0.142911672003854</v>
      </c>
      <c r="G89" s="72" t="n">
        <v>126.67</v>
      </c>
      <c r="I89" s="73"/>
      <c r="J89" s="73"/>
    </row>
    <row r="90" s="35" customFormat="true" ht="9" hidden="false" customHeight="true" outlineLevel="0" collapsed="false">
      <c r="A90" s="69" t="n">
        <v>84</v>
      </c>
      <c r="B90" s="26" t="s">
        <v>106</v>
      </c>
      <c r="C90" s="26" t="s">
        <v>14</v>
      </c>
      <c r="D90" s="70" t="n">
        <v>196.91244945</v>
      </c>
      <c r="E90" s="71" t="n">
        <v>18.4806444569455</v>
      </c>
      <c r="F90" s="49" t="n">
        <v>0.142787032512216</v>
      </c>
      <c r="G90" s="72" t="n">
        <v>190</v>
      </c>
      <c r="I90" s="73"/>
      <c r="J90" s="73"/>
    </row>
    <row r="91" s="35" customFormat="true" ht="9" hidden="false" customHeight="true" outlineLevel="0" collapsed="false">
      <c r="A91" s="69" t="n">
        <v>85</v>
      </c>
      <c r="B91" s="26" t="s">
        <v>123</v>
      </c>
      <c r="C91" s="26" t="s">
        <v>46</v>
      </c>
      <c r="D91" s="70" t="n">
        <v>195.94434096</v>
      </c>
      <c r="E91" s="71" t="n">
        <v>18.3897854541277</v>
      </c>
      <c r="F91" s="49" t="n">
        <v>0.142085028454966</v>
      </c>
      <c r="G91" s="72" t="n">
        <v>120</v>
      </c>
      <c r="I91" s="73"/>
      <c r="J91" s="73"/>
    </row>
    <row r="92" s="75" customFormat="true" ht="9" hidden="false" customHeight="true" outlineLevel="0" collapsed="false">
      <c r="A92" s="69" t="n">
        <v>86</v>
      </c>
      <c r="B92" s="26" t="s">
        <v>86</v>
      </c>
      <c r="C92" s="26" t="s">
        <v>12</v>
      </c>
      <c r="D92" s="70" t="n">
        <v>195.22821273</v>
      </c>
      <c r="E92" s="71" t="n">
        <v>18.322575324747</v>
      </c>
      <c r="F92" s="49" t="n">
        <v>0.141565742725975</v>
      </c>
      <c r="G92" s="72" t="n">
        <v>125.56</v>
      </c>
      <c r="I92" s="73"/>
      <c r="J92" s="73"/>
    </row>
    <row r="93" s="35" customFormat="true" ht="9" hidden="false" customHeight="true" outlineLevel="0" collapsed="false">
      <c r="A93" s="69" t="n">
        <v>87</v>
      </c>
      <c r="B93" s="26" t="s">
        <v>145</v>
      </c>
      <c r="C93" s="26" t="s">
        <v>12</v>
      </c>
      <c r="D93" s="70" t="n">
        <v>189.92064687</v>
      </c>
      <c r="E93" s="71" t="n">
        <v>17.8244491886675</v>
      </c>
      <c r="F93" s="49" t="n">
        <v>0.137717069972529</v>
      </c>
      <c r="G93" s="72" t="n">
        <v>190</v>
      </c>
      <c r="I93" s="73"/>
      <c r="J93" s="73"/>
    </row>
    <row r="94" s="35" customFormat="true" ht="9" hidden="false" customHeight="true" outlineLevel="0" collapsed="false">
      <c r="A94" s="69" t="n">
        <v>88</v>
      </c>
      <c r="B94" s="26" t="s">
        <v>135</v>
      </c>
      <c r="C94" s="26" t="s">
        <v>14</v>
      </c>
      <c r="D94" s="70" t="n">
        <v>189.45883526</v>
      </c>
      <c r="E94" s="71" t="n">
        <v>17.7811072049872</v>
      </c>
      <c r="F94" s="49" t="n">
        <v>0.137382196735434</v>
      </c>
      <c r="G94" s="72" t="n">
        <v>180</v>
      </c>
      <c r="I94" s="73"/>
      <c r="J94" s="73"/>
    </row>
    <row r="95" s="35" customFormat="true" ht="9" hidden="false" customHeight="true" outlineLevel="0" collapsed="false">
      <c r="A95" s="69" t="n">
        <v>89</v>
      </c>
      <c r="B95" s="26" t="s">
        <v>73</v>
      </c>
      <c r="C95" s="26" t="s">
        <v>14</v>
      </c>
      <c r="D95" s="70" t="n">
        <v>187.7475411</v>
      </c>
      <c r="E95" s="71" t="n">
        <v>17.6204986755593</v>
      </c>
      <c r="F95" s="49" t="n">
        <v>0.136141286800362</v>
      </c>
      <c r="G95" s="72" t="n">
        <v>160</v>
      </c>
      <c r="I95" s="73"/>
      <c r="J95" s="73"/>
    </row>
    <row r="96" s="35" customFormat="true" ht="9" hidden="false" customHeight="true" outlineLevel="0" collapsed="false">
      <c r="A96" s="69" t="n">
        <v>90</v>
      </c>
      <c r="B96" s="26" t="s">
        <v>121</v>
      </c>
      <c r="C96" s="26" t="s">
        <v>12</v>
      </c>
      <c r="D96" s="70" t="n">
        <v>178.07641503</v>
      </c>
      <c r="E96" s="71" t="n">
        <v>16.7128433043668</v>
      </c>
      <c r="F96" s="49" t="n">
        <v>0.129128467669607</v>
      </c>
      <c r="G96" s="72" t="n">
        <v>150</v>
      </c>
      <c r="I96" s="73"/>
      <c r="J96" s="73"/>
    </row>
    <row r="97" s="35" customFormat="true" ht="9" hidden="false" customHeight="true" outlineLevel="0" collapsed="false">
      <c r="A97" s="69" t="n">
        <v>91</v>
      </c>
      <c r="B97" s="26" t="s">
        <v>91</v>
      </c>
      <c r="C97" s="26" t="s">
        <v>14</v>
      </c>
      <c r="D97" s="70" t="n">
        <v>171.49696437</v>
      </c>
      <c r="E97" s="71" t="n">
        <v>16.09534812461</v>
      </c>
      <c r="F97" s="49" t="n">
        <v>0.124357513685103</v>
      </c>
      <c r="G97" s="72" t="n">
        <v>151.82875</v>
      </c>
      <c r="I97" s="73"/>
      <c r="J97" s="73"/>
    </row>
    <row r="98" s="35" customFormat="true" ht="9" hidden="false" customHeight="true" outlineLevel="0" collapsed="false">
      <c r="A98" s="69" t="n">
        <v>92</v>
      </c>
      <c r="B98" s="26" t="s">
        <v>95</v>
      </c>
      <c r="C98" s="26" t="s">
        <v>14</v>
      </c>
      <c r="D98" s="70" t="n">
        <v>167.23036957</v>
      </c>
      <c r="E98" s="71" t="n">
        <v>15.6949192956513</v>
      </c>
      <c r="F98" s="49" t="n">
        <v>0.121263679790265</v>
      </c>
      <c r="G98" s="72" t="n">
        <v>120.412</v>
      </c>
      <c r="I98" s="73"/>
      <c r="J98" s="73"/>
    </row>
    <row r="99" s="35" customFormat="true" ht="9" hidden="false" customHeight="true" outlineLevel="0" collapsed="false">
      <c r="A99" s="69" t="n">
        <v>93</v>
      </c>
      <c r="B99" s="26" t="s">
        <v>136</v>
      </c>
      <c r="C99" s="26" t="s">
        <v>14</v>
      </c>
      <c r="D99" s="70" t="n">
        <v>163.32067538</v>
      </c>
      <c r="E99" s="71" t="n">
        <v>15.3279863340098</v>
      </c>
      <c r="F99" s="49" t="n">
        <v>0.118428645068084</v>
      </c>
      <c r="G99" s="72" t="n">
        <v>111.5</v>
      </c>
      <c r="I99" s="73"/>
      <c r="J99" s="73"/>
    </row>
    <row r="100" s="35" customFormat="true" ht="9" hidden="false" customHeight="true" outlineLevel="0" collapsed="false">
      <c r="A100" s="69" t="n">
        <v>94</v>
      </c>
      <c r="B100" s="26" t="s">
        <v>100</v>
      </c>
      <c r="C100" s="26" t="s">
        <v>31</v>
      </c>
      <c r="D100" s="70" t="n">
        <v>160.13631156</v>
      </c>
      <c r="E100" s="71" t="n">
        <v>15.0291271417985</v>
      </c>
      <c r="F100" s="49" t="n">
        <v>0.116119568818375</v>
      </c>
      <c r="G100" s="72" t="n">
        <v>120</v>
      </c>
      <c r="I100" s="73"/>
      <c r="J100" s="73"/>
    </row>
    <row r="101" s="35" customFormat="true" ht="9" hidden="false" customHeight="true" outlineLevel="0" collapsed="false">
      <c r="A101" s="69" t="n">
        <v>95</v>
      </c>
      <c r="B101" s="26" t="s">
        <v>103</v>
      </c>
      <c r="C101" s="26" t="s">
        <v>14</v>
      </c>
      <c r="D101" s="70" t="n">
        <v>158.39137942</v>
      </c>
      <c r="E101" s="71" t="n">
        <v>14.8653616177247</v>
      </c>
      <c r="F101" s="49" t="n">
        <v>0.114854266990574</v>
      </c>
      <c r="G101" s="72" t="n">
        <v>82.8</v>
      </c>
      <c r="I101" s="73"/>
      <c r="J101" s="73"/>
    </row>
    <row r="102" s="35" customFormat="true" ht="9" hidden="false" customHeight="true" outlineLevel="0" collapsed="false">
      <c r="A102" s="69" t="n">
        <v>96</v>
      </c>
      <c r="B102" s="26" t="s">
        <v>110</v>
      </c>
      <c r="C102" s="26" t="s">
        <v>52</v>
      </c>
      <c r="D102" s="70" t="n">
        <v>157.10287094</v>
      </c>
      <c r="E102" s="71" t="n">
        <v>14.7444324069757</v>
      </c>
      <c r="F102" s="49" t="n">
        <v>0.113919931438201</v>
      </c>
      <c r="G102" s="72" t="n">
        <v>237.905338</v>
      </c>
      <c r="I102" s="73"/>
      <c r="J102" s="73"/>
    </row>
    <row r="103" s="35" customFormat="true" ht="9" hidden="false" customHeight="true" outlineLevel="0" collapsed="false">
      <c r="A103" s="69" t="n">
        <v>97</v>
      </c>
      <c r="B103" s="26" t="s">
        <v>119</v>
      </c>
      <c r="C103" s="26" t="s">
        <v>120</v>
      </c>
      <c r="D103" s="70" t="n">
        <v>150.11499957</v>
      </c>
      <c r="E103" s="71" t="n">
        <v>14.0886060909629</v>
      </c>
      <c r="F103" s="49" t="n">
        <v>0.108852819534986</v>
      </c>
      <c r="G103" s="72" t="n">
        <v>145.962</v>
      </c>
      <c r="I103" s="73"/>
      <c r="J103" s="73"/>
    </row>
    <row r="104" s="35" customFormat="true" ht="9" hidden="false" customHeight="true" outlineLevel="0" collapsed="false">
      <c r="A104" s="69" t="n">
        <v>98</v>
      </c>
      <c r="B104" s="26" t="s">
        <v>146</v>
      </c>
      <c r="C104" s="26" t="s">
        <v>14</v>
      </c>
      <c r="D104" s="70" t="n">
        <v>149.55810841</v>
      </c>
      <c r="E104" s="71" t="n">
        <v>14.0363406930263</v>
      </c>
      <c r="F104" s="49" t="n">
        <v>0.108449001308201</v>
      </c>
      <c r="G104" s="72" t="n">
        <v>88.0452</v>
      </c>
      <c r="I104" s="73"/>
      <c r="J104" s="73"/>
    </row>
    <row r="105" s="35" customFormat="true" ht="9" hidden="false" customHeight="true" outlineLevel="0" collapsed="false">
      <c r="A105" s="69" t="n">
        <v>99</v>
      </c>
      <c r="B105" s="26" t="s">
        <v>92</v>
      </c>
      <c r="C105" s="26" t="s">
        <v>14</v>
      </c>
      <c r="D105" s="70" t="n">
        <v>148.24208792</v>
      </c>
      <c r="E105" s="71" t="n">
        <v>13.9128294227045</v>
      </c>
      <c r="F105" s="49" t="n">
        <v>0.107494715984865</v>
      </c>
      <c r="G105" s="72" t="n">
        <v>99.825</v>
      </c>
      <c r="I105" s="73"/>
      <c r="J105" s="73"/>
    </row>
    <row r="106" s="35" customFormat="true" ht="9" hidden="false" customHeight="true" outlineLevel="0" collapsed="false">
      <c r="A106" s="69" t="n">
        <v>100</v>
      </c>
      <c r="B106" s="26" t="s">
        <v>108</v>
      </c>
      <c r="C106" s="26" t="s">
        <v>31</v>
      </c>
      <c r="D106" s="70" t="n">
        <v>147.9905628</v>
      </c>
      <c r="E106" s="71" t="n">
        <v>13.8892232651066</v>
      </c>
      <c r="F106" s="49" t="n">
        <v>0.107312327692061</v>
      </c>
      <c r="G106" s="72" t="n">
        <v>120.05356</v>
      </c>
      <c r="I106" s="73"/>
      <c r="J106" s="73"/>
    </row>
    <row r="107" s="35" customFormat="true" ht="9" hidden="false" customHeight="true" outlineLevel="0" collapsed="false">
      <c r="A107" s="69" t="n">
        <v>101</v>
      </c>
      <c r="B107" s="26" t="s">
        <v>152</v>
      </c>
      <c r="C107" s="26" t="s">
        <v>12</v>
      </c>
      <c r="D107" s="70" t="n">
        <v>146.80530687</v>
      </c>
      <c r="E107" s="71" t="n">
        <v>13.777984521726</v>
      </c>
      <c r="F107" s="49" t="n">
        <v>0.10645286361305</v>
      </c>
      <c r="G107" s="72" t="n">
        <v>120</v>
      </c>
      <c r="I107" s="73"/>
      <c r="J107" s="73"/>
    </row>
    <row r="108" s="35" customFormat="true" ht="9" hidden="false" customHeight="true" outlineLevel="0" collapsed="false">
      <c r="A108" s="69" t="n">
        <v>102</v>
      </c>
      <c r="B108" s="26" t="s">
        <v>128</v>
      </c>
      <c r="C108" s="26" t="s">
        <v>20</v>
      </c>
      <c r="D108" s="70" t="n">
        <v>143.89593774</v>
      </c>
      <c r="E108" s="71" t="n">
        <v>13.5049341552524</v>
      </c>
      <c r="F108" s="49" t="n">
        <v>0.104343194134479</v>
      </c>
      <c r="G108" s="72" t="n">
        <v>106.815</v>
      </c>
      <c r="I108" s="73"/>
      <c r="J108" s="73"/>
    </row>
    <row r="109" s="35" customFormat="true" ht="9" hidden="false" customHeight="true" outlineLevel="0" collapsed="false">
      <c r="A109" s="69" t="n">
        <v>103</v>
      </c>
      <c r="B109" s="26" t="s">
        <v>147</v>
      </c>
      <c r="C109" s="26" t="s">
        <v>14</v>
      </c>
      <c r="D109" s="70" t="n">
        <v>141.46531359</v>
      </c>
      <c r="E109" s="71" t="n">
        <v>13.2768150045837</v>
      </c>
      <c r="F109" s="49" t="n">
        <v>0.102580676779683</v>
      </c>
      <c r="G109" s="72" t="n">
        <v>86</v>
      </c>
      <c r="I109" s="73"/>
      <c r="J109" s="73"/>
    </row>
    <row r="110" s="35" customFormat="true" ht="9" hidden="false" customHeight="true" outlineLevel="0" collapsed="false">
      <c r="A110" s="69" t="n">
        <v>104</v>
      </c>
      <c r="B110" s="26" t="s">
        <v>155</v>
      </c>
      <c r="C110" s="26" t="s">
        <v>12</v>
      </c>
      <c r="D110" s="70" t="n">
        <v>138.74607183</v>
      </c>
      <c r="E110" s="71" t="n">
        <v>13.0216084886961</v>
      </c>
      <c r="F110" s="49" t="n">
        <v>0.100608874272131</v>
      </c>
      <c r="G110" s="72" t="n">
        <v>120</v>
      </c>
      <c r="I110" s="73"/>
      <c r="J110" s="73"/>
    </row>
    <row r="111" s="35" customFormat="true" ht="9" hidden="false" customHeight="true" outlineLevel="0" collapsed="false">
      <c r="A111" s="69" t="n">
        <v>105</v>
      </c>
      <c r="B111" s="26" t="s">
        <v>139</v>
      </c>
      <c r="C111" s="26" t="s">
        <v>140</v>
      </c>
      <c r="D111" s="70" t="n">
        <v>136.17562898</v>
      </c>
      <c r="E111" s="71" t="n">
        <v>12.7803670611458</v>
      </c>
      <c r="F111" s="49" t="n">
        <v>0.098744970248699</v>
      </c>
      <c r="G111" s="72" t="n">
        <v>49.50012</v>
      </c>
      <c r="I111" s="73"/>
      <c r="J111" s="73"/>
    </row>
    <row r="112" s="35" customFormat="true" ht="9" hidden="false" customHeight="true" outlineLevel="0" collapsed="false">
      <c r="A112" s="69" t="n">
        <v>106</v>
      </c>
      <c r="B112" s="26" t="s">
        <v>138</v>
      </c>
      <c r="C112" s="26" t="s">
        <v>14</v>
      </c>
      <c r="D112" s="70" t="n">
        <v>135.54721006</v>
      </c>
      <c r="E112" s="71" t="n">
        <v>12.7213886336112</v>
      </c>
      <c r="F112" s="49" t="n">
        <v>0.098289285130709</v>
      </c>
      <c r="G112" s="72" t="n">
        <v>69</v>
      </c>
      <c r="I112" s="73"/>
      <c r="J112" s="73"/>
    </row>
    <row r="113" s="35" customFormat="true" ht="9" hidden="false" customHeight="true" outlineLevel="0" collapsed="false">
      <c r="A113" s="69" t="n">
        <v>107</v>
      </c>
      <c r="B113" s="26" t="s">
        <v>151</v>
      </c>
      <c r="C113" s="26" t="s">
        <v>14</v>
      </c>
      <c r="D113" s="70" t="n">
        <v>133.01863726</v>
      </c>
      <c r="E113" s="71" t="n">
        <v>12.4840767976617</v>
      </c>
      <c r="F113" s="49" t="n">
        <v>0.0964557423170801</v>
      </c>
      <c r="G113" s="72" t="n">
        <v>72.62632447</v>
      </c>
      <c r="I113" s="73"/>
      <c r="J113" s="73"/>
    </row>
    <row r="114" s="35" customFormat="true" ht="9" hidden="false" customHeight="true" outlineLevel="0" collapsed="false">
      <c r="A114" s="69" t="n">
        <v>108</v>
      </c>
      <c r="B114" s="26" t="s">
        <v>127</v>
      </c>
      <c r="C114" s="26" t="s">
        <v>14</v>
      </c>
      <c r="D114" s="70" t="n">
        <v>132.83241788</v>
      </c>
      <c r="E114" s="71" t="n">
        <v>12.4665997200955</v>
      </c>
      <c r="F114" s="49" t="n">
        <v>0.0963207091450245</v>
      </c>
      <c r="G114" s="72" t="n">
        <v>86</v>
      </c>
      <c r="I114" s="73"/>
      <c r="J114" s="73"/>
    </row>
    <row r="115" s="35" customFormat="true" ht="9" hidden="false" customHeight="true" outlineLevel="0" collapsed="false">
      <c r="A115" s="69" t="n">
        <v>109</v>
      </c>
      <c r="B115" s="26" t="s">
        <v>131</v>
      </c>
      <c r="C115" s="26" t="s">
        <v>14</v>
      </c>
      <c r="D115" s="70" t="n">
        <v>132.57776479</v>
      </c>
      <c r="E115" s="71" t="n">
        <v>12.4426999959831</v>
      </c>
      <c r="F115" s="49" t="n">
        <v>0.096136052668795</v>
      </c>
      <c r="G115" s="72" t="n">
        <v>96.4</v>
      </c>
      <c r="I115" s="73"/>
      <c r="J115" s="73"/>
    </row>
    <row r="116" s="35" customFormat="true" ht="9" hidden="false" customHeight="true" outlineLevel="0" collapsed="false">
      <c r="A116" s="69" t="n">
        <v>110</v>
      </c>
      <c r="B116" s="26" t="s">
        <v>142</v>
      </c>
      <c r="C116" s="26" t="s">
        <v>14</v>
      </c>
      <c r="D116" s="70" t="n">
        <v>130.92304456</v>
      </c>
      <c r="E116" s="71" t="n">
        <v>12.28740104799</v>
      </c>
      <c r="F116" s="49" t="n">
        <v>0.0949361661611639</v>
      </c>
      <c r="G116" s="72" t="n">
        <v>63</v>
      </c>
      <c r="I116" s="73"/>
      <c r="J116" s="73"/>
    </row>
    <row r="117" s="35" customFormat="true" ht="9" hidden="false" customHeight="true" outlineLevel="0" collapsed="false">
      <c r="A117" s="69" t="n">
        <v>111</v>
      </c>
      <c r="B117" s="26" t="s">
        <v>98</v>
      </c>
      <c r="C117" s="26" t="s">
        <v>14</v>
      </c>
      <c r="D117" s="70" t="n">
        <v>129.58896933</v>
      </c>
      <c r="E117" s="71" t="n">
        <v>12.1621953026279</v>
      </c>
      <c r="F117" s="49" t="n">
        <v>0.0939687888126428</v>
      </c>
      <c r="G117" s="72" t="n">
        <v>85.32</v>
      </c>
      <c r="I117" s="73"/>
      <c r="J117" s="73"/>
    </row>
    <row r="118" s="35" customFormat="true" ht="9" hidden="false" customHeight="true" outlineLevel="0" collapsed="false">
      <c r="A118" s="69" t="n">
        <v>112</v>
      </c>
      <c r="B118" s="26" t="s">
        <v>144</v>
      </c>
      <c r="C118" s="26" t="s">
        <v>12</v>
      </c>
      <c r="D118" s="70" t="n">
        <v>129.42081518</v>
      </c>
      <c r="E118" s="71" t="n">
        <v>12.1464136846104</v>
      </c>
      <c r="F118" s="49" t="n">
        <v>0.0938468552723807</v>
      </c>
      <c r="G118" s="72" t="n">
        <v>130</v>
      </c>
      <c r="I118" s="73"/>
      <c r="J118" s="73"/>
    </row>
    <row r="119" s="35" customFormat="true" ht="9" hidden="false" customHeight="true" outlineLevel="0" collapsed="false">
      <c r="A119" s="69" t="n">
        <v>113</v>
      </c>
      <c r="B119" s="26" t="s">
        <v>143</v>
      </c>
      <c r="C119" s="26" t="s">
        <v>46</v>
      </c>
      <c r="D119" s="70" t="n">
        <v>129.09848381</v>
      </c>
      <c r="E119" s="71" t="n">
        <v>12.1161622126343</v>
      </c>
      <c r="F119" s="49" t="n">
        <v>0.0936131232765803</v>
      </c>
      <c r="G119" s="72" t="n">
        <v>56.481279</v>
      </c>
      <c r="I119" s="73"/>
      <c r="J119" s="73"/>
    </row>
    <row r="120" s="35" customFormat="true" ht="9" hidden="false" customHeight="true" outlineLevel="0" collapsed="false">
      <c r="A120" s="69" t="n">
        <v>114</v>
      </c>
      <c r="B120" s="26" t="s">
        <v>111</v>
      </c>
      <c r="C120" s="26" t="s">
        <v>112</v>
      </c>
      <c r="D120" s="70" t="n">
        <v>129.09560702</v>
      </c>
      <c r="E120" s="71" t="n">
        <v>12.1158922198872</v>
      </c>
      <c r="F120" s="49" t="n">
        <v>0.093611037231191</v>
      </c>
      <c r="G120" s="72" t="n">
        <v>115</v>
      </c>
      <c r="I120" s="73"/>
      <c r="J120" s="73"/>
    </row>
    <row r="121" s="35" customFormat="true" ht="9" hidden="false" customHeight="true" outlineLevel="0" collapsed="false">
      <c r="A121" s="69" t="n">
        <v>115</v>
      </c>
      <c r="B121" s="26" t="s">
        <v>116</v>
      </c>
      <c r="C121" s="26" t="s">
        <v>14</v>
      </c>
      <c r="D121" s="70" t="n">
        <v>128.99808363</v>
      </c>
      <c r="E121" s="71" t="n">
        <v>12.106739446145</v>
      </c>
      <c r="F121" s="49" t="n">
        <v>0.0935403201409434</v>
      </c>
      <c r="G121" s="72" t="n">
        <v>110</v>
      </c>
      <c r="I121" s="73"/>
      <c r="J121" s="73"/>
    </row>
    <row r="122" s="76" customFormat="true" ht="9" hidden="false" customHeight="true" outlineLevel="0" collapsed="false">
      <c r="A122" s="69" t="n">
        <v>116</v>
      </c>
      <c r="B122" s="26" t="s">
        <v>158</v>
      </c>
      <c r="C122" s="26" t="s">
        <v>102</v>
      </c>
      <c r="D122" s="70" t="n">
        <v>128.67286371</v>
      </c>
      <c r="E122" s="71" t="n">
        <v>12.0762168777212</v>
      </c>
      <c r="F122" s="49" t="n">
        <v>0.0933044935722305</v>
      </c>
      <c r="G122" s="72" t="n">
        <v>106</v>
      </c>
      <c r="I122" s="73"/>
      <c r="J122" s="73"/>
    </row>
    <row r="123" s="35" customFormat="true" ht="9" hidden="false" customHeight="true" outlineLevel="0" collapsed="false">
      <c r="A123" s="69" t="n">
        <v>117</v>
      </c>
      <c r="B123" s="26" t="s">
        <v>134</v>
      </c>
      <c r="C123" s="26" t="s">
        <v>31</v>
      </c>
      <c r="D123" s="70" t="n">
        <v>128.42697718</v>
      </c>
      <c r="E123" s="71" t="n">
        <v>12.053139913566</v>
      </c>
      <c r="F123" s="49" t="n">
        <v>0.0931261939875597</v>
      </c>
      <c r="G123" s="72" t="n">
        <v>74.1296</v>
      </c>
      <c r="I123" s="73"/>
      <c r="J123" s="73"/>
    </row>
    <row r="124" s="35" customFormat="true" ht="9" hidden="false" customHeight="true" outlineLevel="0" collapsed="false">
      <c r="A124" s="69" t="n">
        <v>118</v>
      </c>
      <c r="B124" s="26" t="s">
        <v>159</v>
      </c>
      <c r="C124" s="26" t="s">
        <v>12</v>
      </c>
      <c r="D124" s="70" t="n">
        <v>128.36297458</v>
      </c>
      <c r="E124" s="71" t="n">
        <v>12.0471331359436</v>
      </c>
      <c r="F124" s="49" t="n">
        <v>0.0930797838121107</v>
      </c>
      <c r="G124" s="72" t="n">
        <v>95.2205</v>
      </c>
      <c r="I124" s="73"/>
      <c r="J124" s="73"/>
    </row>
    <row r="125" s="35" customFormat="true" ht="9" hidden="false" customHeight="true" outlineLevel="0" collapsed="false">
      <c r="A125" s="69" t="n">
        <v>119</v>
      </c>
      <c r="B125" s="26" t="s">
        <v>161</v>
      </c>
      <c r="C125" s="26" t="s">
        <v>20</v>
      </c>
      <c r="D125" s="70" t="n">
        <v>128.06788344</v>
      </c>
      <c r="E125" s="71" t="n">
        <v>12.0194382164199</v>
      </c>
      <c r="F125" s="49" t="n">
        <v>0.0928658045115691</v>
      </c>
      <c r="G125" s="72" t="n">
        <v>121.44209</v>
      </c>
      <c r="I125" s="73"/>
      <c r="J125" s="73"/>
    </row>
    <row r="126" s="35" customFormat="true" ht="9" hidden="false" customHeight="true" outlineLevel="0" collapsed="false">
      <c r="A126" s="69" t="n">
        <v>120</v>
      </c>
      <c r="B126" s="26" t="s">
        <v>157</v>
      </c>
      <c r="C126" s="26" t="s">
        <v>14</v>
      </c>
      <c r="D126" s="70" t="n">
        <v>128.06456219</v>
      </c>
      <c r="E126" s="71" t="n">
        <v>12.0191265101739</v>
      </c>
      <c r="F126" s="49" t="n">
        <v>0.0928633961751077</v>
      </c>
      <c r="G126" s="72" t="n">
        <v>101.276684</v>
      </c>
      <c r="I126" s="73"/>
      <c r="J126" s="73"/>
    </row>
    <row r="127" s="35" customFormat="true" ht="9" hidden="false" customHeight="true" outlineLevel="0" collapsed="false">
      <c r="A127" s="69" t="n">
        <v>121</v>
      </c>
      <c r="B127" s="26" t="s">
        <v>160</v>
      </c>
      <c r="C127" s="26" t="s">
        <v>14</v>
      </c>
      <c r="D127" s="70" t="n">
        <v>128.03542113</v>
      </c>
      <c r="E127" s="71" t="n">
        <v>12.0163915608578</v>
      </c>
      <c r="F127" s="49" t="n">
        <v>0.0928422651318786</v>
      </c>
      <c r="G127" s="72" t="n">
        <v>76.65</v>
      </c>
      <c r="I127" s="73"/>
      <c r="J127" s="73"/>
    </row>
    <row r="128" s="35" customFormat="true" ht="9" hidden="false" customHeight="true" outlineLevel="0" collapsed="false">
      <c r="A128" s="69" t="n">
        <v>122</v>
      </c>
      <c r="B128" s="26" t="s">
        <v>153</v>
      </c>
      <c r="C128" s="26" t="s">
        <v>154</v>
      </c>
      <c r="D128" s="70" t="n">
        <v>127.76854697</v>
      </c>
      <c r="E128" s="71" t="n">
        <v>11.9913448638131</v>
      </c>
      <c r="F128" s="49" t="n">
        <v>0.0926487467968672</v>
      </c>
      <c r="G128" s="72" t="n">
        <v>120</v>
      </c>
      <c r="I128" s="73"/>
      <c r="J128" s="73"/>
    </row>
    <row r="129" s="35" customFormat="true" ht="9" hidden="false" customHeight="true" outlineLevel="0" collapsed="false">
      <c r="A129" s="69" t="n">
        <v>123</v>
      </c>
      <c r="B129" s="26" t="s">
        <v>125</v>
      </c>
      <c r="C129" s="26" t="s">
        <v>126</v>
      </c>
      <c r="D129" s="70" t="n">
        <v>127.50138683</v>
      </c>
      <c r="E129" s="71" t="n">
        <v>11.9662713269484</v>
      </c>
      <c r="F129" s="49" t="n">
        <v>0.0924550210893119</v>
      </c>
      <c r="G129" s="72" t="n">
        <v>60.407</v>
      </c>
      <c r="I129" s="73"/>
      <c r="J129" s="73"/>
    </row>
    <row r="130" s="35" customFormat="true" ht="9" hidden="false" customHeight="true" outlineLevel="0" collapsed="false">
      <c r="A130" s="69" t="n">
        <v>124</v>
      </c>
      <c r="B130" s="26" t="s">
        <v>156</v>
      </c>
      <c r="C130" s="26" t="s">
        <v>14</v>
      </c>
      <c r="D130" s="70" t="n">
        <v>126.91350628</v>
      </c>
      <c r="E130" s="71" t="n">
        <v>11.9110975100666</v>
      </c>
      <c r="F130" s="49" t="n">
        <v>0.0920287315406287</v>
      </c>
      <c r="G130" s="72" t="n">
        <v>122.474</v>
      </c>
      <c r="I130" s="73"/>
      <c r="J130" s="73"/>
    </row>
    <row r="131" s="35" customFormat="true" ht="9" hidden="false" customHeight="true" outlineLevel="0" collapsed="false">
      <c r="A131" s="69" t="n">
        <v>125</v>
      </c>
      <c r="B131" s="26" t="s">
        <v>132</v>
      </c>
      <c r="C131" s="26" t="s">
        <v>83</v>
      </c>
      <c r="D131" s="70" t="n">
        <v>125.66162754</v>
      </c>
      <c r="E131" s="71" t="n">
        <v>11.7936060768851</v>
      </c>
      <c r="F131" s="49" t="n">
        <v>0.0911209572945157</v>
      </c>
      <c r="G131" s="72" t="n">
        <v>104</v>
      </c>
      <c r="I131" s="73"/>
      <c r="J131" s="73"/>
    </row>
    <row r="132" s="35" customFormat="true" ht="9" hidden="false" customHeight="true" outlineLevel="0" collapsed="false">
      <c r="A132" s="69" t="n">
        <v>126</v>
      </c>
      <c r="B132" s="26" t="s">
        <v>129</v>
      </c>
      <c r="C132" s="26" t="s">
        <v>20</v>
      </c>
      <c r="D132" s="70" t="n">
        <v>125.50822524</v>
      </c>
      <c r="E132" s="71" t="n">
        <v>11.7792089507862</v>
      </c>
      <c r="F132" s="49" t="n">
        <v>0.0910097207563551</v>
      </c>
      <c r="G132" s="72" t="n">
        <v>120</v>
      </c>
      <c r="I132" s="73"/>
      <c r="J132" s="73"/>
    </row>
    <row r="133" s="35" customFormat="true" ht="9" hidden="false" customHeight="true" outlineLevel="0" collapsed="false">
      <c r="A133" s="69" t="n">
        <v>127</v>
      </c>
      <c r="B133" s="26" t="s">
        <v>148</v>
      </c>
      <c r="C133" s="26" t="s">
        <v>149</v>
      </c>
      <c r="D133" s="70" t="n">
        <v>124.84005636</v>
      </c>
      <c r="E133" s="71" t="n">
        <v>11.7164999065233</v>
      </c>
      <c r="F133" s="49" t="n">
        <v>0.0905252117684333</v>
      </c>
      <c r="G133" s="72" t="n">
        <v>121.335</v>
      </c>
      <c r="I133" s="73"/>
      <c r="J133" s="73"/>
    </row>
    <row r="134" s="35" customFormat="true" ht="9" hidden="false" customHeight="true" outlineLevel="0" collapsed="false">
      <c r="A134" s="69" t="n">
        <v>128</v>
      </c>
      <c r="B134" s="26" t="s">
        <v>163</v>
      </c>
      <c r="C134" s="26" t="s">
        <v>14</v>
      </c>
      <c r="D134" s="70" t="n">
        <v>124.38590576</v>
      </c>
      <c r="E134" s="71" t="n">
        <v>11.6738769246248</v>
      </c>
      <c r="F134" s="49" t="n">
        <v>0.0901958937559421</v>
      </c>
      <c r="G134" s="72" t="n">
        <v>105</v>
      </c>
      <c r="I134" s="73"/>
      <c r="J134" s="73"/>
    </row>
    <row r="135" s="35" customFormat="true" ht="9" hidden="false" customHeight="true" outlineLevel="0" collapsed="false">
      <c r="A135" s="69" t="n">
        <v>129</v>
      </c>
      <c r="B135" s="26" t="s">
        <v>141</v>
      </c>
      <c r="C135" s="26" t="s">
        <v>14</v>
      </c>
      <c r="D135" s="70" t="n">
        <v>124.30131526</v>
      </c>
      <c r="E135" s="71" t="n">
        <v>11.6659379296079</v>
      </c>
      <c r="F135" s="49" t="n">
        <v>0.0901345546861806</v>
      </c>
      <c r="G135" s="72" t="n">
        <v>53.25</v>
      </c>
      <c r="I135" s="73"/>
      <c r="J135" s="73"/>
    </row>
    <row r="136" s="35" customFormat="true" ht="9" hidden="false" customHeight="true" outlineLevel="0" collapsed="false">
      <c r="A136" s="69" t="n">
        <v>130</v>
      </c>
      <c r="B136" s="26" t="s">
        <v>162</v>
      </c>
      <c r="C136" s="26" t="s">
        <v>14</v>
      </c>
      <c r="D136" s="70" t="n">
        <v>124.14550995</v>
      </c>
      <c r="E136" s="71" t="n">
        <v>11.651315276004</v>
      </c>
      <c r="F136" s="49" t="n">
        <v>0.0900215756545009</v>
      </c>
      <c r="G136" s="72" t="n">
        <v>120</v>
      </c>
      <c r="I136" s="73"/>
      <c r="J136" s="73"/>
    </row>
    <row r="137" s="35" customFormat="true" ht="9" hidden="false" customHeight="true" outlineLevel="0" collapsed="false">
      <c r="A137" s="69" t="n">
        <v>131</v>
      </c>
      <c r="B137" s="26" t="s">
        <v>150</v>
      </c>
      <c r="C137" s="26" t="s">
        <v>52</v>
      </c>
      <c r="D137" s="70" t="n">
        <v>122.82167691</v>
      </c>
      <c r="E137" s="71" t="n">
        <v>11.5270707815551</v>
      </c>
      <c r="F137" s="49" t="n">
        <v>0.0890616252204313</v>
      </c>
      <c r="G137" s="72" t="n">
        <v>113.575</v>
      </c>
      <c r="I137" s="73"/>
      <c r="J137" s="73"/>
    </row>
    <row r="138" s="35" customFormat="true" ht="9" hidden="false" customHeight="true" outlineLevel="0" collapsed="false">
      <c r="A138" s="69" t="n">
        <v>132</v>
      </c>
      <c r="B138" s="26" t="s">
        <v>118</v>
      </c>
      <c r="C138" s="26" t="s">
        <v>61</v>
      </c>
      <c r="D138" s="70" t="n">
        <v>122.04877362</v>
      </c>
      <c r="E138" s="71" t="n">
        <v>11.4545321942693</v>
      </c>
      <c r="F138" s="49" t="n">
        <v>0.0885011702186969</v>
      </c>
      <c r="G138" s="72" t="n">
        <v>35.96715378</v>
      </c>
      <c r="I138" s="73"/>
      <c r="J138" s="73"/>
    </row>
    <row r="139" s="35" customFormat="true" ht="9" hidden="false" customHeight="true" outlineLevel="0" collapsed="false">
      <c r="A139" s="69" t="n">
        <v>133</v>
      </c>
      <c r="B139" s="26" t="s">
        <v>124</v>
      </c>
      <c r="C139" s="26" t="s">
        <v>14</v>
      </c>
      <c r="D139" s="70" t="n">
        <v>119.39926121</v>
      </c>
      <c r="E139" s="71" t="n">
        <v>11.2058699234467</v>
      </c>
      <c r="F139" s="49" t="n">
        <v>0.0865799305221471</v>
      </c>
      <c r="G139" s="72" t="n">
        <v>120</v>
      </c>
      <c r="I139" s="73"/>
      <c r="J139" s="73"/>
    </row>
    <row r="140" s="35" customFormat="true" ht="9" hidden="false" customHeight="true" outlineLevel="0" collapsed="false">
      <c r="A140" s="69" t="n">
        <v>134</v>
      </c>
      <c r="B140" s="26" t="s">
        <v>137</v>
      </c>
      <c r="C140" s="26" t="s">
        <v>14</v>
      </c>
      <c r="D140" s="70" t="n">
        <v>105.44173693</v>
      </c>
      <c r="E140" s="71" t="n">
        <v>9.89592713192525</v>
      </c>
      <c r="F140" s="49" t="n">
        <v>0.0764589174591085</v>
      </c>
      <c r="G140" s="72" t="n">
        <v>36.05</v>
      </c>
      <c r="I140" s="73"/>
      <c r="J140" s="73"/>
    </row>
    <row r="141" s="35" customFormat="true" ht="9" hidden="false" customHeight="true" outlineLevel="0" collapsed="false">
      <c r="A141" s="69"/>
      <c r="B141" s="77"/>
      <c r="C141" s="77"/>
      <c r="D141" s="70"/>
      <c r="E141" s="78"/>
      <c r="F141" s="49"/>
      <c r="G141" s="72"/>
    </row>
    <row r="142" s="35" customFormat="true" ht="9" hidden="false" customHeight="true" outlineLevel="0" collapsed="false">
      <c r="A142" s="40" t="s">
        <v>164</v>
      </c>
      <c r="D142" s="79"/>
      <c r="E142" s="50"/>
    </row>
    <row r="143" s="35" customFormat="true" ht="9" hidden="false" customHeight="true" outlineLevel="0" collapsed="false">
      <c r="A143" s="40"/>
      <c r="C143" s="1"/>
      <c r="D143" s="79"/>
      <c r="E143" s="50"/>
    </row>
    <row r="144" customFormat="false" ht="9.95" hidden="false" customHeight="true" outlineLevel="0" collapsed="false">
      <c r="A144" s="80"/>
      <c r="D144" s="79"/>
      <c r="E144" s="50"/>
      <c r="F144" s="35"/>
      <c r="G144" s="35"/>
    </row>
    <row r="145" customFormat="false" ht="9.95" hidden="false" customHeight="true" outlineLevel="0" collapsed="false">
      <c r="D145" s="79"/>
      <c r="E145" s="50"/>
      <c r="F145" s="35"/>
      <c r="G145" s="35"/>
    </row>
    <row r="146" customFormat="false" ht="9.95" hidden="false" customHeight="true" outlineLevel="0" collapsed="false">
      <c r="D146" s="79"/>
      <c r="E146" s="50"/>
      <c r="F146" s="35"/>
      <c r="G146" s="35"/>
    </row>
    <row r="147" customFormat="false" ht="9.95" hidden="false" customHeight="true" outlineLevel="0" collapsed="false">
      <c r="D147" s="79"/>
      <c r="E147" s="50"/>
      <c r="F147" s="35"/>
      <c r="G147" s="35"/>
    </row>
    <row r="148" customFormat="false" ht="9.95" hidden="false" customHeight="true" outlineLevel="0" collapsed="false">
      <c r="D148" s="64"/>
      <c r="E148" s="81"/>
    </row>
    <row r="149" customFormat="false" ht="9.95" hidden="false" customHeight="true" outlineLevel="0" collapsed="false">
      <c r="D149" s="64"/>
      <c r="E149" s="81"/>
    </row>
    <row r="150" customFormat="false" ht="9.95" hidden="false" customHeight="true" outlineLevel="0" collapsed="false">
      <c r="D150" s="64"/>
      <c r="E150" s="81"/>
    </row>
    <row r="151" customFormat="false" ht="9.95" hidden="false" customHeight="true" outlineLevel="0" collapsed="false">
      <c r="D151" s="64"/>
      <c r="E151" s="81"/>
      <c r="F151" s="41"/>
    </row>
    <row r="152" customFormat="false" ht="9.95" hidden="false" customHeight="true" outlineLevel="0" collapsed="false">
      <c r="D152" s="64"/>
      <c r="E152" s="81"/>
    </row>
    <row r="153" customFormat="false" ht="9.95" hidden="false" customHeight="true" outlineLevel="0" collapsed="false">
      <c r="D153" s="64"/>
      <c r="E153" s="81"/>
    </row>
    <row r="154" customFormat="false" ht="9.95" hidden="false" customHeight="true" outlineLevel="0" collapsed="false">
      <c r="D154" s="64"/>
      <c r="E154" s="81"/>
    </row>
    <row r="155" customFormat="false" ht="9.95" hidden="false" customHeight="true" outlineLevel="0" collapsed="false">
      <c r="D155" s="64"/>
      <c r="E155" s="81"/>
    </row>
    <row r="156" customFormat="false" ht="9.95" hidden="false" customHeight="true" outlineLevel="0" collapsed="false">
      <c r="D156" s="64"/>
      <c r="E156" s="81"/>
    </row>
    <row r="157" customFormat="false" ht="9.95" hidden="false" customHeight="true" outlineLevel="0" collapsed="false">
      <c r="D157" s="64"/>
      <c r="E157" s="81"/>
    </row>
    <row r="158" customFormat="false" ht="9.95" hidden="false" customHeight="true" outlineLevel="0" collapsed="false">
      <c r="D158" s="64"/>
      <c r="E158" s="81"/>
    </row>
    <row r="159" customFormat="false" ht="9.95" hidden="false" customHeight="true" outlineLevel="0" collapsed="false">
      <c r="D159" s="64"/>
      <c r="E159" s="81"/>
    </row>
    <row r="160" customFormat="false" ht="9.95" hidden="false" customHeight="true" outlineLevel="0" collapsed="false">
      <c r="D160" s="64"/>
      <c r="E160" s="81"/>
    </row>
    <row r="161" customFormat="false" ht="9.95" hidden="false" customHeight="true" outlineLevel="0" collapsed="false">
      <c r="D161" s="64"/>
      <c r="E161" s="81"/>
    </row>
    <row r="162" customFormat="false" ht="9.95" hidden="false" customHeight="true" outlineLevel="0" collapsed="false">
      <c r="D162" s="64"/>
      <c r="E162" s="81"/>
    </row>
    <row r="163" customFormat="false" ht="9.95" hidden="false" customHeight="true" outlineLevel="0" collapsed="false">
      <c r="D163" s="64"/>
      <c r="E163" s="81"/>
    </row>
    <row r="164" customFormat="false" ht="9.95" hidden="false" customHeight="true" outlineLevel="0" collapsed="false">
      <c r="D164" s="64"/>
      <c r="E164" s="81"/>
    </row>
    <row r="165" customFormat="false" ht="9.95" hidden="false" customHeight="true" outlineLevel="0" collapsed="false">
      <c r="D165" s="64"/>
      <c r="E165" s="81"/>
    </row>
    <row r="166" customFormat="false" ht="9.95" hidden="false" customHeight="true" outlineLevel="0" collapsed="false">
      <c r="D166" s="64"/>
      <c r="E166" s="81"/>
    </row>
    <row r="167" customFormat="false" ht="9.95" hidden="false" customHeight="true" outlineLevel="0" collapsed="false">
      <c r="D167" s="64"/>
      <c r="E167" s="81"/>
    </row>
    <row r="168" customFormat="false" ht="9.95" hidden="false" customHeight="true" outlineLevel="0" collapsed="false">
      <c r="D168" s="64"/>
      <c r="E168" s="81"/>
    </row>
    <row r="169" customFormat="false" ht="9.95" hidden="false" customHeight="true" outlineLevel="0" collapsed="false">
      <c r="D169" s="64"/>
      <c r="E169" s="81"/>
    </row>
    <row r="170" customFormat="false" ht="9.95" hidden="false" customHeight="true" outlineLevel="0" collapsed="false">
      <c r="D170" s="64"/>
      <c r="E170" s="81"/>
    </row>
    <row r="171" customFormat="false" ht="9.95" hidden="false" customHeight="true" outlineLevel="0" collapsed="false">
      <c r="D171" s="64"/>
      <c r="E171" s="81"/>
    </row>
    <row r="172" customFormat="false" ht="9.95" hidden="false" customHeight="true" outlineLevel="0" collapsed="false">
      <c r="D172" s="64"/>
      <c r="E172" s="81"/>
    </row>
    <row r="173" customFormat="false" ht="9.95" hidden="false" customHeight="true" outlineLevel="0" collapsed="false">
      <c r="D173" s="64"/>
      <c r="E173" s="81"/>
    </row>
    <row r="174" customFormat="false" ht="9.95" hidden="false" customHeight="true" outlineLevel="0" collapsed="false">
      <c r="D174" s="64"/>
      <c r="E174" s="81"/>
    </row>
    <row r="175" customFormat="false" ht="9.95" hidden="false" customHeight="true" outlineLevel="0" collapsed="false">
      <c r="D175" s="64"/>
      <c r="E175" s="81"/>
    </row>
    <row r="176" customFormat="false" ht="9.95" hidden="false" customHeight="true" outlineLevel="0" collapsed="false">
      <c r="D176" s="64"/>
      <c r="E176" s="81"/>
    </row>
    <row r="177" customFormat="false" ht="9.95" hidden="false" customHeight="true" outlineLevel="0" collapsed="false">
      <c r="D177" s="64"/>
      <c r="E177" s="81"/>
    </row>
    <row r="178" customFormat="false" ht="9.95" hidden="false" customHeight="true" outlineLevel="0" collapsed="false">
      <c r="D178" s="64"/>
      <c r="E178" s="81"/>
    </row>
    <row r="179" customFormat="false" ht="9.95" hidden="false" customHeight="true" outlineLevel="0" collapsed="false">
      <c r="D179" s="64"/>
      <c r="E179" s="81"/>
    </row>
    <row r="180" customFormat="false" ht="9.95" hidden="false" customHeight="true" outlineLevel="0" collapsed="false">
      <c r="D180" s="64"/>
      <c r="E180" s="81"/>
    </row>
    <row r="181" customFormat="false" ht="9.95" hidden="false" customHeight="true" outlineLevel="0" collapsed="false">
      <c r="D181" s="64"/>
      <c r="E181" s="81"/>
    </row>
    <row r="182" customFormat="false" ht="9.95" hidden="false" customHeight="true" outlineLevel="0" collapsed="false">
      <c r="D182" s="64"/>
      <c r="E182" s="81"/>
    </row>
    <row r="183" customFormat="false" ht="9.95" hidden="false" customHeight="true" outlineLevel="0" collapsed="false">
      <c r="D183" s="64"/>
      <c r="E183" s="81"/>
    </row>
    <row r="184" customFormat="false" ht="9.95" hidden="false" customHeight="true" outlineLevel="0" collapsed="false">
      <c r="D184" s="64"/>
      <c r="E184" s="81"/>
    </row>
    <row r="185" customFormat="false" ht="9.95" hidden="false" customHeight="true" outlineLevel="0" collapsed="false">
      <c r="D185" s="64"/>
      <c r="E185" s="81"/>
    </row>
    <row r="186" customFormat="false" ht="9.95" hidden="false" customHeight="true" outlineLevel="0" collapsed="false">
      <c r="D186" s="64"/>
      <c r="E186" s="81"/>
    </row>
    <row r="187" customFormat="false" ht="9.95" hidden="false" customHeight="true" outlineLevel="0" collapsed="false">
      <c r="D187" s="64"/>
      <c r="E187" s="81"/>
    </row>
    <row r="188" customFormat="false" ht="9.95" hidden="false" customHeight="true" outlineLevel="0" collapsed="false">
      <c r="D188" s="64"/>
      <c r="E188" s="81"/>
    </row>
    <row r="189" customFormat="false" ht="9.95" hidden="false" customHeight="true" outlineLevel="0" collapsed="false">
      <c r="D189" s="64"/>
      <c r="E189" s="81"/>
    </row>
    <row r="190" customFormat="false" ht="9.95" hidden="false" customHeight="true" outlineLevel="0" collapsed="false">
      <c r="D190" s="64"/>
      <c r="E190" s="81"/>
    </row>
    <row r="191" customFormat="false" ht="9.95" hidden="false" customHeight="true" outlineLevel="0" collapsed="false">
      <c r="D191" s="64"/>
      <c r="E191" s="81"/>
    </row>
    <row r="192" customFormat="false" ht="9.95" hidden="false" customHeight="true" outlineLevel="0" collapsed="false">
      <c r="D192" s="64"/>
      <c r="E192" s="81"/>
    </row>
    <row r="193" customFormat="false" ht="9.95" hidden="false" customHeight="true" outlineLevel="0" collapsed="false">
      <c r="D193" s="64"/>
      <c r="E193" s="81"/>
    </row>
    <row r="194" customFormat="false" ht="9.95" hidden="false" customHeight="true" outlineLevel="0" collapsed="false">
      <c r="D194" s="64"/>
      <c r="E194" s="81"/>
    </row>
    <row r="195" customFormat="false" ht="9.95" hidden="false" customHeight="true" outlineLevel="0" collapsed="false">
      <c r="D195" s="64"/>
      <c r="E195" s="81"/>
    </row>
    <row r="196" customFormat="false" ht="9.95" hidden="false" customHeight="true" outlineLevel="0" collapsed="false">
      <c r="D196" s="64"/>
      <c r="E196" s="81"/>
    </row>
    <row r="197" customFormat="false" ht="9.95" hidden="false" customHeight="true" outlineLevel="0" collapsed="false">
      <c r="D197" s="64"/>
      <c r="E197" s="81"/>
    </row>
    <row r="198" customFormat="false" ht="9.95" hidden="false" customHeight="true" outlineLevel="0" collapsed="false">
      <c r="D198" s="64"/>
      <c r="E198" s="81"/>
    </row>
    <row r="199" customFormat="false" ht="9.95" hidden="false" customHeight="true" outlineLevel="0" collapsed="false">
      <c r="D199" s="64"/>
      <c r="E199" s="81"/>
    </row>
    <row r="200" customFormat="false" ht="9.95" hidden="false" customHeight="true" outlineLevel="0" collapsed="false">
      <c r="D200" s="64"/>
      <c r="E200" s="81"/>
    </row>
    <row r="201" customFormat="false" ht="9.95" hidden="false" customHeight="true" outlineLevel="0" collapsed="false">
      <c r="D201" s="64"/>
      <c r="E201" s="81"/>
    </row>
    <row r="202" customFormat="false" ht="9.95" hidden="false" customHeight="true" outlineLevel="0" collapsed="false">
      <c r="D202" s="64"/>
      <c r="E202" s="81"/>
    </row>
    <row r="203" customFormat="false" ht="9.95" hidden="false" customHeight="true" outlineLevel="0" collapsed="false">
      <c r="D203" s="64"/>
      <c r="E203" s="81"/>
    </row>
    <row r="204" customFormat="false" ht="9.95" hidden="false" customHeight="true" outlineLevel="0" collapsed="false">
      <c r="D204" s="64"/>
      <c r="E204" s="81"/>
    </row>
    <row r="205" customFormat="false" ht="9.95" hidden="false" customHeight="true" outlineLevel="0" collapsed="false">
      <c r="D205" s="64"/>
      <c r="E205" s="81"/>
    </row>
    <row r="206" customFormat="false" ht="9.95" hidden="false" customHeight="true" outlineLevel="0" collapsed="false">
      <c r="D206" s="64"/>
      <c r="E206" s="81"/>
    </row>
    <row r="207" customFormat="false" ht="9.95" hidden="false" customHeight="true" outlineLevel="0" collapsed="false">
      <c r="D207" s="64"/>
      <c r="E207" s="81"/>
    </row>
    <row r="208" customFormat="false" ht="9.95" hidden="false" customHeight="true" outlineLevel="0" collapsed="false">
      <c r="D208" s="64"/>
      <c r="E208" s="81"/>
    </row>
    <row r="209" customFormat="false" ht="9.95" hidden="false" customHeight="true" outlineLevel="0" collapsed="false">
      <c r="D209" s="64"/>
      <c r="E209" s="81"/>
    </row>
    <row r="210" customFormat="false" ht="9.95" hidden="false" customHeight="true" outlineLevel="0" collapsed="false">
      <c r="D210" s="64"/>
      <c r="E210" s="81"/>
    </row>
    <row r="211" customFormat="false" ht="9.95" hidden="false" customHeight="true" outlineLevel="0" collapsed="false">
      <c r="D211" s="64"/>
      <c r="E211" s="81"/>
    </row>
    <row r="212" customFormat="false" ht="9.95" hidden="false" customHeight="true" outlineLevel="0" collapsed="false">
      <c r="D212" s="64"/>
      <c r="E212" s="81"/>
    </row>
    <row r="213" customFormat="false" ht="9.95" hidden="false" customHeight="true" outlineLevel="0" collapsed="false">
      <c r="D213" s="64"/>
      <c r="E213" s="81"/>
    </row>
    <row r="214" customFormat="false" ht="9.95" hidden="false" customHeight="true" outlineLevel="0" collapsed="false">
      <c r="D214" s="64"/>
      <c r="E214" s="81"/>
    </row>
    <row r="215" customFormat="false" ht="9.95" hidden="false" customHeight="true" outlineLevel="0" collapsed="false">
      <c r="D215" s="64"/>
      <c r="E215" s="81"/>
    </row>
    <row r="216" customFormat="false" ht="9.95" hidden="false" customHeight="true" outlineLevel="0" collapsed="false">
      <c r="D216" s="64"/>
      <c r="E216" s="81"/>
    </row>
    <row r="217" customFormat="false" ht="9.95" hidden="false" customHeight="true" outlineLevel="0" collapsed="false">
      <c r="D217" s="64"/>
      <c r="E217" s="81"/>
    </row>
    <row r="218" customFormat="false" ht="9.95" hidden="false" customHeight="true" outlineLevel="0" collapsed="false">
      <c r="D218" s="64"/>
      <c r="E218" s="81"/>
    </row>
    <row r="219" customFormat="false" ht="9.95" hidden="false" customHeight="true" outlineLevel="0" collapsed="false">
      <c r="D219" s="64"/>
      <c r="E219" s="81"/>
    </row>
    <row r="220" customFormat="false" ht="9.95" hidden="false" customHeight="true" outlineLevel="0" collapsed="false">
      <c r="D220" s="64"/>
      <c r="E220" s="81"/>
    </row>
    <row r="221" customFormat="false" ht="9.95" hidden="false" customHeight="true" outlineLevel="0" collapsed="false">
      <c r="D221" s="64"/>
      <c r="E221" s="81"/>
    </row>
    <row r="222" customFormat="false" ht="9.95" hidden="false" customHeight="true" outlineLevel="0" collapsed="false">
      <c r="D222" s="64"/>
      <c r="E222" s="81"/>
    </row>
    <row r="223" customFormat="false" ht="9.95" hidden="false" customHeight="true" outlineLevel="0" collapsed="false">
      <c r="D223" s="64"/>
      <c r="E223" s="81"/>
    </row>
    <row r="224" customFormat="false" ht="9.95" hidden="false" customHeight="true" outlineLevel="0" collapsed="false">
      <c r="D224" s="64"/>
      <c r="E224" s="81"/>
    </row>
    <row r="225" customFormat="false" ht="9.95" hidden="false" customHeight="true" outlineLevel="0" collapsed="false">
      <c r="D225" s="64"/>
      <c r="E225" s="81"/>
    </row>
    <row r="226" customFormat="false" ht="9.95" hidden="false" customHeight="true" outlineLevel="0" collapsed="false">
      <c r="D226" s="64"/>
      <c r="E226" s="81"/>
    </row>
    <row r="227" customFormat="false" ht="9.95" hidden="false" customHeight="true" outlineLevel="0" collapsed="false">
      <c r="D227" s="64"/>
      <c r="E227" s="81"/>
    </row>
    <row r="228" customFormat="false" ht="9.95" hidden="false" customHeight="true" outlineLevel="0" collapsed="false">
      <c r="D228" s="64"/>
      <c r="E228" s="81"/>
    </row>
    <row r="229" customFormat="false" ht="9.95" hidden="false" customHeight="true" outlineLevel="0" collapsed="false">
      <c r="D229" s="64"/>
      <c r="E229" s="81"/>
    </row>
    <row r="230" customFormat="false" ht="9.95" hidden="false" customHeight="true" outlineLevel="0" collapsed="false">
      <c r="D230" s="64"/>
      <c r="E230" s="81"/>
    </row>
    <row r="231" customFormat="false" ht="9.95" hidden="false" customHeight="true" outlineLevel="0" collapsed="false">
      <c r="D231" s="64"/>
      <c r="E231" s="81"/>
    </row>
    <row r="232" customFormat="false" ht="9.95" hidden="false" customHeight="true" outlineLevel="0" collapsed="false">
      <c r="D232" s="64"/>
      <c r="E232" s="81"/>
    </row>
    <row r="233" customFormat="false" ht="9.95" hidden="false" customHeight="true" outlineLevel="0" collapsed="false">
      <c r="D233" s="64"/>
      <c r="E233" s="81"/>
    </row>
    <row r="234" customFormat="false" ht="9.95" hidden="false" customHeight="true" outlineLevel="0" collapsed="false">
      <c r="D234" s="64"/>
      <c r="E234" s="81"/>
    </row>
    <row r="235" customFormat="false" ht="9.95" hidden="false" customHeight="true" outlineLevel="0" collapsed="false">
      <c r="D235" s="64"/>
      <c r="E235" s="81"/>
    </row>
    <row r="236" customFormat="false" ht="9.95" hidden="false" customHeight="true" outlineLevel="0" collapsed="false">
      <c r="D236" s="64"/>
      <c r="E236" s="81"/>
    </row>
    <row r="237" customFormat="false" ht="9.95" hidden="false" customHeight="true" outlineLevel="0" collapsed="false">
      <c r="D237" s="64"/>
      <c r="E237" s="81"/>
    </row>
    <row r="238" customFormat="false" ht="9.95" hidden="false" customHeight="true" outlineLevel="0" collapsed="false">
      <c r="D238" s="64"/>
      <c r="E238" s="81"/>
    </row>
    <row r="239" customFormat="false" ht="9.95" hidden="false" customHeight="true" outlineLevel="0" collapsed="false">
      <c r="D239" s="64"/>
      <c r="E239" s="81"/>
    </row>
    <row r="240" customFormat="false" ht="9.95" hidden="false" customHeight="true" outlineLevel="0" collapsed="false">
      <c r="D240" s="64"/>
      <c r="E240" s="81"/>
    </row>
    <row r="241" customFormat="false" ht="9.95" hidden="false" customHeight="true" outlineLevel="0" collapsed="false">
      <c r="D241" s="64"/>
      <c r="E241" s="81"/>
    </row>
    <row r="242" customFormat="false" ht="9.95" hidden="false" customHeight="true" outlineLevel="0" collapsed="false">
      <c r="D242" s="64"/>
      <c r="E242" s="81"/>
    </row>
    <row r="243" customFormat="false" ht="9.95" hidden="false" customHeight="true" outlineLevel="0" collapsed="false">
      <c r="D243" s="64"/>
      <c r="E243" s="81"/>
    </row>
    <row r="244" customFormat="false" ht="9.95" hidden="false" customHeight="true" outlineLevel="0" collapsed="false">
      <c r="D244" s="64"/>
      <c r="E244" s="81"/>
    </row>
    <row r="245" customFormat="false" ht="9.95" hidden="false" customHeight="true" outlineLevel="0" collapsed="false">
      <c r="D245" s="64"/>
      <c r="E245" s="81"/>
    </row>
    <row r="246" customFormat="false" ht="9.95" hidden="false" customHeight="true" outlineLevel="0" collapsed="false">
      <c r="D246" s="64"/>
      <c r="E246" s="81"/>
    </row>
    <row r="247" customFormat="false" ht="9.95" hidden="false" customHeight="true" outlineLevel="0" collapsed="false">
      <c r="D247" s="64"/>
      <c r="E247" s="81"/>
    </row>
    <row r="248" customFormat="false" ht="9.95" hidden="false" customHeight="true" outlineLevel="0" collapsed="false">
      <c r="D248" s="64"/>
      <c r="E248" s="81"/>
    </row>
    <row r="249" customFormat="false" ht="9.95" hidden="false" customHeight="true" outlineLevel="0" collapsed="false">
      <c r="D249" s="64"/>
      <c r="E249" s="81"/>
    </row>
    <row r="250" customFormat="false" ht="9.95" hidden="false" customHeight="true" outlineLevel="0" collapsed="false">
      <c r="D250" s="64"/>
      <c r="E250" s="81"/>
    </row>
    <row r="251" customFormat="false" ht="9.95" hidden="false" customHeight="true" outlineLevel="0" collapsed="false">
      <c r="D251" s="64"/>
      <c r="E251" s="81"/>
    </row>
    <row r="252" customFormat="false" ht="9.95" hidden="false" customHeight="true" outlineLevel="0" collapsed="false">
      <c r="D252" s="64"/>
      <c r="E252" s="81"/>
    </row>
    <row r="253" customFormat="false" ht="9.95" hidden="false" customHeight="true" outlineLevel="0" collapsed="false">
      <c r="D253" s="64"/>
      <c r="E253" s="81"/>
    </row>
    <row r="254" customFormat="false" ht="9.95" hidden="false" customHeight="true" outlineLevel="0" collapsed="false">
      <c r="D254" s="64"/>
      <c r="E254" s="81"/>
    </row>
    <row r="255" customFormat="false" ht="9.95" hidden="false" customHeight="true" outlineLevel="0" collapsed="false">
      <c r="D255" s="64"/>
      <c r="E255" s="81"/>
    </row>
    <row r="256" customFormat="false" ht="9.95" hidden="false" customHeight="true" outlineLevel="0" collapsed="false">
      <c r="D256" s="64"/>
      <c r="E256" s="81"/>
    </row>
    <row r="257" customFormat="false" ht="9.95" hidden="false" customHeight="true" outlineLevel="0" collapsed="false">
      <c r="D257" s="64"/>
      <c r="E257" s="81"/>
    </row>
    <row r="258" customFormat="false" ht="9.95" hidden="false" customHeight="true" outlineLevel="0" collapsed="false">
      <c r="D258" s="64"/>
      <c r="E258" s="81"/>
    </row>
    <row r="259" customFormat="false" ht="9.95" hidden="false" customHeight="true" outlineLevel="0" collapsed="false">
      <c r="D259" s="64"/>
      <c r="E259" s="81"/>
    </row>
    <row r="260" customFormat="false" ht="9.95" hidden="false" customHeight="true" outlineLevel="0" collapsed="false">
      <c r="D260" s="64"/>
      <c r="E260" s="81"/>
    </row>
    <row r="261" customFormat="false" ht="9.95" hidden="false" customHeight="true" outlineLevel="0" collapsed="false">
      <c r="D261" s="64"/>
      <c r="E261" s="81"/>
    </row>
    <row r="262" customFormat="false" ht="9.95" hidden="false" customHeight="true" outlineLevel="0" collapsed="false">
      <c r="D262" s="64"/>
      <c r="E262" s="81"/>
    </row>
    <row r="263" customFormat="false" ht="9.95" hidden="false" customHeight="true" outlineLevel="0" collapsed="false">
      <c r="D263" s="64"/>
      <c r="E263" s="81"/>
    </row>
    <row r="264" customFormat="false" ht="9.95" hidden="false" customHeight="true" outlineLevel="0" collapsed="false">
      <c r="D264" s="64"/>
      <c r="E264" s="81"/>
    </row>
    <row r="265" customFormat="false" ht="9.95" hidden="false" customHeight="true" outlineLevel="0" collapsed="false">
      <c r="D265" s="64"/>
      <c r="E265" s="81"/>
    </row>
    <row r="266" customFormat="false" ht="9.95" hidden="false" customHeight="true" outlineLevel="0" collapsed="false">
      <c r="D266" s="64"/>
      <c r="E266" s="81"/>
    </row>
    <row r="267" customFormat="false" ht="9.95" hidden="false" customHeight="true" outlineLevel="0" collapsed="false">
      <c r="D267" s="64"/>
      <c r="E267" s="81"/>
    </row>
    <row r="268" customFormat="false" ht="9.95" hidden="false" customHeight="true" outlineLevel="0" collapsed="false">
      <c r="D268" s="64"/>
      <c r="E268" s="81"/>
    </row>
    <row r="269" customFormat="false" ht="9.95" hidden="false" customHeight="true" outlineLevel="0" collapsed="false">
      <c r="D269" s="64"/>
      <c r="E269" s="81"/>
    </row>
    <row r="270" customFormat="false" ht="9.95" hidden="false" customHeight="true" outlineLevel="0" collapsed="false">
      <c r="D270" s="64"/>
      <c r="E270" s="81"/>
    </row>
    <row r="271" customFormat="false" ht="9.95" hidden="false" customHeight="true" outlineLevel="0" collapsed="false">
      <c r="D271" s="64"/>
      <c r="E271" s="81"/>
    </row>
    <row r="272" customFormat="false" ht="9.95" hidden="false" customHeight="true" outlineLevel="0" collapsed="false">
      <c r="D272" s="64"/>
      <c r="E272" s="81"/>
    </row>
    <row r="273" customFormat="false" ht="9.95" hidden="false" customHeight="true" outlineLevel="0" collapsed="false">
      <c r="D273" s="64"/>
      <c r="E273" s="81"/>
    </row>
    <row r="274" customFormat="false" ht="9.95" hidden="false" customHeight="true" outlineLevel="0" collapsed="false">
      <c r="D274" s="64"/>
      <c r="E274" s="81"/>
    </row>
    <row r="275" customFormat="false" ht="9.95" hidden="false" customHeight="true" outlineLevel="0" collapsed="false">
      <c r="D275" s="64"/>
      <c r="E275" s="81"/>
    </row>
    <row r="276" customFormat="false" ht="9.95" hidden="false" customHeight="true" outlineLevel="0" collapsed="false">
      <c r="D276" s="64"/>
      <c r="E276" s="81"/>
    </row>
    <row r="277" customFormat="false" ht="9.95" hidden="false" customHeight="true" outlineLevel="0" collapsed="false">
      <c r="D277" s="64"/>
      <c r="E277" s="81"/>
    </row>
    <row r="278" customFormat="false" ht="9.95" hidden="false" customHeight="true" outlineLevel="0" collapsed="false">
      <c r="D278" s="64"/>
      <c r="E278" s="81"/>
    </row>
    <row r="279" customFormat="false" ht="9.95" hidden="false" customHeight="true" outlineLevel="0" collapsed="false">
      <c r="D279" s="64"/>
      <c r="E279" s="81"/>
    </row>
    <row r="280" customFormat="false" ht="9.95" hidden="false" customHeight="true" outlineLevel="0" collapsed="false">
      <c r="D280" s="64"/>
      <c r="E280" s="81"/>
    </row>
    <row r="281" customFormat="false" ht="9.95" hidden="false" customHeight="true" outlineLevel="0" collapsed="false">
      <c r="D281" s="64"/>
      <c r="E281" s="81"/>
    </row>
    <row r="282" customFormat="false" ht="9.95" hidden="false" customHeight="true" outlineLevel="0" collapsed="false">
      <c r="D282" s="64"/>
      <c r="E282" s="81"/>
    </row>
    <row r="283" customFormat="false" ht="9.95" hidden="false" customHeight="true" outlineLevel="0" collapsed="false">
      <c r="D283" s="64"/>
      <c r="E283" s="81"/>
    </row>
    <row r="284" customFormat="false" ht="9.95" hidden="false" customHeight="true" outlineLevel="0" collapsed="false">
      <c r="D284" s="64"/>
      <c r="E284" s="81"/>
    </row>
    <row r="285" customFormat="false" ht="9.95" hidden="false" customHeight="true" outlineLevel="0" collapsed="false">
      <c r="D285" s="64"/>
      <c r="E285" s="81"/>
    </row>
    <row r="286" customFormat="false" ht="9.95" hidden="false" customHeight="true" outlineLevel="0" collapsed="false">
      <c r="D286" s="64"/>
      <c r="E286" s="81"/>
    </row>
    <row r="287" customFormat="false" ht="9.95" hidden="false" customHeight="true" outlineLevel="0" collapsed="false">
      <c r="D287" s="64"/>
      <c r="E287" s="81"/>
    </row>
    <row r="288" customFormat="false" ht="9.95" hidden="false" customHeight="true" outlineLevel="0" collapsed="false">
      <c r="D288" s="64"/>
      <c r="E288" s="81"/>
    </row>
    <row r="289" customFormat="false" ht="9.95" hidden="false" customHeight="true" outlineLevel="0" collapsed="false">
      <c r="D289" s="64"/>
      <c r="E289" s="81"/>
    </row>
    <row r="290" customFormat="false" ht="9.95" hidden="false" customHeight="true" outlineLevel="0" collapsed="false">
      <c r="D290" s="64"/>
      <c r="E290" s="81"/>
    </row>
    <row r="291" customFormat="false" ht="9.95" hidden="false" customHeight="true" outlineLevel="0" collapsed="false">
      <c r="D291" s="64"/>
      <c r="E291" s="81"/>
    </row>
    <row r="292" customFormat="false" ht="9.95" hidden="false" customHeight="true" outlineLevel="0" collapsed="false">
      <c r="D292" s="64"/>
      <c r="E292" s="81"/>
    </row>
    <row r="293" customFormat="false" ht="9.95" hidden="false" customHeight="true" outlineLevel="0" collapsed="false">
      <c r="D293" s="64"/>
      <c r="E293" s="81"/>
    </row>
    <row r="294" customFormat="false" ht="9.95" hidden="false" customHeight="true" outlineLevel="0" collapsed="false">
      <c r="D294" s="64"/>
      <c r="E294" s="81"/>
    </row>
    <row r="295" customFormat="false" ht="9.95" hidden="false" customHeight="true" outlineLevel="0" collapsed="false">
      <c r="D295" s="64"/>
      <c r="E295" s="81"/>
    </row>
    <row r="296" customFormat="false" ht="9.95" hidden="false" customHeight="true" outlineLevel="0" collapsed="false">
      <c r="D296" s="64"/>
      <c r="E296" s="81"/>
    </row>
    <row r="297" customFormat="false" ht="9.95" hidden="false" customHeight="true" outlineLevel="0" collapsed="false">
      <c r="D297" s="64"/>
      <c r="E297" s="81"/>
    </row>
    <row r="298" customFormat="false" ht="9.95" hidden="false" customHeight="true" outlineLevel="0" collapsed="false">
      <c r="D298" s="64"/>
      <c r="E298" s="81"/>
    </row>
    <row r="299" customFormat="false" ht="9.95" hidden="false" customHeight="true" outlineLevel="0" collapsed="false">
      <c r="D299" s="64"/>
      <c r="E299" s="81"/>
    </row>
    <row r="300" customFormat="false" ht="9.95" hidden="false" customHeight="true" outlineLevel="0" collapsed="false">
      <c r="D300" s="64"/>
      <c r="E300" s="81"/>
    </row>
    <row r="301" customFormat="false" ht="9.95" hidden="false" customHeight="true" outlineLevel="0" collapsed="false">
      <c r="D301" s="64"/>
      <c r="E301" s="81"/>
    </row>
    <row r="302" customFormat="false" ht="9.95" hidden="false" customHeight="true" outlineLevel="0" collapsed="false">
      <c r="D302" s="64"/>
      <c r="E302" s="81"/>
    </row>
    <row r="303" customFormat="false" ht="9.95" hidden="false" customHeight="true" outlineLevel="0" collapsed="false">
      <c r="D303" s="64"/>
      <c r="E303" s="81"/>
    </row>
    <row r="304" customFormat="false" ht="9.95" hidden="false" customHeight="true" outlineLevel="0" collapsed="false">
      <c r="D304" s="64"/>
      <c r="E304" s="81"/>
    </row>
    <row r="305" customFormat="false" ht="9.95" hidden="false" customHeight="true" outlineLevel="0" collapsed="false">
      <c r="D305" s="64"/>
      <c r="E305" s="81"/>
    </row>
    <row r="306" customFormat="false" ht="9.95" hidden="false" customHeight="true" outlineLevel="0" collapsed="false">
      <c r="D306" s="64"/>
      <c r="E306" s="81"/>
    </row>
    <row r="307" customFormat="false" ht="9.95" hidden="false" customHeight="true" outlineLevel="0" collapsed="false">
      <c r="D307" s="64"/>
      <c r="E307" s="81"/>
    </row>
    <row r="308" customFormat="false" ht="9.95" hidden="false" customHeight="true" outlineLevel="0" collapsed="false">
      <c r="D308" s="64"/>
      <c r="E308" s="81"/>
    </row>
    <row r="309" customFormat="false" ht="9.95" hidden="false" customHeight="true" outlineLevel="0" collapsed="false">
      <c r="D309" s="64"/>
      <c r="E309" s="81"/>
    </row>
    <row r="310" customFormat="false" ht="9.95" hidden="false" customHeight="true" outlineLevel="0" collapsed="false">
      <c r="D310" s="64"/>
      <c r="E310" s="81"/>
    </row>
    <row r="311" customFormat="false" ht="9.95" hidden="false" customHeight="true" outlineLevel="0" collapsed="false">
      <c r="D311" s="64"/>
      <c r="E311" s="81"/>
    </row>
    <row r="312" customFormat="false" ht="9.95" hidden="false" customHeight="true" outlineLevel="0" collapsed="false">
      <c r="D312" s="64"/>
      <c r="E312" s="81"/>
    </row>
    <row r="313" customFormat="false" ht="9.95" hidden="false" customHeight="true" outlineLevel="0" collapsed="false">
      <c r="D313" s="64"/>
      <c r="E313" s="81"/>
    </row>
    <row r="314" customFormat="false" ht="9.95" hidden="false" customHeight="true" outlineLevel="0" collapsed="false">
      <c r="D314" s="64"/>
      <c r="E314" s="81"/>
    </row>
    <row r="315" customFormat="false" ht="9.95" hidden="false" customHeight="true" outlineLevel="0" collapsed="false">
      <c r="D315" s="64"/>
      <c r="E315" s="81"/>
    </row>
    <row r="316" customFormat="false" ht="9.95" hidden="false" customHeight="true" outlineLevel="0" collapsed="false">
      <c r="D316" s="64"/>
      <c r="E316" s="81"/>
    </row>
    <row r="317" customFormat="false" ht="9.95" hidden="false" customHeight="true" outlineLevel="0" collapsed="false">
      <c r="D317" s="64"/>
      <c r="E317" s="81"/>
    </row>
    <row r="318" customFormat="false" ht="9.95" hidden="false" customHeight="true" outlineLevel="0" collapsed="false">
      <c r="D318" s="64"/>
      <c r="E318" s="81"/>
    </row>
    <row r="319" customFormat="false" ht="9.95" hidden="false" customHeight="true" outlineLevel="0" collapsed="false">
      <c r="D319" s="64"/>
      <c r="E319" s="81"/>
    </row>
    <row r="320" customFormat="false" ht="9.95" hidden="false" customHeight="true" outlineLevel="0" collapsed="false">
      <c r="D320" s="64"/>
      <c r="E320" s="81"/>
    </row>
    <row r="321" customFormat="false" ht="9.95" hidden="false" customHeight="true" outlineLevel="0" collapsed="false">
      <c r="D321" s="64"/>
      <c r="E321" s="81"/>
    </row>
    <row r="322" customFormat="false" ht="9.95" hidden="false" customHeight="true" outlineLevel="0" collapsed="false">
      <c r="D322" s="64"/>
      <c r="E322" s="81"/>
    </row>
    <row r="323" customFormat="false" ht="9.95" hidden="false" customHeight="true" outlineLevel="0" collapsed="false">
      <c r="D323" s="64"/>
      <c r="E323" s="81"/>
    </row>
    <row r="324" customFormat="false" ht="9.95" hidden="false" customHeight="true" outlineLevel="0" collapsed="false">
      <c r="D324" s="64"/>
      <c r="E324" s="81"/>
    </row>
    <row r="325" customFormat="false" ht="9.95" hidden="false" customHeight="true" outlineLevel="0" collapsed="false">
      <c r="D325" s="64"/>
      <c r="E325" s="81"/>
    </row>
    <row r="326" customFormat="false" ht="9.95" hidden="false" customHeight="true" outlineLevel="0" collapsed="false">
      <c r="D326" s="64"/>
      <c r="E326" s="81"/>
    </row>
    <row r="327" customFormat="false" ht="9.95" hidden="false" customHeight="true" outlineLevel="0" collapsed="false">
      <c r="D327" s="64"/>
      <c r="E327" s="81"/>
    </row>
    <row r="328" customFormat="false" ht="9.95" hidden="false" customHeight="true" outlineLevel="0" collapsed="false">
      <c r="D328" s="64"/>
      <c r="E328" s="81"/>
    </row>
    <row r="329" customFormat="false" ht="9.95" hidden="false" customHeight="true" outlineLevel="0" collapsed="false">
      <c r="D329" s="64"/>
      <c r="E329" s="81"/>
    </row>
    <row r="330" customFormat="false" ht="9.95" hidden="false" customHeight="true" outlineLevel="0" collapsed="false">
      <c r="D330" s="64"/>
      <c r="E330" s="81"/>
    </row>
    <row r="331" customFormat="false" ht="9.95" hidden="false" customHeight="true" outlineLevel="0" collapsed="false">
      <c r="D331" s="64"/>
      <c r="E331" s="81"/>
    </row>
    <row r="332" customFormat="false" ht="9.95" hidden="false" customHeight="true" outlineLevel="0" collapsed="false">
      <c r="D332" s="64"/>
      <c r="E332" s="81"/>
    </row>
    <row r="333" customFormat="false" ht="9.95" hidden="false" customHeight="true" outlineLevel="0" collapsed="false">
      <c r="E333" s="81"/>
    </row>
    <row r="334" customFormat="false" ht="9.95" hidden="false" customHeight="true" outlineLevel="0" collapsed="false">
      <c r="E334" s="81"/>
    </row>
    <row r="335" customFormat="false" ht="9.95" hidden="false" customHeight="true" outlineLevel="0" collapsed="false">
      <c r="E335" s="81"/>
    </row>
    <row r="336" customFormat="false" ht="9.95" hidden="false" customHeight="true" outlineLevel="0" collapsed="false">
      <c r="E336" s="81"/>
    </row>
    <row r="337" customFormat="false" ht="9.95" hidden="false" customHeight="true" outlineLevel="0" collapsed="false">
      <c r="E337" s="81"/>
    </row>
    <row r="338" customFormat="false" ht="9.95" hidden="false" customHeight="true" outlineLevel="0" collapsed="false">
      <c r="E338" s="81"/>
    </row>
    <row r="339" customFormat="false" ht="9.95" hidden="false" customHeight="true" outlineLevel="0" collapsed="false">
      <c r="E339" s="81"/>
    </row>
    <row r="340" customFormat="false" ht="9.95" hidden="false" customHeight="true" outlineLevel="0" collapsed="false">
      <c r="E340" s="81"/>
    </row>
    <row r="341" customFormat="false" ht="9.95" hidden="false" customHeight="true" outlineLevel="0" collapsed="false">
      <c r="E341" s="81"/>
    </row>
    <row r="342" customFormat="false" ht="9.95" hidden="false" customHeight="true" outlineLevel="0" collapsed="false">
      <c r="E342" s="81"/>
    </row>
    <row r="343" customFormat="false" ht="9.95" hidden="false" customHeight="true" outlineLevel="0" collapsed="false">
      <c r="E343" s="81"/>
    </row>
    <row r="344" customFormat="false" ht="9.95" hidden="false" customHeight="true" outlineLevel="0" collapsed="false">
      <c r="E344" s="81"/>
    </row>
    <row r="345" customFormat="false" ht="9.95" hidden="false" customHeight="true" outlineLevel="0" collapsed="false">
      <c r="E345" s="81"/>
    </row>
    <row r="346" customFormat="false" ht="9.95" hidden="false" customHeight="true" outlineLevel="0" collapsed="false">
      <c r="E346" s="81"/>
    </row>
    <row r="347" customFormat="false" ht="9.95" hidden="false" customHeight="true" outlineLevel="0" collapsed="false">
      <c r="E347" s="81"/>
    </row>
    <row r="348" customFormat="false" ht="9.95" hidden="false" customHeight="true" outlineLevel="0" collapsed="false">
      <c r="E348" s="81"/>
    </row>
    <row r="349" customFormat="false" ht="9.95" hidden="false" customHeight="true" outlineLevel="0" collapsed="false">
      <c r="E349" s="81"/>
    </row>
    <row r="350" customFormat="false" ht="9.95" hidden="false" customHeight="true" outlineLevel="0" collapsed="false">
      <c r="E350" s="81"/>
    </row>
    <row r="351" customFormat="false" ht="9.95" hidden="false" customHeight="true" outlineLevel="0" collapsed="false">
      <c r="E351" s="81"/>
    </row>
    <row r="352" customFormat="false" ht="9.95" hidden="false" customHeight="true" outlineLevel="0" collapsed="false">
      <c r="E352" s="81"/>
    </row>
    <row r="353" customFormat="false" ht="9.95" hidden="false" customHeight="true" outlineLevel="0" collapsed="false">
      <c r="E353" s="81"/>
    </row>
    <row r="354" customFormat="false" ht="9.95" hidden="false" customHeight="true" outlineLevel="0" collapsed="false">
      <c r="E354" s="81"/>
    </row>
    <row r="355" customFormat="false" ht="9.95" hidden="false" customHeight="true" outlineLevel="0" collapsed="false">
      <c r="E355" s="81"/>
    </row>
    <row r="356" customFormat="false" ht="9.95" hidden="false" customHeight="true" outlineLevel="0" collapsed="false">
      <c r="E356" s="81"/>
    </row>
    <row r="357" customFormat="false" ht="9.95" hidden="false" customHeight="true" outlineLevel="0" collapsed="false">
      <c r="E357" s="81"/>
    </row>
    <row r="358" customFormat="false" ht="9.95" hidden="false" customHeight="true" outlineLevel="0" collapsed="false">
      <c r="E358" s="81"/>
    </row>
    <row r="359" customFormat="false" ht="9.95" hidden="false" customHeight="true" outlineLevel="0" collapsed="false">
      <c r="E359" s="81"/>
    </row>
    <row r="360" customFormat="false" ht="9.95" hidden="false" customHeight="true" outlineLevel="0" collapsed="false">
      <c r="E360" s="81"/>
    </row>
    <row r="361" customFormat="false" ht="9.95" hidden="false" customHeight="true" outlineLevel="0" collapsed="false">
      <c r="E361" s="81"/>
    </row>
    <row r="362" customFormat="false" ht="9.95" hidden="false" customHeight="true" outlineLevel="0" collapsed="false">
      <c r="E362" s="81"/>
    </row>
    <row r="363" customFormat="false" ht="9.95" hidden="false" customHeight="true" outlineLevel="0" collapsed="false">
      <c r="E363" s="81"/>
    </row>
    <row r="364" customFormat="false" ht="9.95" hidden="false" customHeight="true" outlineLevel="0" collapsed="false">
      <c r="E364" s="81"/>
    </row>
    <row r="365" customFormat="false" ht="9.95" hidden="false" customHeight="true" outlineLevel="0" collapsed="false">
      <c r="E365" s="81"/>
    </row>
    <row r="366" customFormat="false" ht="9.95" hidden="false" customHeight="true" outlineLevel="0" collapsed="false">
      <c r="E366" s="81"/>
    </row>
    <row r="367" customFormat="false" ht="9.95" hidden="false" customHeight="true" outlineLevel="0" collapsed="false">
      <c r="E367" s="81"/>
    </row>
    <row r="368" customFormat="false" ht="9.95" hidden="false" customHeight="true" outlineLevel="0" collapsed="false">
      <c r="E368" s="81"/>
    </row>
    <row r="369" customFormat="false" ht="9.95" hidden="false" customHeight="true" outlineLevel="0" collapsed="false">
      <c r="E369" s="81"/>
    </row>
    <row r="370" customFormat="false" ht="9.95" hidden="false" customHeight="true" outlineLevel="0" collapsed="false">
      <c r="E370" s="81"/>
    </row>
    <row r="371" customFormat="false" ht="9.95" hidden="false" customHeight="true" outlineLevel="0" collapsed="false">
      <c r="E371" s="81"/>
    </row>
    <row r="372" customFormat="false" ht="9.95" hidden="false" customHeight="true" outlineLevel="0" collapsed="false">
      <c r="E372" s="81"/>
    </row>
    <row r="373" customFormat="false" ht="9.95" hidden="false" customHeight="true" outlineLevel="0" collapsed="false">
      <c r="E373" s="81"/>
    </row>
    <row r="374" customFormat="false" ht="9.95" hidden="false" customHeight="true" outlineLevel="0" collapsed="false">
      <c r="E374" s="81"/>
    </row>
    <row r="375" customFormat="false" ht="9.95" hidden="false" customHeight="true" outlineLevel="0" collapsed="false">
      <c r="E375" s="81"/>
    </row>
    <row r="376" customFormat="false" ht="9.95" hidden="false" customHeight="true" outlineLevel="0" collapsed="false">
      <c r="E376" s="81"/>
    </row>
    <row r="377" customFormat="false" ht="9.95" hidden="false" customHeight="true" outlineLevel="0" collapsed="false">
      <c r="E377" s="81"/>
    </row>
    <row r="378" customFormat="false" ht="9.95" hidden="false" customHeight="true" outlineLevel="0" collapsed="false">
      <c r="E378" s="81"/>
    </row>
    <row r="379" customFormat="false" ht="9.95" hidden="false" customHeight="true" outlineLevel="0" collapsed="false">
      <c r="E379" s="81"/>
    </row>
    <row r="380" customFormat="false" ht="9.95" hidden="false" customHeight="true" outlineLevel="0" collapsed="false">
      <c r="E380" s="81"/>
    </row>
    <row r="381" customFormat="false" ht="9.95" hidden="false" customHeight="true" outlineLevel="0" collapsed="false">
      <c r="E381" s="81"/>
    </row>
    <row r="382" customFormat="false" ht="9.95" hidden="false" customHeight="true" outlineLevel="0" collapsed="false">
      <c r="E382" s="81"/>
    </row>
    <row r="383" customFormat="false" ht="9.95" hidden="false" customHeight="true" outlineLevel="0" collapsed="false">
      <c r="E383" s="81"/>
    </row>
    <row r="384" customFormat="false" ht="9.95" hidden="false" customHeight="true" outlineLevel="0" collapsed="false">
      <c r="E384" s="81"/>
    </row>
    <row r="385" customFormat="false" ht="9.95" hidden="false" customHeight="true" outlineLevel="0" collapsed="false">
      <c r="E385" s="81"/>
    </row>
    <row r="386" customFormat="false" ht="9.95" hidden="false" customHeight="true" outlineLevel="0" collapsed="false">
      <c r="E386" s="81"/>
    </row>
    <row r="387" customFormat="false" ht="9.95" hidden="false" customHeight="true" outlineLevel="0" collapsed="false">
      <c r="E387" s="81"/>
    </row>
    <row r="388" customFormat="false" ht="9.95" hidden="false" customHeight="true" outlineLevel="0" collapsed="false">
      <c r="E388" s="81"/>
    </row>
    <row r="389" customFormat="false" ht="9.95" hidden="false" customHeight="true" outlineLevel="0" collapsed="false">
      <c r="E389" s="81"/>
    </row>
    <row r="390" customFormat="false" ht="9.95" hidden="false" customHeight="true" outlineLevel="0" collapsed="false">
      <c r="E390" s="81"/>
    </row>
    <row r="391" customFormat="false" ht="9.95" hidden="false" customHeight="true" outlineLevel="0" collapsed="false">
      <c r="E391" s="81"/>
    </row>
    <row r="392" customFormat="false" ht="9.95" hidden="false" customHeight="true" outlineLevel="0" collapsed="false">
      <c r="E392" s="81"/>
    </row>
    <row r="393" customFormat="false" ht="9.95" hidden="false" customHeight="true" outlineLevel="0" collapsed="false">
      <c r="E393" s="81"/>
    </row>
    <row r="394" customFormat="false" ht="9.95" hidden="false" customHeight="true" outlineLevel="0" collapsed="false">
      <c r="E394" s="81"/>
    </row>
    <row r="395" customFormat="false" ht="9.95" hidden="false" customHeight="true" outlineLevel="0" collapsed="false">
      <c r="E395" s="81"/>
    </row>
    <row r="396" customFormat="false" ht="9.95" hidden="false" customHeight="true" outlineLevel="0" collapsed="false">
      <c r="E396" s="81"/>
    </row>
    <row r="397" customFormat="false" ht="9.95" hidden="false" customHeight="true" outlineLevel="0" collapsed="false">
      <c r="E397" s="81"/>
    </row>
    <row r="398" customFormat="false" ht="9.95" hidden="false" customHeight="true" outlineLevel="0" collapsed="false">
      <c r="E398" s="81"/>
    </row>
    <row r="399" customFormat="false" ht="9.95" hidden="false" customHeight="true" outlineLevel="0" collapsed="false">
      <c r="E399" s="81"/>
    </row>
    <row r="400" customFormat="false" ht="9.95" hidden="false" customHeight="true" outlineLevel="0" collapsed="false">
      <c r="E400" s="81"/>
    </row>
    <row r="401" customFormat="false" ht="9.95" hidden="false" customHeight="true" outlineLevel="0" collapsed="false">
      <c r="E401" s="81"/>
    </row>
    <row r="402" customFormat="false" ht="9.95" hidden="false" customHeight="true" outlineLevel="0" collapsed="false">
      <c r="E402" s="81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4" t="s">
        <v>183</v>
      </c>
      <c r="B1" s="5"/>
      <c r="D1" s="82"/>
      <c r="E1" s="83"/>
      <c r="F1" s="83"/>
      <c r="G1" s="83"/>
      <c r="H1" s="83"/>
    </row>
    <row r="2" s="7" customFormat="true" ht="12.75" hidden="false" customHeight="false" outlineLevel="0" collapsed="false">
      <c r="B2" s="8" t="s">
        <v>184</v>
      </c>
      <c r="C2" s="9"/>
      <c r="E2" s="84"/>
      <c r="F2" s="83"/>
      <c r="G2" s="85"/>
      <c r="H2" s="82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5</v>
      </c>
      <c r="E3" s="15" t="s">
        <v>169</v>
      </c>
      <c r="F3" s="44" t="s">
        <v>186</v>
      </c>
      <c r="G3" s="43" t="s">
        <v>170</v>
      </c>
      <c r="H3" s="43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87</v>
      </c>
      <c r="H4" s="15" t="s">
        <v>188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5" t="s">
        <v>10</v>
      </c>
      <c r="D6" s="86" t="n">
        <f aca="false">SUM(D7:D140)</f>
        <v>285235.32463917</v>
      </c>
      <c r="E6" s="87" t="n">
        <f aca="false">SUM(E7:E140)</f>
        <v>99.9999999999999</v>
      </c>
      <c r="F6" s="88" t="n">
        <v>39.8111315570241</v>
      </c>
      <c r="G6" s="86" t="n">
        <f aca="false">SUM(G7:G140)</f>
        <v>55479.50646609</v>
      </c>
      <c r="H6" s="86" t="n">
        <f aca="false">SUM(H7:H140)</f>
        <v>229755.81817308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0" t="n">
        <v>83598.54727965</v>
      </c>
      <c r="E7" s="49" t="n">
        <v>29.3086234621901</v>
      </c>
      <c r="F7" s="89" t="n">
        <v>55.2201872463664</v>
      </c>
      <c r="G7" s="71" t="n">
        <v>14868.57155878</v>
      </c>
      <c r="H7" s="71" t="n">
        <v>68729.97572087</v>
      </c>
      <c r="J7" s="31"/>
      <c r="K7" s="90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70" t="n">
        <v>28620.06689806</v>
      </c>
      <c r="E8" s="49" t="n">
        <v>10.0338437864472</v>
      </c>
      <c r="F8" s="89" t="n">
        <v>42.7553064286338</v>
      </c>
      <c r="G8" s="71" t="n">
        <v>10033.25042142</v>
      </c>
      <c r="H8" s="71" t="n">
        <v>18586.81647664</v>
      </c>
      <c r="J8" s="31"/>
      <c r="K8" s="90"/>
    </row>
    <row r="9" customFormat="false" ht="9" hidden="false" customHeight="true" outlineLevel="0" collapsed="false">
      <c r="A9" s="1" t="n">
        <v>3</v>
      </c>
      <c r="B9" s="26" t="s">
        <v>18</v>
      </c>
      <c r="C9" s="26" t="s">
        <v>14</v>
      </c>
      <c r="D9" s="70" t="n">
        <v>12302.74768003</v>
      </c>
      <c r="E9" s="49" t="n">
        <v>4.31319216706181</v>
      </c>
      <c r="F9" s="89" t="n">
        <v>43.4051848942249</v>
      </c>
      <c r="G9" s="71" t="n">
        <v>2039.8094445</v>
      </c>
      <c r="H9" s="71" t="n">
        <v>10262.93823553</v>
      </c>
      <c r="J9" s="31"/>
      <c r="K9" s="90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70" t="n">
        <v>11086.54114865</v>
      </c>
      <c r="E10" s="49" t="n">
        <v>3.88680510125271</v>
      </c>
      <c r="F10" s="89" t="n">
        <v>33.6084080108947</v>
      </c>
      <c r="G10" s="71" t="n">
        <v>2571.91289407</v>
      </c>
      <c r="H10" s="71" t="n">
        <v>8514.62825458</v>
      </c>
      <c r="J10" s="31"/>
      <c r="K10" s="90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20</v>
      </c>
      <c r="D11" s="70" t="n">
        <v>9595.33270211</v>
      </c>
      <c r="E11" s="49" t="n">
        <v>3.36400574306438</v>
      </c>
      <c r="F11" s="89" t="n">
        <v>35.6972886495733</v>
      </c>
      <c r="G11" s="71" t="n">
        <v>2851.98547897</v>
      </c>
      <c r="H11" s="71" t="n">
        <v>6743.34722314</v>
      </c>
      <c r="J11" s="31"/>
      <c r="K11" s="90"/>
    </row>
    <row r="12" customFormat="false" ht="9" hidden="false" customHeight="true" outlineLevel="0" collapsed="false">
      <c r="A12" s="1" t="n">
        <v>6</v>
      </c>
      <c r="B12" s="26" t="s">
        <v>23</v>
      </c>
      <c r="C12" s="26" t="s">
        <v>14</v>
      </c>
      <c r="D12" s="70" t="n">
        <v>8560.49355092</v>
      </c>
      <c r="E12" s="49" t="n">
        <v>3.00120385220493</v>
      </c>
      <c r="F12" s="89" t="n">
        <v>41.3209935350533</v>
      </c>
      <c r="G12" s="71" t="n">
        <v>665.31728148</v>
      </c>
      <c r="H12" s="71" t="n">
        <v>7895.17626944</v>
      </c>
      <c r="J12" s="31"/>
      <c r="K12" s="90"/>
    </row>
    <row r="13" customFormat="false" ht="9" hidden="false" customHeight="true" outlineLevel="0" collapsed="false">
      <c r="A13" s="1" t="n">
        <v>7</v>
      </c>
      <c r="B13" s="26" t="s">
        <v>21</v>
      </c>
      <c r="C13" s="26" t="s">
        <v>14</v>
      </c>
      <c r="D13" s="70" t="n">
        <v>8474.49128172</v>
      </c>
      <c r="E13" s="49" t="n">
        <v>2.9710525133731</v>
      </c>
      <c r="F13" s="89" t="n">
        <v>35.3952715268498</v>
      </c>
      <c r="G13" s="71" t="n">
        <v>1489.78678259</v>
      </c>
      <c r="H13" s="71" t="n">
        <v>6984.70449913</v>
      </c>
      <c r="J13" s="31"/>
      <c r="K13" s="90"/>
    </row>
    <row r="14" customFormat="false" ht="9" hidden="false" customHeight="true" outlineLevel="0" collapsed="false">
      <c r="A14" s="1" t="n">
        <v>8</v>
      </c>
      <c r="B14" s="26" t="s">
        <v>22</v>
      </c>
      <c r="C14" s="26" t="s">
        <v>14</v>
      </c>
      <c r="D14" s="70" t="n">
        <v>8369.49956299</v>
      </c>
      <c r="E14" s="49" t="n">
        <v>2.93424370686822</v>
      </c>
      <c r="F14" s="89" t="n">
        <v>38.235758973756</v>
      </c>
      <c r="G14" s="71" t="n">
        <v>1192.1766826</v>
      </c>
      <c r="H14" s="71" t="n">
        <v>7177.32288039</v>
      </c>
      <c r="J14" s="31"/>
      <c r="K14" s="90"/>
    </row>
    <row r="15" customFormat="false" ht="9" hidden="false" customHeight="true" outlineLevel="0" collapsed="false">
      <c r="A15" s="1" t="n">
        <v>9</v>
      </c>
      <c r="B15" s="26" t="s">
        <v>15</v>
      </c>
      <c r="C15" s="26" t="s">
        <v>14</v>
      </c>
      <c r="D15" s="70" t="n">
        <v>7834.36347453</v>
      </c>
      <c r="E15" s="49" t="n">
        <v>2.74663156971903</v>
      </c>
      <c r="F15" s="89" t="n">
        <v>21.3064951445788</v>
      </c>
      <c r="G15" s="71" t="n">
        <v>1599.65213668</v>
      </c>
      <c r="H15" s="71" t="n">
        <v>6234.71133785</v>
      </c>
      <c r="J15" s="31"/>
      <c r="K15" s="90"/>
    </row>
    <row r="16" s="35" customFormat="true" ht="9" hidden="false" customHeight="true" outlineLevel="0" collapsed="false">
      <c r="A16" s="1" t="n">
        <v>10</v>
      </c>
      <c r="B16" s="26" t="s">
        <v>25</v>
      </c>
      <c r="C16" s="26" t="s">
        <v>14</v>
      </c>
      <c r="D16" s="70" t="n">
        <v>7594.46243024</v>
      </c>
      <c r="E16" s="49" t="n">
        <v>2.66252521136615</v>
      </c>
      <c r="F16" s="89" t="n">
        <v>53.6221601265194</v>
      </c>
      <c r="G16" s="71" t="n">
        <v>903.21683706</v>
      </c>
      <c r="H16" s="71" t="n">
        <v>6691.24559318</v>
      </c>
      <c r="J16" s="31"/>
      <c r="K16" s="90"/>
    </row>
    <row r="17" s="35" customFormat="true" ht="9" hidden="false" customHeight="true" outlineLevel="0" collapsed="false">
      <c r="A17" s="1" t="n">
        <v>11</v>
      </c>
      <c r="B17" s="26" t="s">
        <v>17</v>
      </c>
      <c r="C17" s="26" t="s">
        <v>14</v>
      </c>
      <c r="D17" s="70" t="n">
        <v>5591.40925759</v>
      </c>
      <c r="E17" s="49" t="n">
        <v>1.96027938147678</v>
      </c>
      <c r="F17" s="89" t="n">
        <v>19.1855939653559</v>
      </c>
      <c r="G17" s="71" t="n">
        <v>1077.06295794</v>
      </c>
      <c r="H17" s="71" t="n">
        <v>4514.34629965</v>
      </c>
      <c r="J17" s="31"/>
      <c r="K17" s="90"/>
    </row>
    <row r="18" s="35" customFormat="true" ht="9" hidden="false" customHeight="true" outlineLevel="0" collapsed="false">
      <c r="A18" s="1" t="n">
        <v>12</v>
      </c>
      <c r="B18" s="26" t="s">
        <v>24</v>
      </c>
      <c r="C18" s="26" t="s">
        <v>14</v>
      </c>
      <c r="D18" s="70" t="n">
        <v>5290.97335846</v>
      </c>
      <c r="E18" s="49" t="n">
        <v>1.85495024683679</v>
      </c>
      <c r="F18" s="89" t="n">
        <v>32.0012713758991</v>
      </c>
      <c r="G18" s="71" t="n">
        <v>2280.20241307</v>
      </c>
      <c r="H18" s="71" t="n">
        <v>3010.77094539</v>
      </c>
      <c r="J18" s="31"/>
      <c r="K18" s="90"/>
    </row>
    <row r="19" s="35" customFormat="true" ht="9" hidden="false" customHeight="true" outlineLevel="0" collapsed="false">
      <c r="A19" s="1" t="n">
        <v>13</v>
      </c>
      <c r="B19" s="26" t="s">
        <v>27</v>
      </c>
      <c r="C19" s="26" t="s">
        <v>14</v>
      </c>
      <c r="D19" s="70" t="n">
        <v>4930.53300234</v>
      </c>
      <c r="E19" s="49" t="n">
        <v>1.72858428687865</v>
      </c>
      <c r="F19" s="89" t="n">
        <v>50.0555282022924</v>
      </c>
      <c r="G19" s="71" t="n">
        <v>487.03319602</v>
      </c>
      <c r="H19" s="71" t="n">
        <v>4443.49980632</v>
      </c>
      <c r="J19" s="31"/>
      <c r="K19" s="90"/>
    </row>
    <row r="20" s="35" customFormat="true" ht="9" hidden="false" customHeight="true" outlineLevel="0" collapsed="false">
      <c r="A20" s="1" t="n">
        <v>14</v>
      </c>
      <c r="B20" s="26" t="s">
        <v>30</v>
      </c>
      <c r="C20" s="26" t="s">
        <v>31</v>
      </c>
      <c r="D20" s="70" t="n">
        <v>3988.82761076</v>
      </c>
      <c r="E20" s="49" t="n">
        <v>1.39843394776084</v>
      </c>
      <c r="F20" s="89" t="n">
        <v>48.2893833670607</v>
      </c>
      <c r="G20" s="71" t="n">
        <v>1049.65305192</v>
      </c>
      <c r="H20" s="71" t="n">
        <v>2939.17455884</v>
      </c>
      <c r="J20" s="31"/>
      <c r="K20" s="90"/>
    </row>
    <row r="21" s="35" customFormat="true" ht="9" hidden="false" customHeight="true" outlineLevel="0" collapsed="false">
      <c r="A21" s="1" t="n">
        <v>15</v>
      </c>
      <c r="B21" s="26" t="s">
        <v>32</v>
      </c>
      <c r="C21" s="26" t="s">
        <v>14</v>
      </c>
      <c r="D21" s="70" t="n">
        <v>3931.85468268</v>
      </c>
      <c r="E21" s="49" t="n">
        <v>1.37845993922874</v>
      </c>
      <c r="F21" s="89" t="n">
        <v>50.2537639469985</v>
      </c>
      <c r="G21" s="71" t="n">
        <v>489.35692785</v>
      </c>
      <c r="H21" s="71" t="n">
        <v>3442.49775483</v>
      </c>
      <c r="J21" s="31"/>
      <c r="K21" s="90"/>
    </row>
    <row r="22" s="35" customFormat="true" ht="9" hidden="false" customHeight="true" outlineLevel="0" collapsed="false">
      <c r="A22" s="1" t="n">
        <v>16</v>
      </c>
      <c r="B22" s="26" t="s">
        <v>33</v>
      </c>
      <c r="C22" s="26" t="s">
        <v>12</v>
      </c>
      <c r="D22" s="70" t="n">
        <v>3919.29477072</v>
      </c>
      <c r="E22" s="49" t="n">
        <v>1.37405658842502</v>
      </c>
      <c r="F22" s="89" t="n">
        <v>45.1293755434345</v>
      </c>
      <c r="G22" s="71" t="n">
        <v>524.74691551</v>
      </c>
      <c r="H22" s="71" t="n">
        <v>3394.54785521</v>
      </c>
      <c r="J22" s="31"/>
      <c r="K22" s="90"/>
    </row>
    <row r="23" s="35" customFormat="true" ht="9" hidden="false" customHeight="true" outlineLevel="0" collapsed="false">
      <c r="A23" s="1" t="n">
        <v>17</v>
      </c>
      <c r="B23" s="26" t="s">
        <v>26</v>
      </c>
      <c r="C23" s="26" t="s">
        <v>14</v>
      </c>
      <c r="D23" s="70" t="n">
        <v>3049.13434473</v>
      </c>
      <c r="E23" s="49" t="n">
        <v>1.06898903513695</v>
      </c>
      <c r="F23" s="89" t="n">
        <v>26.5711724481677</v>
      </c>
      <c r="G23" s="71" t="n">
        <v>965.56824725</v>
      </c>
      <c r="H23" s="71" t="n">
        <v>2083.56609748</v>
      </c>
      <c r="J23" s="31"/>
      <c r="K23" s="90"/>
    </row>
    <row r="24" s="35" customFormat="true" ht="9" hidden="false" customHeight="true" outlineLevel="0" collapsed="false">
      <c r="A24" s="1" t="n">
        <v>18</v>
      </c>
      <c r="B24" s="26" t="s">
        <v>36</v>
      </c>
      <c r="C24" s="26" t="s">
        <v>14</v>
      </c>
      <c r="D24" s="70" t="n">
        <v>2922.04779065</v>
      </c>
      <c r="E24" s="49" t="n">
        <v>1.02443405084783</v>
      </c>
      <c r="F24" s="89" t="n">
        <v>50.2562287797015</v>
      </c>
      <c r="G24" s="71" t="n">
        <v>469.07525235</v>
      </c>
      <c r="H24" s="71" t="n">
        <v>2452.9725383</v>
      </c>
      <c r="J24" s="31"/>
      <c r="K24" s="90"/>
    </row>
    <row r="25" s="35" customFormat="true" ht="9" hidden="false" customHeight="true" outlineLevel="0" collapsed="false">
      <c r="A25" s="1" t="n">
        <v>19</v>
      </c>
      <c r="B25" s="26" t="s">
        <v>35</v>
      </c>
      <c r="C25" s="26" t="s">
        <v>31</v>
      </c>
      <c r="D25" s="70" t="n">
        <v>2855.22899077</v>
      </c>
      <c r="E25" s="49" t="n">
        <v>1.00100820064343</v>
      </c>
      <c r="F25" s="89" t="n">
        <v>38.4843870518135</v>
      </c>
      <c r="G25" s="71" t="n">
        <v>308.08748057</v>
      </c>
      <c r="H25" s="71" t="n">
        <v>2547.1415102</v>
      </c>
      <c r="J25" s="31"/>
      <c r="K25" s="90"/>
    </row>
    <row r="26" s="35" customFormat="true" ht="9" hidden="false" customHeight="true" outlineLevel="0" collapsed="false">
      <c r="A26" s="1" t="n">
        <v>20</v>
      </c>
      <c r="B26" s="26" t="s">
        <v>55</v>
      </c>
      <c r="C26" s="26" t="s">
        <v>14</v>
      </c>
      <c r="D26" s="70" t="n">
        <v>2563.07952262</v>
      </c>
      <c r="E26" s="49" t="n">
        <v>0.898584186885814</v>
      </c>
      <c r="F26" s="89" t="n">
        <v>72.970790537237</v>
      </c>
      <c r="G26" s="71" t="n">
        <v>305.65428991</v>
      </c>
      <c r="H26" s="71" t="n">
        <v>2257.42523271</v>
      </c>
      <c r="J26" s="31"/>
      <c r="K26" s="90"/>
    </row>
    <row r="27" s="35" customFormat="true" ht="9" hidden="false" customHeight="true" outlineLevel="0" collapsed="false">
      <c r="A27" s="1" t="n">
        <v>21</v>
      </c>
      <c r="B27" s="26" t="s">
        <v>40</v>
      </c>
      <c r="C27" s="26" t="s">
        <v>14</v>
      </c>
      <c r="D27" s="70" t="n">
        <v>2308.71553434</v>
      </c>
      <c r="E27" s="49" t="n">
        <v>0.809407298082936</v>
      </c>
      <c r="F27" s="89" t="n">
        <v>60.3655147734572</v>
      </c>
      <c r="G27" s="71" t="n">
        <v>694.51517768</v>
      </c>
      <c r="H27" s="71" t="n">
        <v>1614.20035666</v>
      </c>
      <c r="J27" s="31"/>
      <c r="K27" s="90"/>
    </row>
    <row r="28" s="35" customFormat="true" ht="9" hidden="false" customHeight="true" outlineLevel="0" collapsed="false">
      <c r="A28" s="1" t="n">
        <v>22</v>
      </c>
      <c r="B28" s="26" t="s">
        <v>42</v>
      </c>
      <c r="C28" s="26" t="s">
        <v>12</v>
      </c>
      <c r="D28" s="70" t="n">
        <v>1991.94684298</v>
      </c>
      <c r="E28" s="49" t="n">
        <v>0.69835208717569</v>
      </c>
      <c r="F28" s="89" t="n">
        <v>44.3700039056034</v>
      </c>
      <c r="G28" s="71" t="n">
        <v>499.99312996</v>
      </c>
      <c r="H28" s="71" t="n">
        <v>1491.95371302</v>
      </c>
      <c r="J28" s="31"/>
      <c r="K28" s="90"/>
    </row>
    <row r="29" s="35" customFormat="true" ht="9" hidden="false" customHeight="true" outlineLevel="0" collapsed="false">
      <c r="A29" s="1" t="n">
        <v>23</v>
      </c>
      <c r="B29" s="26" t="s">
        <v>44</v>
      </c>
      <c r="C29" s="26" t="s">
        <v>14</v>
      </c>
      <c r="D29" s="70" t="n">
        <v>1948.11313357</v>
      </c>
      <c r="E29" s="49" t="n">
        <v>0.682984527261626</v>
      </c>
      <c r="F29" s="89" t="n">
        <v>46.3233005123337</v>
      </c>
      <c r="G29" s="71" t="n">
        <v>298.06920509</v>
      </c>
      <c r="H29" s="71" t="n">
        <v>1650.04392848</v>
      </c>
      <c r="J29" s="31"/>
      <c r="K29" s="90"/>
    </row>
    <row r="30" s="35" customFormat="true" ht="9" hidden="false" customHeight="true" outlineLevel="0" collapsed="false">
      <c r="A30" s="1" t="n">
        <v>24</v>
      </c>
      <c r="B30" s="26" t="s">
        <v>51</v>
      </c>
      <c r="C30" s="26" t="s">
        <v>52</v>
      </c>
      <c r="D30" s="70" t="n">
        <v>1782.67160126</v>
      </c>
      <c r="E30" s="49" t="n">
        <v>0.624982758890444</v>
      </c>
      <c r="F30" s="89" t="n">
        <v>45.6005006793502</v>
      </c>
      <c r="G30" s="71" t="n">
        <v>324.04150814</v>
      </c>
      <c r="H30" s="71" t="n">
        <v>1458.63009312</v>
      </c>
      <c r="J30" s="31"/>
      <c r="K30" s="90"/>
    </row>
    <row r="31" s="35" customFormat="true" ht="9" hidden="false" customHeight="true" outlineLevel="0" collapsed="false">
      <c r="A31" s="1" t="n">
        <v>25</v>
      </c>
      <c r="B31" s="26" t="s">
        <v>41</v>
      </c>
      <c r="C31" s="26" t="s">
        <v>20</v>
      </c>
      <c r="D31" s="70" t="n">
        <v>1759.52441348</v>
      </c>
      <c r="E31" s="49" t="n">
        <v>0.616867639274989</v>
      </c>
      <c r="F31" s="89" t="n">
        <v>38.4062153719195</v>
      </c>
      <c r="G31" s="71" t="n">
        <v>264.37742911</v>
      </c>
      <c r="H31" s="71" t="n">
        <v>1495.14698437</v>
      </c>
      <c r="J31" s="31"/>
      <c r="K31" s="90"/>
    </row>
    <row r="32" s="35" customFormat="true" ht="9" hidden="false" customHeight="true" outlineLevel="0" collapsed="false">
      <c r="A32" s="1" t="n">
        <v>26</v>
      </c>
      <c r="B32" s="26" t="s">
        <v>49</v>
      </c>
      <c r="C32" s="26" t="s">
        <v>14</v>
      </c>
      <c r="D32" s="70" t="n">
        <v>1718.31502708</v>
      </c>
      <c r="E32" s="49" t="n">
        <v>0.602420134761959</v>
      </c>
      <c r="F32" s="89" t="n">
        <v>40.6627555757594</v>
      </c>
      <c r="G32" s="71" t="n">
        <v>108.51752243</v>
      </c>
      <c r="H32" s="71" t="n">
        <v>1609.79750465</v>
      </c>
      <c r="J32" s="31"/>
      <c r="K32" s="90"/>
    </row>
    <row r="33" s="35" customFormat="true" ht="9" hidden="false" customHeight="true" outlineLevel="0" collapsed="false">
      <c r="A33" s="1" t="n">
        <v>27</v>
      </c>
      <c r="B33" s="26" t="s">
        <v>29</v>
      </c>
      <c r="C33" s="26" t="s">
        <v>14</v>
      </c>
      <c r="D33" s="70" t="n">
        <v>1675.40667488</v>
      </c>
      <c r="E33" s="49" t="n">
        <v>0.587376993715428</v>
      </c>
      <c r="F33" s="89" t="n">
        <v>20.3585427254726</v>
      </c>
      <c r="G33" s="71" t="n">
        <v>113.54250716</v>
      </c>
      <c r="H33" s="71" t="n">
        <v>1561.86416772</v>
      </c>
      <c r="J33" s="31"/>
      <c r="K33" s="90"/>
    </row>
    <row r="34" s="35" customFormat="true" ht="9" hidden="false" customHeight="true" outlineLevel="0" collapsed="false">
      <c r="A34" s="1" t="n">
        <v>28</v>
      </c>
      <c r="B34" s="26" t="s">
        <v>50</v>
      </c>
      <c r="C34" s="26" t="s">
        <v>20</v>
      </c>
      <c r="D34" s="70" t="n">
        <v>1549.31731919</v>
      </c>
      <c r="E34" s="49" t="n">
        <v>0.543171614928805</v>
      </c>
      <c r="F34" s="89" t="n">
        <v>37.6148506082499</v>
      </c>
      <c r="G34" s="71" t="n">
        <v>100.12903189</v>
      </c>
      <c r="H34" s="71" t="n">
        <v>1449.1882873</v>
      </c>
      <c r="J34" s="31"/>
      <c r="K34" s="90"/>
    </row>
    <row r="35" s="35" customFormat="true" ht="9" hidden="false" customHeight="true" outlineLevel="0" collapsed="false">
      <c r="A35" s="1" t="n">
        <v>29</v>
      </c>
      <c r="B35" s="26" t="s">
        <v>45</v>
      </c>
      <c r="C35" s="26" t="s">
        <v>46</v>
      </c>
      <c r="D35" s="70" t="n">
        <v>1498.0348307</v>
      </c>
      <c r="E35" s="49" t="n">
        <v>0.52519260459589</v>
      </c>
      <c r="F35" s="89" t="n">
        <v>36.9367868146474</v>
      </c>
      <c r="G35" s="71" t="n">
        <v>188.61596356</v>
      </c>
      <c r="H35" s="71" t="n">
        <v>1309.41886714</v>
      </c>
      <c r="J35" s="31"/>
      <c r="K35" s="90"/>
    </row>
    <row r="36" s="35" customFormat="true" ht="9" hidden="false" customHeight="true" outlineLevel="0" collapsed="false">
      <c r="A36" s="1" t="n">
        <v>30</v>
      </c>
      <c r="B36" s="26" t="s">
        <v>58</v>
      </c>
      <c r="C36" s="26" t="s">
        <v>14</v>
      </c>
      <c r="D36" s="70" t="n">
        <v>1379.29293093</v>
      </c>
      <c r="E36" s="49" t="n">
        <v>0.483563153573226</v>
      </c>
      <c r="F36" s="89" t="n">
        <v>42.0769625181195</v>
      </c>
      <c r="G36" s="71" t="n">
        <v>142.27309364</v>
      </c>
      <c r="H36" s="71" t="n">
        <v>1237.01983729</v>
      </c>
      <c r="J36" s="31"/>
      <c r="K36" s="90"/>
    </row>
    <row r="37" s="35" customFormat="true" ht="9" hidden="false" customHeight="true" outlineLevel="0" collapsed="false">
      <c r="A37" s="1" t="n">
        <v>31</v>
      </c>
      <c r="B37" s="26" t="s">
        <v>47</v>
      </c>
      <c r="C37" s="26" t="s">
        <v>48</v>
      </c>
      <c r="D37" s="70" t="n">
        <v>1355.34439229</v>
      </c>
      <c r="E37" s="49" t="n">
        <v>0.475167090192824</v>
      </c>
      <c r="F37" s="89" t="n">
        <v>33.26898501678</v>
      </c>
      <c r="G37" s="71" t="n">
        <v>550.05957043</v>
      </c>
      <c r="H37" s="71" t="n">
        <v>805.28482186</v>
      </c>
      <c r="J37" s="31"/>
      <c r="K37" s="90"/>
    </row>
    <row r="38" s="35" customFormat="true" ht="9" hidden="false" customHeight="true" outlineLevel="0" collapsed="false">
      <c r="A38" s="1" t="n">
        <v>32</v>
      </c>
      <c r="B38" s="26" t="s">
        <v>76</v>
      </c>
      <c r="C38" s="26" t="s">
        <v>77</v>
      </c>
      <c r="D38" s="70" t="n">
        <v>1348.45905307</v>
      </c>
      <c r="E38" s="49" t="n">
        <v>0.472753174865643</v>
      </c>
      <c r="F38" s="89" t="n">
        <v>72.665592361142</v>
      </c>
      <c r="G38" s="71" t="n">
        <v>32.22355177</v>
      </c>
      <c r="H38" s="71" t="n">
        <v>1316.2355013</v>
      </c>
      <c r="J38" s="31"/>
      <c r="K38" s="90"/>
    </row>
    <row r="39" s="35" customFormat="true" ht="9" hidden="false" customHeight="true" outlineLevel="0" collapsed="false">
      <c r="A39" s="1" t="n">
        <v>33</v>
      </c>
      <c r="B39" s="26" t="s">
        <v>53</v>
      </c>
      <c r="C39" s="26" t="s">
        <v>14</v>
      </c>
      <c r="D39" s="70" t="n">
        <v>1211.85299861</v>
      </c>
      <c r="E39" s="49" t="n">
        <v>0.424860770713804</v>
      </c>
      <c r="F39" s="89" t="n">
        <v>31.1497798700608</v>
      </c>
      <c r="G39" s="71" t="n">
        <v>71.54354506</v>
      </c>
      <c r="H39" s="71" t="n">
        <v>1140.30945355</v>
      </c>
      <c r="J39" s="31"/>
      <c r="K39" s="90"/>
    </row>
    <row r="40" s="35" customFormat="true" ht="9" hidden="false" customHeight="true" outlineLevel="0" collapsed="false">
      <c r="A40" s="1" t="n">
        <v>34</v>
      </c>
      <c r="B40" s="26" t="s">
        <v>37</v>
      </c>
      <c r="C40" s="26" t="s">
        <v>14</v>
      </c>
      <c r="D40" s="70" t="n">
        <v>1205.98589246</v>
      </c>
      <c r="E40" s="49" t="n">
        <v>0.422803835389464</v>
      </c>
      <c r="F40" s="89" t="n">
        <v>26.6976392922927</v>
      </c>
      <c r="G40" s="71" t="n">
        <v>76.33239573</v>
      </c>
      <c r="H40" s="71" t="n">
        <v>1129.65349673</v>
      </c>
      <c r="J40" s="31"/>
      <c r="K40" s="90"/>
    </row>
    <row r="41" s="35" customFormat="true" ht="9" hidden="false" customHeight="true" outlineLevel="0" collapsed="false">
      <c r="A41" s="1" t="n">
        <v>35</v>
      </c>
      <c r="B41" s="26" t="s">
        <v>56</v>
      </c>
      <c r="C41" s="26" t="s">
        <v>14</v>
      </c>
      <c r="D41" s="70" t="n">
        <v>1193.3443512</v>
      </c>
      <c r="E41" s="49" t="n">
        <v>0.418371866356178</v>
      </c>
      <c r="F41" s="89" t="n">
        <v>37.5095208700099</v>
      </c>
      <c r="G41" s="71" t="n">
        <v>73.52120202</v>
      </c>
      <c r="H41" s="71" t="n">
        <v>1119.82314918</v>
      </c>
      <c r="J41" s="31"/>
      <c r="K41" s="90"/>
    </row>
    <row r="42" s="35" customFormat="true" ht="9" hidden="false" customHeight="true" outlineLevel="0" collapsed="false">
      <c r="A42" s="1" t="n">
        <v>36</v>
      </c>
      <c r="B42" s="26" t="s">
        <v>60</v>
      </c>
      <c r="C42" s="26" t="s">
        <v>61</v>
      </c>
      <c r="D42" s="70" t="n">
        <v>1174.40155072</v>
      </c>
      <c r="E42" s="49" t="n">
        <v>0.41173075326685</v>
      </c>
      <c r="F42" s="89" t="n">
        <v>42.0752224757287</v>
      </c>
      <c r="G42" s="71" t="n">
        <v>312.32034897</v>
      </c>
      <c r="H42" s="71" t="n">
        <v>862.08120175</v>
      </c>
      <c r="J42" s="31"/>
      <c r="K42" s="90"/>
    </row>
    <row r="43" s="35" customFormat="true" ht="9" hidden="false" customHeight="true" outlineLevel="0" collapsed="false">
      <c r="A43" s="1" t="n">
        <v>37</v>
      </c>
      <c r="B43" s="26" t="s">
        <v>67</v>
      </c>
      <c r="C43" s="26" t="s">
        <v>14</v>
      </c>
      <c r="D43" s="70" t="n">
        <v>1153.89762435</v>
      </c>
      <c r="E43" s="49" t="n">
        <v>0.404542328622764</v>
      </c>
      <c r="F43" s="89" t="n">
        <v>53.6919746528376</v>
      </c>
      <c r="G43" s="71" t="n">
        <v>522.1307461</v>
      </c>
      <c r="H43" s="71" t="n">
        <v>631.76687825</v>
      </c>
      <c r="J43" s="31"/>
      <c r="K43" s="90"/>
    </row>
    <row r="44" s="35" customFormat="true" ht="9" hidden="false" customHeight="true" outlineLevel="0" collapsed="false">
      <c r="A44" s="1" t="n">
        <v>38</v>
      </c>
      <c r="B44" s="26" t="s">
        <v>59</v>
      </c>
      <c r="C44" s="26" t="s">
        <v>14</v>
      </c>
      <c r="D44" s="70" t="n">
        <v>1106.09248025</v>
      </c>
      <c r="E44" s="49" t="n">
        <v>0.387782432505243</v>
      </c>
      <c r="F44" s="89" t="n">
        <v>37.8114423908021</v>
      </c>
      <c r="G44" s="71" t="n">
        <v>118.67958657</v>
      </c>
      <c r="H44" s="71" t="n">
        <v>987.41289368</v>
      </c>
      <c r="J44" s="31"/>
      <c r="K44" s="90"/>
    </row>
    <row r="45" s="35" customFormat="true" ht="9" hidden="false" customHeight="true" outlineLevel="0" collapsed="false">
      <c r="A45" s="1" t="n">
        <v>39</v>
      </c>
      <c r="B45" s="26" t="s">
        <v>70</v>
      </c>
      <c r="C45" s="26" t="s">
        <v>14</v>
      </c>
      <c r="D45" s="70" t="n">
        <v>1080.76445437</v>
      </c>
      <c r="E45" s="49" t="n">
        <v>0.378902737848895</v>
      </c>
      <c r="F45" s="89" t="n">
        <v>54.0185517818408</v>
      </c>
      <c r="G45" s="71" t="n">
        <v>484.84854587</v>
      </c>
      <c r="H45" s="71" t="n">
        <v>595.9159085</v>
      </c>
      <c r="J45" s="31"/>
      <c r="K45" s="90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70" t="n">
        <v>1046.6312295</v>
      </c>
      <c r="E46" s="49" t="n">
        <v>0.36693604862021</v>
      </c>
      <c r="F46" s="89" t="n">
        <v>46.4435899553792</v>
      </c>
      <c r="G46" s="71" t="n">
        <v>48.16550208</v>
      </c>
      <c r="H46" s="71" t="n">
        <v>998.46572742</v>
      </c>
      <c r="J46" s="31"/>
      <c r="K46" s="90"/>
    </row>
    <row r="47" s="35" customFormat="true" ht="9" hidden="false" customHeight="true" outlineLevel="0" collapsed="false">
      <c r="A47" s="1" t="n">
        <v>41</v>
      </c>
      <c r="B47" s="26" t="s">
        <v>62</v>
      </c>
      <c r="C47" s="26" t="s">
        <v>14</v>
      </c>
      <c r="D47" s="70" t="n">
        <v>1045.54331453</v>
      </c>
      <c r="E47" s="49" t="n">
        <v>0.366554638999443</v>
      </c>
      <c r="F47" s="89" t="n">
        <v>36.1119132881713</v>
      </c>
      <c r="G47" s="71" t="n">
        <v>53.07049431</v>
      </c>
      <c r="H47" s="71" t="n">
        <v>992.47282022</v>
      </c>
      <c r="J47" s="31"/>
      <c r="K47" s="90"/>
    </row>
    <row r="48" s="35" customFormat="true" ht="9" hidden="false" customHeight="true" outlineLevel="0" collapsed="false">
      <c r="A48" s="1" t="n">
        <v>42</v>
      </c>
      <c r="B48" s="26" t="s">
        <v>72</v>
      </c>
      <c r="C48" s="26" t="s">
        <v>14</v>
      </c>
      <c r="D48" s="70" t="n">
        <v>943.26497731</v>
      </c>
      <c r="E48" s="49" t="n">
        <v>0.330697110711394</v>
      </c>
      <c r="F48" s="89" t="n">
        <v>46.12363568647</v>
      </c>
      <c r="G48" s="71" t="n">
        <v>141.73737689</v>
      </c>
      <c r="H48" s="71" t="n">
        <v>801.52760042</v>
      </c>
      <c r="J48" s="31"/>
      <c r="K48" s="90"/>
    </row>
    <row r="49" s="35" customFormat="true" ht="9" hidden="false" customHeight="true" outlineLevel="0" collapsed="false">
      <c r="A49" s="1" t="n">
        <v>43</v>
      </c>
      <c r="B49" s="26" t="s">
        <v>74</v>
      </c>
      <c r="C49" s="26" t="s">
        <v>14</v>
      </c>
      <c r="D49" s="70" t="n">
        <v>915.01114102</v>
      </c>
      <c r="E49" s="49" t="n">
        <v>0.320791662876087</v>
      </c>
      <c r="F49" s="89" t="n">
        <v>49.0266204188162</v>
      </c>
      <c r="G49" s="71" t="n">
        <v>32.0689486</v>
      </c>
      <c r="H49" s="71" t="n">
        <v>882.94219242</v>
      </c>
      <c r="J49" s="31"/>
      <c r="K49" s="90"/>
    </row>
    <row r="50" s="35" customFormat="true" ht="9" hidden="false" customHeight="true" outlineLevel="0" collapsed="false">
      <c r="A50" s="1" t="n">
        <v>44</v>
      </c>
      <c r="B50" s="26" t="s">
        <v>69</v>
      </c>
      <c r="C50" s="26" t="s">
        <v>14</v>
      </c>
      <c r="D50" s="70" t="n">
        <v>908.38239103</v>
      </c>
      <c r="E50" s="49" t="n">
        <v>0.318467704580113</v>
      </c>
      <c r="F50" s="89" t="n">
        <v>38.4545549272477</v>
      </c>
      <c r="G50" s="71" t="n">
        <v>83.23070489</v>
      </c>
      <c r="H50" s="71" t="n">
        <v>825.15168614</v>
      </c>
      <c r="J50" s="31"/>
      <c r="K50" s="90"/>
    </row>
    <row r="51" s="35" customFormat="true" ht="9" hidden="false" customHeight="true" outlineLevel="0" collapsed="false">
      <c r="A51" s="1" t="n">
        <v>45</v>
      </c>
      <c r="B51" s="26" t="s">
        <v>66</v>
      </c>
      <c r="C51" s="26" t="s">
        <v>14</v>
      </c>
      <c r="D51" s="70" t="n">
        <v>905.84330739</v>
      </c>
      <c r="E51" s="49" t="n">
        <v>0.317577533054826</v>
      </c>
      <c r="F51" s="89" t="n">
        <v>37.5939360226316</v>
      </c>
      <c r="G51" s="71" t="n">
        <v>95.80073966</v>
      </c>
      <c r="H51" s="71" t="n">
        <v>810.04256773</v>
      </c>
      <c r="J51" s="31"/>
      <c r="K51" s="90"/>
    </row>
    <row r="52" s="35" customFormat="true" ht="9" hidden="false" customHeight="true" outlineLevel="0" collapsed="false">
      <c r="A52" s="1" t="n">
        <v>46</v>
      </c>
      <c r="B52" s="26" t="s">
        <v>86</v>
      </c>
      <c r="C52" s="26" t="s">
        <v>12</v>
      </c>
      <c r="D52" s="70" t="n">
        <v>853.13477597</v>
      </c>
      <c r="E52" s="49" t="n">
        <v>0.299098569593102</v>
      </c>
      <c r="F52" s="89" t="n">
        <v>54.9053274927096</v>
      </c>
      <c r="G52" s="71" t="n">
        <v>56.53426784</v>
      </c>
      <c r="H52" s="71" t="n">
        <v>796.60050813</v>
      </c>
      <c r="J52" s="31"/>
      <c r="K52" s="90"/>
    </row>
    <row r="53" s="35" customFormat="true" ht="9" hidden="false" customHeight="true" outlineLevel="0" collapsed="false">
      <c r="A53" s="1" t="n">
        <v>47</v>
      </c>
      <c r="B53" s="26" t="s">
        <v>82</v>
      </c>
      <c r="C53" s="26" t="s">
        <v>83</v>
      </c>
      <c r="D53" s="70" t="n">
        <v>848.87270737</v>
      </c>
      <c r="E53" s="49" t="n">
        <v>0.297604340711953</v>
      </c>
      <c r="F53" s="89" t="n">
        <v>52.387044485843</v>
      </c>
      <c r="G53" s="71" t="n">
        <v>94.99628977</v>
      </c>
      <c r="H53" s="71" t="n">
        <v>753.8764176</v>
      </c>
      <c r="J53" s="31"/>
      <c r="K53" s="90"/>
    </row>
    <row r="54" s="35" customFormat="true" ht="9" hidden="false" customHeight="true" outlineLevel="0" collapsed="false">
      <c r="A54" s="1" t="n">
        <v>48</v>
      </c>
      <c r="B54" s="26" t="s">
        <v>90</v>
      </c>
      <c r="C54" s="26" t="s">
        <v>46</v>
      </c>
      <c r="D54" s="70" t="n">
        <v>816.22418106</v>
      </c>
      <c r="E54" s="49" t="n">
        <v>0.286158168555225</v>
      </c>
      <c r="F54" s="89" t="n">
        <v>55.608816699161</v>
      </c>
      <c r="G54" s="71" t="n">
        <v>135.108707</v>
      </c>
      <c r="H54" s="71" t="n">
        <v>681.11547406</v>
      </c>
      <c r="J54" s="31"/>
      <c r="K54" s="90"/>
    </row>
    <row r="55" s="35" customFormat="true" ht="9" hidden="false" customHeight="true" outlineLevel="0" collapsed="false">
      <c r="A55" s="1" t="n">
        <v>49</v>
      </c>
      <c r="B55" s="26" t="s">
        <v>63</v>
      </c>
      <c r="C55" s="26" t="s">
        <v>14</v>
      </c>
      <c r="D55" s="70" t="n">
        <v>810.53253883</v>
      </c>
      <c r="E55" s="49" t="n">
        <v>0.28416274872523</v>
      </c>
      <c r="F55" s="89" t="n">
        <v>31.910298399092</v>
      </c>
      <c r="G55" s="71" t="n">
        <v>255.31118744</v>
      </c>
      <c r="H55" s="71" t="n">
        <v>555.22135139</v>
      </c>
      <c r="J55" s="31"/>
      <c r="K55" s="90"/>
    </row>
    <row r="56" s="35" customFormat="true" ht="9" hidden="false" customHeight="true" outlineLevel="0" collapsed="false">
      <c r="A56" s="1" t="n">
        <v>50</v>
      </c>
      <c r="B56" s="26" t="s">
        <v>39</v>
      </c>
      <c r="C56" s="26" t="s">
        <v>14</v>
      </c>
      <c r="D56" s="70" t="n">
        <v>794.46639915</v>
      </c>
      <c r="E56" s="49" t="n">
        <v>0.278530157565519</v>
      </c>
      <c r="F56" s="89" t="n">
        <v>17.7613951730216</v>
      </c>
      <c r="G56" s="71" t="n">
        <v>318.52730613</v>
      </c>
      <c r="H56" s="71" t="n">
        <v>475.93909302</v>
      </c>
      <c r="J56" s="31"/>
      <c r="K56" s="90"/>
    </row>
    <row r="57" s="35" customFormat="true" ht="9" hidden="false" customHeight="true" outlineLevel="0" collapsed="false">
      <c r="A57" s="1" t="n">
        <v>51</v>
      </c>
      <c r="B57" s="26" t="s">
        <v>79</v>
      </c>
      <c r="C57" s="26" t="s">
        <v>14</v>
      </c>
      <c r="D57" s="70" t="n">
        <v>788.06392197</v>
      </c>
      <c r="E57" s="49" t="n">
        <v>0.276285527736412</v>
      </c>
      <c r="F57" s="89" t="n">
        <v>45.1090580755338</v>
      </c>
      <c r="G57" s="71" t="n">
        <v>99.99823393</v>
      </c>
      <c r="H57" s="71" t="n">
        <v>688.06568804</v>
      </c>
      <c r="J57" s="31"/>
      <c r="K57" s="90"/>
    </row>
    <row r="58" s="35" customFormat="true" ht="9" hidden="false" customHeight="true" outlineLevel="0" collapsed="false">
      <c r="A58" s="1" t="n">
        <v>52</v>
      </c>
      <c r="B58" s="26" t="s">
        <v>78</v>
      </c>
      <c r="C58" s="26" t="s">
        <v>14</v>
      </c>
      <c r="D58" s="70" t="n">
        <v>732.85015596</v>
      </c>
      <c r="E58" s="49" t="n">
        <v>0.256928259810412</v>
      </c>
      <c r="F58" s="89" t="n">
        <v>40.7849307165097</v>
      </c>
      <c r="G58" s="71" t="n">
        <v>59.5088426</v>
      </c>
      <c r="H58" s="71" t="n">
        <v>673.34131336</v>
      </c>
      <c r="J58" s="31"/>
      <c r="K58" s="90"/>
    </row>
    <row r="59" s="35" customFormat="true" ht="9" hidden="false" customHeight="true" outlineLevel="0" collapsed="false">
      <c r="A59" s="1" t="n">
        <v>53</v>
      </c>
      <c r="B59" s="26" t="s">
        <v>68</v>
      </c>
      <c r="C59" s="26" t="s">
        <v>31</v>
      </c>
      <c r="D59" s="70" t="n">
        <v>719.63822299</v>
      </c>
      <c r="E59" s="49" t="n">
        <v>0.252296318452268</v>
      </c>
      <c r="F59" s="89" t="n">
        <v>31.4148236536753</v>
      </c>
      <c r="G59" s="71" t="n">
        <v>120.08959133</v>
      </c>
      <c r="H59" s="71" t="n">
        <v>599.54863166</v>
      </c>
      <c r="J59" s="31"/>
      <c r="K59" s="90"/>
    </row>
    <row r="60" s="35" customFormat="true" ht="9" hidden="false" customHeight="true" outlineLevel="0" collapsed="false">
      <c r="A60" s="1" t="n">
        <v>54</v>
      </c>
      <c r="B60" s="26" t="s">
        <v>80</v>
      </c>
      <c r="C60" s="26" t="s">
        <v>14</v>
      </c>
      <c r="D60" s="70" t="n">
        <v>707.22908514</v>
      </c>
      <c r="E60" s="49" t="n">
        <v>0.24794582719888</v>
      </c>
      <c r="F60" s="89" t="n">
        <v>44.2883379218964</v>
      </c>
      <c r="G60" s="71" t="n">
        <v>120.61968324</v>
      </c>
      <c r="H60" s="71" t="n">
        <v>586.6094019</v>
      </c>
      <c r="J60" s="31"/>
      <c r="K60" s="90"/>
    </row>
    <row r="61" s="35" customFormat="true" ht="9" hidden="false" customHeight="true" outlineLevel="0" collapsed="false">
      <c r="A61" s="1" t="n">
        <v>55</v>
      </c>
      <c r="B61" s="26" t="s">
        <v>94</v>
      </c>
      <c r="C61" s="26" t="s">
        <v>20</v>
      </c>
      <c r="D61" s="70" t="n">
        <v>669.86756179</v>
      </c>
      <c r="E61" s="49" t="n">
        <v>0.234847336190705</v>
      </c>
      <c r="F61" s="89" t="n">
        <v>57.9277882489763</v>
      </c>
      <c r="G61" s="71" t="n">
        <v>20.87551002</v>
      </c>
      <c r="H61" s="71" t="n">
        <v>648.99205177</v>
      </c>
      <c r="J61" s="31"/>
      <c r="K61" s="90"/>
    </row>
    <row r="62" s="35" customFormat="true" ht="9" hidden="false" customHeight="true" outlineLevel="0" collapsed="false">
      <c r="A62" s="1" t="n">
        <v>56</v>
      </c>
      <c r="B62" s="26" t="s">
        <v>93</v>
      </c>
      <c r="C62" s="26" t="s">
        <v>46</v>
      </c>
      <c r="D62" s="70" t="n">
        <v>609.60005945</v>
      </c>
      <c r="E62" s="49" t="n">
        <v>0.213718290405005</v>
      </c>
      <c r="F62" s="89" t="n">
        <v>49.2442621178151</v>
      </c>
      <c r="G62" s="71" t="n">
        <v>94.82332517</v>
      </c>
      <c r="H62" s="71" t="n">
        <v>514.77673428</v>
      </c>
      <c r="J62" s="31"/>
      <c r="K62" s="90"/>
    </row>
    <row r="63" s="35" customFormat="true" ht="9" hidden="false" customHeight="true" outlineLevel="0" collapsed="false">
      <c r="A63" s="1" t="n">
        <v>57</v>
      </c>
      <c r="B63" s="26" t="s">
        <v>95</v>
      </c>
      <c r="C63" s="26" t="s">
        <v>14</v>
      </c>
      <c r="D63" s="70" t="n">
        <v>575.31757105</v>
      </c>
      <c r="E63" s="49" t="n">
        <v>0.201699271216772</v>
      </c>
      <c r="F63" s="89" t="n">
        <v>48.6384240658696</v>
      </c>
      <c r="G63" s="71" t="n">
        <v>28.80263167</v>
      </c>
      <c r="H63" s="71" t="n">
        <v>546.51493938</v>
      </c>
      <c r="J63" s="31"/>
      <c r="K63" s="90"/>
    </row>
    <row r="64" s="35" customFormat="true" ht="9" hidden="false" customHeight="true" outlineLevel="0" collapsed="false">
      <c r="A64" s="1" t="n">
        <v>58</v>
      </c>
      <c r="B64" s="26" t="s">
        <v>87</v>
      </c>
      <c r="C64" s="26" t="s">
        <v>12</v>
      </c>
      <c r="D64" s="70" t="n">
        <v>566.8036677</v>
      </c>
      <c r="E64" s="49" t="n">
        <v>0.198714401316534</v>
      </c>
      <c r="F64" s="89" t="n">
        <v>41.6395057376825</v>
      </c>
      <c r="G64" s="71" t="n">
        <v>29.05097301</v>
      </c>
      <c r="H64" s="71" t="n">
        <v>537.75269469</v>
      </c>
      <c r="J64" s="31"/>
      <c r="K64" s="90"/>
    </row>
    <row r="65" s="35" customFormat="true" ht="9" hidden="false" customHeight="true" outlineLevel="0" collapsed="false">
      <c r="A65" s="1" t="n">
        <v>59</v>
      </c>
      <c r="B65" s="26" t="s">
        <v>89</v>
      </c>
      <c r="C65" s="26" t="s">
        <v>20</v>
      </c>
      <c r="D65" s="70" t="n">
        <v>560.54168297</v>
      </c>
      <c r="E65" s="49" t="n">
        <v>0.196519026414102</v>
      </c>
      <c r="F65" s="89" t="n">
        <v>36.9811915170458</v>
      </c>
      <c r="G65" s="71" t="n">
        <v>39.6591389</v>
      </c>
      <c r="H65" s="71" t="n">
        <v>520.88254407</v>
      </c>
      <c r="J65" s="31"/>
      <c r="K65" s="90"/>
    </row>
    <row r="66" s="35" customFormat="true" ht="9" hidden="false" customHeight="true" outlineLevel="0" collapsed="false">
      <c r="A66" s="1" t="n">
        <v>60</v>
      </c>
      <c r="B66" s="26" t="s">
        <v>75</v>
      </c>
      <c r="C66" s="26" t="s">
        <v>14</v>
      </c>
      <c r="D66" s="70" t="n">
        <v>543.57016458</v>
      </c>
      <c r="E66" s="49" t="n">
        <v>0.190569020603472</v>
      </c>
      <c r="F66" s="89" t="n">
        <v>31.4151658186826</v>
      </c>
      <c r="G66" s="71" t="n">
        <v>10.6546827</v>
      </c>
      <c r="H66" s="71" t="n">
        <v>532.91548188</v>
      </c>
      <c r="J66" s="31"/>
      <c r="K66" s="90"/>
    </row>
    <row r="67" s="35" customFormat="true" ht="9" hidden="false" customHeight="true" outlineLevel="0" collapsed="false">
      <c r="A67" s="1" t="n">
        <v>61</v>
      </c>
      <c r="B67" s="26" t="s">
        <v>85</v>
      </c>
      <c r="C67" s="26" t="s">
        <v>14</v>
      </c>
      <c r="D67" s="70" t="n">
        <v>536.47573966</v>
      </c>
      <c r="E67" s="49" t="n">
        <v>0.188081802399003</v>
      </c>
      <c r="F67" s="89" t="n">
        <v>37.3606600628094</v>
      </c>
      <c r="G67" s="71" t="n">
        <v>3.634791</v>
      </c>
      <c r="H67" s="71" t="n">
        <v>532.84094866</v>
      </c>
      <c r="J67" s="31"/>
      <c r="K67" s="90"/>
    </row>
    <row r="68" s="35" customFormat="true" ht="9" hidden="false" customHeight="true" outlineLevel="0" collapsed="false">
      <c r="A68" s="1" t="n">
        <v>62</v>
      </c>
      <c r="B68" s="26" t="s">
        <v>92</v>
      </c>
      <c r="C68" s="26" t="s">
        <v>14</v>
      </c>
      <c r="D68" s="70" t="n">
        <v>531.37014848</v>
      </c>
      <c r="E68" s="49" t="n">
        <v>0.186291844866058</v>
      </c>
      <c r="F68" s="89" t="n">
        <v>39.5718262789305</v>
      </c>
      <c r="G68" s="71" t="n">
        <v>121.60255118</v>
      </c>
      <c r="H68" s="71" t="n">
        <v>409.7675973</v>
      </c>
      <c r="J68" s="31"/>
      <c r="K68" s="90"/>
    </row>
    <row r="69" s="35" customFormat="true" ht="9" hidden="false" customHeight="true" outlineLevel="0" collapsed="false">
      <c r="A69" s="1" t="n">
        <v>63</v>
      </c>
      <c r="B69" s="26" t="s">
        <v>96</v>
      </c>
      <c r="C69" s="26" t="s">
        <v>97</v>
      </c>
      <c r="D69" s="70" t="n">
        <v>509.37940029</v>
      </c>
      <c r="E69" s="49" t="n">
        <v>0.178582158761148</v>
      </c>
      <c r="F69" s="89" t="n">
        <v>47.926710774226</v>
      </c>
      <c r="G69" s="71" t="n">
        <v>132.24694518</v>
      </c>
      <c r="H69" s="71" t="n">
        <v>377.13245511</v>
      </c>
      <c r="J69" s="31"/>
      <c r="K69" s="90"/>
    </row>
    <row r="70" s="35" customFormat="true" ht="9" hidden="false" customHeight="true" outlineLevel="0" collapsed="false">
      <c r="A70" s="1" t="n">
        <v>64</v>
      </c>
      <c r="B70" s="26" t="s">
        <v>100</v>
      </c>
      <c r="C70" s="26" t="s">
        <v>31</v>
      </c>
      <c r="D70" s="70" t="n">
        <v>505.97570804</v>
      </c>
      <c r="E70" s="49" t="n">
        <v>0.177388866081041</v>
      </c>
      <c r="F70" s="89" t="n">
        <v>46.5228864585479</v>
      </c>
      <c r="G70" s="71" t="n">
        <v>36.15700524</v>
      </c>
      <c r="H70" s="71" t="n">
        <v>469.8187028</v>
      </c>
      <c r="J70" s="31"/>
      <c r="K70" s="90"/>
    </row>
    <row r="71" s="35" customFormat="true" ht="9" hidden="false" customHeight="true" outlineLevel="0" collapsed="false">
      <c r="A71" s="1" t="n">
        <v>65</v>
      </c>
      <c r="B71" s="26" t="s">
        <v>101</v>
      </c>
      <c r="C71" s="26" t="s">
        <v>102</v>
      </c>
      <c r="D71" s="70" t="n">
        <v>504.14217603</v>
      </c>
      <c r="E71" s="49" t="n">
        <v>0.176746052287792</v>
      </c>
      <c r="F71" s="89" t="n">
        <v>48.9067666298729</v>
      </c>
      <c r="G71" s="71" t="n">
        <v>102.9688608</v>
      </c>
      <c r="H71" s="71" t="n">
        <v>401.17331523</v>
      </c>
      <c r="J71" s="31"/>
      <c r="K71" s="90"/>
    </row>
    <row r="72" s="35" customFormat="true" ht="9" hidden="false" customHeight="true" outlineLevel="0" collapsed="false">
      <c r="A72" s="1" t="n">
        <v>66</v>
      </c>
      <c r="B72" s="26" t="s">
        <v>57</v>
      </c>
      <c r="C72" s="26" t="s">
        <v>14</v>
      </c>
      <c r="D72" s="70" t="n">
        <v>496.79212094</v>
      </c>
      <c r="E72" s="49" t="n">
        <v>0.174169213286768</v>
      </c>
      <c r="F72" s="89" t="n">
        <v>15.8390281000844</v>
      </c>
      <c r="G72" s="71" t="n">
        <v>128.38580363</v>
      </c>
      <c r="H72" s="71" t="n">
        <v>368.40631731</v>
      </c>
      <c r="J72" s="31"/>
      <c r="K72" s="90"/>
    </row>
    <row r="73" s="35" customFormat="true" ht="9" hidden="false" customHeight="true" outlineLevel="0" collapsed="false">
      <c r="A73" s="1" t="n">
        <v>67</v>
      </c>
      <c r="B73" s="26" t="s">
        <v>99</v>
      </c>
      <c r="C73" s="26" t="s">
        <v>14</v>
      </c>
      <c r="D73" s="70" t="n">
        <v>471.41347813</v>
      </c>
      <c r="E73" s="49" t="n">
        <v>0.165271772956716</v>
      </c>
      <c r="F73" s="89" t="n">
        <v>51.8840224102304</v>
      </c>
      <c r="G73" s="71" t="n">
        <v>78.55269502</v>
      </c>
      <c r="H73" s="71" t="n">
        <v>392.86078311</v>
      </c>
      <c r="J73" s="31"/>
      <c r="K73" s="90"/>
    </row>
    <row r="74" s="35" customFormat="true" ht="9" hidden="false" customHeight="true" outlineLevel="0" collapsed="false">
      <c r="A74" s="1" t="n">
        <v>68</v>
      </c>
      <c r="B74" s="26" t="s">
        <v>71</v>
      </c>
      <c r="C74" s="26" t="s">
        <v>52</v>
      </c>
      <c r="D74" s="70" t="n">
        <v>436.31842451</v>
      </c>
      <c r="E74" s="49" t="n">
        <v>0.152967878386716</v>
      </c>
      <c r="F74" s="89" t="n">
        <v>23.8628536478608</v>
      </c>
      <c r="G74" s="71" t="n">
        <v>174.44624432</v>
      </c>
      <c r="H74" s="71" t="n">
        <v>261.87218019</v>
      </c>
      <c r="J74" s="31"/>
      <c r="K74" s="90"/>
    </row>
    <row r="75" s="35" customFormat="true" ht="9" hidden="false" customHeight="true" outlineLevel="0" collapsed="false">
      <c r="A75" s="1" t="n">
        <v>69</v>
      </c>
      <c r="B75" s="26" t="s">
        <v>65</v>
      </c>
      <c r="C75" s="26" t="s">
        <v>14</v>
      </c>
      <c r="D75" s="70" t="n">
        <v>435.32084258</v>
      </c>
      <c r="E75" s="49" t="n">
        <v>0.152618138419809</v>
      </c>
      <c r="F75" s="89" t="n">
        <v>23.126358203997</v>
      </c>
      <c r="G75" s="71" t="n">
        <v>47.64215294</v>
      </c>
      <c r="H75" s="71" t="n">
        <v>387.67868964</v>
      </c>
      <c r="J75" s="31"/>
      <c r="K75" s="90"/>
    </row>
    <row r="76" s="35" customFormat="true" ht="9" hidden="false" customHeight="true" outlineLevel="0" collapsed="false">
      <c r="A76" s="1" t="n">
        <v>70</v>
      </c>
      <c r="B76" s="26" t="s">
        <v>118</v>
      </c>
      <c r="C76" s="26" t="s">
        <v>61</v>
      </c>
      <c r="D76" s="70" t="n">
        <v>426.68396383</v>
      </c>
      <c r="E76" s="49" t="n">
        <v>0.149590154855387</v>
      </c>
      <c r="F76" s="89" t="n">
        <v>64.9861982859219</v>
      </c>
      <c r="G76" s="71" t="n">
        <v>63.13562572</v>
      </c>
      <c r="H76" s="71" t="n">
        <v>363.54833811</v>
      </c>
      <c r="J76" s="31"/>
      <c r="K76" s="90"/>
    </row>
    <row r="77" s="35" customFormat="true" ht="9" hidden="false" customHeight="true" outlineLevel="0" collapsed="false">
      <c r="A77" s="1" t="n">
        <v>71</v>
      </c>
      <c r="B77" s="26" t="s">
        <v>84</v>
      </c>
      <c r="C77" s="26" t="s">
        <v>14</v>
      </c>
      <c r="D77" s="70" t="n">
        <v>415.65854627</v>
      </c>
      <c r="E77" s="49" t="n">
        <v>0.145724778933261</v>
      </c>
      <c r="F77" s="89" t="n">
        <v>59.2068719980713</v>
      </c>
      <c r="G77" s="71" t="n">
        <v>81.40966239</v>
      </c>
      <c r="H77" s="71" t="n">
        <v>334.24888388</v>
      </c>
      <c r="J77" s="31"/>
      <c r="K77" s="90"/>
    </row>
    <row r="78" s="35" customFormat="true" ht="9" hidden="false" customHeight="true" outlineLevel="0" collapsed="false">
      <c r="A78" s="1" t="n">
        <v>72</v>
      </c>
      <c r="B78" s="26" t="s">
        <v>81</v>
      </c>
      <c r="C78" s="26" t="s">
        <v>14</v>
      </c>
      <c r="D78" s="70" t="n">
        <v>406.47852161</v>
      </c>
      <c r="E78" s="49" t="n">
        <v>0.142506375086678</v>
      </c>
      <c r="F78" s="89" t="n">
        <v>24.6481097253155</v>
      </c>
      <c r="G78" s="71" t="n">
        <v>129.5217452</v>
      </c>
      <c r="H78" s="71" t="n">
        <v>276.95677641</v>
      </c>
      <c r="J78" s="31"/>
      <c r="K78" s="90"/>
    </row>
    <row r="79" s="35" customFormat="true" ht="9" hidden="false" customHeight="true" outlineLevel="0" collapsed="false">
      <c r="A79" s="1" t="n">
        <v>73</v>
      </c>
      <c r="B79" s="26" t="s">
        <v>108</v>
      </c>
      <c r="C79" s="26" t="s">
        <v>31</v>
      </c>
      <c r="D79" s="70" t="n">
        <v>402.59356574</v>
      </c>
      <c r="E79" s="49" t="n">
        <v>0.141144357294908</v>
      </c>
      <c r="F79" s="89" t="n">
        <v>48.1701466061875</v>
      </c>
      <c r="G79" s="71" t="n">
        <v>101.16710956</v>
      </c>
      <c r="H79" s="71" t="n">
        <v>301.42645618</v>
      </c>
      <c r="J79" s="31"/>
      <c r="K79" s="90"/>
    </row>
    <row r="80" s="35" customFormat="true" ht="9" hidden="false" customHeight="true" outlineLevel="0" collapsed="false">
      <c r="A80" s="1" t="n">
        <v>74</v>
      </c>
      <c r="B80" s="26" t="s">
        <v>104</v>
      </c>
      <c r="C80" s="26" t="s">
        <v>46</v>
      </c>
      <c r="D80" s="70" t="n">
        <v>388.83411841</v>
      </c>
      <c r="E80" s="49" t="n">
        <v>0.136320464129709</v>
      </c>
      <c r="F80" s="89" t="n">
        <v>47.0260871880706</v>
      </c>
      <c r="G80" s="71" t="n">
        <v>42.99575114</v>
      </c>
      <c r="H80" s="71" t="n">
        <v>345.83836727</v>
      </c>
      <c r="J80" s="31"/>
      <c r="K80" s="90"/>
    </row>
    <row r="81" s="35" customFormat="true" ht="9" hidden="false" customHeight="true" outlineLevel="0" collapsed="false">
      <c r="A81" s="1" t="n">
        <v>75</v>
      </c>
      <c r="B81" s="26" t="s">
        <v>103</v>
      </c>
      <c r="C81" s="26" t="s">
        <v>14</v>
      </c>
      <c r="D81" s="70" t="n">
        <v>374.605313</v>
      </c>
      <c r="E81" s="49" t="n">
        <v>0.131332019788883</v>
      </c>
      <c r="F81" s="89" t="n">
        <v>38.4681016812148</v>
      </c>
      <c r="G81" s="71" t="n">
        <v>43.73105234</v>
      </c>
      <c r="H81" s="71" t="n">
        <v>330.87426066</v>
      </c>
      <c r="J81" s="31"/>
      <c r="K81" s="90"/>
    </row>
    <row r="82" s="35" customFormat="true" ht="9" hidden="false" customHeight="true" outlineLevel="0" collapsed="false">
      <c r="A82" s="1" t="n">
        <v>76</v>
      </c>
      <c r="B82" s="26" t="s">
        <v>109</v>
      </c>
      <c r="C82" s="26" t="s">
        <v>14</v>
      </c>
      <c r="D82" s="70" t="n">
        <v>371.65570641</v>
      </c>
      <c r="E82" s="49" t="n">
        <v>0.130297923961611</v>
      </c>
      <c r="F82" s="89" t="n">
        <v>58.0727068921465</v>
      </c>
      <c r="G82" s="71" t="n">
        <v>41.77057692</v>
      </c>
      <c r="H82" s="71" t="n">
        <v>329.88512949</v>
      </c>
      <c r="J82" s="31"/>
      <c r="K82" s="90"/>
    </row>
    <row r="83" s="35" customFormat="true" ht="9" hidden="false" customHeight="true" outlineLevel="0" collapsed="false">
      <c r="A83" s="1" t="n">
        <v>77</v>
      </c>
      <c r="B83" s="26" t="s">
        <v>110</v>
      </c>
      <c r="C83" s="26" t="s">
        <v>52</v>
      </c>
      <c r="D83" s="70" t="n">
        <v>361.8235827</v>
      </c>
      <c r="E83" s="49" t="n">
        <v>0.126850902200741</v>
      </c>
      <c r="F83" s="89" t="n">
        <v>50.3263601994879</v>
      </c>
      <c r="G83" s="71" t="n">
        <v>22.61832367</v>
      </c>
      <c r="H83" s="71" t="n">
        <v>339.20525903</v>
      </c>
      <c r="J83" s="31"/>
      <c r="K83" s="90"/>
    </row>
    <row r="84" s="35" customFormat="true" ht="9" hidden="false" customHeight="true" outlineLevel="0" collapsed="false">
      <c r="A84" s="1" t="n">
        <v>78</v>
      </c>
      <c r="B84" s="26" t="s">
        <v>105</v>
      </c>
      <c r="C84" s="26" t="s">
        <v>14</v>
      </c>
      <c r="D84" s="70" t="n">
        <v>350.45345315</v>
      </c>
      <c r="E84" s="49" t="n">
        <v>0.122864674490557</v>
      </c>
      <c r="F84" s="89" t="n">
        <v>37.8131829399819</v>
      </c>
      <c r="G84" s="71" t="n">
        <v>20.36587074</v>
      </c>
      <c r="H84" s="71" t="n">
        <v>330.08758241</v>
      </c>
      <c r="J84" s="31"/>
      <c r="K84" s="90"/>
    </row>
    <row r="85" s="35" customFormat="true" ht="9" hidden="false" customHeight="true" outlineLevel="0" collapsed="false">
      <c r="A85" s="1" t="n">
        <v>79</v>
      </c>
      <c r="B85" s="26" t="s">
        <v>111</v>
      </c>
      <c r="C85" s="26" t="s">
        <v>112</v>
      </c>
      <c r="D85" s="70" t="n">
        <v>348.79972827</v>
      </c>
      <c r="E85" s="49" t="n">
        <v>0.122284898867712</v>
      </c>
      <c r="F85" s="89" t="n">
        <v>49.6768924063326</v>
      </c>
      <c r="G85" s="71" t="n">
        <v>102.25640457</v>
      </c>
      <c r="H85" s="71" t="n">
        <v>246.5433237</v>
      </c>
      <c r="J85" s="31"/>
      <c r="K85" s="90"/>
    </row>
    <row r="86" s="35" customFormat="true" ht="9" hidden="false" customHeight="true" outlineLevel="0" collapsed="false">
      <c r="A86" s="1" t="n">
        <v>80</v>
      </c>
      <c r="B86" s="26" t="s">
        <v>128</v>
      </c>
      <c r="C86" s="26" t="s">
        <v>20</v>
      </c>
      <c r="D86" s="70" t="n">
        <v>344.58224289</v>
      </c>
      <c r="E86" s="49" t="n">
        <v>0.12080630031568</v>
      </c>
      <c r="F86" s="89" t="n">
        <v>66.4594307224641</v>
      </c>
      <c r="G86" s="71" t="n">
        <v>17.41117847</v>
      </c>
      <c r="H86" s="71" t="n">
        <v>327.17106442</v>
      </c>
      <c r="J86" s="31"/>
      <c r="K86" s="90"/>
    </row>
    <row r="87" s="35" customFormat="true" ht="9" hidden="false" customHeight="true" outlineLevel="0" collapsed="false">
      <c r="A87" s="1" t="n">
        <v>81</v>
      </c>
      <c r="B87" s="26" t="s">
        <v>119</v>
      </c>
      <c r="C87" s="26" t="s">
        <v>120</v>
      </c>
      <c r="D87" s="70" t="n">
        <v>331.79344275</v>
      </c>
      <c r="E87" s="49" t="n">
        <v>0.116322704128504</v>
      </c>
      <c r="F87" s="89" t="n">
        <v>53.8480127902226</v>
      </c>
      <c r="G87" s="71" t="n">
        <v>40.70883149</v>
      </c>
      <c r="H87" s="71" t="n">
        <v>291.08461126</v>
      </c>
      <c r="J87" s="31"/>
      <c r="K87" s="90"/>
    </row>
    <row r="88" s="35" customFormat="true" ht="9" hidden="false" customHeight="true" outlineLevel="0" collapsed="false">
      <c r="A88" s="1" t="n">
        <v>82</v>
      </c>
      <c r="B88" s="26" t="s">
        <v>88</v>
      </c>
      <c r="C88" s="26" t="s">
        <v>31</v>
      </c>
      <c r="D88" s="70" t="n">
        <v>325.01752015</v>
      </c>
      <c r="E88" s="49" t="n">
        <v>0.113947148923842</v>
      </c>
      <c r="F88" s="89" t="n">
        <v>23.2422691558078</v>
      </c>
      <c r="G88" s="71" t="n">
        <v>26.4514724</v>
      </c>
      <c r="H88" s="71" t="n">
        <v>298.56604775</v>
      </c>
      <c r="J88" s="31"/>
      <c r="K88" s="90"/>
    </row>
    <row r="89" s="35" customFormat="true" ht="9" hidden="false" customHeight="true" outlineLevel="0" collapsed="false">
      <c r="A89" s="1" t="n">
        <v>83</v>
      </c>
      <c r="B89" s="26" t="s">
        <v>73</v>
      </c>
      <c r="C89" s="26" t="s">
        <v>14</v>
      </c>
      <c r="D89" s="70" t="n">
        <v>321.775371</v>
      </c>
      <c r="E89" s="49" t="n">
        <v>0.11281049126964</v>
      </c>
      <c r="F89" s="89" t="n">
        <v>15.9077700414938</v>
      </c>
      <c r="G89" s="71" t="n">
        <v>55.03140893</v>
      </c>
      <c r="H89" s="71" t="n">
        <v>266.74396207</v>
      </c>
      <c r="J89" s="31"/>
      <c r="K89" s="90"/>
    </row>
    <row r="90" s="35" customFormat="true" ht="9" hidden="false" customHeight="true" outlineLevel="0" collapsed="false">
      <c r="A90" s="1" t="n">
        <v>84</v>
      </c>
      <c r="B90" s="26" t="s">
        <v>113</v>
      </c>
      <c r="C90" s="26" t="s">
        <v>114</v>
      </c>
      <c r="D90" s="70" t="n">
        <v>317.24303722</v>
      </c>
      <c r="E90" s="49" t="n">
        <v>0.111221510737255</v>
      </c>
      <c r="F90" s="89" t="n">
        <v>53.3274308640131</v>
      </c>
      <c r="G90" s="71" t="n">
        <v>20.1101025</v>
      </c>
      <c r="H90" s="71" t="n">
        <v>297.13293472</v>
      </c>
      <c r="J90" s="31"/>
      <c r="K90" s="90"/>
    </row>
    <row r="91" s="35" customFormat="true" ht="9" hidden="false" customHeight="true" outlineLevel="0" collapsed="false">
      <c r="A91" s="1" t="n">
        <v>85</v>
      </c>
      <c r="B91" s="26" t="s">
        <v>123</v>
      </c>
      <c r="C91" s="26" t="s">
        <v>46</v>
      </c>
      <c r="D91" s="70" t="n">
        <v>276.98835738</v>
      </c>
      <c r="E91" s="49" t="n">
        <v>0.0971087146132399</v>
      </c>
      <c r="F91" s="89" t="n">
        <v>53.4553440988491</v>
      </c>
      <c r="G91" s="71" t="n">
        <v>43.83287232</v>
      </c>
      <c r="H91" s="71" t="n">
        <v>233.15548506</v>
      </c>
      <c r="J91" s="31"/>
      <c r="K91" s="90"/>
    </row>
    <row r="92" s="35" customFormat="true" ht="9" hidden="false" customHeight="true" outlineLevel="0" collapsed="false">
      <c r="A92" s="1" t="n">
        <v>86</v>
      </c>
      <c r="B92" s="26" t="s">
        <v>117</v>
      </c>
      <c r="C92" s="26" t="s">
        <v>14</v>
      </c>
      <c r="D92" s="70" t="n">
        <v>275.49209163</v>
      </c>
      <c r="E92" s="49" t="n">
        <v>0.0965841422265999</v>
      </c>
      <c r="F92" s="89" t="n">
        <v>42.7636914751422</v>
      </c>
      <c r="G92" s="71" t="n">
        <v>55.14978559</v>
      </c>
      <c r="H92" s="71" t="n">
        <v>220.34230604</v>
      </c>
      <c r="J92" s="31"/>
      <c r="K92" s="90"/>
    </row>
    <row r="93" s="35" customFormat="true" ht="9" hidden="false" customHeight="true" outlineLevel="0" collapsed="false">
      <c r="A93" s="1" t="n">
        <v>87</v>
      </c>
      <c r="B93" s="26" t="s">
        <v>125</v>
      </c>
      <c r="C93" s="26" t="s">
        <v>126</v>
      </c>
      <c r="D93" s="70" t="n">
        <v>269.7643717</v>
      </c>
      <c r="E93" s="49" t="n">
        <v>0.0945760739982885</v>
      </c>
      <c r="F93" s="89" t="n">
        <v>51.08042843703</v>
      </c>
      <c r="G93" s="71" t="n">
        <v>22.54098642</v>
      </c>
      <c r="H93" s="71" t="n">
        <v>247.22338528</v>
      </c>
      <c r="J93" s="31"/>
      <c r="K93" s="90"/>
    </row>
    <row r="94" s="35" customFormat="true" ht="9" hidden="false" customHeight="true" outlineLevel="0" collapsed="false">
      <c r="A94" s="1" t="n">
        <v>88</v>
      </c>
      <c r="B94" s="26" t="s">
        <v>129</v>
      </c>
      <c r="C94" s="26" t="s">
        <v>20</v>
      </c>
      <c r="D94" s="70" t="n">
        <v>256.74178953</v>
      </c>
      <c r="E94" s="49" t="n">
        <v>0.0900105167039828</v>
      </c>
      <c r="F94" s="89" t="n">
        <v>59.0524835090348</v>
      </c>
      <c r="G94" s="71" t="n">
        <v>5.77545775</v>
      </c>
      <c r="H94" s="71" t="n">
        <v>250.96633178</v>
      </c>
      <c r="J94" s="31"/>
      <c r="K94" s="90"/>
    </row>
    <row r="95" s="35" customFormat="true" ht="9" hidden="false" customHeight="true" outlineLevel="0" collapsed="false">
      <c r="A95" s="1" t="n">
        <v>89</v>
      </c>
      <c r="B95" s="26" t="s">
        <v>124</v>
      </c>
      <c r="C95" s="26" t="s">
        <v>14</v>
      </c>
      <c r="D95" s="70" t="n">
        <v>254.45471138</v>
      </c>
      <c r="E95" s="49" t="n">
        <v>0.089208695206981</v>
      </c>
      <c r="F95" s="89" t="n">
        <v>45.0049467084412</v>
      </c>
      <c r="G95" s="71" t="n">
        <v>29.05684624</v>
      </c>
      <c r="H95" s="71" t="n">
        <v>225.39786514</v>
      </c>
      <c r="J95" s="31"/>
      <c r="K95" s="90"/>
    </row>
    <row r="96" s="35" customFormat="true" ht="9" hidden="false" customHeight="true" outlineLevel="0" collapsed="false">
      <c r="A96" s="1" t="n">
        <v>90</v>
      </c>
      <c r="B96" s="26" t="s">
        <v>115</v>
      </c>
      <c r="C96" s="26" t="s">
        <v>12</v>
      </c>
      <c r="D96" s="70" t="n">
        <v>254.17011571</v>
      </c>
      <c r="E96" s="49" t="n">
        <v>0.0891089194620377</v>
      </c>
      <c r="F96" s="89" t="n">
        <v>44.357678283687</v>
      </c>
      <c r="G96" s="71" t="n">
        <v>23.68031221</v>
      </c>
      <c r="H96" s="71" t="n">
        <v>230.4898035</v>
      </c>
      <c r="J96" s="31"/>
      <c r="K96" s="90"/>
    </row>
    <row r="97" s="35" customFormat="true" ht="9" hidden="false" customHeight="true" outlineLevel="0" collapsed="false">
      <c r="A97" s="1" t="n">
        <v>91</v>
      </c>
      <c r="B97" s="26" t="s">
        <v>127</v>
      </c>
      <c r="C97" s="26" t="s">
        <v>14</v>
      </c>
      <c r="D97" s="70" t="n">
        <v>225.09899194</v>
      </c>
      <c r="E97" s="49" t="n">
        <v>0.0789169406786329</v>
      </c>
      <c r="F97" s="89" t="n">
        <v>46.3621741727738</v>
      </c>
      <c r="G97" s="71" t="n">
        <v>23.16835874</v>
      </c>
      <c r="H97" s="71" t="n">
        <v>201.9306332</v>
      </c>
      <c r="J97" s="31"/>
      <c r="K97" s="90"/>
    </row>
    <row r="98" s="35" customFormat="true" ht="9" hidden="false" customHeight="true" outlineLevel="0" collapsed="false">
      <c r="A98" s="1" t="n">
        <v>92</v>
      </c>
      <c r="B98" s="26" t="s">
        <v>38</v>
      </c>
      <c r="C98" s="26" t="s">
        <v>14</v>
      </c>
      <c r="D98" s="70" t="n">
        <v>208.69991375</v>
      </c>
      <c r="E98" s="49" t="n">
        <v>0.0731676253682851</v>
      </c>
      <c r="F98" s="89" t="n">
        <v>4.24541701837387</v>
      </c>
      <c r="G98" s="71" t="n">
        <v>30.99445074</v>
      </c>
      <c r="H98" s="71" t="n">
        <v>177.70546301</v>
      </c>
      <c r="J98" s="31"/>
      <c r="K98" s="90"/>
    </row>
    <row r="99" s="35" customFormat="true" ht="9" hidden="false" customHeight="true" outlineLevel="0" collapsed="false">
      <c r="A99" s="1" t="n">
        <v>93</v>
      </c>
      <c r="B99" s="26" t="s">
        <v>131</v>
      </c>
      <c r="C99" s="26" t="s">
        <v>14</v>
      </c>
      <c r="D99" s="70" t="n">
        <v>206.17602148</v>
      </c>
      <c r="E99" s="49" t="n">
        <v>0.072282779750656</v>
      </c>
      <c r="F99" s="89" t="n">
        <v>48.2357531247065</v>
      </c>
      <c r="G99" s="71" t="n">
        <v>25.64841395</v>
      </c>
      <c r="H99" s="71" t="n">
        <v>180.52760753</v>
      </c>
      <c r="J99" s="31"/>
      <c r="K99" s="90"/>
    </row>
    <row r="100" s="35" customFormat="true" ht="9" hidden="false" customHeight="true" outlineLevel="0" collapsed="false">
      <c r="A100" s="1" t="n">
        <v>94</v>
      </c>
      <c r="B100" s="26" t="s">
        <v>121</v>
      </c>
      <c r="C100" s="26" t="s">
        <v>12</v>
      </c>
      <c r="D100" s="70" t="n">
        <v>202.99563689</v>
      </c>
      <c r="E100" s="49" t="n">
        <v>0.0711677759922599</v>
      </c>
      <c r="F100" s="89" t="n">
        <v>31.3418848818504</v>
      </c>
      <c r="G100" s="71" t="n">
        <v>16.1411847</v>
      </c>
      <c r="H100" s="71" t="n">
        <v>186.85445219</v>
      </c>
      <c r="J100" s="31"/>
      <c r="K100" s="90"/>
    </row>
    <row r="101" s="35" customFormat="true" ht="9" hidden="false" customHeight="true" outlineLevel="0" collapsed="false">
      <c r="A101" s="1" t="n">
        <v>95</v>
      </c>
      <c r="B101" s="26" t="s">
        <v>134</v>
      </c>
      <c r="C101" s="26" t="s">
        <v>31</v>
      </c>
      <c r="D101" s="70" t="n">
        <v>194.35630932</v>
      </c>
      <c r="E101" s="49" t="n">
        <v>0.0681389339016356</v>
      </c>
      <c r="F101" s="89" t="n">
        <v>51.7153523414071</v>
      </c>
      <c r="G101" s="71" t="n">
        <v>33.26568003</v>
      </c>
      <c r="H101" s="71" t="n">
        <v>161.09062929</v>
      </c>
      <c r="J101" s="31"/>
      <c r="K101" s="90"/>
    </row>
    <row r="102" s="35" customFormat="true" ht="9" hidden="false" customHeight="true" outlineLevel="0" collapsed="false">
      <c r="A102" s="1" t="n">
        <v>96</v>
      </c>
      <c r="B102" s="26" t="s">
        <v>136</v>
      </c>
      <c r="C102" s="26" t="s">
        <v>14</v>
      </c>
      <c r="D102" s="70" t="n">
        <v>188.98861698</v>
      </c>
      <c r="E102" s="49" t="n">
        <v>0.0662570869225526</v>
      </c>
      <c r="F102" s="89" t="n">
        <v>62.3910736652992</v>
      </c>
      <c r="G102" s="71" t="n">
        <v>25.5128502</v>
      </c>
      <c r="H102" s="71" t="n">
        <v>163.47576678</v>
      </c>
      <c r="J102" s="31"/>
      <c r="K102" s="90"/>
    </row>
    <row r="103" s="35" customFormat="true" ht="9" hidden="false" customHeight="true" outlineLevel="0" collapsed="false">
      <c r="A103" s="1" t="n">
        <v>97</v>
      </c>
      <c r="B103" s="26" t="s">
        <v>132</v>
      </c>
      <c r="C103" s="26" t="s">
        <v>83</v>
      </c>
      <c r="D103" s="70" t="n">
        <v>176.49764055</v>
      </c>
      <c r="E103" s="49" t="n">
        <v>0.0618779040686051</v>
      </c>
      <c r="F103" s="89" t="n">
        <v>44.0828664970127</v>
      </c>
      <c r="G103" s="71" t="n">
        <v>0.55632155</v>
      </c>
      <c r="H103" s="71" t="n">
        <v>175.941319</v>
      </c>
      <c r="J103" s="31"/>
      <c r="K103" s="90"/>
    </row>
    <row r="104" s="35" customFormat="true" ht="9" hidden="false" customHeight="true" outlineLevel="0" collapsed="false">
      <c r="A104" s="1" t="n">
        <v>98</v>
      </c>
      <c r="B104" s="26" t="s">
        <v>98</v>
      </c>
      <c r="C104" s="26" t="s">
        <v>14</v>
      </c>
      <c r="D104" s="70" t="n">
        <v>175.45216805</v>
      </c>
      <c r="E104" s="49" t="n">
        <v>0.0615113742563097</v>
      </c>
      <c r="F104" s="89" t="n">
        <v>15.1217002699644</v>
      </c>
      <c r="G104" s="71" t="n">
        <v>15.02118808</v>
      </c>
      <c r="H104" s="71" t="n">
        <v>160.43097997</v>
      </c>
      <c r="J104" s="31"/>
      <c r="K104" s="90"/>
    </row>
    <row r="105" s="35" customFormat="true" ht="9" hidden="false" customHeight="true" outlineLevel="0" collapsed="false">
      <c r="A105" s="1" t="n">
        <v>99</v>
      </c>
      <c r="B105" s="26" t="s">
        <v>139</v>
      </c>
      <c r="C105" s="26" t="s">
        <v>140</v>
      </c>
      <c r="D105" s="70" t="n">
        <v>158.7153004</v>
      </c>
      <c r="E105" s="49" t="n">
        <v>0.0556436341118614</v>
      </c>
      <c r="F105" s="89" t="n">
        <v>55.3711285946603</v>
      </c>
      <c r="G105" s="71" t="n">
        <v>43.11427999</v>
      </c>
      <c r="H105" s="71" t="n">
        <v>115.60102041</v>
      </c>
      <c r="J105" s="31"/>
      <c r="K105" s="90"/>
    </row>
    <row r="106" s="35" customFormat="true" ht="9" hidden="false" customHeight="true" outlineLevel="0" collapsed="false">
      <c r="A106" s="1" t="n">
        <v>100</v>
      </c>
      <c r="B106" s="26" t="s">
        <v>106</v>
      </c>
      <c r="C106" s="26" t="s">
        <v>14</v>
      </c>
      <c r="D106" s="70" t="n">
        <v>155.99233376</v>
      </c>
      <c r="E106" s="49" t="n">
        <v>0.0546889954662292</v>
      </c>
      <c r="F106" s="89" t="n">
        <v>19.2044233914389</v>
      </c>
      <c r="G106" s="71" t="n">
        <v>1.37331739</v>
      </c>
      <c r="H106" s="71" t="n">
        <v>154.61901637</v>
      </c>
      <c r="J106" s="31"/>
      <c r="K106" s="90"/>
    </row>
    <row r="107" s="35" customFormat="true" ht="9" hidden="false" customHeight="true" outlineLevel="0" collapsed="false">
      <c r="A107" s="1" t="n">
        <v>101</v>
      </c>
      <c r="B107" s="26" t="s">
        <v>143</v>
      </c>
      <c r="C107" s="26" t="s">
        <v>46</v>
      </c>
      <c r="D107" s="70" t="n">
        <v>155.06340156</v>
      </c>
      <c r="E107" s="49" t="n">
        <v>0.0543633232511293</v>
      </c>
      <c r="F107" s="89" t="n">
        <v>52.0054781902912</v>
      </c>
      <c r="G107" s="71" t="n">
        <v>22.37215696</v>
      </c>
      <c r="H107" s="71" t="n">
        <v>132.6912446</v>
      </c>
      <c r="J107" s="31"/>
      <c r="K107" s="90"/>
    </row>
    <row r="108" s="35" customFormat="true" ht="9" hidden="false" customHeight="true" outlineLevel="0" collapsed="false">
      <c r="A108" s="1" t="n">
        <v>102</v>
      </c>
      <c r="B108" s="26" t="s">
        <v>135</v>
      </c>
      <c r="C108" s="26" t="s">
        <v>14</v>
      </c>
      <c r="D108" s="70" t="n">
        <v>154.43644701</v>
      </c>
      <c r="E108" s="49" t="n">
        <v>0.0541435206895801</v>
      </c>
      <c r="F108" s="89" t="n">
        <v>54.9853598401529</v>
      </c>
      <c r="G108" s="71" t="n">
        <v>13.45485075</v>
      </c>
      <c r="H108" s="71" t="n">
        <v>140.98159626</v>
      </c>
      <c r="J108" s="31"/>
      <c r="K108" s="90"/>
    </row>
    <row r="109" s="35" customFormat="true" ht="9" hidden="false" customHeight="true" outlineLevel="0" collapsed="false">
      <c r="A109" s="1" t="n">
        <v>103</v>
      </c>
      <c r="B109" s="26" t="s">
        <v>142</v>
      </c>
      <c r="C109" s="26" t="s">
        <v>14</v>
      </c>
      <c r="D109" s="70" t="n">
        <v>138.95765224</v>
      </c>
      <c r="E109" s="49" t="n">
        <v>0.0487168454383358</v>
      </c>
      <c r="F109" s="89" t="n">
        <v>43.6055803954614</v>
      </c>
      <c r="G109" s="71" t="n">
        <v>3.05466253</v>
      </c>
      <c r="H109" s="71" t="n">
        <v>135.90298971</v>
      </c>
      <c r="J109" s="31"/>
      <c r="K109" s="90"/>
    </row>
    <row r="110" s="35" customFormat="true" ht="9" hidden="false" customHeight="true" outlineLevel="0" collapsed="false">
      <c r="A110" s="1" t="n">
        <v>104</v>
      </c>
      <c r="B110" s="26" t="s">
        <v>150</v>
      </c>
      <c r="C110" s="26" t="s">
        <v>52</v>
      </c>
      <c r="D110" s="70" t="n">
        <v>137.03550767</v>
      </c>
      <c r="E110" s="49" t="n">
        <v>0.0480429651703741</v>
      </c>
      <c r="F110" s="89" t="n">
        <v>76.1414263203379</v>
      </c>
      <c r="G110" s="71" t="n">
        <v>9.94831539</v>
      </c>
      <c r="H110" s="71" t="n">
        <v>127.08719228</v>
      </c>
      <c r="J110" s="31"/>
      <c r="K110" s="90"/>
    </row>
    <row r="111" s="35" customFormat="true" ht="9" hidden="false" customHeight="true" outlineLevel="0" collapsed="false">
      <c r="A111" s="1" t="n">
        <v>105</v>
      </c>
      <c r="B111" s="26" t="s">
        <v>148</v>
      </c>
      <c r="C111" s="26" t="s">
        <v>149</v>
      </c>
      <c r="D111" s="70" t="n">
        <v>117.78364555</v>
      </c>
      <c r="E111" s="49" t="n">
        <v>0.0412934988676453</v>
      </c>
      <c r="F111" s="89" t="n">
        <v>63.0909329930417</v>
      </c>
      <c r="G111" s="71" t="n">
        <v>16.2700554</v>
      </c>
      <c r="H111" s="71" t="n">
        <v>101.51359015</v>
      </c>
      <c r="J111" s="31"/>
      <c r="K111" s="90"/>
    </row>
    <row r="112" s="35" customFormat="true" ht="9" hidden="false" customHeight="true" outlineLevel="0" collapsed="false">
      <c r="A112" s="1" t="n">
        <v>106</v>
      </c>
      <c r="B112" s="26" t="s">
        <v>116</v>
      </c>
      <c r="C112" s="26" t="s">
        <v>14</v>
      </c>
      <c r="D112" s="70" t="n">
        <v>110.96531271</v>
      </c>
      <c r="E112" s="49" t="n">
        <v>0.0389030751539536</v>
      </c>
      <c r="F112" s="89" t="n">
        <v>16.4937718395279</v>
      </c>
      <c r="G112" s="71" t="n">
        <v>19.32418837</v>
      </c>
      <c r="H112" s="71" t="n">
        <v>91.64112434</v>
      </c>
      <c r="J112" s="31"/>
      <c r="K112" s="90"/>
    </row>
    <row r="113" s="35" customFormat="true" ht="9" hidden="false" customHeight="true" outlineLevel="0" collapsed="false">
      <c r="A113" s="1" t="n">
        <v>107</v>
      </c>
      <c r="B113" s="26" t="s">
        <v>138</v>
      </c>
      <c r="C113" s="26" t="s">
        <v>14</v>
      </c>
      <c r="D113" s="70" t="n">
        <v>101.24958335</v>
      </c>
      <c r="E113" s="49" t="n">
        <v>0.0354968598220025</v>
      </c>
      <c r="F113" s="89" t="n">
        <v>29.1481915139648</v>
      </c>
      <c r="G113" s="71" t="n">
        <v>2.38008598</v>
      </c>
      <c r="H113" s="71" t="n">
        <v>98.86949737</v>
      </c>
      <c r="J113" s="31"/>
      <c r="K113" s="90"/>
    </row>
    <row r="114" s="35" customFormat="true" ht="9" hidden="false" customHeight="true" outlineLevel="0" collapsed="false">
      <c r="A114" s="1" t="n">
        <v>108</v>
      </c>
      <c r="B114" s="26" t="s">
        <v>155</v>
      </c>
      <c r="C114" s="26" t="s">
        <v>12</v>
      </c>
      <c r="D114" s="70" t="n">
        <v>88.71017372</v>
      </c>
      <c r="E114" s="49" t="n">
        <v>0.0311006968832562</v>
      </c>
      <c r="F114" s="89" t="n">
        <v>70.7190262274942</v>
      </c>
      <c r="G114" s="71" t="n">
        <v>4.44233963</v>
      </c>
      <c r="H114" s="71" t="n">
        <v>84.26783409</v>
      </c>
      <c r="J114" s="31"/>
      <c r="K114" s="90"/>
    </row>
    <row r="115" s="35" customFormat="true" ht="9" hidden="false" customHeight="true" outlineLevel="0" collapsed="false">
      <c r="A115" s="1" t="n">
        <v>109</v>
      </c>
      <c r="B115" s="26" t="s">
        <v>137</v>
      </c>
      <c r="C115" s="26" t="s">
        <v>14</v>
      </c>
      <c r="D115" s="70" t="n">
        <v>85.63943552</v>
      </c>
      <c r="E115" s="49" t="n">
        <v>0.0300241338019181</v>
      </c>
      <c r="F115" s="89" t="n">
        <v>21.5912926284433</v>
      </c>
      <c r="G115" s="71" t="n">
        <v>30.22468846</v>
      </c>
      <c r="H115" s="71" t="n">
        <v>55.41474706</v>
      </c>
      <c r="J115" s="31"/>
      <c r="K115" s="90"/>
    </row>
    <row r="116" s="35" customFormat="true" ht="9" hidden="false" customHeight="true" outlineLevel="0" collapsed="false">
      <c r="A116" s="1" t="n">
        <v>110</v>
      </c>
      <c r="B116" s="26" t="s">
        <v>147</v>
      </c>
      <c r="C116" s="26" t="s">
        <v>14</v>
      </c>
      <c r="D116" s="70" t="n">
        <v>77.56699433</v>
      </c>
      <c r="E116" s="49" t="n">
        <v>0.0271940351105264</v>
      </c>
      <c r="F116" s="89" t="n">
        <v>35.7525984850657</v>
      </c>
      <c r="G116" s="71" t="n">
        <v>10.24763575</v>
      </c>
      <c r="H116" s="71" t="n">
        <v>67.31935858</v>
      </c>
      <c r="J116" s="31"/>
      <c r="K116" s="90"/>
    </row>
    <row r="117" s="35" customFormat="true" ht="9" hidden="false" customHeight="true" outlineLevel="0" collapsed="false">
      <c r="A117" s="1" t="n">
        <v>111</v>
      </c>
      <c r="B117" s="26" t="s">
        <v>130</v>
      </c>
      <c r="C117" s="26" t="s">
        <v>12</v>
      </c>
      <c r="D117" s="70" t="n">
        <v>75.05661325</v>
      </c>
      <c r="E117" s="49" t="n">
        <v>0.026313926350093</v>
      </c>
      <c r="F117" s="89" t="n">
        <v>27.4049550360052</v>
      </c>
      <c r="G117" s="71" t="n">
        <v>1.6952336</v>
      </c>
      <c r="H117" s="71" t="n">
        <v>73.36137965</v>
      </c>
      <c r="J117" s="31"/>
      <c r="K117" s="90"/>
    </row>
    <row r="118" s="35" customFormat="true" ht="9" hidden="false" customHeight="true" outlineLevel="0" collapsed="false">
      <c r="A118" s="1" t="n">
        <v>112</v>
      </c>
      <c r="B118" s="26" t="s">
        <v>91</v>
      </c>
      <c r="C118" s="26" t="s">
        <v>14</v>
      </c>
      <c r="D118" s="70" t="n">
        <v>55.02195003</v>
      </c>
      <c r="E118" s="49" t="n">
        <v>0.0192900196003437</v>
      </c>
      <c r="F118" s="89" t="n">
        <v>4.02506754662846</v>
      </c>
      <c r="G118" s="71" t="n">
        <v>3.87561522</v>
      </c>
      <c r="H118" s="71" t="n">
        <v>51.14633481</v>
      </c>
      <c r="J118" s="31"/>
      <c r="K118" s="90"/>
    </row>
    <row r="119" s="35" customFormat="true" ht="9" hidden="false" customHeight="true" outlineLevel="0" collapsed="false">
      <c r="A119" s="1" t="n">
        <v>113</v>
      </c>
      <c r="B119" s="26" t="s">
        <v>144</v>
      </c>
      <c r="C119" s="26" t="s">
        <v>12</v>
      </c>
      <c r="D119" s="70" t="n">
        <v>48.85079031</v>
      </c>
      <c r="E119" s="49" t="n">
        <v>0.0171264868304084</v>
      </c>
      <c r="F119" s="89" t="n">
        <v>22.138882368979</v>
      </c>
      <c r="G119" s="71" t="n">
        <v>11.32754267</v>
      </c>
      <c r="H119" s="71" t="n">
        <v>37.52324764</v>
      </c>
      <c r="J119" s="31"/>
      <c r="K119" s="90"/>
    </row>
    <row r="120" s="35" customFormat="true" ht="9" hidden="false" customHeight="true" outlineLevel="0" collapsed="false">
      <c r="A120" s="1" t="n">
        <v>114</v>
      </c>
      <c r="B120" s="26" t="s">
        <v>153</v>
      </c>
      <c r="C120" s="26" t="s">
        <v>154</v>
      </c>
      <c r="D120" s="70" t="n">
        <v>47.44143099</v>
      </c>
      <c r="E120" s="49" t="n">
        <v>0.0166323827702668</v>
      </c>
      <c r="F120" s="89" t="n">
        <v>32.6351943571543</v>
      </c>
      <c r="G120" s="71" t="n">
        <v>10.77529644</v>
      </c>
      <c r="H120" s="71" t="n">
        <v>36.66613455</v>
      </c>
      <c r="J120" s="31"/>
      <c r="K120" s="90"/>
    </row>
    <row r="121" s="35" customFormat="true" ht="9" hidden="false" customHeight="true" outlineLevel="0" collapsed="false">
      <c r="A121" s="1" t="n">
        <v>115</v>
      </c>
      <c r="B121" s="26" t="s">
        <v>156</v>
      </c>
      <c r="C121" s="26" t="s">
        <v>14</v>
      </c>
      <c r="D121" s="70" t="n">
        <v>47.02948776</v>
      </c>
      <c r="E121" s="49" t="n">
        <v>0.016487960535566</v>
      </c>
      <c r="F121" s="89" t="n">
        <v>32.2544366463923</v>
      </c>
      <c r="G121" s="71" t="n">
        <v>5.15115064</v>
      </c>
      <c r="H121" s="71" t="n">
        <v>41.87833712</v>
      </c>
      <c r="J121" s="31"/>
      <c r="K121" s="90"/>
    </row>
    <row r="122" s="35" customFormat="true" ht="9" hidden="false" customHeight="true" outlineLevel="0" collapsed="false">
      <c r="A122" s="1" t="n">
        <v>116</v>
      </c>
      <c r="B122" s="26" t="s">
        <v>151</v>
      </c>
      <c r="C122" s="26" t="s">
        <v>14</v>
      </c>
      <c r="D122" s="70" t="n">
        <v>46.10144497</v>
      </c>
      <c r="E122" s="49" t="n">
        <v>0.0161626001366834</v>
      </c>
      <c r="F122" s="89" t="n">
        <v>29.3683596005394</v>
      </c>
      <c r="G122" s="71" t="n">
        <v>5.34699421</v>
      </c>
      <c r="H122" s="71" t="n">
        <v>40.75445076</v>
      </c>
      <c r="J122" s="31"/>
      <c r="K122" s="90"/>
    </row>
    <row r="123" s="35" customFormat="true" ht="9" hidden="false" customHeight="true" outlineLevel="0" collapsed="false">
      <c r="A123" s="1" t="n">
        <v>117</v>
      </c>
      <c r="B123" s="26" t="s">
        <v>158</v>
      </c>
      <c r="C123" s="26" t="s">
        <v>102</v>
      </c>
      <c r="D123" s="70" t="n">
        <v>45.54428892</v>
      </c>
      <c r="E123" s="49" t="n">
        <v>0.0159672680715878</v>
      </c>
      <c r="F123" s="89" t="n">
        <v>42.9263568948814</v>
      </c>
      <c r="G123" s="71" t="n">
        <v>8.53092597</v>
      </c>
      <c r="H123" s="71" t="n">
        <v>37.01336295</v>
      </c>
      <c r="J123" s="31"/>
      <c r="K123" s="90"/>
    </row>
    <row r="124" s="35" customFormat="true" ht="9" hidden="false" customHeight="true" outlineLevel="0" collapsed="false">
      <c r="A124" s="1" t="n">
        <v>118</v>
      </c>
      <c r="B124" s="26" t="s">
        <v>157</v>
      </c>
      <c r="C124" s="26" t="s">
        <v>14</v>
      </c>
      <c r="D124" s="70" t="n">
        <v>43.66830356</v>
      </c>
      <c r="E124" s="49" t="n">
        <v>0.0153095706554725</v>
      </c>
      <c r="F124" s="89" t="n">
        <v>34.6725012717662</v>
      </c>
      <c r="G124" s="71" t="n">
        <v>14.42877428</v>
      </c>
      <c r="H124" s="71" t="n">
        <v>29.23952928</v>
      </c>
      <c r="J124" s="31"/>
      <c r="K124" s="90"/>
    </row>
    <row r="125" s="35" customFormat="true" ht="9" hidden="false" customHeight="true" outlineLevel="0" collapsed="false">
      <c r="A125" s="1" t="n">
        <v>119</v>
      </c>
      <c r="B125" s="26" t="s">
        <v>141</v>
      </c>
      <c r="C125" s="26" t="s">
        <v>14</v>
      </c>
      <c r="D125" s="70" t="n">
        <v>40.20485147</v>
      </c>
      <c r="E125" s="49" t="n">
        <v>0.0140953269097578</v>
      </c>
      <c r="F125" s="89" t="n">
        <v>13.3668314886151</v>
      </c>
      <c r="G125" s="71" t="n">
        <v>8.14016888</v>
      </c>
      <c r="H125" s="71" t="n">
        <v>32.06468259</v>
      </c>
      <c r="J125" s="31"/>
      <c r="K125" s="90"/>
    </row>
    <row r="126" s="35" customFormat="true" ht="9" hidden="false" customHeight="true" outlineLevel="0" collapsed="false">
      <c r="A126" s="1" t="n">
        <v>120</v>
      </c>
      <c r="B126" s="26" t="s">
        <v>145</v>
      </c>
      <c r="C126" s="26" t="s">
        <v>12</v>
      </c>
      <c r="D126" s="70" t="n">
        <v>40.16367072</v>
      </c>
      <c r="E126" s="49" t="n">
        <v>0.0140808894448148</v>
      </c>
      <c r="F126" s="89" t="n">
        <v>25.841412565946</v>
      </c>
      <c r="G126" s="71" t="n">
        <v>1.07289259</v>
      </c>
      <c r="H126" s="71" t="n">
        <v>39.09077813</v>
      </c>
      <c r="J126" s="31"/>
      <c r="K126" s="90"/>
    </row>
    <row r="127" s="35" customFormat="true" ht="9" hidden="false" customHeight="true" outlineLevel="0" collapsed="false">
      <c r="A127" s="1" t="n">
        <v>121</v>
      </c>
      <c r="B127" s="26" t="s">
        <v>54</v>
      </c>
      <c r="C127" s="26" t="s">
        <v>14</v>
      </c>
      <c r="D127" s="70" t="n">
        <v>38.6774409</v>
      </c>
      <c r="E127" s="49" t="n">
        <v>0.0135598355319166</v>
      </c>
      <c r="F127" s="89" t="n">
        <v>1.11024550774866</v>
      </c>
      <c r="G127" s="71" t="n">
        <v>20.75311348</v>
      </c>
      <c r="H127" s="71" t="n">
        <v>17.92432742</v>
      </c>
      <c r="J127" s="31"/>
      <c r="K127" s="90"/>
    </row>
    <row r="128" s="35" customFormat="true" ht="9" hidden="false" customHeight="true" outlineLevel="0" collapsed="false">
      <c r="A128" s="1" t="n">
        <v>122</v>
      </c>
      <c r="B128" s="26" t="s">
        <v>34</v>
      </c>
      <c r="C128" s="26" t="s">
        <v>14</v>
      </c>
      <c r="D128" s="70" t="n">
        <v>36.12717989</v>
      </c>
      <c r="E128" s="49" t="n">
        <v>0.0126657453580484</v>
      </c>
      <c r="F128" s="89" t="n">
        <v>0.680732131479839</v>
      </c>
      <c r="G128" s="71" t="n">
        <v>36.12717989</v>
      </c>
      <c r="H128" s="71" t="n">
        <v>0</v>
      </c>
      <c r="J128" s="31"/>
      <c r="K128" s="90"/>
    </row>
    <row r="129" s="35" customFormat="true" ht="9" hidden="false" customHeight="true" outlineLevel="0" collapsed="false">
      <c r="A129" s="1" t="n">
        <v>123</v>
      </c>
      <c r="B129" s="26" t="s">
        <v>122</v>
      </c>
      <c r="C129" s="26" t="s">
        <v>14</v>
      </c>
      <c r="D129" s="70" t="n">
        <v>36.0916463</v>
      </c>
      <c r="E129" s="49" t="n">
        <v>0.0126532877180121</v>
      </c>
      <c r="F129" s="89" t="n">
        <v>8.6513338185709</v>
      </c>
      <c r="G129" s="71" t="n">
        <v>23.88768218</v>
      </c>
      <c r="H129" s="71" t="n">
        <v>12.20396412</v>
      </c>
      <c r="J129" s="31"/>
      <c r="K129" s="90"/>
    </row>
    <row r="130" s="35" customFormat="true" ht="9" hidden="false" customHeight="true" outlineLevel="0" collapsed="false">
      <c r="A130" s="1" t="n">
        <v>124</v>
      </c>
      <c r="B130" s="26" t="s">
        <v>159</v>
      </c>
      <c r="C130" s="26" t="s">
        <v>12</v>
      </c>
      <c r="D130" s="70" t="n">
        <v>35.36402319</v>
      </c>
      <c r="E130" s="49" t="n">
        <v>0.0123981919962881</v>
      </c>
      <c r="F130" s="89" t="n">
        <v>28.3959401532286</v>
      </c>
      <c r="G130" s="71" t="n">
        <v>1.26363832</v>
      </c>
      <c r="H130" s="71" t="n">
        <v>34.10038487</v>
      </c>
      <c r="J130" s="31"/>
      <c r="K130" s="90"/>
    </row>
    <row r="131" s="35" customFormat="true" ht="9" hidden="false" customHeight="true" outlineLevel="0" collapsed="false">
      <c r="A131" s="1" t="n">
        <v>125</v>
      </c>
      <c r="B131" s="26" t="s">
        <v>146</v>
      </c>
      <c r="C131" s="26" t="s">
        <v>14</v>
      </c>
      <c r="D131" s="70" t="n">
        <v>32.65875126</v>
      </c>
      <c r="E131" s="49" t="n">
        <v>0.0114497568985588</v>
      </c>
      <c r="F131" s="89" t="n">
        <v>13.7338895075037</v>
      </c>
      <c r="G131" s="71" t="n">
        <v>10.62479083</v>
      </c>
      <c r="H131" s="71" t="n">
        <v>22.03396043</v>
      </c>
      <c r="J131" s="31"/>
      <c r="K131" s="90"/>
    </row>
    <row r="132" s="35" customFormat="true" ht="9" hidden="false" customHeight="true" outlineLevel="0" collapsed="false">
      <c r="A132" s="1" t="n">
        <v>126</v>
      </c>
      <c r="B132" s="26" t="s">
        <v>161</v>
      </c>
      <c r="C132" s="26" t="s">
        <v>20</v>
      </c>
      <c r="D132" s="70" t="n">
        <v>28.12036487</v>
      </c>
      <c r="E132" s="49" t="n">
        <v>0.00985865439547958</v>
      </c>
      <c r="F132" s="89" t="n">
        <v>46.5407760438225</v>
      </c>
      <c r="G132" s="71" t="n">
        <v>21.10323014</v>
      </c>
      <c r="H132" s="71" t="n">
        <v>7.01713473</v>
      </c>
      <c r="J132" s="31"/>
      <c r="K132" s="90"/>
    </row>
    <row r="133" s="35" customFormat="true" ht="9" hidden="false" customHeight="true" outlineLevel="0" collapsed="false">
      <c r="A133" s="1" t="n">
        <v>127</v>
      </c>
      <c r="B133" s="26" t="s">
        <v>43</v>
      </c>
      <c r="C133" s="26" t="s">
        <v>14</v>
      </c>
      <c r="D133" s="70" t="n">
        <v>19.37296477</v>
      </c>
      <c r="E133" s="49" t="n">
        <v>0.00679192340377451</v>
      </c>
      <c r="F133" s="89" t="n">
        <v>0.472570289979358</v>
      </c>
      <c r="G133" s="71" t="n">
        <v>19.37296477</v>
      </c>
      <c r="H133" s="71" t="n">
        <v>0</v>
      </c>
      <c r="J133" s="31"/>
      <c r="K133" s="90"/>
    </row>
    <row r="134" s="35" customFormat="true" ht="9" hidden="false" customHeight="true" outlineLevel="0" collapsed="false">
      <c r="A134" s="1" t="n">
        <v>128</v>
      </c>
      <c r="B134" s="26" t="s">
        <v>152</v>
      </c>
      <c r="C134" s="26" t="s">
        <v>12</v>
      </c>
      <c r="D134" s="70" t="n">
        <v>18.96753509</v>
      </c>
      <c r="E134" s="49" t="n">
        <v>0.00664978473966869</v>
      </c>
      <c r="F134" s="89" t="n">
        <v>11.0436523048727</v>
      </c>
      <c r="G134" s="71" t="n">
        <v>8.29621241</v>
      </c>
      <c r="H134" s="71" t="n">
        <v>10.67132268</v>
      </c>
      <c r="J134" s="31"/>
      <c r="K134" s="90"/>
    </row>
    <row r="135" s="35" customFormat="true" ht="9" hidden="false" customHeight="true" outlineLevel="0" collapsed="false">
      <c r="A135" s="1" t="n">
        <v>129</v>
      </c>
      <c r="B135" s="26" t="s">
        <v>160</v>
      </c>
      <c r="C135" s="26" t="s">
        <v>14</v>
      </c>
      <c r="D135" s="70" t="n">
        <v>17.82424914</v>
      </c>
      <c r="E135" s="49" t="n">
        <v>0.00624896273368248</v>
      </c>
      <c r="F135" s="89" t="n">
        <v>16.0293131715486</v>
      </c>
      <c r="G135" s="71" t="n">
        <v>0.05372758</v>
      </c>
      <c r="H135" s="71" t="n">
        <v>17.77052156</v>
      </c>
      <c r="J135" s="31"/>
      <c r="K135" s="90"/>
    </row>
    <row r="136" s="35" customFormat="true" ht="9" hidden="false" customHeight="true" outlineLevel="0" collapsed="false">
      <c r="A136" s="1" t="n">
        <v>130</v>
      </c>
      <c r="B136" s="26" t="s">
        <v>28</v>
      </c>
      <c r="C136" s="26" t="s">
        <v>14</v>
      </c>
      <c r="D136" s="70" t="n">
        <v>15.5829108</v>
      </c>
      <c r="E136" s="49" t="n">
        <v>0.00546317705204037</v>
      </c>
      <c r="F136" s="89" t="n">
        <v>0.171057212590951</v>
      </c>
      <c r="G136" s="71" t="n">
        <v>15.5829108</v>
      </c>
      <c r="H136" s="71" t="n">
        <v>0</v>
      </c>
      <c r="J136" s="31"/>
      <c r="K136" s="90"/>
    </row>
    <row r="137" s="35" customFormat="true" ht="9" hidden="false" customHeight="true" outlineLevel="0" collapsed="false">
      <c r="A137" s="1" t="n">
        <v>131</v>
      </c>
      <c r="B137" s="26" t="s">
        <v>163</v>
      </c>
      <c r="C137" s="26" t="s">
        <v>14</v>
      </c>
      <c r="D137" s="70" t="n">
        <v>10.54578194</v>
      </c>
      <c r="E137" s="49" t="n">
        <v>0.00369722156725878</v>
      </c>
      <c r="F137" s="89" t="n">
        <v>44.5095331487743</v>
      </c>
      <c r="G137" s="71" t="n">
        <v>2.34512628</v>
      </c>
      <c r="H137" s="71" t="n">
        <v>8.20065566</v>
      </c>
      <c r="J137" s="31"/>
      <c r="K137" s="90"/>
    </row>
    <row r="138" s="35" customFormat="true" ht="9" hidden="false" customHeight="true" outlineLevel="0" collapsed="false">
      <c r="A138" s="1" t="n">
        <v>132</v>
      </c>
      <c r="B138" s="26" t="s">
        <v>162</v>
      </c>
      <c r="C138" s="26" t="s">
        <v>14</v>
      </c>
      <c r="D138" s="70" t="n">
        <v>6.03579832</v>
      </c>
      <c r="E138" s="49" t="n">
        <v>0.00211607672634357</v>
      </c>
      <c r="F138" s="89" t="n">
        <v>12.5807791092162</v>
      </c>
      <c r="G138" s="71" t="n">
        <v>1.6393286</v>
      </c>
      <c r="H138" s="71" t="n">
        <v>4.39646972</v>
      </c>
      <c r="J138" s="31"/>
      <c r="K138" s="90"/>
    </row>
    <row r="139" s="35" customFormat="true" ht="9" hidden="false" customHeight="true" outlineLevel="0" collapsed="false">
      <c r="A139" s="1" t="n">
        <v>133</v>
      </c>
      <c r="B139" s="26" t="s">
        <v>133</v>
      </c>
      <c r="C139" s="26" t="s">
        <v>20</v>
      </c>
      <c r="D139" s="70" t="n">
        <v>5.89498184</v>
      </c>
      <c r="E139" s="49" t="n">
        <v>0.00206670819873285</v>
      </c>
      <c r="F139" s="89" t="n">
        <v>18.0743818797528</v>
      </c>
      <c r="G139" s="71" t="n">
        <v>0.75006694</v>
      </c>
      <c r="H139" s="71" t="n">
        <v>5.1449149</v>
      </c>
      <c r="J139" s="31"/>
      <c r="K139" s="90"/>
    </row>
    <row r="140" s="35" customFormat="true" ht="9" hidden="false" customHeight="true" outlineLevel="0" collapsed="false">
      <c r="A140" s="1" t="n">
        <v>134</v>
      </c>
      <c r="B140" s="26" t="s">
        <v>107</v>
      </c>
      <c r="C140" s="26" t="s">
        <v>14</v>
      </c>
      <c r="D140" s="70" t="n">
        <v>0</v>
      </c>
      <c r="E140" s="49" t="n">
        <v>0</v>
      </c>
      <c r="F140" s="89" t="n">
        <v>0</v>
      </c>
      <c r="G140" s="71" t="n">
        <v>0</v>
      </c>
      <c r="H140" s="71" t="n">
        <v>0</v>
      </c>
      <c r="J140" s="31"/>
      <c r="K140" s="90"/>
    </row>
    <row r="141" s="35" customFormat="true" ht="9" hidden="false" customHeight="true" outlineLevel="0" collapsed="false">
      <c r="A141" s="1"/>
      <c r="B141" s="77"/>
      <c r="C141" s="77"/>
      <c r="D141" s="70"/>
      <c r="E141" s="49"/>
      <c r="F141" s="89"/>
      <c r="G141" s="71"/>
      <c r="H141" s="71"/>
    </row>
    <row r="142" s="35" customFormat="true" ht="9" hidden="false" customHeight="true" outlineLevel="0" collapsed="false">
      <c r="A142" s="40" t="s">
        <v>164</v>
      </c>
      <c r="B142" s="77"/>
      <c r="C142" s="77"/>
      <c r="D142" s="72"/>
      <c r="E142" s="49"/>
      <c r="F142" s="89"/>
      <c r="G142" s="78"/>
      <c r="H142" s="78"/>
    </row>
    <row r="143" customFormat="false" ht="11.25" hidden="false" customHeight="false" outlineLevel="0" collapsed="false">
      <c r="D143" s="91"/>
      <c r="F143" s="91"/>
    </row>
    <row r="144" customFormat="false" ht="11.25" hidden="false" customHeight="false" outlineLevel="0" collapsed="false">
      <c r="D144" s="91"/>
      <c r="F144" s="91"/>
    </row>
    <row r="145" customFormat="false" ht="11.25" hidden="false" customHeight="false" outlineLevel="0" collapsed="false">
      <c r="D145" s="91"/>
      <c r="F145" s="91"/>
    </row>
    <row r="146" customFormat="false" ht="11.25" hidden="false" customHeight="false" outlineLevel="0" collapsed="false">
      <c r="D146" s="91"/>
      <c r="F146" s="91"/>
    </row>
    <row r="147" customFormat="false" ht="11.25" hidden="false" customHeight="false" outlineLevel="0" collapsed="false">
      <c r="D147" s="91"/>
      <c r="F147" s="91"/>
    </row>
    <row r="148" customFormat="false" ht="11.25" hidden="false" customHeight="false" outlineLevel="0" collapsed="false">
      <c r="D148" s="91"/>
      <c r="F148" s="91"/>
    </row>
    <row r="149" customFormat="false" ht="11.25" hidden="false" customHeight="false" outlineLevel="0" collapsed="false">
      <c r="D149" s="91"/>
      <c r="F149" s="91"/>
    </row>
    <row r="150" customFormat="false" ht="11.25" hidden="false" customHeight="false" outlineLevel="0" collapsed="false">
      <c r="D150" s="91"/>
      <c r="F150" s="91"/>
    </row>
    <row r="151" customFormat="false" ht="11.25" hidden="false" customHeight="false" outlineLevel="0" collapsed="false">
      <c r="D151" s="91"/>
      <c r="F151" s="91"/>
    </row>
    <row r="152" customFormat="false" ht="11.25" hidden="false" customHeight="false" outlineLevel="0" collapsed="false">
      <c r="D152" s="91"/>
      <c r="F152" s="91"/>
    </row>
    <row r="153" customFormat="false" ht="11.25" hidden="false" customHeight="false" outlineLevel="0" collapsed="false">
      <c r="D153" s="91"/>
      <c r="F153" s="91"/>
    </row>
    <row r="154" customFormat="false" ht="11.25" hidden="false" customHeight="false" outlineLevel="0" collapsed="false">
      <c r="D154" s="91"/>
      <c r="F154" s="91"/>
    </row>
    <row r="155" customFormat="false" ht="11.25" hidden="false" customHeight="false" outlineLevel="0" collapsed="false">
      <c r="D155" s="91"/>
      <c r="F155" s="91"/>
    </row>
    <row r="156" customFormat="false" ht="11.25" hidden="false" customHeight="false" outlineLevel="0" collapsed="false">
      <c r="D156" s="91"/>
      <c r="F156" s="91"/>
    </row>
    <row r="157" customFormat="false" ht="11.25" hidden="false" customHeight="false" outlineLevel="0" collapsed="false">
      <c r="D157" s="91"/>
      <c r="F157" s="91"/>
    </row>
    <row r="158" customFormat="false" ht="11.25" hidden="false" customHeight="false" outlineLevel="0" collapsed="false">
      <c r="D158" s="91"/>
      <c r="F158" s="91"/>
    </row>
    <row r="159" customFormat="false" ht="11.25" hidden="false" customHeight="false" outlineLevel="0" collapsed="false">
      <c r="D159" s="91"/>
      <c r="F159" s="91"/>
    </row>
    <row r="160" customFormat="false" ht="11.25" hidden="false" customHeight="false" outlineLevel="0" collapsed="false">
      <c r="D160" s="91"/>
      <c r="F160" s="91"/>
    </row>
    <row r="161" customFormat="false" ht="11.25" hidden="false" customHeight="false" outlineLevel="0" collapsed="false">
      <c r="D161" s="91"/>
      <c r="F161" s="91"/>
    </row>
    <row r="162" customFormat="false" ht="11.25" hidden="false" customHeight="false" outlineLevel="0" collapsed="false">
      <c r="D162" s="91"/>
      <c r="F162" s="91"/>
    </row>
    <row r="163" customFormat="false" ht="11.25" hidden="false" customHeight="false" outlineLevel="0" collapsed="false">
      <c r="D163" s="91"/>
      <c r="F163" s="91"/>
    </row>
    <row r="164" customFormat="false" ht="11.25" hidden="false" customHeight="false" outlineLevel="0" collapsed="false">
      <c r="D164" s="91"/>
      <c r="F164" s="91"/>
    </row>
    <row r="165" customFormat="false" ht="11.25" hidden="false" customHeight="false" outlineLevel="0" collapsed="false">
      <c r="D165" s="91"/>
      <c r="F165" s="91"/>
    </row>
    <row r="166" customFormat="false" ht="11.25" hidden="false" customHeight="false" outlineLevel="0" collapsed="false">
      <c r="D166" s="91"/>
      <c r="F166" s="91"/>
    </row>
    <row r="167" customFormat="false" ht="11.25" hidden="false" customHeight="false" outlineLevel="0" collapsed="false">
      <c r="D167" s="91"/>
      <c r="F167" s="91"/>
    </row>
    <row r="168" customFormat="false" ht="11.25" hidden="false" customHeight="false" outlineLevel="0" collapsed="false">
      <c r="D168" s="91"/>
      <c r="F168" s="91"/>
    </row>
    <row r="169" customFormat="false" ht="11.25" hidden="false" customHeight="false" outlineLevel="0" collapsed="false">
      <c r="D169" s="91"/>
      <c r="F169" s="91"/>
    </row>
    <row r="170" customFormat="false" ht="11.25" hidden="false" customHeight="false" outlineLevel="0" collapsed="false">
      <c r="D170" s="91"/>
      <c r="F170" s="91"/>
    </row>
    <row r="171" customFormat="false" ht="11.25" hidden="false" customHeight="false" outlineLevel="0" collapsed="false">
      <c r="D171" s="91"/>
      <c r="F171" s="91"/>
    </row>
    <row r="172" customFormat="false" ht="11.25" hidden="false" customHeight="false" outlineLevel="0" collapsed="false">
      <c r="D172" s="91"/>
      <c r="F172" s="91"/>
    </row>
    <row r="173" customFormat="false" ht="11.25" hidden="false" customHeight="false" outlineLevel="0" collapsed="false">
      <c r="D173" s="91"/>
      <c r="F173" s="91"/>
    </row>
    <row r="174" customFormat="false" ht="11.25" hidden="false" customHeight="false" outlineLevel="0" collapsed="false">
      <c r="D174" s="91"/>
      <c r="F174" s="91"/>
    </row>
    <row r="175" customFormat="false" ht="11.25" hidden="false" customHeight="false" outlineLevel="0" collapsed="false">
      <c r="D175" s="91"/>
      <c r="F175" s="91"/>
    </row>
    <row r="176" customFormat="false" ht="11.25" hidden="false" customHeight="false" outlineLevel="0" collapsed="false">
      <c r="D176" s="91"/>
      <c r="F176" s="91"/>
    </row>
    <row r="177" customFormat="false" ht="11.25" hidden="false" customHeight="false" outlineLevel="0" collapsed="false">
      <c r="D177" s="91"/>
      <c r="F177" s="91"/>
    </row>
    <row r="178" customFormat="false" ht="11.25" hidden="false" customHeight="false" outlineLevel="0" collapsed="false">
      <c r="D178" s="91"/>
      <c r="F178" s="91"/>
    </row>
    <row r="179" customFormat="false" ht="11.25" hidden="false" customHeight="false" outlineLevel="0" collapsed="false">
      <c r="D179" s="91"/>
      <c r="F179" s="91"/>
    </row>
    <row r="180" customFormat="false" ht="11.25" hidden="false" customHeight="false" outlineLevel="0" collapsed="false">
      <c r="D180" s="91"/>
      <c r="F180" s="91"/>
    </row>
    <row r="181" customFormat="false" ht="11.25" hidden="false" customHeight="false" outlineLevel="0" collapsed="false">
      <c r="D181" s="91"/>
      <c r="F181" s="91"/>
    </row>
    <row r="182" customFormat="false" ht="11.25" hidden="false" customHeight="false" outlineLevel="0" collapsed="false">
      <c r="D182" s="91"/>
      <c r="F182" s="91"/>
    </row>
    <row r="183" customFormat="false" ht="11.25" hidden="false" customHeight="false" outlineLevel="0" collapsed="false">
      <c r="D183" s="91"/>
      <c r="F183" s="91"/>
    </row>
    <row r="184" customFormat="false" ht="11.25" hidden="false" customHeight="false" outlineLevel="0" collapsed="false">
      <c r="D184" s="91"/>
      <c r="F184" s="91"/>
    </row>
    <row r="185" customFormat="false" ht="11.25" hidden="false" customHeight="false" outlineLevel="0" collapsed="false">
      <c r="D185" s="91"/>
      <c r="F185" s="91"/>
    </row>
    <row r="186" customFormat="false" ht="11.25" hidden="false" customHeight="false" outlineLevel="0" collapsed="false">
      <c r="D186" s="91"/>
      <c r="F186" s="91"/>
    </row>
    <row r="187" customFormat="false" ht="11.25" hidden="false" customHeight="false" outlineLevel="0" collapsed="false">
      <c r="D187" s="91"/>
      <c r="F187" s="91"/>
    </row>
    <row r="188" customFormat="false" ht="11.25" hidden="false" customHeight="false" outlineLevel="0" collapsed="false">
      <c r="D188" s="91"/>
      <c r="F188" s="91"/>
    </row>
    <row r="189" customFormat="false" ht="11.25" hidden="false" customHeight="false" outlineLevel="0" collapsed="false">
      <c r="D189" s="91"/>
      <c r="F189" s="91"/>
    </row>
    <row r="190" customFormat="false" ht="11.25" hidden="false" customHeight="false" outlineLevel="0" collapsed="false">
      <c r="D190" s="91"/>
      <c r="F190" s="91"/>
    </row>
    <row r="191" customFormat="false" ht="11.25" hidden="false" customHeight="false" outlineLevel="0" collapsed="false">
      <c r="D191" s="91"/>
      <c r="F191" s="91"/>
    </row>
    <row r="192" customFormat="false" ht="11.25" hidden="false" customHeight="false" outlineLevel="0" collapsed="false">
      <c r="D192" s="91"/>
      <c r="F192" s="91"/>
    </row>
    <row r="193" customFormat="false" ht="11.25" hidden="false" customHeight="false" outlineLevel="0" collapsed="false">
      <c r="D193" s="91"/>
      <c r="F193" s="91"/>
    </row>
    <row r="194" customFormat="false" ht="11.25" hidden="false" customHeight="false" outlineLevel="0" collapsed="false">
      <c r="D194" s="91"/>
      <c r="F194" s="91"/>
    </row>
    <row r="195" customFormat="false" ht="11.25" hidden="false" customHeight="false" outlineLevel="0" collapsed="false">
      <c r="D195" s="91"/>
      <c r="F195" s="91"/>
    </row>
    <row r="196" customFormat="false" ht="11.25" hidden="false" customHeight="false" outlineLevel="0" collapsed="false">
      <c r="D196" s="91"/>
      <c r="F196" s="91"/>
    </row>
    <row r="197" customFormat="false" ht="11.25" hidden="false" customHeight="false" outlineLevel="0" collapsed="false">
      <c r="D197" s="91"/>
      <c r="F197" s="91"/>
    </row>
    <row r="198" customFormat="false" ht="11.25" hidden="false" customHeight="false" outlineLevel="0" collapsed="false">
      <c r="D198" s="91"/>
      <c r="F198" s="91"/>
    </row>
    <row r="199" customFormat="false" ht="11.25" hidden="false" customHeight="false" outlineLevel="0" collapsed="false">
      <c r="D199" s="91"/>
      <c r="F199" s="91"/>
    </row>
    <row r="200" customFormat="false" ht="11.25" hidden="false" customHeight="false" outlineLevel="0" collapsed="false">
      <c r="D200" s="91"/>
      <c r="F200" s="91"/>
    </row>
    <row r="201" customFormat="false" ht="11.25" hidden="false" customHeight="false" outlineLevel="0" collapsed="false">
      <c r="D201" s="91"/>
      <c r="F201" s="91"/>
    </row>
    <row r="202" customFormat="false" ht="11.25" hidden="false" customHeight="false" outlineLevel="0" collapsed="false">
      <c r="D202" s="91"/>
      <c r="F202" s="91"/>
    </row>
    <row r="203" customFormat="false" ht="11.25" hidden="false" customHeight="false" outlineLevel="0" collapsed="false">
      <c r="D203" s="91"/>
      <c r="F203" s="91"/>
    </row>
    <row r="204" customFormat="false" ht="11.25" hidden="false" customHeight="false" outlineLevel="0" collapsed="false">
      <c r="D204" s="91"/>
      <c r="F204" s="91"/>
    </row>
    <row r="205" customFormat="false" ht="11.25" hidden="false" customHeight="false" outlineLevel="0" collapsed="false">
      <c r="D205" s="91"/>
      <c r="F205" s="91"/>
    </row>
    <row r="206" customFormat="false" ht="11.25" hidden="false" customHeight="false" outlineLevel="0" collapsed="false">
      <c r="D206" s="91"/>
      <c r="F206" s="91"/>
    </row>
    <row r="207" customFormat="false" ht="11.25" hidden="false" customHeight="false" outlineLevel="0" collapsed="false">
      <c r="D207" s="91"/>
      <c r="F207" s="91"/>
    </row>
    <row r="208" customFormat="false" ht="11.25" hidden="false" customHeight="false" outlineLevel="0" collapsed="false">
      <c r="D208" s="91"/>
      <c r="F208" s="91"/>
    </row>
    <row r="209" customFormat="false" ht="11.25" hidden="false" customHeight="false" outlineLevel="0" collapsed="false">
      <c r="D209" s="91"/>
      <c r="F209" s="91"/>
    </row>
    <row r="210" customFormat="false" ht="11.25" hidden="false" customHeight="false" outlineLevel="0" collapsed="false">
      <c r="D210" s="91"/>
      <c r="F210" s="91"/>
    </row>
    <row r="211" customFormat="false" ht="11.25" hidden="false" customHeight="false" outlineLevel="0" collapsed="false">
      <c r="D211" s="91"/>
      <c r="F211" s="91"/>
    </row>
    <row r="212" customFormat="false" ht="11.25" hidden="false" customHeight="false" outlineLevel="0" collapsed="false">
      <c r="D212" s="91"/>
      <c r="F212" s="91"/>
    </row>
    <row r="213" customFormat="false" ht="11.25" hidden="false" customHeight="false" outlineLevel="0" collapsed="false">
      <c r="D213" s="91"/>
      <c r="F213" s="91"/>
    </row>
    <row r="214" customFormat="false" ht="11.25" hidden="false" customHeight="false" outlineLevel="0" collapsed="false">
      <c r="D214" s="91"/>
      <c r="F214" s="91"/>
    </row>
    <row r="215" customFormat="false" ht="11.25" hidden="false" customHeight="false" outlineLevel="0" collapsed="false">
      <c r="D215" s="91"/>
      <c r="F215" s="91"/>
    </row>
    <row r="216" customFormat="false" ht="11.25" hidden="false" customHeight="false" outlineLevel="0" collapsed="false">
      <c r="D216" s="91"/>
      <c r="F216" s="91"/>
    </row>
    <row r="217" customFormat="false" ht="11.25" hidden="false" customHeight="false" outlineLevel="0" collapsed="false">
      <c r="D217" s="91"/>
      <c r="F217" s="91"/>
    </row>
    <row r="218" customFormat="false" ht="11.25" hidden="false" customHeight="false" outlineLevel="0" collapsed="false">
      <c r="D218" s="91"/>
      <c r="F218" s="91"/>
    </row>
    <row r="219" customFormat="false" ht="11.25" hidden="false" customHeight="false" outlineLevel="0" collapsed="false">
      <c r="D219" s="91"/>
      <c r="F219" s="91"/>
    </row>
    <row r="220" customFormat="false" ht="11.25" hidden="false" customHeight="false" outlineLevel="0" collapsed="false">
      <c r="D220" s="91"/>
      <c r="F220" s="91"/>
    </row>
    <row r="221" customFormat="false" ht="11.25" hidden="false" customHeight="false" outlineLevel="0" collapsed="false">
      <c r="D221" s="91"/>
      <c r="F221" s="91"/>
    </row>
    <row r="222" customFormat="false" ht="11.25" hidden="false" customHeight="false" outlineLevel="0" collapsed="false">
      <c r="D222" s="91"/>
      <c r="F222" s="91"/>
    </row>
    <row r="223" customFormat="false" ht="11.25" hidden="false" customHeight="false" outlineLevel="0" collapsed="false">
      <c r="D223" s="91"/>
      <c r="F223" s="91"/>
    </row>
    <row r="224" customFormat="false" ht="11.25" hidden="false" customHeight="false" outlineLevel="0" collapsed="false">
      <c r="D224" s="91"/>
      <c r="F224" s="91"/>
    </row>
    <row r="225" customFormat="false" ht="11.25" hidden="false" customHeight="false" outlineLevel="0" collapsed="false">
      <c r="D225" s="91"/>
      <c r="F225" s="91"/>
    </row>
    <row r="226" customFormat="false" ht="11.25" hidden="false" customHeight="false" outlineLevel="0" collapsed="false">
      <c r="D226" s="91"/>
      <c r="F226" s="91"/>
    </row>
    <row r="227" customFormat="false" ht="11.25" hidden="false" customHeight="false" outlineLevel="0" collapsed="false">
      <c r="D227" s="91"/>
      <c r="F227" s="91"/>
    </row>
    <row r="228" customFormat="false" ht="11.25" hidden="false" customHeight="false" outlineLevel="0" collapsed="false">
      <c r="D228" s="91"/>
      <c r="F228" s="91"/>
    </row>
    <row r="229" customFormat="false" ht="11.25" hidden="false" customHeight="false" outlineLevel="0" collapsed="false">
      <c r="D229" s="91"/>
      <c r="F229" s="91"/>
    </row>
    <row r="230" customFormat="false" ht="11.25" hidden="false" customHeight="false" outlineLevel="0" collapsed="false">
      <c r="D230" s="91"/>
      <c r="F230" s="91"/>
    </row>
    <row r="231" customFormat="false" ht="11.25" hidden="false" customHeight="false" outlineLevel="0" collapsed="false">
      <c r="D231" s="91"/>
      <c r="F231" s="91"/>
    </row>
    <row r="232" customFormat="false" ht="11.25" hidden="false" customHeight="false" outlineLevel="0" collapsed="false">
      <c r="D232" s="91"/>
      <c r="F232" s="91"/>
    </row>
    <row r="233" customFormat="false" ht="11.25" hidden="false" customHeight="false" outlineLevel="0" collapsed="false">
      <c r="D233" s="91"/>
      <c r="F233" s="91"/>
    </row>
    <row r="234" customFormat="false" ht="11.25" hidden="false" customHeight="false" outlineLevel="0" collapsed="false">
      <c r="D234" s="91"/>
      <c r="F234" s="91"/>
    </row>
    <row r="235" customFormat="false" ht="11.25" hidden="false" customHeight="false" outlineLevel="0" collapsed="false">
      <c r="D235" s="91"/>
      <c r="F235" s="91"/>
    </row>
    <row r="236" customFormat="false" ht="11.25" hidden="false" customHeight="false" outlineLevel="0" collapsed="false">
      <c r="D236" s="91"/>
      <c r="F236" s="91"/>
    </row>
    <row r="237" customFormat="false" ht="11.25" hidden="false" customHeight="false" outlineLevel="0" collapsed="false">
      <c r="D237" s="91"/>
      <c r="F237" s="91"/>
    </row>
    <row r="238" customFormat="false" ht="11.25" hidden="false" customHeight="false" outlineLevel="0" collapsed="false">
      <c r="D238" s="91"/>
      <c r="F238" s="91"/>
    </row>
    <row r="239" customFormat="false" ht="11.25" hidden="false" customHeight="false" outlineLevel="0" collapsed="false">
      <c r="D239" s="91"/>
      <c r="F239" s="91"/>
    </row>
    <row r="240" customFormat="false" ht="11.25" hidden="false" customHeight="false" outlineLevel="0" collapsed="false">
      <c r="D240" s="91"/>
      <c r="F240" s="91"/>
    </row>
    <row r="241" customFormat="false" ht="11.25" hidden="false" customHeight="false" outlineLevel="0" collapsed="false">
      <c r="D241" s="91"/>
      <c r="F241" s="91"/>
    </row>
    <row r="242" customFormat="false" ht="11.25" hidden="false" customHeight="false" outlineLevel="0" collapsed="false">
      <c r="D242" s="91"/>
      <c r="F242" s="91"/>
    </row>
    <row r="243" customFormat="false" ht="11.25" hidden="false" customHeight="false" outlineLevel="0" collapsed="false">
      <c r="D243" s="91"/>
      <c r="F243" s="91"/>
    </row>
    <row r="244" customFormat="false" ht="11.25" hidden="false" customHeight="false" outlineLevel="0" collapsed="false">
      <c r="D244" s="91"/>
      <c r="F244" s="91"/>
    </row>
    <row r="245" customFormat="false" ht="11.25" hidden="false" customHeight="false" outlineLevel="0" collapsed="false">
      <c r="D245" s="91"/>
      <c r="F245" s="91"/>
    </row>
    <row r="246" customFormat="false" ht="11.25" hidden="false" customHeight="false" outlineLevel="0" collapsed="false">
      <c r="D246" s="91"/>
      <c r="F246" s="91"/>
    </row>
    <row r="247" customFormat="false" ht="11.25" hidden="false" customHeight="false" outlineLevel="0" collapsed="false">
      <c r="D247" s="91"/>
      <c r="F247" s="91"/>
    </row>
    <row r="248" customFormat="false" ht="11.25" hidden="false" customHeight="false" outlineLevel="0" collapsed="false">
      <c r="D248" s="91"/>
      <c r="F248" s="91"/>
    </row>
    <row r="249" customFormat="false" ht="11.25" hidden="false" customHeight="false" outlineLevel="0" collapsed="false">
      <c r="D249" s="91"/>
      <c r="F249" s="91"/>
    </row>
    <row r="250" customFormat="false" ht="11.25" hidden="false" customHeight="false" outlineLevel="0" collapsed="false">
      <c r="D250" s="91"/>
      <c r="F250" s="91"/>
    </row>
    <row r="251" customFormat="false" ht="11.25" hidden="false" customHeight="false" outlineLevel="0" collapsed="false">
      <c r="D251" s="91"/>
      <c r="F251" s="91"/>
    </row>
    <row r="252" customFormat="false" ht="11.25" hidden="false" customHeight="false" outlineLevel="0" collapsed="false">
      <c r="D252" s="91"/>
      <c r="F252" s="91"/>
    </row>
    <row r="253" customFormat="false" ht="11.25" hidden="false" customHeight="false" outlineLevel="0" collapsed="false">
      <c r="D253" s="91"/>
      <c r="F253" s="91"/>
    </row>
    <row r="254" customFormat="false" ht="11.25" hidden="false" customHeight="false" outlineLevel="0" collapsed="false">
      <c r="D254" s="91"/>
      <c r="F254" s="91"/>
    </row>
    <row r="255" customFormat="false" ht="11.25" hidden="false" customHeight="false" outlineLevel="0" collapsed="false">
      <c r="D255" s="91"/>
      <c r="F255" s="91"/>
    </row>
    <row r="256" customFormat="false" ht="11.25" hidden="false" customHeight="false" outlineLevel="0" collapsed="false">
      <c r="D256" s="91"/>
      <c r="F256" s="91"/>
    </row>
    <row r="257" customFormat="false" ht="11.25" hidden="false" customHeight="false" outlineLevel="0" collapsed="false">
      <c r="D257" s="91"/>
      <c r="F257" s="91"/>
    </row>
    <row r="258" customFormat="false" ht="11.25" hidden="false" customHeight="false" outlineLevel="0" collapsed="false">
      <c r="D258" s="91"/>
      <c r="F258" s="91"/>
    </row>
    <row r="259" customFormat="false" ht="11.25" hidden="false" customHeight="false" outlineLevel="0" collapsed="false">
      <c r="D259" s="91"/>
      <c r="F259" s="91"/>
    </row>
    <row r="260" customFormat="false" ht="11.25" hidden="false" customHeight="false" outlineLevel="0" collapsed="false">
      <c r="D260" s="91"/>
      <c r="F260" s="91"/>
    </row>
    <row r="261" customFormat="false" ht="11.25" hidden="false" customHeight="false" outlineLevel="0" collapsed="false">
      <c r="D261" s="91"/>
      <c r="F261" s="91"/>
    </row>
    <row r="262" customFormat="false" ht="11.25" hidden="false" customHeight="false" outlineLevel="0" collapsed="false">
      <c r="D262" s="91"/>
      <c r="F262" s="91"/>
    </row>
    <row r="263" customFormat="false" ht="11.25" hidden="false" customHeight="false" outlineLevel="0" collapsed="false">
      <c r="D263" s="91"/>
      <c r="F263" s="91"/>
    </row>
    <row r="264" customFormat="false" ht="11.25" hidden="false" customHeight="false" outlineLevel="0" collapsed="false">
      <c r="D264" s="91"/>
      <c r="F264" s="91"/>
    </row>
    <row r="265" customFormat="false" ht="11.25" hidden="false" customHeight="false" outlineLevel="0" collapsed="false">
      <c r="D265" s="91"/>
      <c r="F265" s="91"/>
    </row>
    <row r="266" customFormat="false" ht="11.25" hidden="false" customHeight="false" outlineLevel="0" collapsed="false">
      <c r="D266" s="91"/>
      <c r="F266" s="91"/>
    </row>
    <row r="267" customFormat="false" ht="11.25" hidden="false" customHeight="false" outlineLevel="0" collapsed="false">
      <c r="D267" s="91"/>
      <c r="F267" s="91"/>
    </row>
    <row r="268" customFormat="false" ht="11.25" hidden="false" customHeight="false" outlineLevel="0" collapsed="false">
      <c r="D268" s="91"/>
      <c r="F268" s="91"/>
    </row>
    <row r="269" customFormat="false" ht="11.25" hidden="false" customHeight="false" outlineLevel="0" collapsed="false">
      <c r="D269" s="91"/>
      <c r="F269" s="91"/>
    </row>
    <row r="270" customFormat="false" ht="11.25" hidden="false" customHeight="false" outlineLevel="0" collapsed="false">
      <c r="D270" s="91"/>
      <c r="F270" s="91"/>
    </row>
    <row r="271" customFormat="false" ht="11.25" hidden="false" customHeight="false" outlineLevel="0" collapsed="false">
      <c r="D271" s="91"/>
      <c r="F271" s="91"/>
    </row>
    <row r="272" customFormat="false" ht="11.25" hidden="false" customHeight="false" outlineLevel="0" collapsed="false">
      <c r="D272" s="91"/>
      <c r="F272" s="91"/>
    </row>
    <row r="273" customFormat="false" ht="11.25" hidden="false" customHeight="false" outlineLevel="0" collapsed="false">
      <c r="D273" s="91"/>
      <c r="F273" s="91"/>
    </row>
    <row r="274" customFormat="false" ht="11.25" hidden="false" customHeight="false" outlineLevel="0" collapsed="false">
      <c r="D274" s="91"/>
      <c r="F274" s="91"/>
    </row>
    <row r="275" customFormat="false" ht="11.25" hidden="false" customHeight="false" outlineLevel="0" collapsed="false">
      <c r="D275" s="91"/>
      <c r="F275" s="91"/>
    </row>
    <row r="276" customFormat="false" ht="11.25" hidden="false" customHeight="false" outlineLevel="0" collapsed="false">
      <c r="D276" s="91"/>
      <c r="F276" s="91"/>
    </row>
    <row r="277" customFormat="false" ht="11.25" hidden="false" customHeight="false" outlineLevel="0" collapsed="false">
      <c r="D277" s="91"/>
      <c r="F277" s="91"/>
    </row>
    <row r="278" customFormat="false" ht="11.25" hidden="false" customHeight="false" outlineLevel="0" collapsed="false">
      <c r="D278" s="91"/>
      <c r="F278" s="91"/>
    </row>
    <row r="279" customFormat="false" ht="11.25" hidden="false" customHeight="false" outlineLevel="0" collapsed="false">
      <c r="D279" s="91"/>
      <c r="F279" s="91"/>
    </row>
    <row r="280" customFormat="false" ht="11.25" hidden="false" customHeight="false" outlineLevel="0" collapsed="false">
      <c r="D280" s="91"/>
      <c r="F280" s="91"/>
    </row>
    <row r="281" customFormat="false" ht="11.25" hidden="false" customHeight="false" outlineLevel="0" collapsed="false">
      <c r="D281" s="91"/>
      <c r="F281" s="91"/>
    </row>
    <row r="282" customFormat="false" ht="11.25" hidden="false" customHeight="false" outlineLevel="0" collapsed="false">
      <c r="D282" s="91"/>
      <c r="F282" s="91"/>
    </row>
    <row r="283" customFormat="false" ht="11.25" hidden="false" customHeight="false" outlineLevel="0" collapsed="false">
      <c r="D283" s="91"/>
      <c r="F283" s="91"/>
    </row>
    <row r="284" customFormat="false" ht="11.25" hidden="false" customHeight="false" outlineLevel="0" collapsed="false">
      <c r="D284" s="91"/>
      <c r="F284" s="91"/>
    </row>
    <row r="285" customFormat="false" ht="11.25" hidden="false" customHeight="false" outlineLevel="0" collapsed="false">
      <c r="D285" s="91"/>
      <c r="F285" s="91"/>
    </row>
    <row r="286" customFormat="false" ht="11.25" hidden="false" customHeight="false" outlineLevel="0" collapsed="false">
      <c r="D286" s="91"/>
      <c r="F286" s="91"/>
    </row>
    <row r="287" customFormat="false" ht="11.25" hidden="false" customHeight="false" outlineLevel="0" collapsed="false">
      <c r="D287" s="91"/>
      <c r="F287" s="91"/>
    </row>
    <row r="288" customFormat="false" ht="11.25" hidden="false" customHeight="false" outlineLevel="0" collapsed="false">
      <c r="D288" s="91"/>
      <c r="F288" s="91"/>
    </row>
    <row r="289" customFormat="false" ht="11.25" hidden="false" customHeight="false" outlineLevel="0" collapsed="false">
      <c r="D289" s="91"/>
      <c r="F289" s="91"/>
    </row>
    <row r="290" customFormat="false" ht="11.25" hidden="false" customHeight="false" outlineLevel="0" collapsed="false">
      <c r="D290" s="91"/>
      <c r="F290" s="91"/>
    </row>
    <row r="291" customFormat="false" ht="11.25" hidden="false" customHeight="false" outlineLevel="0" collapsed="false">
      <c r="D291" s="91"/>
      <c r="F291" s="91"/>
    </row>
    <row r="292" customFormat="false" ht="11.25" hidden="false" customHeight="false" outlineLevel="0" collapsed="false">
      <c r="D292" s="91"/>
      <c r="F292" s="91"/>
    </row>
    <row r="293" customFormat="false" ht="11.25" hidden="false" customHeight="false" outlineLevel="0" collapsed="false">
      <c r="D293" s="91"/>
      <c r="F293" s="91"/>
    </row>
    <row r="294" customFormat="false" ht="11.25" hidden="false" customHeight="false" outlineLevel="0" collapsed="false">
      <c r="D294" s="91"/>
      <c r="F294" s="91"/>
    </row>
    <row r="295" customFormat="false" ht="11.25" hidden="false" customHeight="false" outlineLevel="0" collapsed="false">
      <c r="D295" s="91"/>
      <c r="F295" s="91"/>
    </row>
    <row r="296" customFormat="false" ht="11.25" hidden="false" customHeight="false" outlineLevel="0" collapsed="false">
      <c r="D296" s="91"/>
      <c r="F296" s="91"/>
    </row>
    <row r="297" customFormat="false" ht="11.25" hidden="false" customHeight="false" outlineLevel="0" collapsed="false">
      <c r="D297" s="91"/>
      <c r="F297" s="91"/>
    </row>
    <row r="298" customFormat="false" ht="11.25" hidden="false" customHeight="false" outlineLevel="0" collapsed="false">
      <c r="D298" s="91"/>
      <c r="F298" s="91"/>
    </row>
    <row r="299" customFormat="false" ht="11.25" hidden="false" customHeight="false" outlineLevel="0" collapsed="false">
      <c r="D299" s="91"/>
      <c r="F299" s="91"/>
    </row>
    <row r="300" customFormat="false" ht="11.25" hidden="false" customHeight="false" outlineLevel="0" collapsed="false">
      <c r="D300" s="91"/>
      <c r="F300" s="91"/>
    </row>
    <row r="301" customFormat="false" ht="11.25" hidden="false" customHeight="false" outlineLevel="0" collapsed="false">
      <c r="D301" s="91"/>
      <c r="F301" s="91"/>
    </row>
    <row r="302" customFormat="false" ht="11.25" hidden="false" customHeight="false" outlineLevel="0" collapsed="false">
      <c r="D302" s="91"/>
      <c r="F302" s="91"/>
    </row>
    <row r="303" customFormat="false" ht="11.25" hidden="false" customHeight="false" outlineLevel="0" collapsed="false">
      <c r="D303" s="91"/>
      <c r="F303" s="91"/>
    </row>
    <row r="304" customFormat="false" ht="11.25" hidden="false" customHeight="false" outlineLevel="0" collapsed="false">
      <c r="D304" s="91"/>
      <c r="F304" s="91"/>
    </row>
    <row r="305" customFormat="false" ht="11.25" hidden="false" customHeight="false" outlineLevel="0" collapsed="false">
      <c r="D305" s="91"/>
      <c r="F305" s="91"/>
    </row>
    <row r="306" customFormat="false" ht="11.25" hidden="false" customHeight="false" outlineLevel="0" collapsed="false">
      <c r="D306" s="91"/>
      <c r="F306" s="91"/>
    </row>
    <row r="307" customFormat="false" ht="11.25" hidden="false" customHeight="false" outlineLevel="0" collapsed="false">
      <c r="D307" s="91"/>
      <c r="F307" s="91"/>
    </row>
    <row r="308" customFormat="false" ht="11.25" hidden="false" customHeight="false" outlineLevel="0" collapsed="false">
      <c r="D308" s="91"/>
      <c r="F308" s="91"/>
    </row>
    <row r="309" customFormat="false" ht="11.25" hidden="false" customHeight="false" outlineLevel="0" collapsed="false">
      <c r="D309" s="91"/>
      <c r="F309" s="91"/>
    </row>
    <row r="310" customFormat="false" ht="11.25" hidden="false" customHeight="false" outlineLevel="0" collapsed="false">
      <c r="D310" s="91"/>
      <c r="F310" s="91"/>
    </row>
    <row r="311" customFormat="false" ht="11.25" hidden="false" customHeight="false" outlineLevel="0" collapsed="false">
      <c r="D311" s="91"/>
      <c r="F311" s="91"/>
    </row>
    <row r="312" customFormat="false" ht="11.25" hidden="false" customHeight="false" outlineLevel="0" collapsed="false">
      <c r="D312" s="91"/>
      <c r="F312" s="91"/>
    </row>
    <row r="313" customFormat="false" ht="11.25" hidden="false" customHeight="false" outlineLevel="0" collapsed="false">
      <c r="D313" s="91"/>
      <c r="F313" s="91"/>
    </row>
    <row r="314" customFormat="false" ht="11.25" hidden="false" customHeight="false" outlineLevel="0" collapsed="false">
      <c r="D314" s="91"/>
      <c r="F314" s="91"/>
    </row>
    <row r="315" customFormat="false" ht="11.25" hidden="false" customHeight="false" outlineLevel="0" collapsed="false">
      <c r="D315" s="91"/>
      <c r="F315" s="91"/>
    </row>
    <row r="316" customFormat="false" ht="11.25" hidden="false" customHeight="false" outlineLevel="0" collapsed="false">
      <c r="D316" s="91"/>
      <c r="F316" s="91"/>
    </row>
    <row r="317" customFormat="false" ht="11.25" hidden="false" customHeight="false" outlineLevel="0" collapsed="false">
      <c r="D317" s="91"/>
      <c r="F317" s="91"/>
    </row>
    <row r="318" customFormat="false" ht="11.25" hidden="false" customHeight="false" outlineLevel="0" collapsed="false">
      <c r="D318" s="91"/>
      <c r="F318" s="91"/>
    </row>
    <row r="319" customFormat="false" ht="11.25" hidden="false" customHeight="false" outlineLevel="0" collapsed="false">
      <c r="D319" s="91"/>
      <c r="F319" s="91"/>
    </row>
    <row r="320" customFormat="false" ht="11.25" hidden="false" customHeight="false" outlineLevel="0" collapsed="false">
      <c r="D320" s="91"/>
      <c r="F320" s="91"/>
    </row>
    <row r="321" customFormat="false" ht="11.25" hidden="false" customHeight="false" outlineLevel="0" collapsed="false">
      <c r="D321" s="91"/>
      <c r="F321" s="91"/>
    </row>
    <row r="322" customFormat="false" ht="11.25" hidden="false" customHeight="false" outlineLevel="0" collapsed="false">
      <c r="D322" s="91"/>
      <c r="F322" s="91"/>
    </row>
    <row r="323" customFormat="false" ht="11.25" hidden="false" customHeight="false" outlineLevel="0" collapsed="false">
      <c r="D323" s="91"/>
      <c r="F323" s="91"/>
    </row>
    <row r="324" customFormat="false" ht="11.25" hidden="false" customHeight="false" outlineLevel="0" collapsed="false">
      <c r="D324" s="91"/>
      <c r="F324" s="91"/>
    </row>
    <row r="325" customFormat="false" ht="11.25" hidden="false" customHeight="false" outlineLevel="0" collapsed="false">
      <c r="D325" s="91"/>
      <c r="F325" s="91"/>
    </row>
    <row r="326" customFormat="false" ht="11.25" hidden="false" customHeight="false" outlineLevel="0" collapsed="false">
      <c r="D326" s="91"/>
      <c r="F326" s="91"/>
    </row>
    <row r="327" customFormat="false" ht="11.25" hidden="false" customHeight="false" outlineLevel="0" collapsed="false">
      <c r="D327" s="91"/>
      <c r="F327" s="91"/>
    </row>
    <row r="328" customFormat="false" ht="11.25" hidden="false" customHeight="false" outlineLevel="0" collapsed="false">
      <c r="D328" s="91"/>
      <c r="F328" s="91"/>
    </row>
    <row r="329" customFormat="false" ht="11.25" hidden="false" customHeight="false" outlineLevel="0" collapsed="false">
      <c r="D329" s="91"/>
      <c r="F329" s="91"/>
    </row>
    <row r="330" customFormat="false" ht="11.25" hidden="false" customHeight="false" outlineLevel="0" collapsed="false">
      <c r="D330" s="91"/>
      <c r="F330" s="91"/>
    </row>
    <row r="331" customFormat="false" ht="11.25" hidden="false" customHeight="false" outlineLevel="0" collapsed="false">
      <c r="D331" s="91"/>
      <c r="F331" s="91"/>
    </row>
    <row r="332" customFormat="false" ht="11.25" hidden="false" customHeight="false" outlineLevel="0" collapsed="false">
      <c r="D332" s="91"/>
      <c r="F332" s="91"/>
    </row>
    <row r="333" customFormat="false" ht="11.25" hidden="false" customHeight="false" outlineLevel="0" collapsed="false">
      <c r="D333" s="91"/>
      <c r="F333" s="91"/>
    </row>
    <row r="334" customFormat="false" ht="11.25" hidden="false" customHeight="false" outlineLevel="0" collapsed="false">
      <c r="D334" s="91"/>
      <c r="F334" s="91"/>
    </row>
    <row r="335" customFormat="false" ht="11.25" hidden="false" customHeight="false" outlineLevel="0" collapsed="false">
      <c r="D335" s="91"/>
      <c r="F335" s="91"/>
    </row>
    <row r="336" customFormat="false" ht="11.25" hidden="false" customHeight="false" outlineLevel="0" collapsed="false">
      <c r="D336" s="91"/>
      <c r="F336" s="91"/>
    </row>
    <row r="337" customFormat="false" ht="11.25" hidden="false" customHeight="false" outlineLevel="0" collapsed="false">
      <c r="D337" s="91"/>
      <c r="F337" s="91"/>
    </row>
    <row r="338" customFormat="false" ht="11.25" hidden="false" customHeight="false" outlineLevel="0" collapsed="false">
      <c r="D338" s="91"/>
      <c r="F338" s="91"/>
    </row>
    <row r="339" customFormat="false" ht="11.25" hidden="false" customHeight="false" outlineLevel="0" collapsed="false">
      <c r="D339" s="91"/>
      <c r="F339" s="91"/>
    </row>
    <row r="340" customFormat="false" ht="11.25" hidden="false" customHeight="false" outlineLevel="0" collapsed="false">
      <c r="D340" s="91"/>
      <c r="F340" s="91"/>
    </row>
    <row r="341" customFormat="false" ht="11.25" hidden="false" customHeight="false" outlineLevel="0" collapsed="false">
      <c r="D341" s="91"/>
      <c r="F341" s="91"/>
    </row>
    <row r="342" customFormat="false" ht="11.25" hidden="false" customHeight="false" outlineLevel="0" collapsed="false">
      <c r="D342" s="91"/>
      <c r="F342" s="91"/>
    </row>
    <row r="343" customFormat="false" ht="11.25" hidden="false" customHeight="false" outlineLevel="0" collapsed="false">
      <c r="D343" s="91"/>
      <c r="F343" s="91"/>
    </row>
    <row r="344" customFormat="false" ht="11.25" hidden="false" customHeight="false" outlineLevel="0" collapsed="false">
      <c r="D344" s="91"/>
      <c r="F344" s="91"/>
    </row>
    <row r="345" customFormat="false" ht="11.25" hidden="false" customHeight="false" outlineLevel="0" collapsed="false">
      <c r="D345" s="91"/>
      <c r="F345" s="91"/>
    </row>
    <row r="346" customFormat="false" ht="11.25" hidden="false" customHeight="false" outlineLevel="0" collapsed="false">
      <c r="D346" s="91"/>
      <c r="F346" s="91"/>
    </row>
    <row r="347" customFormat="false" ht="11.25" hidden="false" customHeight="false" outlineLevel="0" collapsed="false">
      <c r="D347" s="91"/>
      <c r="F347" s="91"/>
    </row>
    <row r="348" customFormat="false" ht="11.25" hidden="false" customHeight="false" outlineLevel="0" collapsed="false">
      <c r="D348" s="91"/>
      <c r="F348" s="91"/>
    </row>
    <row r="349" customFormat="false" ht="11.25" hidden="false" customHeight="false" outlineLevel="0" collapsed="false">
      <c r="D349" s="91"/>
      <c r="F349" s="91"/>
    </row>
    <row r="350" customFormat="false" ht="11.25" hidden="false" customHeight="false" outlineLevel="0" collapsed="false">
      <c r="D350" s="91"/>
      <c r="F350" s="91"/>
    </row>
    <row r="351" customFormat="false" ht="11.25" hidden="false" customHeight="false" outlineLevel="0" collapsed="false">
      <c r="D351" s="91"/>
      <c r="F351" s="91"/>
    </row>
    <row r="352" customFormat="false" ht="11.25" hidden="false" customHeight="false" outlineLevel="0" collapsed="false">
      <c r="D352" s="91"/>
      <c r="F352" s="91"/>
    </row>
    <row r="353" customFormat="false" ht="11.25" hidden="false" customHeight="false" outlineLevel="0" collapsed="false">
      <c r="D353" s="91"/>
      <c r="F353" s="91"/>
    </row>
    <row r="354" customFormat="false" ht="11.25" hidden="false" customHeight="false" outlineLevel="0" collapsed="false">
      <c r="D354" s="91"/>
      <c r="F354" s="91"/>
    </row>
    <row r="355" customFormat="false" ht="11.25" hidden="false" customHeight="false" outlineLevel="0" collapsed="false">
      <c r="D355" s="91"/>
      <c r="F355" s="91"/>
    </row>
    <row r="356" customFormat="false" ht="11.25" hidden="false" customHeight="false" outlineLevel="0" collapsed="false">
      <c r="D356" s="91"/>
      <c r="F356" s="91"/>
    </row>
    <row r="357" customFormat="false" ht="11.25" hidden="false" customHeight="false" outlineLevel="0" collapsed="false">
      <c r="D357" s="91"/>
      <c r="F357" s="91"/>
    </row>
    <row r="358" customFormat="false" ht="11.25" hidden="false" customHeight="false" outlineLevel="0" collapsed="false">
      <c r="D358" s="91"/>
      <c r="F358" s="91"/>
    </row>
    <row r="359" customFormat="false" ht="11.25" hidden="false" customHeight="false" outlineLevel="0" collapsed="false">
      <c r="D359" s="91"/>
      <c r="F359" s="91"/>
    </row>
    <row r="360" customFormat="false" ht="11.25" hidden="false" customHeight="false" outlineLevel="0" collapsed="false">
      <c r="D360" s="91"/>
      <c r="F360" s="91"/>
    </row>
    <row r="361" customFormat="false" ht="11.25" hidden="false" customHeight="false" outlineLevel="0" collapsed="false">
      <c r="D361" s="91"/>
      <c r="F361" s="91"/>
    </row>
    <row r="362" customFormat="false" ht="11.25" hidden="false" customHeight="false" outlineLevel="0" collapsed="false">
      <c r="D362" s="91"/>
      <c r="F362" s="91"/>
    </row>
    <row r="363" customFormat="false" ht="11.25" hidden="false" customHeight="false" outlineLevel="0" collapsed="false">
      <c r="D363" s="91"/>
      <c r="F363" s="91"/>
    </row>
    <row r="364" customFormat="false" ht="11.25" hidden="false" customHeight="false" outlineLevel="0" collapsed="false">
      <c r="D364" s="91"/>
      <c r="F364" s="91"/>
    </row>
    <row r="365" customFormat="false" ht="11.25" hidden="false" customHeight="false" outlineLevel="0" collapsed="false">
      <c r="D365" s="91"/>
      <c r="F365" s="91"/>
    </row>
    <row r="366" customFormat="false" ht="11.25" hidden="false" customHeight="false" outlineLevel="0" collapsed="false">
      <c r="D366" s="91"/>
      <c r="F366" s="91"/>
    </row>
    <row r="367" customFormat="false" ht="11.25" hidden="false" customHeight="false" outlineLevel="0" collapsed="false">
      <c r="D367" s="91"/>
      <c r="F367" s="91"/>
    </row>
    <row r="368" customFormat="false" ht="11.25" hidden="false" customHeight="false" outlineLevel="0" collapsed="false">
      <c r="D368" s="91"/>
      <c r="F368" s="91"/>
    </row>
    <row r="369" customFormat="false" ht="11.25" hidden="false" customHeight="false" outlineLevel="0" collapsed="false">
      <c r="D369" s="91"/>
      <c r="F369" s="91"/>
    </row>
    <row r="370" customFormat="false" ht="11.25" hidden="false" customHeight="false" outlineLevel="0" collapsed="false">
      <c r="D370" s="91"/>
      <c r="F370" s="91"/>
    </row>
    <row r="371" customFormat="false" ht="11.25" hidden="false" customHeight="false" outlineLevel="0" collapsed="false">
      <c r="D371" s="91"/>
      <c r="F371" s="91"/>
    </row>
    <row r="372" customFormat="false" ht="11.25" hidden="false" customHeight="false" outlineLevel="0" collapsed="false">
      <c r="D372" s="91"/>
      <c r="F372" s="91"/>
    </row>
    <row r="373" customFormat="false" ht="11.25" hidden="false" customHeight="false" outlineLevel="0" collapsed="false">
      <c r="D373" s="91"/>
      <c r="F373" s="91"/>
    </row>
    <row r="374" customFormat="false" ht="11.25" hidden="false" customHeight="false" outlineLevel="0" collapsed="false">
      <c r="D374" s="91"/>
      <c r="F374" s="91"/>
    </row>
    <row r="375" customFormat="false" ht="11.25" hidden="false" customHeight="false" outlineLevel="0" collapsed="false">
      <c r="D375" s="91"/>
      <c r="F375" s="91"/>
    </row>
    <row r="376" customFormat="false" ht="11.25" hidden="false" customHeight="false" outlineLevel="0" collapsed="false">
      <c r="D376" s="91"/>
      <c r="F376" s="91"/>
    </row>
    <row r="377" customFormat="false" ht="11.25" hidden="false" customHeight="false" outlineLevel="0" collapsed="false">
      <c r="D377" s="91"/>
      <c r="F377" s="91"/>
    </row>
    <row r="378" customFormat="false" ht="11.25" hidden="false" customHeight="false" outlineLevel="0" collapsed="false">
      <c r="D378" s="91"/>
      <c r="F378" s="91"/>
    </row>
    <row r="379" customFormat="false" ht="11.25" hidden="false" customHeight="false" outlineLevel="0" collapsed="false">
      <c r="D379" s="91"/>
      <c r="F379" s="91"/>
    </row>
    <row r="380" customFormat="false" ht="11.25" hidden="false" customHeight="false" outlineLevel="0" collapsed="false">
      <c r="D380" s="91"/>
      <c r="F380" s="91"/>
    </row>
    <row r="381" customFormat="false" ht="11.25" hidden="false" customHeight="false" outlineLevel="0" collapsed="false">
      <c r="D381" s="91"/>
      <c r="F381" s="91"/>
    </row>
    <row r="382" customFormat="false" ht="11.25" hidden="false" customHeight="false" outlineLevel="0" collapsed="false">
      <c r="D382" s="91"/>
      <c r="F382" s="91"/>
    </row>
    <row r="383" customFormat="false" ht="11.25" hidden="false" customHeight="false" outlineLevel="0" collapsed="false">
      <c r="F383" s="91"/>
    </row>
    <row r="384" customFormat="false" ht="11.25" hidden="false" customHeight="false" outlineLevel="0" collapsed="false">
      <c r="F384" s="91"/>
    </row>
    <row r="385" customFormat="false" ht="11.25" hidden="false" customHeight="false" outlineLevel="0" collapsed="false">
      <c r="F385" s="91"/>
    </row>
    <row r="386" customFormat="false" ht="11.25" hidden="false" customHeight="false" outlineLevel="0" collapsed="false">
      <c r="F386" s="91"/>
    </row>
    <row r="387" customFormat="false" ht="11.25" hidden="false" customHeight="false" outlineLevel="0" collapsed="false">
      <c r="F387" s="91"/>
    </row>
    <row r="388" customFormat="false" ht="11.25" hidden="false" customHeight="false" outlineLevel="0" collapsed="false">
      <c r="F388" s="91"/>
    </row>
    <row r="389" customFormat="false" ht="11.25" hidden="false" customHeight="false" outlineLevel="0" collapsed="false">
      <c r="F389" s="91"/>
    </row>
    <row r="390" customFormat="false" ht="11.25" hidden="false" customHeight="false" outlineLevel="0" collapsed="false">
      <c r="F390" s="91"/>
    </row>
    <row r="391" customFormat="false" ht="11.25" hidden="false" customHeight="false" outlineLevel="0" collapsed="false">
      <c r="F391" s="91"/>
    </row>
    <row r="392" customFormat="false" ht="11.25" hidden="false" customHeight="false" outlineLevel="0" collapsed="false">
      <c r="F392" s="91"/>
    </row>
    <row r="393" customFormat="false" ht="11.25" hidden="false" customHeight="false" outlineLevel="0" collapsed="false">
      <c r="F393" s="91"/>
    </row>
    <row r="394" customFormat="false" ht="11.25" hidden="false" customHeight="false" outlineLevel="0" collapsed="false">
      <c r="F394" s="91"/>
    </row>
    <row r="395" customFormat="false" ht="11.25" hidden="false" customHeight="false" outlineLevel="0" collapsed="false">
      <c r="F395" s="91"/>
    </row>
    <row r="396" customFormat="false" ht="11.25" hidden="false" customHeight="false" outlineLevel="0" collapsed="false">
      <c r="F396" s="91"/>
    </row>
    <row r="397" customFormat="false" ht="11.25" hidden="false" customHeight="false" outlineLevel="0" collapsed="false">
      <c r="F397" s="91"/>
    </row>
    <row r="398" customFormat="false" ht="11.25" hidden="false" customHeight="false" outlineLevel="0" collapsed="false">
      <c r="F398" s="91"/>
    </row>
    <row r="399" customFormat="false" ht="11.25" hidden="false" customHeight="false" outlineLevel="0" collapsed="false">
      <c r="F399" s="91"/>
    </row>
    <row r="400" customFormat="false" ht="11.25" hidden="false" customHeight="false" outlineLevel="0" collapsed="false">
      <c r="F400" s="91"/>
    </row>
    <row r="401" customFormat="false" ht="11.25" hidden="false" customHeight="false" outlineLevel="0" collapsed="false">
      <c r="F401" s="91"/>
    </row>
    <row r="402" customFormat="false" ht="11.25" hidden="false" customHeight="false" outlineLevel="0" collapsed="false">
      <c r="F402" s="91"/>
    </row>
    <row r="403" customFormat="false" ht="11.25" hidden="false" customHeight="false" outlineLevel="0" collapsed="false">
      <c r="F403" s="91"/>
    </row>
    <row r="404" customFormat="false" ht="11.25" hidden="false" customHeight="false" outlineLevel="0" collapsed="false">
      <c r="F404" s="91"/>
    </row>
    <row r="405" customFormat="false" ht="11.25" hidden="false" customHeight="false" outlineLevel="0" collapsed="false">
      <c r="F405" s="91"/>
    </row>
    <row r="406" customFormat="false" ht="11.25" hidden="false" customHeight="false" outlineLevel="0" collapsed="false">
      <c r="F406" s="91"/>
    </row>
    <row r="407" customFormat="false" ht="11.25" hidden="false" customHeight="false" outlineLevel="0" collapsed="false">
      <c r="F407" s="91"/>
    </row>
    <row r="408" customFormat="false" ht="11.25" hidden="false" customHeight="false" outlineLevel="0" collapsed="false">
      <c r="F408" s="91"/>
    </row>
    <row r="409" customFormat="false" ht="11.25" hidden="false" customHeight="false" outlineLevel="0" collapsed="false">
      <c r="F409" s="91"/>
    </row>
    <row r="410" customFormat="false" ht="11.25" hidden="false" customHeight="false" outlineLevel="0" collapsed="false">
      <c r="F410" s="91"/>
    </row>
    <row r="411" customFormat="false" ht="11.25" hidden="false" customHeight="false" outlineLevel="0" collapsed="false">
      <c r="F411" s="91"/>
    </row>
    <row r="412" customFormat="false" ht="11.25" hidden="false" customHeight="false" outlineLevel="0" collapsed="false">
      <c r="F412" s="91"/>
    </row>
    <row r="413" customFormat="false" ht="11.25" hidden="false" customHeight="false" outlineLevel="0" collapsed="false">
      <c r="F413" s="91"/>
    </row>
    <row r="414" customFormat="false" ht="11.25" hidden="false" customHeight="false" outlineLevel="0" collapsed="false">
      <c r="F414" s="91"/>
    </row>
    <row r="415" customFormat="false" ht="11.25" hidden="false" customHeight="false" outlineLevel="0" collapsed="false">
      <c r="F415" s="91"/>
    </row>
    <row r="416" customFormat="false" ht="11.25" hidden="false" customHeight="false" outlineLevel="0" collapsed="false">
      <c r="F416" s="91"/>
    </row>
    <row r="417" customFormat="false" ht="11.25" hidden="false" customHeight="false" outlineLevel="0" collapsed="false">
      <c r="F417" s="91"/>
    </row>
    <row r="418" customFormat="false" ht="11.25" hidden="false" customHeight="false" outlineLevel="0" collapsed="false">
      <c r="F418" s="91"/>
    </row>
    <row r="419" customFormat="false" ht="11.25" hidden="false" customHeight="false" outlineLevel="0" collapsed="false">
      <c r="F419" s="91"/>
    </row>
    <row r="420" customFormat="false" ht="11.25" hidden="false" customHeight="false" outlineLevel="0" collapsed="false">
      <c r="F420" s="91"/>
    </row>
    <row r="421" customFormat="false" ht="11.25" hidden="false" customHeight="false" outlineLevel="0" collapsed="false">
      <c r="F421" s="91"/>
    </row>
    <row r="422" customFormat="false" ht="11.25" hidden="false" customHeight="false" outlineLevel="0" collapsed="false">
      <c r="F422" s="91"/>
    </row>
    <row r="423" customFormat="false" ht="11.25" hidden="false" customHeight="false" outlineLevel="0" collapsed="false">
      <c r="F423" s="91"/>
    </row>
    <row r="424" customFormat="false" ht="11.25" hidden="false" customHeight="false" outlineLevel="0" collapsed="false">
      <c r="F424" s="91"/>
    </row>
    <row r="425" customFormat="false" ht="11.25" hidden="false" customHeight="false" outlineLevel="0" collapsed="false">
      <c r="F425" s="91"/>
    </row>
    <row r="426" customFormat="false" ht="11.25" hidden="false" customHeight="false" outlineLevel="0" collapsed="false">
      <c r="F426" s="91"/>
    </row>
    <row r="427" customFormat="false" ht="11.25" hidden="false" customHeight="false" outlineLevel="0" collapsed="false">
      <c r="F427" s="91"/>
    </row>
    <row r="428" customFormat="false" ht="11.25" hidden="false" customHeight="false" outlineLevel="0" collapsed="false">
      <c r="F428" s="91"/>
    </row>
    <row r="429" customFormat="false" ht="11.25" hidden="false" customHeight="false" outlineLevel="0" collapsed="false">
      <c r="F429" s="91"/>
    </row>
    <row r="430" customFormat="false" ht="11.25" hidden="false" customHeight="false" outlineLevel="0" collapsed="false">
      <c r="F430" s="91"/>
    </row>
    <row r="431" customFormat="false" ht="11.25" hidden="false" customHeight="false" outlineLevel="0" collapsed="false">
      <c r="F431" s="91"/>
    </row>
    <row r="432" customFormat="false" ht="11.25" hidden="false" customHeight="false" outlineLevel="0" collapsed="false">
      <c r="F432" s="91"/>
    </row>
    <row r="433" customFormat="false" ht="11.25" hidden="false" customHeight="false" outlineLevel="0" collapsed="false">
      <c r="F433" s="91"/>
    </row>
    <row r="434" customFormat="false" ht="11.25" hidden="false" customHeight="false" outlineLevel="0" collapsed="false">
      <c r="F434" s="91"/>
    </row>
    <row r="435" customFormat="false" ht="11.25" hidden="false" customHeight="false" outlineLevel="0" collapsed="false">
      <c r="F435" s="91"/>
    </row>
    <row r="436" customFormat="false" ht="11.25" hidden="false" customHeight="false" outlineLevel="0" collapsed="false">
      <c r="F436" s="91"/>
    </row>
    <row r="437" customFormat="false" ht="11.25" hidden="false" customHeight="false" outlineLevel="0" collapsed="false">
      <c r="F437" s="91"/>
    </row>
    <row r="438" customFormat="false" ht="11.25" hidden="false" customHeight="false" outlineLevel="0" collapsed="false">
      <c r="F438" s="91"/>
    </row>
    <row r="439" customFormat="false" ht="11.25" hidden="false" customHeight="false" outlineLevel="0" collapsed="false">
      <c r="F439" s="91"/>
    </row>
    <row r="440" customFormat="false" ht="11.25" hidden="false" customHeight="false" outlineLevel="0" collapsed="false">
      <c r="F440" s="91"/>
    </row>
    <row r="441" customFormat="false" ht="11.25" hidden="false" customHeight="false" outlineLevel="0" collapsed="false">
      <c r="F441" s="91"/>
    </row>
    <row r="442" customFormat="false" ht="11.25" hidden="false" customHeight="false" outlineLevel="0" collapsed="false">
      <c r="F442" s="91"/>
    </row>
    <row r="443" customFormat="false" ht="11.25" hidden="false" customHeight="false" outlineLevel="0" collapsed="false">
      <c r="F443" s="91"/>
    </row>
    <row r="444" customFormat="false" ht="11.25" hidden="false" customHeight="false" outlineLevel="0" collapsed="false">
      <c r="F444" s="91"/>
    </row>
    <row r="445" customFormat="false" ht="11.25" hidden="false" customHeight="false" outlineLevel="0" collapsed="false">
      <c r="F445" s="91"/>
    </row>
    <row r="446" customFormat="false" ht="11.25" hidden="false" customHeight="false" outlineLevel="0" collapsed="false">
      <c r="F446" s="91"/>
    </row>
    <row r="447" customFormat="false" ht="11.25" hidden="false" customHeight="false" outlineLevel="0" collapsed="false">
      <c r="F447" s="91"/>
    </row>
    <row r="448" customFormat="false" ht="11.25" hidden="false" customHeight="false" outlineLevel="0" collapsed="false">
      <c r="F448" s="91"/>
    </row>
    <row r="449" customFormat="false" ht="11.25" hidden="false" customHeight="false" outlineLevel="0" collapsed="false">
      <c r="F449" s="91"/>
    </row>
    <row r="450" customFormat="false" ht="11.25" hidden="false" customHeight="false" outlineLevel="0" collapsed="false">
      <c r="F450" s="91"/>
    </row>
    <row r="451" customFormat="false" ht="11.25" hidden="false" customHeight="false" outlineLevel="0" collapsed="false">
      <c r="F451" s="91"/>
    </row>
    <row r="452" customFormat="false" ht="11.25" hidden="false" customHeight="false" outlineLevel="0" collapsed="false">
      <c r="F452" s="91"/>
    </row>
    <row r="453" customFormat="false" ht="11.25" hidden="false" customHeight="false" outlineLevel="0" collapsed="false">
      <c r="F453" s="91"/>
    </row>
    <row r="454" customFormat="false" ht="11.25" hidden="false" customHeight="false" outlineLevel="0" collapsed="false">
      <c r="F454" s="91"/>
    </row>
    <row r="455" customFormat="false" ht="11.25" hidden="false" customHeight="false" outlineLevel="0" collapsed="false">
      <c r="F455" s="91"/>
    </row>
    <row r="456" customFormat="false" ht="11.25" hidden="false" customHeight="false" outlineLevel="0" collapsed="false">
      <c r="F456" s="91"/>
    </row>
    <row r="457" customFormat="false" ht="11.25" hidden="false" customHeight="false" outlineLevel="0" collapsed="false">
      <c r="F457" s="91"/>
    </row>
    <row r="458" customFormat="false" ht="11.25" hidden="false" customHeight="false" outlineLevel="0" collapsed="false">
      <c r="F458" s="91"/>
    </row>
    <row r="459" customFormat="false" ht="11.25" hidden="false" customHeight="false" outlineLevel="0" collapsed="false">
      <c r="F459" s="91"/>
    </row>
    <row r="460" customFormat="false" ht="11.25" hidden="false" customHeight="false" outlineLevel="0" collapsed="false">
      <c r="F460" s="91"/>
    </row>
    <row r="461" customFormat="false" ht="11.25" hidden="false" customHeight="false" outlineLevel="0" collapsed="false">
      <c r="F461" s="91"/>
    </row>
    <row r="462" customFormat="false" ht="11.25" hidden="false" customHeight="false" outlineLevel="0" collapsed="false">
      <c r="F462" s="91"/>
    </row>
    <row r="463" customFormat="false" ht="11.25" hidden="false" customHeight="false" outlineLevel="0" collapsed="false">
      <c r="F463" s="91"/>
    </row>
    <row r="464" customFormat="false" ht="11.25" hidden="false" customHeight="false" outlineLevel="0" collapsed="false">
      <c r="F464" s="91"/>
    </row>
    <row r="465" customFormat="false" ht="11.25" hidden="false" customHeight="false" outlineLevel="0" collapsed="false">
      <c r="F465" s="91"/>
    </row>
    <row r="466" customFormat="false" ht="11.25" hidden="false" customHeight="false" outlineLevel="0" collapsed="false">
      <c r="F466" s="91"/>
    </row>
    <row r="467" customFormat="false" ht="11.25" hidden="false" customHeight="false" outlineLevel="0" collapsed="false">
      <c r="F467" s="91"/>
    </row>
    <row r="468" customFormat="false" ht="11.25" hidden="false" customHeight="false" outlineLevel="0" collapsed="false">
      <c r="F468" s="91"/>
    </row>
    <row r="469" customFormat="false" ht="11.25" hidden="false" customHeight="false" outlineLevel="0" collapsed="false">
      <c r="F469" s="91"/>
    </row>
    <row r="470" customFormat="false" ht="11.25" hidden="false" customHeight="false" outlineLevel="0" collapsed="false">
      <c r="F470" s="91"/>
    </row>
    <row r="471" customFormat="false" ht="11.25" hidden="false" customHeight="false" outlineLevel="0" collapsed="false">
      <c r="F471" s="91"/>
    </row>
    <row r="472" customFormat="false" ht="11.25" hidden="false" customHeight="false" outlineLevel="0" collapsed="false">
      <c r="F472" s="91"/>
    </row>
    <row r="473" customFormat="false" ht="11.25" hidden="false" customHeight="false" outlineLevel="0" collapsed="false">
      <c r="F473" s="91"/>
    </row>
    <row r="474" customFormat="false" ht="11.25" hidden="false" customHeight="false" outlineLevel="0" collapsed="false">
      <c r="F474" s="91"/>
    </row>
    <row r="475" customFormat="false" ht="11.25" hidden="false" customHeight="false" outlineLevel="0" collapsed="false">
      <c r="F475" s="91"/>
    </row>
    <row r="476" customFormat="false" ht="11.25" hidden="false" customHeight="false" outlineLevel="0" collapsed="false">
      <c r="F476" s="91"/>
    </row>
    <row r="477" customFormat="false" ht="11.25" hidden="false" customHeight="false" outlineLevel="0" collapsed="false">
      <c r="F477" s="91"/>
    </row>
    <row r="478" customFormat="false" ht="11.25" hidden="false" customHeight="false" outlineLevel="0" collapsed="false">
      <c r="F478" s="91"/>
    </row>
    <row r="479" customFormat="false" ht="11.25" hidden="false" customHeight="false" outlineLevel="0" collapsed="false">
      <c r="F479" s="91"/>
    </row>
    <row r="480" customFormat="false" ht="11.25" hidden="false" customHeight="false" outlineLevel="0" collapsed="false">
      <c r="F480" s="91"/>
    </row>
    <row r="481" customFormat="false" ht="11.25" hidden="false" customHeight="false" outlineLevel="0" collapsed="false">
      <c r="F481" s="91"/>
    </row>
    <row r="482" customFormat="false" ht="11.25" hidden="false" customHeight="false" outlineLevel="0" collapsed="false">
      <c r="F482" s="91"/>
    </row>
    <row r="483" customFormat="false" ht="11.25" hidden="false" customHeight="false" outlineLevel="0" collapsed="false">
      <c r="F483" s="91"/>
    </row>
    <row r="484" customFormat="false" ht="11.25" hidden="false" customHeight="false" outlineLevel="0" collapsed="false">
      <c r="F484" s="91"/>
    </row>
    <row r="485" customFormat="false" ht="11.25" hidden="false" customHeight="false" outlineLevel="0" collapsed="false">
      <c r="F485" s="91"/>
    </row>
    <row r="486" customFormat="false" ht="11.25" hidden="false" customHeight="false" outlineLevel="0" collapsed="false">
      <c r="F486" s="91"/>
    </row>
    <row r="487" customFormat="false" ht="11.25" hidden="false" customHeight="false" outlineLevel="0" collapsed="false">
      <c r="F487" s="91"/>
    </row>
    <row r="488" customFormat="false" ht="11.25" hidden="false" customHeight="false" outlineLevel="0" collapsed="false">
      <c r="F488" s="91"/>
    </row>
    <row r="489" customFormat="false" ht="11.25" hidden="false" customHeight="false" outlineLevel="0" collapsed="false">
      <c r="F489" s="91"/>
    </row>
    <row r="490" customFormat="false" ht="11.25" hidden="false" customHeight="false" outlineLevel="0" collapsed="false">
      <c r="F490" s="91"/>
    </row>
    <row r="491" customFormat="false" ht="11.25" hidden="false" customHeight="false" outlineLevel="0" collapsed="false">
      <c r="F491" s="91"/>
    </row>
    <row r="492" customFormat="false" ht="11.25" hidden="false" customHeight="false" outlineLevel="0" collapsed="false">
      <c r="F492" s="91"/>
    </row>
    <row r="493" customFormat="false" ht="11.25" hidden="false" customHeight="false" outlineLevel="0" collapsed="false">
      <c r="F493" s="91"/>
    </row>
    <row r="494" customFormat="false" ht="11.25" hidden="false" customHeight="false" outlineLevel="0" collapsed="false">
      <c r="F494" s="91"/>
    </row>
    <row r="495" customFormat="false" ht="11.25" hidden="false" customHeight="false" outlineLevel="0" collapsed="false">
      <c r="F495" s="91"/>
    </row>
    <row r="496" customFormat="false" ht="11.25" hidden="false" customHeight="false" outlineLevel="0" collapsed="false">
      <c r="F496" s="91"/>
    </row>
    <row r="497" customFormat="false" ht="11.25" hidden="false" customHeight="false" outlineLevel="0" collapsed="false">
      <c r="F497" s="91"/>
    </row>
    <row r="498" customFormat="false" ht="11.25" hidden="false" customHeight="false" outlineLevel="0" collapsed="false">
      <c r="F498" s="91"/>
    </row>
    <row r="499" customFormat="false" ht="11.25" hidden="false" customHeight="false" outlineLevel="0" collapsed="false">
      <c r="F499" s="91"/>
    </row>
    <row r="500" customFormat="false" ht="11.25" hidden="false" customHeight="false" outlineLevel="0" collapsed="false">
      <c r="F500" s="91"/>
    </row>
    <row r="501" customFormat="false" ht="11.25" hidden="false" customHeight="false" outlineLevel="0" collapsed="false">
      <c r="F501" s="91"/>
    </row>
    <row r="502" customFormat="false" ht="11.25" hidden="false" customHeight="false" outlineLevel="0" collapsed="false">
      <c r="F502" s="91"/>
    </row>
    <row r="503" customFormat="false" ht="11.25" hidden="false" customHeight="false" outlineLevel="0" collapsed="false">
      <c r="F503" s="91"/>
    </row>
    <row r="504" customFormat="false" ht="11.25" hidden="false" customHeight="false" outlineLevel="0" collapsed="false">
      <c r="F504" s="91"/>
    </row>
    <row r="505" customFormat="false" ht="11.25" hidden="false" customHeight="false" outlineLevel="0" collapsed="false">
      <c r="F505" s="91"/>
    </row>
    <row r="506" customFormat="false" ht="11.25" hidden="false" customHeight="false" outlineLevel="0" collapsed="false">
      <c r="F506" s="91"/>
    </row>
    <row r="507" customFormat="false" ht="11.25" hidden="false" customHeight="false" outlineLevel="0" collapsed="false">
      <c r="F507" s="91"/>
    </row>
    <row r="508" customFormat="false" ht="11.25" hidden="false" customHeight="false" outlineLevel="0" collapsed="false">
      <c r="F508" s="91"/>
    </row>
    <row r="509" customFormat="false" ht="11.25" hidden="false" customHeight="false" outlineLevel="0" collapsed="false">
      <c r="F509" s="91"/>
    </row>
    <row r="510" customFormat="false" ht="11.25" hidden="false" customHeight="false" outlineLevel="0" collapsed="false">
      <c r="F510" s="91"/>
    </row>
    <row r="511" customFormat="false" ht="11.25" hidden="false" customHeight="false" outlineLevel="0" collapsed="false">
      <c r="F511" s="91"/>
    </row>
    <row r="512" customFormat="false" ht="11.25" hidden="false" customHeight="false" outlineLevel="0" collapsed="false">
      <c r="F512" s="91"/>
    </row>
    <row r="513" customFormat="false" ht="11.25" hidden="false" customHeight="false" outlineLevel="0" collapsed="false">
      <c r="F513" s="91"/>
    </row>
    <row r="514" customFormat="false" ht="11.25" hidden="false" customHeight="false" outlineLevel="0" collapsed="false">
      <c r="F514" s="91"/>
    </row>
    <row r="515" customFormat="false" ht="11.25" hidden="false" customHeight="false" outlineLevel="0" collapsed="false">
      <c r="F515" s="91"/>
    </row>
    <row r="516" customFormat="false" ht="11.25" hidden="false" customHeight="false" outlineLevel="0" collapsed="false">
      <c r="F516" s="91"/>
    </row>
    <row r="517" customFormat="false" ht="11.25" hidden="false" customHeight="false" outlineLevel="0" collapsed="false">
      <c r="F517" s="91"/>
    </row>
    <row r="518" customFormat="false" ht="11.25" hidden="false" customHeight="false" outlineLevel="0" collapsed="false">
      <c r="F518" s="91"/>
    </row>
    <row r="519" customFormat="false" ht="11.25" hidden="false" customHeight="false" outlineLevel="0" collapsed="false">
      <c r="F519" s="91"/>
    </row>
    <row r="520" customFormat="false" ht="11.25" hidden="false" customHeight="false" outlineLevel="0" collapsed="false">
      <c r="F520" s="91"/>
    </row>
    <row r="521" customFormat="false" ht="11.25" hidden="false" customHeight="false" outlineLevel="0" collapsed="false">
      <c r="F521" s="91"/>
    </row>
    <row r="522" customFormat="false" ht="11.25" hidden="false" customHeight="false" outlineLevel="0" collapsed="false">
      <c r="F522" s="91"/>
    </row>
    <row r="523" customFormat="false" ht="11.25" hidden="false" customHeight="false" outlineLevel="0" collapsed="false">
      <c r="F523" s="91"/>
    </row>
    <row r="524" customFormat="false" ht="11.25" hidden="false" customHeight="false" outlineLevel="0" collapsed="false">
      <c r="F524" s="91"/>
    </row>
    <row r="525" customFormat="false" ht="11.25" hidden="false" customHeight="false" outlineLevel="0" collapsed="false">
      <c r="F525" s="91"/>
    </row>
    <row r="526" customFormat="false" ht="11.25" hidden="false" customHeight="false" outlineLevel="0" collapsed="false">
      <c r="F526" s="91"/>
    </row>
    <row r="527" customFormat="false" ht="11.25" hidden="false" customHeight="false" outlineLevel="0" collapsed="false">
      <c r="F527" s="91"/>
    </row>
    <row r="528" customFormat="false" ht="11.25" hidden="false" customHeight="false" outlineLevel="0" collapsed="false">
      <c r="F528" s="91"/>
    </row>
    <row r="529" customFormat="false" ht="11.25" hidden="false" customHeight="false" outlineLevel="0" collapsed="false">
      <c r="F529" s="91"/>
    </row>
    <row r="530" customFormat="false" ht="11.25" hidden="false" customHeight="false" outlineLevel="0" collapsed="false">
      <c r="F530" s="91"/>
    </row>
    <row r="531" customFormat="false" ht="11.25" hidden="false" customHeight="false" outlineLevel="0" collapsed="false">
      <c r="F531" s="91"/>
    </row>
    <row r="532" customFormat="false" ht="11.25" hidden="false" customHeight="false" outlineLevel="0" collapsed="false">
      <c r="F532" s="91"/>
    </row>
    <row r="533" customFormat="false" ht="11.25" hidden="false" customHeight="false" outlineLevel="0" collapsed="false">
      <c r="F533" s="91"/>
    </row>
    <row r="534" customFormat="false" ht="11.25" hidden="false" customHeight="false" outlineLevel="0" collapsed="false">
      <c r="F534" s="91"/>
    </row>
    <row r="535" customFormat="false" ht="11.25" hidden="false" customHeight="false" outlineLevel="0" collapsed="false">
      <c r="F535" s="91"/>
    </row>
    <row r="536" customFormat="false" ht="11.25" hidden="false" customHeight="false" outlineLevel="0" collapsed="false">
      <c r="F536" s="91"/>
    </row>
    <row r="537" customFormat="false" ht="11.25" hidden="false" customHeight="false" outlineLevel="0" collapsed="false">
      <c r="F537" s="91"/>
    </row>
    <row r="538" customFormat="false" ht="11.25" hidden="false" customHeight="false" outlineLevel="0" collapsed="false">
      <c r="F538" s="91"/>
    </row>
    <row r="539" customFormat="false" ht="11.25" hidden="false" customHeight="false" outlineLevel="0" collapsed="false">
      <c r="F539" s="91"/>
    </row>
    <row r="540" customFormat="false" ht="11.25" hidden="false" customHeight="false" outlineLevel="0" collapsed="false">
      <c r="F540" s="91"/>
    </row>
    <row r="541" customFormat="false" ht="11.25" hidden="false" customHeight="false" outlineLevel="0" collapsed="false">
      <c r="F541" s="91"/>
    </row>
    <row r="542" customFormat="false" ht="11.25" hidden="false" customHeight="false" outlineLevel="0" collapsed="false">
      <c r="F542" s="91"/>
    </row>
    <row r="543" customFormat="false" ht="11.25" hidden="false" customHeight="false" outlineLevel="0" collapsed="false">
      <c r="F543" s="91"/>
    </row>
    <row r="544" customFormat="false" ht="11.25" hidden="false" customHeight="false" outlineLevel="0" collapsed="false">
      <c r="F544" s="91"/>
    </row>
    <row r="545" customFormat="false" ht="11.25" hidden="false" customHeight="false" outlineLevel="0" collapsed="false">
      <c r="F545" s="91"/>
    </row>
    <row r="546" customFormat="false" ht="11.25" hidden="false" customHeight="false" outlineLevel="0" collapsed="false">
      <c r="F546" s="91"/>
    </row>
    <row r="547" customFormat="false" ht="11.25" hidden="false" customHeight="false" outlineLevel="0" collapsed="false">
      <c r="F547" s="91"/>
    </row>
    <row r="548" customFormat="false" ht="11.25" hidden="false" customHeight="false" outlineLevel="0" collapsed="false">
      <c r="F548" s="91"/>
    </row>
    <row r="549" customFormat="false" ht="11.25" hidden="false" customHeight="false" outlineLevel="0" collapsed="false">
      <c r="F549" s="91"/>
    </row>
    <row r="550" customFormat="false" ht="11.25" hidden="false" customHeight="false" outlineLevel="0" collapsed="false">
      <c r="F550" s="91"/>
    </row>
    <row r="551" customFormat="false" ht="11.25" hidden="false" customHeight="false" outlineLevel="0" collapsed="false">
      <c r="F551" s="91"/>
    </row>
    <row r="552" customFormat="false" ht="11.25" hidden="false" customHeight="false" outlineLevel="0" collapsed="false">
      <c r="F552" s="91"/>
    </row>
    <row r="553" customFormat="false" ht="11.25" hidden="false" customHeight="false" outlineLevel="0" collapsed="false">
      <c r="F553" s="91"/>
    </row>
    <row r="554" customFormat="false" ht="11.25" hidden="false" customHeight="false" outlineLevel="0" collapsed="false">
      <c r="F554" s="91"/>
    </row>
    <row r="555" customFormat="false" ht="11.25" hidden="false" customHeight="false" outlineLevel="0" collapsed="false">
      <c r="F555" s="91"/>
    </row>
    <row r="556" customFormat="false" ht="11.25" hidden="false" customHeight="false" outlineLevel="0" collapsed="false">
      <c r="F556" s="91"/>
    </row>
    <row r="557" customFormat="false" ht="11.25" hidden="false" customHeight="false" outlineLevel="0" collapsed="false">
      <c r="F557" s="91"/>
    </row>
    <row r="558" customFormat="false" ht="11.25" hidden="false" customHeight="false" outlineLevel="0" collapsed="false">
      <c r="F558" s="91"/>
    </row>
    <row r="559" customFormat="false" ht="11.25" hidden="false" customHeight="false" outlineLevel="0" collapsed="false">
      <c r="F559" s="91"/>
    </row>
    <row r="560" customFormat="false" ht="11.25" hidden="false" customHeight="false" outlineLevel="0" collapsed="false">
      <c r="F560" s="91"/>
    </row>
    <row r="561" customFormat="false" ht="11.25" hidden="false" customHeight="false" outlineLevel="0" collapsed="false">
      <c r="F561" s="91"/>
    </row>
    <row r="562" customFormat="false" ht="11.25" hidden="false" customHeight="false" outlineLevel="0" collapsed="false">
      <c r="F562" s="91"/>
    </row>
    <row r="563" customFormat="false" ht="11.25" hidden="false" customHeight="false" outlineLevel="0" collapsed="false">
      <c r="F563" s="91"/>
    </row>
    <row r="564" customFormat="false" ht="11.25" hidden="false" customHeight="false" outlineLevel="0" collapsed="false">
      <c r="F564" s="91"/>
    </row>
    <row r="565" customFormat="false" ht="11.25" hidden="false" customHeight="false" outlineLevel="0" collapsed="false">
      <c r="F565" s="91"/>
    </row>
    <row r="566" customFormat="false" ht="11.25" hidden="false" customHeight="false" outlineLevel="0" collapsed="false">
      <c r="F566" s="91"/>
    </row>
    <row r="567" customFormat="false" ht="11.25" hidden="false" customHeight="false" outlineLevel="0" collapsed="false">
      <c r="F567" s="91"/>
    </row>
    <row r="568" customFormat="false" ht="11.25" hidden="false" customHeight="false" outlineLevel="0" collapsed="false">
      <c r="F568" s="91"/>
    </row>
    <row r="569" customFormat="false" ht="11.25" hidden="false" customHeight="false" outlineLevel="0" collapsed="false">
      <c r="F569" s="91"/>
    </row>
    <row r="570" customFormat="false" ht="11.25" hidden="false" customHeight="false" outlineLevel="0" collapsed="false">
      <c r="F570" s="91"/>
    </row>
    <row r="571" customFormat="false" ht="11.25" hidden="false" customHeight="false" outlineLevel="0" collapsed="false">
      <c r="F571" s="91"/>
    </row>
    <row r="572" customFormat="false" ht="11.25" hidden="false" customHeight="false" outlineLevel="0" collapsed="false">
      <c r="F572" s="91"/>
    </row>
    <row r="573" customFormat="false" ht="11.25" hidden="false" customHeight="false" outlineLevel="0" collapsed="false">
      <c r="F573" s="91"/>
    </row>
    <row r="574" customFormat="false" ht="11.25" hidden="false" customHeight="false" outlineLevel="0" collapsed="false">
      <c r="F574" s="91"/>
    </row>
    <row r="575" customFormat="false" ht="11.25" hidden="false" customHeight="false" outlineLevel="0" collapsed="false">
      <c r="F575" s="91"/>
    </row>
    <row r="576" customFormat="false" ht="11.25" hidden="false" customHeight="false" outlineLevel="0" collapsed="false">
      <c r="F576" s="91"/>
    </row>
    <row r="577" customFormat="false" ht="11.25" hidden="false" customHeight="false" outlineLevel="0" collapsed="false">
      <c r="F577" s="91"/>
    </row>
    <row r="578" customFormat="false" ht="11.25" hidden="false" customHeight="false" outlineLevel="0" collapsed="false">
      <c r="F578" s="91"/>
    </row>
    <row r="579" customFormat="false" ht="11.25" hidden="false" customHeight="false" outlineLevel="0" collapsed="false">
      <c r="F579" s="91"/>
    </row>
    <row r="580" customFormat="false" ht="11.25" hidden="false" customHeight="false" outlineLevel="0" collapsed="false">
      <c r="F580" s="91"/>
    </row>
    <row r="581" customFormat="false" ht="11.25" hidden="false" customHeight="false" outlineLevel="0" collapsed="false">
      <c r="F581" s="91"/>
    </row>
    <row r="582" customFormat="false" ht="11.25" hidden="false" customHeight="false" outlineLevel="0" collapsed="false">
      <c r="F582" s="91"/>
    </row>
    <row r="583" customFormat="false" ht="11.25" hidden="false" customHeight="false" outlineLevel="0" collapsed="false">
      <c r="F583" s="91"/>
    </row>
    <row r="584" customFormat="false" ht="11.25" hidden="false" customHeight="false" outlineLevel="0" collapsed="false">
      <c r="F584" s="91"/>
    </row>
    <row r="585" customFormat="false" ht="11.25" hidden="false" customHeight="false" outlineLevel="0" collapsed="false">
      <c r="F585" s="91"/>
    </row>
    <row r="586" customFormat="false" ht="11.25" hidden="false" customHeight="false" outlineLevel="0" collapsed="false">
      <c r="F586" s="91"/>
    </row>
    <row r="587" customFormat="false" ht="11.25" hidden="false" customHeight="false" outlineLevel="0" collapsed="false">
      <c r="F587" s="91"/>
    </row>
    <row r="588" customFormat="false" ht="11.25" hidden="false" customHeight="false" outlineLevel="0" collapsed="false">
      <c r="F588" s="91"/>
    </row>
    <row r="589" customFormat="false" ht="11.25" hidden="false" customHeight="false" outlineLevel="0" collapsed="false">
      <c r="F589" s="91"/>
    </row>
    <row r="590" customFormat="false" ht="11.25" hidden="false" customHeight="false" outlineLevel="0" collapsed="false">
      <c r="F590" s="91"/>
    </row>
    <row r="591" customFormat="false" ht="11.25" hidden="false" customHeight="false" outlineLevel="0" collapsed="false">
      <c r="F591" s="91"/>
    </row>
    <row r="592" customFormat="false" ht="11.25" hidden="false" customHeight="false" outlineLevel="0" collapsed="false">
      <c r="F592" s="91"/>
    </row>
    <row r="593" customFormat="false" ht="11.25" hidden="false" customHeight="false" outlineLevel="0" collapsed="false">
      <c r="F593" s="91"/>
    </row>
    <row r="594" customFormat="false" ht="11.25" hidden="false" customHeight="false" outlineLevel="0" collapsed="false">
      <c r="F594" s="91"/>
    </row>
    <row r="595" customFormat="false" ht="11.25" hidden="false" customHeight="false" outlineLevel="0" collapsed="false">
      <c r="F595" s="91"/>
    </row>
    <row r="596" customFormat="false" ht="11.25" hidden="false" customHeight="false" outlineLevel="0" collapsed="false">
      <c r="F596" s="91"/>
    </row>
    <row r="597" customFormat="false" ht="11.25" hidden="false" customHeight="false" outlineLevel="0" collapsed="false">
      <c r="F597" s="91"/>
    </row>
    <row r="598" customFormat="false" ht="11.25" hidden="false" customHeight="false" outlineLevel="0" collapsed="false">
      <c r="F598" s="91"/>
    </row>
    <row r="599" customFormat="false" ht="11.25" hidden="false" customHeight="false" outlineLevel="0" collapsed="false">
      <c r="F599" s="91"/>
    </row>
    <row r="600" customFormat="false" ht="11.25" hidden="false" customHeight="false" outlineLevel="0" collapsed="false">
      <c r="F600" s="91"/>
    </row>
    <row r="601" customFormat="false" ht="11.25" hidden="false" customHeight="false" outlineLevel="0" collapsed="false">
      <c r="F601" s="91"/>
    </row>
    <row r="602" customFormat="false" ht="11.25" hidden="false" customHeight="false" outlineLevel="0" collapsed="false">
      <c r="F602" s="91"/>
    </row>
    <row r="603" customFormat="false" ht="11.25" hidden="false" customHeight="false" outlineLevel="0" collapsed="false">
      <c r="F603" s="91"/>
    </row>
    <row r="604" customFormat="false" ht="11.25" hidden="false" customHeight="false" outlineLevel="0" collapsed="false">
      <c r="F604" s="91"/>
    </row>
    <row r="605" customFormat="false" ht="11.25" hidden="false" customHeight="false" outlineLevel="0" collapsed="false">
      <c r="F605" s="91"/>
    </row>
    <row r="606" customFormat="false" ht="11.25" hidden="false" customHeight="false" outlineLevel="0" collapsed="false">
      <c r="F606" s="91"/>
    </row>
    <row r="607" customFormat="false" ht="11.25" hidden="false" customHeight="false" outlineLevel="0" collapsed="false">
      <c r="F607" s="91"/>
    </row>
    <row r="608" customFormat="false" ht="11.25" hidden="false" customHeight="false" outlineLevel="0" collapsed="false">
      <c r="F608" s="91"/>
    </row>
    <row r="609" customFormat="false" ht="11.25" hidden="false" customHeight="false" outlineLevel="0" collapsed="false">
      <c r="F609" s="91"/>
    </row>
    <row r="610" customFormat="false" ht="11.25" hidden="false" customHeight="false" outlineLevel="0" collapsed="false">
      <c r="F610" s="91"/>
    </row>
    <row r="611" customFormat="false" ht="11.25" hidden="false" customHeight="false" outlineLevel="0" collapsed="false">
      <c r="F611" s="91"/>
    </row>
    <row r="612" customFormat="false" ht="11.25" hidden="false" customHeight="false" outlineLevel="0" collapsed="false">
      <c r="F612" s="91"/>
    </row>
    <row r="613" customFormat="false" ht="11.25" hidden="false" customHeight="false" outlineLevel="0" collapsed="false">
      <c r="F613" s="91"/>
    </row>
    <row r="614" customFormat="false" ht="11.25" hidden="false" customHeight="false" outlineLevel="0" collapsed="false">
      <c r="F614" s="91"/>
    </row>
    <row r="615" customFormat="false" ht="11.25" hidden="false" customHeight="false" outlineLevel="0" collapsed="false">
      <c r="F615" s="91"/>
    </row>
    <row r="616" customFormat="false" ht="11.25" hidden="false" customHeight="false" outlineLevel="0" collapsed="false">
      <c r="F616" s="91"/>
    </row>
    <row r="617" customFormat="false" ht="11.25" hidden="false" customHeight="false" outlineLevel="0" collapsed="false">
      <c r="F617" s="91"/>
    </row>
    <row r="618" customFormat="false" ht="11.25" hidden="false" customHeight="false" outlineLevel="0" collapsed="false">
      <c r="F618" s="91"/>
    </row>
    <row r="619" customFormat="false" ht="11.25" hidden="false" customHeight="false" outlineLevel="0" collapsed="false">
      <c r="F619" s="91"/>
    </row>
    <row r="620" customFormat="false" ht="11.25" hidden="false" customHeight="false" outlineLevel="0" collapsed="false">
      <c r="F620" s="91"/>
    </row>
    <row r="621" customFormat="false" ht="11.25" hidden="false" customHeight="false" outlineLevel="0" collapsed="false">
      <c r="F621" s="91"/>
    </row>
    <row r="622" customFormat="false" ht="11.25" hidden="false" customHeight="false" outlineLevel="0" collapsed="false">
      <c r="F622" s="91"/>
    </row>
    <row r="623" customFormat="false" ht="11.25" hidden="false" customHeight="false" outlineLevel="0" collapsed="false">
      <c r="F623" s="91"/>
    </row>
    <row r="624" customFormat="false" ht="11.25" hidden="false" customHeight="false" outlineLevel="0" collapsed="false">
      <c r="F624" s="91"/>
    </row>
    <row r="625" customFormat="false" ht="11.25" hidden="false" customHeight="false" outlineLevel="0" collapsed="false">
      <c r="F625" s="91"/>
    </row>
    <row r="626" customFormat="false" ht="11.25" hidden="false" customHeight="false" outlineLevel="0" collapsed="false">
      <c r="F626" s="91"/>
    </row>
    <row r="627" customFormat="false" ht="11.25" hidden="false" customHeight="false" outlineLevel="0" collapsed="false">
      <c r="F627" s="91"/>
    </row>
    <row r="628" customFormat="false" ht="11.25" hidden="false" customHeight="false" outlineLevel="0" collapsed="false">
      <c r="F628" s="91"/>
    </row>
    <row r="629" customFormat="false" ht="11.25" hidden="false" customHeight="false" outlineLevel="0" collapsed="false">
      <c r="F629" s="91"/>
    </row>
    <row r="630" customFormat="false" ht="11.25" hidden="false" customHeight="false" outlineLevel="0" collapsed="false">
      <c r="F630" s="91"/>
    </row>
    <row r="631" customFormat="false" ht="11.25" hidden="false" customHeight="false" outlineLevel="0" collapsed="false">
      <c r="F631" s="91"/>
    </row>
    <row r="632" customFormat="false" ht="11.25" hidden="false" customHeight="false" outlineLevel="0" collapsed="false">
      <c r="F632" s="91"/>
    </row>
    <row r="633" customFormat="false" ht="11.25" hidden="false" customHeight="false" outlineLevel="0" collapsed="false">
      <c r="F633" s="91"/>
    </row>
    <row r="634" customFormat="false" ht="11.25" hidden="false" customHeight="false" outlineLevel="0" collapsed="false">
      <c r="F634" s="91"/>
    </row>
    <row r="635" customFormat="false" ht="11.25" hidden="false" customHeight="false" outlineLevel="0" collapsed="false">
      <c r="F635" s="91"/>
    </row>
    <row r="636" customFormat="false" ht="11.25" hidden="false" customHeight="false" outlineLevel="0" collapsed="false">
      <c r="F636" s="91"/>
    </row>
    <row r="637" customFormat="false" ht="11.25" hidden="false" customHeight="false" outlineLevel="0" collapsed="false">
      <c r="F637" s="91"/>
    </row>
    <row r="638" customFormat="false" ht="11.25" hidden="false" customHeight="false" outlineLevel="0" collapsed="false">
      <c r="F638" s="91"/>
    </row>
    <row r="639" customFormat="false" ht="11.25" hidden="false" customHeight="false" outlineLevel="0" collapsed="false">
      <c r="F639" s="91"/>
    </row>
    <row r="640" customFormat="false" ht="11.25" hidden="false" customHeight="false" outlineLevel="0" collapsed="false">
      <c r="F640" s="91"/>
    </row>
    <row r="641" customFormat="false" ht="11.25" hidden="false" customHeight="false" outlineLevel="0" collapsed="false">
      <c r="F641" s="91"/>
    </row>
    <row r="642" customFormat="false" ht="11.25" hidden="false" customHeight="false" outlineLevel="0" collapsed="false">
      <c r="F642" s="91"/>
    </row>
    <row r="643" customFormat="false" ht="11.25" hidden="false" customHeight="false" outlineLevel="0" collapsed="false">
      <c r="F643" s="91"/>
    </row>
    <row r="644" customFormat="false" ht="11.25" hidden="false" customHeight="false" outlineLevel="0" collapsed="false">
      <c r="F644" s="91"/>
    </row>
    <row r="645" customFormat="false" ht="11.25" hidden="false" customHeight="false" outlineLevel="0" collapsed="false">
      <c r="F645" s="91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189</v>
      </c>
      <c r="B1" s="5"/>
      <c r="C1" s="5"/>
      <c r="D1" s="6"/>
      <c r="E1" s="83"/>
      <c r="F1" s="92"/>
      <c r="G1" s="83"/>
      <c r="H1" s="93"/>
    </row>
    <row r="2" s="7" customFormat="true" ht="12.75" hidden="false" customHeight="false" outlineLevel="0" collapsed="false">
      <c r="B2" s="8" t="s">
        <v>190</v>
      </c>
      <c r="C2" s="9"/>
      <c r="D2" s="68"/>
      <c r="E2" s="83"/>
      <c r="F2" s="83"/>
      <c r="G2" s="83"/>
      <c r="H2" s="83"/>
    </row>
    <row r="3" customFormat="false" ht="13.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85</v>
      </c>
      <c r="E3" s="15" t="s">
        <v>169</v>
      </c>
      <c r="F3" s="44" t="s">
        <v>191</v>
      </c>
      <c r="G3" s="43" t="s">
        <v>192</v>
      </c>
      <c r="H3" s="43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87</v>
      </c>
      <c r="H4" s="15" t="s">
        <v>188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94" t="s">
        <v>10</v>
      </c>
      <c r="C6" s="95"/>
      <c r="D6" s="96" t="n">
        <f aca="false">SUM(D7:D140)</f>
        <v>154907.434846945</v>
      </c>
      <c r="E6" s="97" t="n">
        <f aca="false">SUM(E7:E140)</f>
        <v>100</v>
      </c>
      <c r="F6" s="98" t="n">
        <v>21.6208854063021</v>
      </c>
      <c r="G6" s="96" t="n">
        <f aca="false">SUM(G7:G140)</f>
        <v>74774.06673565</v>
      </c>
      <c r="H6" s="96" t="n">
        <f aca="false">SUM(H7:H140)</f>
        <v>80133.368111295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2" t="n">
        <v>22677.20402646</v>
      </c>
      <c r="E7" s="49" t="n">
        <v>14.6391966588731</v>
      </c>
      <c r="F7" s="99" t="n">
        <v>14.9792011142998</v>
      </c>
      <c r="G7" s="71" t="n">
        <v>11384.95442073</v>
      </c>
      <c r="H7" s="71" t="n">
        <v>11292.24960573</v>
      </c>
      <c r="J7" s="100"/>
      <c r="K7" s="100"/>
    </row>
    <row r="8" customFormat="false" ht="9" hidden="false" customHeight="true" outlineLevel="0" collapsed="false">
      <c r="A8" s="1" t="n">
        <v>2</v>
      </c>
      <c r="B8" s="26" t="s">
        <v>19</v>
      </c>
      <c r="C8" s="26" t="s">
        <v>20</v>
      </c>
      <c r="D8" s="72" t="n">
        <v>7622.54855084</v>
      </c>
      <c r="E8" s="49" t="n">
        <v>4.92071188085413</v>
      </c>
      <c r="F8" s="99" t="n">
        <v>28.357986566207</v>
      </c>
      <c r="G8" s="71" t="n">
        <v>4559.4981307</v>
      </c>
      <c r="H8" s="71" t="n">
        <v>3063.05042014</v>
      </c>
      <c r="J8" s="100"/>
      <c r="K8" s="100"/>
    </row>
    <row r="9" customFormat="false" ht="9" hidden="false" customHeight="true" outlineLevel="0" collapsed="false">
      <c r="A9" s="1" t="n">
        <v>3</v>
      </c>
      <c r="B9" s="26" t="s">
        <v>13</v>
      </c>
      <c r="C9" s="26" t="s">
        <v>14</v>
      </c>
      <c r="D9" s="72" t="n">
        <v>7265.365913</v>
      </c>
      <c r="E9" s="49" t="n">
        <v>4.69013376935618</v>
      </c>
      <c r="F9" s="99" t="n">
        <v>10.8536764443245</v>
      </c>
      <c r="G9" s="71" t="n">
        <v>3513.41121802</v>
      </c>
      <c r="H9" s="71" t="n">
        <v>3751.95469498</v>
      </c>
      <c r="J9" s="100"/>
      <c r="K9" s="100"/>
    </row>
    <row r="10" customFormat="false" ht="9" hidden="false" customHeight="true" outlineLevel="0" collapsed="false">
      <c r="A10" s="1" t="n">
        <v>4</v>
      </c>
      <c r="B10" s="26" t="s">
        <v>15</v>
      </c>
      <c r="C10" s="26" t="s">
        <v>14</v>
      </c>
      <c r="D10" s="72" t="n">
        <v>6774.156010715</v>
      </c>
      <c r="E10" s="49" t="n">
        <v>4.37303478519811</v>
      </c>
      <c r="F10" s="99" t="n">
        <v>18.4231332411568</v>
      </c>
      <c r="G10" s="71" t="n">
        <v>2882.56288466</v>
      </c>
      <c r="H10" s="71" t="n">
        <v>3891.593126055</v>
      </c>
      <c r="J10" s="100"/>
      <c r="K10" s="100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72" t="n">
        <v>6605.70546033</v>
      </c>
      <c r="E11" s="49" t="n">
        <v>4.26429207020096</v>
      </c>
      <c r="F11" s="99" t="n">
        <v>20.0249330547607</v>
      </c>
      <c r="G11" s="71" t="n">
        <v>4973.83211701</v>
      </c>
      <c r="H11" s="71" t="n">
        <v>1631.87334332</v>
      </c>
      <c r="J11" s="100"/>
      <c r="K11" s="100"/>
    </row>
    <row r="12" customFormat="false" ht="9" hidden="false" customHeight="true" outlineLevel="0" collapsed="false">
      <c r="A12" s="1" t="n">
        <v>6</v>
      </c>
      <c r="B12" s="26" t="s">
        <v>26</v>
      </c>
      <c r="C12" s="26" t="s">
        <v>14</v>
      </c>
      <c r="D12" s="72" t="n">
        <v>6090.82567688</v>
      </c>
      <c r="E12" s="49" t="n">
        <v>3.9319130698265</v>
      </c>
      <c r="F12" s="99" t="n">
        <v>53.0774840051979</v>
      </c>
      <c r="G12" s="71" t="n">
        <v>2771.89188415</v>
      </c>
      <c r="H12" s="71" t="n">
        <v>3318.93379273</v>
      </c>
      <c r="J12" s="100"/>
      <c r="K12" s="100"/>
    </row>
    <row r="13" customFormat="false" ht="9" hidden="false" customHeight="true" outlineLevel="0" collapsed="false">
      <c r="A13" s="1" t="n">
        <v>7</v>
      </c>
      <c r="B13" s="26" t="s">
        <v>17</v>
      </c>
      <c r="C13" s="26" t="s">
        <v>14</v>
      </c>
      <c r="D13" s="72" t="n">
        <v>5975.94677584</v>
      </c>
      <c r="E13" s="49" t="n">
        <v>3.85775336202842</v>
      </c>
      <c r="F13" s="99" t="n">
        <v>20.5050432043068</v>
      </c>
      <c r="G13" s="71" t="n">
        <v>2267.6999367</v>
      </c>
      <c r="H13" s="71" t="n">
        <v>3708.24683914</v>
      </c>
      <c r="J13" s="100"/>
      <c r="K13" s="100"/>
    </row>
    <row r="14" customFormat="false" ht="9" hidden="false" customHeight="true" outlineLevel="0" collapsed="false">
      <c r="A14" s="1" t="n">
        <v>8</v>
      </c>
      <c r="B14" s="26" t="s">
        <v>21</v>
      </c>
      <c r="C14" s="26" t="s">
        <v>14</v>
      </c>
      <c r="D14" s="72" t="n">
        <v>5384.76867267</v>
      </c>
      <c r="E14" s="49" t="n">
        <v>3.47612022495265</v>
      </c>
      <c r="F14" s="99" t="n">
        <v>22.4904767663818</v>
      </c>
      <c r="G14" s="71" t="n">
        <v>2771.41469161</v>
      </c>
      <c r="H14" s="71" t="n">
        <v>2613.35398106</v>
      </c>
      <c r="J14" s="100"/>
      <c r="K14" s="100"/>
    </row>
    <row r="15" customFormat="false" ht="9" hidden="false" customHeight="true" outlineLevel="0" collapsed="false">
      <c r="A15" s="1" t="n">
        <v>9</v>
      </c>
      <c r="B15" s="26" t="s">
        <v>25</v>
      </c>
      <c r="C15" s="26" t="s">
        <v>14</v>
      </c>
      <c r="D15" s="72" t="n">
        <v>4665.06392655</v>
      </c>
      <c r="E15" s="49" t="n">
        <v>3.01151712386128</v>
      </c>
      <c r="F15" s="99" t="n">
        <v>32.9385795463087</v>
      </c>
      <c r="G15" s="71" t="n">
        <v>1625.3639266</v>
      </c>
      <c r="H15" s="71" t="n">
        <v>3039.69999995</v>
      </c>
      <c r="J15" s="100"/>
      <c r="K15" s="100"/>
    </row>
    <row r="16" s="35" customFormat="true" ht="9" hidden="false" customHeight="true" outlineLevel="0" collapsed="false">
      <c r="A16" s="1" t="n">
        <v>10</v>
      </c>
      <c r="B16" s="26" t="s">
        <v>18</v>
      </c>
      <c r="C16" s="26" t="s">
        <v>14</v>
      </c>
      <c r="D16" s="72" t="n">
        <v>4645.96660754</v>
      </c>
      <c r="E16" s="49" t="n">
        <v>2.99918891054545</v>
      </c>
      <c r="F16" s="99" t="n">
        <v>16.3913822226887</v>
      </c>
      <c r="G16" s="71" t="n">
        <v>3132.0092651</v>
      </c>
      <c r="H16" s="71" t="n">
        <v>1513.95734244</v>
      </c>
      <c r="J16" s="100"/>
      <c r="K16" s="100"/>
    </row>
    <row r="17" s="35" customFormat="true" ht="9" hidden="false" customHeight="true" outlineLevel="0" collapsed="false">
      <c r="A17" s="1" t="n">
        <v>11</v>
      </c>
      <c r="B17" s="26" t="s">
        <v>28</v>
      </c>
      <c r="C17" s="26" t="s">
        <v>14</v>
      </c>
      <c r="D17" s="72" t="n">
        <v>4182.83732386</v>
      </c>
      <c r="E17" s="49" t="n">
        <v>2.7002172800762</v>
      </c>
      <c r="F17" s="99" t="n">
        <v>45.9159718311989</v>
      </c>
      <c r="G17" s="71" t="n">
        <v>1722.7871004</v>
      </c>
      <c r="H17" s="71" t="n">
        <v>2460.05022346</v>
      </c>
      <c r="J17" s="100"/>
      <c r="K17" s="100"/>
    </row>
    <row r="18" s="35" customFormat="true" ht="9" hidden="false" customHeight="true" outlineLevel="0" collapsed="false">
      <c r="A18" s="1" t="n">
        <v>12</v>
      </c>
      <c r="B18" s="26" t="s">
        <v>43</v>
      </c>
      <c r="C18" s="26" t="s">
        <v>14</v>
      </c>
      <c r="D18" s="72" t="n">
        <v>3816.08794565</v>
      </c>
      <c r="E18" s="49" t="n">
        <v>2.46346338987567</v>
      </c>
      <c r="F18" s="99" t="n">
        <v>93.086928535335</v>
      </c>
      <c r="G18" s="71" t="n">
        <v>3656.93894565</v>
      </c>
      <c r="H18" s="71" t="n">
        <v>159.149</v>
      </c>
      <c r="J18" s="100"/>
      <c r="K18" s="100"/>
    </row>
    <row r="19" s="35" customFormat="true" ht="9" hidden="false" customHeight="true" outlineLevel="0" collapsed="false">
      <c r="A19" s="1" t="n">
        <v>13</v>
      </c>
      <c r="B19" s="26" t="s">
        <v>24</v>
      </c>
      <c r="C19" s="26" t="s">
        <v>14</v>
      </c>
      <c r="D19" s="72" t="n">
        <v>3717.27538082</v>
      </c>
      <c r="E19" s="49" t="n">
        <v>2.39967525412374</v>
      </c>
      <c r="F19" s="99" t="n">
        <v>22.4831104186836</v>
      </c>
      <c r="G19" s="71" t="n">
        <v>2444.41248795</v>
      </c>
      <c r="H19" s="71" t="n">
        <v>1272.86289287</v>
      </c>
      <c r="J19" s="100"/>
      <c r="K19" s="100"/>
    </row>
    <row r="20" s="35" customFormat="true" ht="9" hidden="false" customHeight="true" outlineLevel="0" collapsed="false">
      <c r="A20" s="1" t="n">
        <v>14</v>
      </c>
      <c r="B20" s="26" t="s">
        <v>22</v>
      </c>
      <c r="C20" s="26" t="s">
        <v>14</v>
      </c>
      <c r="D20" s="72" t="n">
        <v>3552.10251238</v>
      </c>
      <c r="E20" s="49" t="n">
        <v>2.2930484362417</v>
      </c>
      <c r="F20" s="99" t="n">
        <v>16.2276530981637</v>
      </c>
      <c r="G20" s="71" t="n">
        <v>1237.71685056</v>
      </c>
      <c r="H20" s="71" t="n">
        <v>2314.38566182</v>
      </c>
      <c r="J20" s="100"/>
      <c r="K20" s="100"/>
    </row>
    <row r="21" s="35" customFormat="true" ht="9" hidden="false" customHeight="true" outlineLevel="0" collapsed="false">
      <c r="A21" s="1" t="n">
        <v>15</v>
      </c>
      <c r="B21" s="26" t="s">
        <v>23</v>
      </c>
      <c r="C21" s="26" t="s">
        <v>14</v>
      </c>
      <c r="D21" s="72" t="n">
        <v>3538.14795956</v>
      </c>
      <c r="E21" s="49" t="n">
        <v>2.28404011922077</v>
      </c>
      <c r="F21" s="99" t="n">
        <v>17.0784298934877</v>
      </c>
      <c r="G21" s="71" t="n">
        <v>1500.06496293</v>
      </c>
      <c r="H21" s="71" t="n">
        <v>2038.08299663</v>
      </c>
      <c r="J21" s="100"/>
      <c r="K21" s="100"/>
    </row>
    <row r="22" s="35" customFormat="true" ht="9" hidden="false" customHeight="true" outlineLevel="0" collapsed="false">
      <c r="A22" s="1" t="n">
        <v>16</v>
      </c>
      <c r="B22" s="26" t="s">
        <v>54</v>
      </c>
      <c r="C22" s="26" t="s">
        <v>14</v>
      </c>
      <c r="D22" s="72" t="n">
        <v>3103.70223787</v>
      </c>
      <c r="E22" s="49" t="n">
        <v>2.00358507061755</v>
      </c>
      <c r="F22" s="99" t="n">
        <v>89.0925404267022</v>
      </c>
      <c r="G22" s="71" t="n">
        <v>219.20223787</v>
      </c>
      <c r="H22" s="71" t="n">
        <v>2884.5</v>
      </c>
      <c r="J22" s="100"/>
      <c r="K22" s="100"/>
    </row>
    <row r="23" s="35" customFormat="true" ht="9" hidden="false" customHeight="true" outlineLevel="0" collapsed="false">
      <c r="A23" s="1" t="n">
        <v>17</v>
      </c>
      <c r="B23" s="26" t="s">
        <v>33</v>
      </c>
      <c r="C23" s="26" t="s">
        <v>12</v>
      </c>
      <c r="D23" s="72" t="n">
        <v>2387.39710364</v>
      </c>
      <c r="E23" s="49" t="n">
        <v>1.54117657812799</v>
      </c>
      <c r="F23" s="99" t="n">
        <v>27.4900834880773</v>
      </c>
      <c r="G23" s="71" t="n">
        <v>664.22746578</v>
      </c>
      <c r="H23" s="71" t="n">
        <v>1723.16963786</v>
      </c>
      <c r="J23" s="100"/>
      <c r="K23" s="100"/>
    </row>
    <row r="24" s="35" customFormat="true" ht="9" hidden="false" customHeight="true" outlineLevel="0" collapsed="false">
      <c r="A24" s="1" t="n">
        <v>18</v>
      </c>
      <c r="B24" s="26" t="s">
        <v>53</v>
      </c>
      <c r="C24" s="26" t="s">
        <v>14</v>
      </c>
      <c r="D24" s="72" t="n">
        <v>2226.56128928</v>
      </c>
      <c r="E24" s="49" t="n">
        <v>1.43734953166059</v>
      </c>
      <c r="F24" s="99" t="n">
        <v>57.2321016722518</v>
      </c>
      <c r="G24" s="71" t="n">
        <v>436.04971459</v>
      </c>
      <c r="H24" s="71" t="n">
        <v>1790.51157469</v>
      </c>
      <c r="J24" s="100"/>
      <c r="K24" s="100"/>
    </row>
    <row r="25" s="35" customFormat="true" ht="9" hidden="false" customHeight="true" outlineLevel="0" collapsed="false">
      <c r="A25" s="1" t="n">
        <v>19</v>
      </c>
      <c r="B25" s="26" t="s">
        <v>29</v>
      </c>
      <c r="C25" s="26" t="s">
        <v>14</v>
      </c>
      <c r="D25" s="72" t="n">
        <v>2170.60100192</v>
      </c>
      <c r="E25" s="49" t="n">
        <v>1.40122454681704</v>
      </c>
      <c r="F25" s="99" t="n">
        <v>26.3758488611172</v>
      </c>
      <c r="G25" s="71" t="n">
        <v>1078.39514436</v>
      </c>
      <c r="H25" s="71" t="n">
        <v>1092.20585756</v>
      </c>
      <c r="J25" s="100"/>
      <c r="K25" s="100"/>
    </row>
    <row r="26" s="35" customFormat="true" ht="9" hidden="false" customHeight="true" outlineLevel="0" collapsed="false">
      <c r="A26" s="1" t="n">
        <v>20</v>
      </c>
      <c r="B26" s="26" t="s">
        <v>30</v>
      </c>
      <c r="C26" s="26" t="s">
        <v>31</v>
      </c>
      <c r="D26" s="72" t="n">
        <v>2170.24063607</v>
      </c>
      <c r="E26" s="49" t="n">
        <v>1.40099191379309</v>
      </c>
      <c r="F26" s="99" t="n">
        <v>26.2732793443511</v>
      </c>
      <c r="G26" s="71" t="n">
        <v>1136.2658166</v>
      </c>
      <c r="H26" s="71" t="n">
        <v>1033.97481947</v>
      </c>
      <c r="J26" s="100"/>
      <c r="K26" s="100"/>
    </row>
    <row r="27" s="35" customFormat="true" ht="9" hidden="false" customHeight="true" outlineLevel="0" collapsed="false">
      <c r="A27" s="1" t="n">
        <v>21</v>
      </c>
      <c r="B27" s="26" t="s">
        <v>57</v>
      </c>
      <c r="C27" s="26" t="s">
        <v>14</v>
      </c>
      <c r="D27" s="72" t="n">
        <v>2005.65199102</v>
      </c>
      <c r="E27" s="49" t="n">
        <v>1.29474223945524</v>
      </c>
      <c r="F27" s="99" t="n">
        <v>63.945414803776</v>
      </c>
      <c r="G27" s="71" t="n">
        <v>844.4047913</v>
      </c>
      <c r="H27" s="71" t="n">
        <v>1161.24719972</v>
      </c>
      <c r="J27" s="100"/>
      <c r="K27" s="100"/>
    </row>
    <row r="28" s="35" customFormat="true" ht="9" hidden="false" customHeight="true" outlineLevel="0" collapsed="false">
      <c r="A28" s="1" t="n">
        <v>22</v>
      </c>
      <c r="B28" s="26" t="s">
        <v>50</v>
      </c>
      <c r="C28" s="26" t="s">
        <v>20</v>
      </c>
      <c r="D28" s="72" t="n">
        <v>1954.02811361</v>
      </c>
      <c r="E28" s="49" t="n">
        <v>1.26141661021026</v>
      </c>
      <c r="F28" s="99" t="n">
        <v>47.4405563452859</v>
      </c>
      <c r="G28" s="71" t="n">
        <v>316.6742953</v>
      </c>
      <c r="H28" s="71" t="n">
        <v>1637.35381831</v>
      </c>
      <c r="J28" s="100"/>
      <c r="K28" s="100"/>
    </row>
    <row r="29" s="35" customFormat="true" ht="9" hidden="false" customHeight="true" outlineLevel="0" collapsed="false">
      <c r="A29" s="1" t="n">
        <v>23</v>
      </c>
      <c r="B29" s="26" t="s">
        <v>32</v>
      </c>
      <c r="C29" s="26" t="s">
        <v>14</v>
      </c>
      <c r="D29" s="72" t="n">
        <v>1736.0465749</v>
      </c>
      <c r="E29" s="49" t="n">
        <v>1.12069932383509</v>
      </c>
      <c r="F29" s="99" t="n">
        <v>22.1887332612593</v>
      </c>
      <c r="G29" s="71" t="n">
        <v>829.80865955</v>
      </c>
      <c r="H29" s="71" t="n">
        <v>906.23791535</v>
      </c>
      <c r="J29" s="100"/>
      <c r="K29" s="100"/>
    </row>
    <row r="30" s="35" customFormat="true" ht="9" hidden="false" customHeight="true" outlineLevel="0" collapsed="false">
      <c r="A30" s="1" t="n">
        <v>24</v>
      </c>
      <c r="B30" s="26" t="s">
        <v>49</v>
      </c>
      <c r="C30" s="26" t="s">
        <v>14</v>
      </c>
      <c r="D30" s="72" t="n">
        <v>1546.52949162</v>
      </c>
      <c r="E30" s="49" t="n">
        <v>0.998357175785678</v>
      </c>
      <c r="F30" s="99" t="n">
        <v>36.5975678018206</v>
      </c>
      <c r="G30" s="71" t="n">
        <v>363.42328468</v>
      </c>
      <c r="H30" s="71" t="n">
        <v>1183.10620694</v>
      </c>
      <c r="J30" s="100"/>
      <c r="K30" s="100"/>
    </row>
    <row r="31" s="35" customFormat="true" ht="9" hidden="false" customHeight="true" outlineLevel="0" collapsed="false">
      <c r="A31" s="1" t="n">
        <v>25</v>
      </c>
      <c r="B31" s="26" t="s">
        <v>35</v>
      </c>
      <c r="C31" s="26" t="s">
        <v>31</v>
      </c>
      <c r="D31" s="72" t="n">
        <v>1495.41023541</v>
      </c>
      <c r="E31" s="49" t="n">
        <v>0.96535730314528</v>
      </c>
      <c r="F31" s="99" t="n">
        <v>20.1559827554293</v>
      </c>
      <c r="G31" s="71" t="n">
        <v>230.42756429</v>
      </c>
      <c r="H31" s="71" t="n">
        <v>1264.98267112</v>
      </c>
      <c r="J31" s="100"/>
      <c r="K31" s="100"/>
    </row>
    <row r="32" s="35" customFormat="true" ht="9" hidden="false" customHeight="true" outlineLevel="0" collapsed="false">
      <c r="A32" s="1" t="n">
        <v>26</v>
      </c>
      <c r="B32" s="26" t="s">
        <v>27</v>
      </c>
      <c r="C32" s="26" t="s">
        <v>14</v>
      </c>
      <c r="D32" s="72" t="n">
        <v>1434.39427851</v>
      </c>
      <c r="E32" s="49" t="n">
        <v>0.925968646971168</v>
      </c>
      <c r="F32" s="99" t="n">
        <v>14.5621909897142</v>
      </c>
      <c r="G32" s="71" t="n">
        <v>302.16361197</v>
      </c>
      <c r="H32" s="71" t="n">
        <v>1132.23066654</v>
      </c>
      <c r="J32" s="100"/>
      <c r="K32" s="100"/>
    </row>
    <row r="33" s="35" customFormat="true" ht="9" hidden="false" customHeight="true" outlineLevel="0" collapsed="false">
      <c r="A33" s="1" t="n">
        <v>27</v>
      </c>
      <c r="B33" s="26" t="s">
        <v>42</v>
      </c>
      <c r="C33" s="26" t="s">
        <v>12</v>
      </c>
      <c r="D33" s="72" t="n">
        <v>1367.307583</v>
      </c>
      <c r="E33" s="49" t="n">
        <v>0.882661044869122</v>
      </c>
      <c r="F33" s="99" t="n">
        <v>30.4563563087413</v>
      </c>
      <c r="G33" s="71" t="n">
        <v>763.90129046</v>
      </c>
      <c r="H33" s="71" t="n">
        <v>603.40629254</v>
      </c>
      <c r="J33" s="100"/>
      <c r="K33" s="100"/>
    </row>
    <row r="34" s="35" customFormat="true" ht="9" hidden="false" customHeight="true" outlineLevel="0" collapsed="false">
      <c r="A34" s="1" t="n">
        <v>28</v>
      </c>
      <c r="B34" s="26" t="s">
        <v>44</v>
      </c>
      <c r="C34" s="26" t="s">
        <v>14</v>
      </c>
      <c r="D34" s="72" t="n">
        <v>1263.62768158</v>
      </c>
      <c r="E34" s="49" t="n">
        <v>0.815730815521228</v>
      </c>
      <c r="F34" s="99" t="n">
        <v>30.047230738733</v>
      </c>
      <c r="G34" s="71" t="n">
        <v>371.15463134</v>
      </c>
      <c r="H34" s="71" t="n">
        <v>892.47305024</v>
      </c>
      <c r="J34" s="100"/>
      <c r="K34" s="100"/>
    </row>
    <row r="35" s="35" customFormat="true" ht="9" hidden="false" customHeight="true" outlineLevel="0" collapsed="false">
      <c r="A35" s="1" t="n">
        <v>29</v>
      </c>
      <c r="B35" s="26" t="s">
        <v>36</v>
      </c>
      <c r="C35" s="26" t="s">
        <v>14</v>
      </c>
      <c r="D35" s="72" t="n">
        <v>1151.84892267</v>
      </c>
      <c r="E35" s="49" t="n">
        <v>0.743572394577493</v>
      </c>
      <c r="F35" s="99" t="n">
        <v>19.8106215656655</v>
      </c>
      <c r="G35" s="71" t="n">
        <v>489.92373108</v>
      </c>
      <c r="H35" s="71" t="n">
        <v>661.92519159</v>
      </c>
      <c r="J35" s="100"/>
      <c r="K35" s="100"/>
    </row>
    <row r="36" s="35" customFormat="true" ht="9" hidden="false" customHeight="true" outlineLevel="0" collapsed="false">
      <c r="A36" s="1" t="n">
        <v>30</v>
      </c>
      <c r="B36" s="26" t="s">
        <v>45</v>
      </c>
      <c r="C36" s="26" t="s">
        <v>46</v>
      </c>
      <c r="D36" s="72" t="n">
        <v>1125.12753111</v>
      </c>
      <c r="E36" s="49" t="n">
        <v>0.726322485568025</v>
      </c>
      <c r="F36" s="99" t="n">
        <v>27.7420757543275</v>
      </c>
      <c r="G36" s="71" t="n">
        <v>647.52083971</v>
      </c>
      <c r="H36" s="71" t="n">
        <v>477.6066914</v>
      </c>
      <c r="J36" s="100"/>
      <c r="K36" s="100"/>
    </row>
    <row r="37" s="35" customFormat="true" ht="9" hidden="false" customHeight="true" outlineLevel="0" collapsed="false">
      <c r="A37" s="1" t="n">
        <v>31</v>
      </c>
      <c r="B37" s="26" t="s">
        <v>91</v>
      </c>
      <c r="C37" s="26" t="s">
        <v>14</v>
      </c>
      <c r="D37" s="72" t="n">
        <v>1118.03609287</v>
      </c>
      <c r="E37" s="49" t="n">
        <v>0.721744630252683</v>
      </c>
      <c r="F37" s="99" t="n">
        <v>81.7886460024893</v>
      </c>
      <c r="G37" s="71" t="n">
        <v>829.75339916</v>
      </c>
      <c r="H37" s="71" t="n">
        <v>288.28269371</v>
      </c>
      <c r="J37" s="100"/>
      <c r="K37" s="100"/>
    </row>
    <row r="38" s="35" customFormat="true" ht="9" hidden="false" customHeight="true" outlineLevel="0" collapsed="false">
      <c r="A38" s="1" t="n">
        <v>32</v>
      </c>
      <c r="B38" s="26" t="s">
        <v>47</v>
      </c>
      <c r="C38" s="26" t="s">
        <v>48</v>
      </c>
      <c r="D38" s="72" t="n">
        <v>1025.28467689</v>
      </c>
      <c r="E38" s="49" t="n">
        <v>0.661869249789737</v>
      </c>
      <c r="F38" s="99" t="n">
        <v>25.1671683945619</v>
      </c>
      <c r="G38" s="71" t="n">
        <v>717.40727901</v>
      </c>
      <c r="H38" s="71" t="n">
        <v>307.87739788</v>
      </c>
      <c r="J38" s="100"/>
      <c r="K38" s="100"/>
    </row>
    <row r="39" s="35" customFormat="true" ht="9" hidden="false" customHeight="true" outlineLevel="0" collapsed="false">
      <c r="A39" s="1" t="n">
        <v>33</v>
      </c>
      <c r="B39" s="26" t="s">
        <v>75</v>
      </c>
      <c r="C39" s="26" t="s">
        <v>14</v>
      </c>
      <c r="D39" s="72" t="n">
        <v>986.88046771</v>
      </c>
      <c r="E39" s="49" t="n">
        <v>0.637077535164841</v>
      </c>
      <c r="F39" s="99" t="n">
        <v>57.0358999749072</v>
      </c>
      <c r="G39" s="71" t="n">
        <v>173.94648095</v>
      </c>
      <c r="H39" s="71" t="n">
        <v>812.93398676</v>
      </c>
      <c r="J39" s="100"/>
      <c r="K39" s="100"/>
    </row>
    <row r="40" s="35" customFormat="true" ht="9" hidden="false" customHeight="true" outlineLevel="0" collapsed="false">
      <c r="A40" s="1" t="n">
        <v>34</v>
      </c>
      <c r="B40" s="26" t="s">
        <v>56</v>
      </c>
      <c r="C40" s="26" t="s">
        <v>14</v>
      </c>
      <c r="D40" s="72" t="n">
        <v>970.97782267</v>
      </c>
      <c r="E40" s="49" t="n">
        <v>0.626811633430872</v>
      </c>
      <c r="F40" s="99" t="n">
        <v>30.5200362888827</v>
      </c>
      <c r="G40" s="71" t="n">
        <v>259.48061131</v>
      </c>
      <c r="H40" s="71" t="n">
        <v>711.49721136</v>
      </c>
      <c r="J40" s="100"/>
      <c r="K40" s="100"/>
    </row>
    <row r="41" s="35" customFormat="true" ht="9" hidden="false" customHeight="true" outlineLevel="0" collapsed="false">
      <c r="A41" s="1" t="n">
        <v>35</v>
      </c>
      <c r="B41" s="26" t="s">
        <v>51</v>
      </c>
      <c r="C41" s="26" t="s">
        <v>52</v>
      </c>
      <c r="D41" s="72" t="n">
        <v>968.21176467</v>
      </c>
      <c r="E41" s="49" t="n">
        <v>0.625026013520031</v>
      </c>
      <c r="F41" s="99" t="n">
        <v>24.7667271983147</v>
      </c>
      <c r="G41" s="71" t="n">
        <v>548.04469108</v>
      </c>
      <c r="H41" s="71" t="n">
        <v>420.16707359</v>
      </c>
      <c r="J41" s="100"/>
      <c r="K41" s="100"/>
    </row>
    <row r="42" s="35" customFormat="true" ht="9" hidden="false" customHeight="true" outlineLevel="0" collapsed="false">
      <c r="A42" s="1" t="n">
        <v>36</v>
      </c>
      <c r="B42" s="26" t="s">
        <v>39</v>
      </c>
      <c r="C42" s="26" t="s">
        <v>14</v>
      </c>
      <c r="D42" s="72" t="n">
        <v>967.46802414</v>
      </c>
      <c r="E42" s="49" t="n">
        <v>0.624545894195394</v>
      </c>
      <c r="F42" s="99" t="n">
        <v>21.6290857768154</v>
      </c>
      <c r="G42" s="71" t="n">
        <v>762.49872514</v>
      </c>
      <c r="H42" s="71" t="n">
        <v>204.969299</v>
      </c>
      <c r="J42" s="100"/>
      <c r="K42" s="100"/>
    </row>
    <row r="43" s="35" customFormat="true" ht="9" hidden="false" customHeight="true" outlineLevel="0" collapsed="false">
      <c r="A43" s="1" t="n">
        <v>37</v>
      </c>
      <c r="B43" s="26" t="s">
        <v>58</v>
      </c>
      <c r="C43" s="26" t="s">
        <v>14</v>
      </c>
      <c r="D43" s="72" t="n">
        <v>944.08022635</v>
      </c>
      <c r="E43" s="49" t="n">
        <v>0.609447976001146</v>
      </c>
      <c r="F43" s="99" t="n">
        <v>28.800284121983</v>
      </c>
      <c r="G43" s="71" t="n">
        <v>277.91326931</v>
      </c>
      <c r="H43" s="71" t="n">
        <v>666.16695704</v>
      </c>
      <c r="J43" s="100"/>
      <c r="K43" s="100"/>
    </row>
    <row r="44" s="35" customFormat="true" ht="9" hidden="false" customHeight="true" outlineLevel="0" collapsed="false">
      <c r="A44" s="1" t="n">
        <v>38</v>
      </c>
      <c r="B44" s="26" t="s">
        <v>66</v>
      </c>
      <c r="C44" s="26" t="s">
        <v>14</v>
      </c>
      <c r="D44" s="72" t="n">
        <v>928.64929651</v>
      </c>
      <c r="E44" s="49" t="n">
        <v>0.599486588508514</v>
      </c>
      <c r="F44" s="99" t="n">
        <v>38.5404207942423</v>
      </c>
      <c r="G44" s="71" t="n">
        <v>459.42166046</v>
      </c>
      <c r="H44" s="71" t="n">
        <v>469.22763605</v>
      </c>
      <c r="J44" s="100"/>
      <c r="K44" s="100"/>
    </row>
    <row r="45" s="35" customFormat="true" ht="9" hidden="false" customHeight="true" outlineLevel="0" collapsed="false">
      <c r="A45" s="1" t="n">
        <v>39</v>
      </c>
      <c r="B45" s="26" t="s">
        <v>41</v>
      </c>
      <c r="C45" s="26" t="s">
        <v>20</v>
      </c>
      <c r="D45" s="72" t="n">
        <v>824.42019816</v>
      </c>
      <c r="E45" s="49" t="n">
        <v>0.532201826835853</v>
      </c>
      <c r="F45" s="99" t="n">
        <v>17.9951238214823</v>
      </c>
      <c r="G45" s="71" t="n">
        <v>462.32224387</v>
      </c>
      <c r="H45" s="71" t="n">
        <v>362.09795429</v>
      </c>
      <c r="J45" s="100"/>
      <c r="K45" s="100"/>
    </row>
    <row r="46" s="35" customFormat="true" ht="9" hidden="false" customHeight="true" outlineLevel="0" collapsed="false">
      <c r="A46" s="1" t="n">
        <v>40</v>
      </c>
      <c r="B46" s="26" t="s">
        <v>64</v>
      </c>
      <c r="C46" s="26" t="s">
        <v>14</v>
      </c>
      <c r="D46" s="72" t="n">
        <v>767.78202324</v>
      </c>
      <c r="E46" s="49" t="n">
        <v>0.495639233842198</v>
      </c>
      <c r="F46" s="99" t="n">
        <v>34.0698351600925</v>
      </c>
      <c r="G46" s="71" t="n">
        <v>551.82758302</v>
      </c>
      <c r="H46" s="71" t="n">
        <v>215.95444022</v>
      </c>
      <c r="J46" s="100"/>
      <c r="K46" s="100"/>
    </row>
    <row r="47" s="35" customFormat="true" ht="9" hidden="false" customHeight="true" outlineLevel="0" collapsed="false">
      <c r="A47" s="1" t="n">
        <v>41</v>
      </c>
      <c r="B47" s="26" t="s">
        <v>60</v>
      </c>
      <c r="C47" s="26" t="s">
        <v>61</v>
      </c>
      <c r="D47" s="72" t="n">
        <v>754.88940506</v>
      </c>
      <c r="E47" s="49" t="n">
        <v>0.487316445337735</v>
      </c>
      <c r="F47" s="99" t="n">
        <v>27.045382938227</v>
      </c>
      <c r="G47" s="71" t="n">
        <v>177.73213301</v>
      </c>
      <c r="H47" s="71" t="n">
        <v>577.15727205</v>
      </c>
      <c r="J47" s="100"/>
      <c r="K47" s="100"/>
    </row>
    <row r="48" s="35" customFormat="true" ht="9" hidden="false" customHeight="true" outlineLevel="0" collapsed="false">
      <c r="A48" s="1" t="n">
        <v>42</v>
      </c>
      <c r="B48" s="26" t="s">
        <v>59</v>
      </c>
      <c r="C48" s="26" t="s">
        <v>14</v>
      </c>
      <c r="D48" s="72" t="n">
        <v>733.12177751</v>
      </c>
      <c r="E48" s="49" t="n">
        <v>0.47326442286928</v>
      </c>
      <c r="F48" s="99" t="n">
        <v>25.0615498710347</v>
      </c>
      <c r="G48" s="71" t="n">
        <v>152.50267228</v>
      </c>
      <c r="H48" s="71" t="n">
        <v>580.61910523</v>
      </c>
      <c r="J48" s="100"/>
      <c r="K48" s="100"/>
    </row>
    <row r="49" s="35" customFormat="true" ht="9" hidden="false" customHeight="true" outlineLevel="0" collapsed="false">
      <c r="A49" s="1" t="n">
        <v>43</v>
      </c>
      <c r="B49" s="26" t="s">
        <v>88</v>
      </c>
      <c r="C49" s="26" t="s">
        <v>31</v>
      </c>
      <c r="D49" s="72" t="n">
        <v>692.53785856</v>
      </c>
      <c r="E49" s="49" t="n">
        <v>0.447065603561415</v>
      </c>
      <c r="F49" s="99" t="n">
        <v>49.5239496683431</v>
      </c>
      <c r="G49" s="71" t="n">
        <v>609.77458152</v>
      </c>
      <c r="H49" s="71" t="n">
        <v>82.76327704</v>
      </c>
      <c r="J49" s="100"/>
      <c r="K49" s="100"/>
    </row>
    <row r="50" s="35" customFormat="true" ht="9" hidden="false" customHeight="true" outlineLevel="0" collapsed="false">
      <c r="A50" s="1" t="n">
        <v>44</v>
      </c>
      <c r="B50" s="26" t="s">
        <v>87</v>
      </c>
      <c r="C50" s="26" t="s">
        <v>12</v>
      </c>
      <c r="D50" s="72" t="n">
        <v>683.69783212</v>
      </c>
      <c r="E50" s="49" t="n">
        <v>0.441358952716196</v>
      </c>
      <c r="F50" s="99" t="n">
        <v>50.2269858607724</v>
      </c>
      <c r="G50" s="71" t="n">
        <v>270.06204706</v>
      </c>
      <c r="H50" s="71" t="n">
        <v>413.63578506</v>
      </c>
      <c r="J50" s="100"/>
      <c r="K50" s="100"/>
    </row>
    <row r="51" s="35" customFormat="true" ht="9" hidden="false" customHeight="true" outlineLevel="0" collapsed="false">
      <c r="A51" s="1" t="n">
        <v>45</v>
      </c>
      <c r="B51" s="26" t="s">
        <v>67</v>
      </c>
      <c r="C51" s="26" t="s">
        <v>14</v>
      </c>
      <c r="D51" s="72" t="n">
        <v>675.78319023</v>
      </c>
      <c r="E51" s="49" t="n">
        <v>0.436249680912799</v>
      </c>
      <c r="F51" s="99" t="n">
        <v>31.4448467134006</v>
      </c>
      <c r="G51" s="71" t="n">
        <v>429.36831366</v>
      </c>
      <c r="H51" s="71" t="n">
        <v>246.41487657</v>
      </c>
      <c r="J51" s="100"/>
      <c r="K51" s="100"/>
    </row>
    <row r="52" s="35" customFormat="true" ht="9" hidden="false" customHeight="true" outlineLevel="0" collapsed="false">
      <c r="A52" s="1" t="n">
        <v>46</v>
      </c>
      <c r="B52" s="26" t="s">
        <v>40</v>
      </c>
      <c r="C52" s="26" t="s">
        <v>14</v>
      </c>
      <c r="D52" s="72" t="n">
        <v>669.3452555</v>
      </c>
      <c r="E52" s="49" t="n">
        <v>0.432093692701929</v>
      </c>
      <c r="F52" s="99" t="n">
        <v>17.5012340448342</v>
      </c>
      <c r="G52" s="71" t="n">
        <v>452.03872914</v>
      </c>
      <c r="H52" s="71" t="n">
        <v>217.30652636</v>
      </c>
      <c r="J52" s="100"/>
      <c r="K52" s="100"/>
    </row>
    <row r="53" s="35" customFormat="true" ht="9" hidden="false" customHeight="true" outlineLevel="0" collapsed="false">
      <c r="A53" s="1" t="n">
        <v>47</v>
      </c>
      <c r="B53" s="26" t="s">
        <v>92</v>
      </c>
      <c r="C53" s="26" t="s">
        <v>14</v>
      </c>
      <c r="D53" s="72" t="n">
        <v>619.65346207</v>
      </c>
      <c r="E53" s="49" t="n">
        <v>0.400015314101769</v>
      </c>
      <c r="F53" s="99" t="n">
        <v>46.1463995000743</v>
      </c>
      <c r="G53" s="71" t="n">
        <v>394.80194686</v>
      </c>
      <c r="H53" s="71" t="n">
        <v>224.85151521</v>
      </c>
      <c r="J53" s="100"/>
      <c r="K53" s="100"/>
    </row>
    <row r="54" s="35" customFormat="true" ht="9" hidden="false" customHeight="true" outlineLevel="0" collapsed="false">
      <c r="A54" s="1" t="n">
        <v>48</v>
      </c>
      <c r="B54" s="26" t="s">
        <v>89</v>
      </c>
      <c r="C54" s="26" t="s">
        <v>20</v>
      </c>
      <c r="D54" s="72" t="n">
        <v>617.84224083</v>
      </c>
      <c r="E54" s="49" t="n">
        <v>0.398846086012885</v>
      </c>
      <c r="F54" s="99" t="n">
        <v>40.7615400060763</v>
      </c>
      <c r="G54" s="71" t="n">
        <v>465.38741863</v>
      </c>
      <c r="H54" s="71" t="n">
        <v>152.4548222</v>
      </c>
      <c r="J54" s="100"/>
      <c r="K54" s="100"/>
    </row>
    <row r="55" s="35" customFormat="true" ht="9" hidden="false" customHeight="true" outlineLevel="0" collapsed="false">
      <c r="A55" s="1" t="n">
        <v>49</v>
      </c>
      <c r="B55" s="26" t="s">
        <v>79</v>
      </c>
      <c r="C55" s="26" t="s">
        <v>14</v>
      </c>
      <c r="D55" s="72" t="n">
        <v>617.76406849</v>
      </c>
      <c r="E55" s="49" t="n">
        <v>0.398795622108375</v>
      </c>
      <c r="F55" s="99" t="n">
        <v>35.361034131384</v>
      </c>
      <c r="G55" s="71" t="n">
        <v>249.22917562</v>
      </c>
      <c r="H55" s="71" t="n">
        <v>368.53489287</v>
      </c>
      <c r="J55" s="100"/>
      <c r="K55" s="100"/>
    </row>
    <row r="56" s="35" customFormat="true" ht="9" hidden="false" customHeight="true" outlineLevel="0" collapsed="false">
      <c r="A56" s="1" t="n">
        <v>50</v>
      </c>
      <c r="B56" s="26" t="s">
        <v>78</v>
      </c>
      <c r="C56" s="26" t="s">
        <v>14</v>
      </c>
      <c r="D56" s="72" t="n">
        <v>573.46044832</v>
      </c>
      <c r="E56" s="49" t="n">
        <v>0.370195561553648</v>
      </c>
      <c r="F56" s="99" t="n">
        <v>31.914497749887</v>
      </c>
      <c r="G56" s="71" t="n">
        <v>173.08530465</v>
      </c>
      <c r="H56" s="71" t="n">
        <v>400.37514367</v>
      </c>
      <c r="J56" s="100"/>
      <c r="K56" s="100"/>
    </row>
    <row r="57" s="35" customFormat="true" ht="9" hidden="false" customHeight="true" outlineLevel="0" collapsed="false">
      <c r="A57" s="1" t="n">
        <v>51</v>
      </c>
      <c r="B57" s="26" t="s">
        <v>80</v>
      </c>
      <c r="C57" s="26" t="s">
        <v>14</v>
      </c>
      <c r="D57" s="72" t="n">
        <v>556.99918082</v>
      </c>
      <c r="E57" s="49" t="n">
        <v>0.359569042874113</v>
      </c>
      <c r="F57" s="99" t="n">
        <v>34.8805902651648</v>
      </c>
      <c r="G57" s="71" t="n">
        <v>228.17256935</v>
      </c>
      <c r="H57" s="71" t="n">
        <v>328.82661147</v>
      </c>
      <c r="J57" s="100"/>
      <c r="K57" s="100"/>
    </row>
    <row r="58" s="35" customFormat="true" ht="9" hidden="false" customHeight="true" outlineLevel="0" collapsed="false">
      <c r="A58" s="1" t="n">
        <v>52</v>
      </c>
      <c r="B58" s="26" t="s">
        <v>62</v>
      </c>
      <c r="C58" s="26" t="s">
        <v>14</v>
      </c>
      <c r="D58" s="72" t="n">
        <v>512.67673488</v>
      </c>
      <c r="E58" s="49" t="n">
        <v>0.330956829403667</v>
      </c>
      <c r="F58" s="99" t="n">
        <v>17.7072891553725</v>
      </c>
      <c r="G58" s="71" t="n">
        <v>57.80684541</v>
      </c>
      <c r="H58" s="71" t="n">
        <v>454.86988947</v>
      </c>
      <c r="J58" s="100"/>
      <c r="K58" s="100"/>
    </row>
    <row r="59" s="35" customFormat="true" ht="9" hidden="false" customHeight="true" outlineLevel="0" collapsed="false">
      <c r="A59" s="1" t="n">
        <v>53</v>
      </c>
      <c r="B59" s="26" t="s">
        <v>68</v>
      </c>
      <c r="C59" s="26" t="s">
        <v>31</v>
      </c>
      <c r="D59" s="72" t="n">
        <v>511.8341324</v>
      </c>
      <c r="E59" s="49" t="n">
        <v>0.330412890062839</v>
      </c>
      <c r="F59" s="99" t="n">
        <v>22.3434199235153</v>
      </c>
      <c r="G59" s="71" t="n">
        <v>122.09368533</v>
      </c>
      <c r="H59" s="71" t="n">
        <v>389.74044707</v>
      </c>
      <c r="J59" s="100"/>
      <c r="K59" s="100"/>
    </row>
    <row r="60" s="35" customFormat="true" ht="9" hidden="false" customHeight="true" outlineLevel="0" collapsed="false">
      <c r="A60" s="1" t="n">
        <v>54</v>
      </c>
      <c r="B60" s="26" t="s">
        <v>55</v>
      </c>
      <c r="C60" s="26" t="s">
        <v>14</v>
      </c>
      <c r="D60" s="72" t="n">
        <v>499.85676028</v>
      </c>
      <c r="E60" s="49" t="n">
        <v>0.322680935730347</v>
      </c>
      <c r="F60" s="99" t="n">
        <v>14.2309056863475</v>
      </c>
      <c r="G60" s="71" t="n">
        <v>370.17497225</v>
      </c>
      <c r="H60" s="71" t="n">
        <v>129.68178803</v>
      </c>
      <c r="J60" s="100"/>
      <c r="K60" s="100"/>
    </row>
    <row r="61" s="35" customFormat="true" ht="9" hidden="false" customHeight="true" outlineLevel="0" collapsed="false">
      <c r="A61" s="1" t="n">
        <v>55</v>
      </c>
      <c r="B61" s="26" t="s">
        <v>93</v>
      </c>
      <c r="C61" s="26" t="s">
        <v>46</v>
      </c>
      <c r="D61" s="72" t="n">
        <v>492.8259179</v>
      </c>
      <c r="E61" s="49" t="n">
        <v>0.318142197878967</v>
      </c>
      <c r="F61" s="99" t="n">
        <v>39.8110995944071</v>
      </c>
      <c r="G61" s="71" t="n">
        <v>234.70484131</v>
      </c>
      <c r="H61" s="71" t="n">
        <v>258.12107659</v>
      </c>
      <c r="J61" s="100"/>
      <c r="K61" s="100"/>
    </row>
    <row r="62" s="35" customFormat="true" ht="9" hidden="false" customHeight="true" outlineLevel="0" collapsed="false">
      <c r="A62" s="1" t="n">
        <v>56</v>
      </c>
      <c r="B62" s="26" t="s">
        <v>96</v>
      </c>
      <c r="C62" s="26" t="s">
        <v>97</v>
      </c>
      <c r="D62" s="72" t="n">
        <v>468.04022291</v>
      </c>
      <c r="E62" s="49" t="n">
        <v>0.302141871610257</v>
      </c>
      <c r="F62" s="99" t="n">
        <v>44.0371722557705</v>
      </c>
      <c r="G62" s="71" t="n">
        <v>257.49130861</v>
      </c>
      <c r="H62" s="71" t="n">
        <v>210.5489143</v>
      </c>
      <c r="J62" s="100"/>
      <c r="K62" s="100"/>
    </row>
    <row r="63" s="35" customFormat="true" ht="9" hidden="false" customHeight="true" outlineLevel="0" collapsed="false">
      <c r="A63" s="1" t="n">
        <v>57</v>
      </c>
      <c r="B63" s="26" t="s">
        <v>85</v>
      </c>
      <c r="C63" s="26" t="s">
        <v>14</v>
      </c>
      <c r="D63" s="72" t="n">
        <v>468.00646086</v>
      </c>
      <c r="E63" s="49" t="n">
        <v>0.30212007662667</v>
      </c>
      <c r="F63" s="99" t="n">
        <v>32.5923970065643</v>
      </c>
      <c r="G63" s="71" t="n">
        <v>385.1682246</v>
      </c>
      <c r="H63" s="71" t="n">
        <v>82.8382362599999</v>
      </c>
      <c r="J63" s="100"/>
      <c r="K63" s="100"/>
    </row>
    <row r="64" s="35" customFormat="true" ht="9" hidden="false" customHeight="true" outlineLevel="0" collapsed="false">
      <c r="A64" s="1" t="n">
        <v>58</v>
      </c>
      <c r="B64" s="26" t="s">
        <v>69</v>
      </c>
      <c r="C64" s="26" t="s">
        <v>14</v>
      </c>
      <c r="D64" s="72" t="n">
        <v>461.2610117</v>
      </c>
      <c r="E64" s="49" t="n">
        <v>0.2977655734573</v>
      </c>
      <c r="F64" s="99" t="n">
        <v>19.5265640168378</v>
      </c>
      <c r="G64" s="71" t="n">
        <v>182.74529439</v>
      </c>
      <c r="H64" s="71" t="n">
        <v>278.51571731</v>
      </c>
      <c r="J64" s="100"/>
      <c r="K64" s="100"/>
    </row>
    <row r="65" s="35" customFormat="true" ht="9" hidden="false" customHeight="true" outlineLevel="0" collapsed="false">
      <c r="A65" s="1" t="n">
        <v>59</v>
      </c>
      <c r="B65" s="26" t="s">
        <v>74</v>
      </c>
      <c r="C65" s="26" t="s">
        <v>14</v>
      </c>
      <c r="D65" s="72" t="n">
        <v>452.63059013</v>
      </c>
      <c r="E65" s="49" t="n">
        <v>0.292194232366715</v>
      </c>
      <c r="F65" s="99" t="n">
        <v>24.2521070372008</v>
      </c>
      <c r="G65" s="71" t="n">
        <v>43.41596877</v>
      </c>
      <c r="H65" s="71" t="n">
        <v>409.21462136</v>
      </c>
      <c r="J65" s="100"/>
      <c r="K65" s="100"/>
    </row>
    <row r="66" s="35" customFormat="true" ht="9" hidden="false" customHeight="true" outlineLevel="0" collapsed="false">
      <c r="A66" s="1" t="n">
        <v>60</v>
      </c>
      <c r="B66" s="26" t="s">
        <v>70</v>
      </c>
      <c r="C66" s="26" t="s">
        <v>14</v>
      </c>
      <c r="D66" s="72" t="n">
        <v>430.96039234</v>
      </c>
      <c r="E66" s="49" t="n">
        <v>0.278205105368769</v>
      </c>
      <c r="F66" s="99" t="n">
        <v>21.5401757296978</v>
      </c>
      <c r="G66" s="71" t="n">
        <v>392.9376087</v>
      </c>
      <c r="H66" s="71" t="n">
        <v>38.02278364</v>
      </c>
      <c r="J66" s="100"/>
      <c r="K66" s="100"/>
    </row>
    <row r="67" s="35" customFormat="true" ht="9" hidden="false" customHeight="true" outlineLevel="0" collapsed="false">
      <c r="A67" s="1" t="n">
        <v>61</v>
      </c>
      <c r="B67" s="26" t="s">
        <v>72</v>
      </c>
      <c r="C67" s="26" t="s">
        <v>14</v>
      </c>
      <c r="D67" s="72" t="n">
        <v>414.80894237</v>
      </c>
      <c r="E67" s="49" t="n">
        <v>0.267778588406585</v>
      </c>
      <c r="F67" s="99" t="n">
        <v>20.283268220056</v>
      </c>
      <c r="G67" s="71" t="n">
        <v>163.4416204</v>
      </c>
      <c r="H67" s="71" t="n">
        <v>251.36732197</v>
      </c>
      <c r="J67" s="100"/>
      <c r="K67" s="100"/>
    </row>
    <row r="68" s="35" customFormat="true" ht="9" hidden="false" customHeight="true" outlineLevel="0" collapsed="false">
      <c r="A68" s="1" t="n">
        <v>62</v>
      </c>
      <c r="B68" s="26" t="s">
        <v>99</v>
      </c>
      <c r="C68" s="26" t="s">
        <v>14</v>
      </c>
      <c r="D68" s="72" t="n">
        <v>380.56261667</v>
      </c>
      <c r="E68" s="49" t="n">
        <v>0.245670982187531</v>
      </c>
      <c r="F68" s="99" t="n">
        <v>41.8849274529167</v>
      </c>
      <c r="G68" s="71" t="n">
        <v>148.30399964</v>
      </c>
      <c r="H68" s="71" t="n">
        <v>232.25861703</v>
      </c>
      <c r="J68" s="100"/>
      <c r="K68" s="100"/>
    </row>
    <row r="69" s="35" customFormat="true" ht="9" hidden="false" customHeight="true" outlineLevel="0" collapsed="false">
      <c r="A69" s="1" t="n">
        <v>63</v>
      </c>
      <c r="B69" s="26" t="s">
        <v>121</v>
      </c>
      <c r="C69" s="26" t="s">
        <v>12</v>
      </c>
      <c r="D69" s="72" t="n">
        <v>357.91009378</v>
      </c>
      <c r="E69" s="49" t="n">
        <v>0.231047718357502</v>
      </c>
      <c r="F69" s="99" t="n">
        <v>55.2601875053288</v>
      </c>
      <c r="G69" s="71" t="n">
        <v>242.26372043</v>
      </c>
      <c r="H69" s="71" t="n">
        <v>115.64637335</v>
      </c>
      <c r="J69" s="100"/>
      <c r="K69" s="100"/>
    </row>
    <row r="70" s="35" customFormat="true" ht="9" hidden="false" customHeight="true" outlineLevel="0" collapsed="false">
      <c r="A70" s="1" t="n">
        <v>64</v>
      </c>
      <c r="B70" s="26" t="s">
        <v>104</v>
      </c>
      <c r="C70" s="26" t="s">
        <v>46</v>
      </c>
      <c r="D70" s="72" t="n">
        <v>341.27968138</v>
      </c>
      <c r="E70" s="49" t="n">
        <v>0.220312008727792</v>
      </c>
      <c r="F70" s="99" t="n">
        <v>41.2747937802366</v>
      </c>
      <c r="G70" s="71" t="n">
        <v>228.47827989</v>
      </c>
      <c r="H70" s="71" t="n">
        <v>112.80140149</v>
      </c>
      <c r="J70" s="100"/>
      <c r="K70" s="100"/>
    </row>
    <row r="71" s="35" customFormat="true" ht="9" hidden="false" customHeight="true" outlineLevel="0" collapsed="false">
      <c r="A71" s="1" t="n">
        <v>65</v>
      </c>
      <c r="B71" s="26" t="s">
        <v>71</v>
      </c>
      <c r="C71" s="26" t="s">
        <v>52</v>
      </c>
      <c r="D71" s="72" t="n">
        <v>331.51666827</v>
      </c>
      <c r="E71" s="49" t="n">
        <v>0.214009526784529</v>
      </c>
      <c r="F71" s="99" t="n">
        <v>18.1311017192035</v>
      </c>
      <c r="G71" s="71" t="n">
        <v>135.90700572</v>
      </c>
      <c r="H71" s="71" t="n">
        <v>195.60966255</v>
      </c>
      <c r="J71" s="100"/>
      <c r="K71" s="100"/>
    </row>
    <row r="72" s="35" customFormat="true" ht="9" hidden="false" customHeight="true" outlineLevel="0" collapsed="false">
      <c r="A72" s="1" t="n">
        <v>66</v>
      </c>
      <c r="B72" s="26" t="s">
        <v>90</v>
      </c>
      <c r="C72" s="26" t="s">
        <v>46</v>
      </c>
      <c r="D72" s="72" t="n">
        <v>326.62902666</v>
      </c>
      <c r="E72" s="49" t="n">
        <v>0.21085432534773</v>
      </c>
      <c r="F72" s="99" t="n">
        <v>22.2530207921225</v>
      </c>
      <c r="G72" s="71" t="n">
        <v>46.51122831</v>
      </c>
      <c r="H72" s="71" t="n">
        <v>280.11779835</v>
      </c>
      <c r="J72" s="100"/>
      <c r="K72" s="100"/>
    </row>
    <row r="73" s="35" customFormat="true" ht="9" hidden="false" customHeight="true" outlineLevel="0" collapsed="false">
      <c r="A73" s="1" t="n">
        <v>67</v>
      </c>
      <c r="B73" s="26" t="s">
        <v>105</v>
      </c>
      <c r="C73" s="26" t="s">
        <v>14</v>
      </c>
      <c r="D73" s="72" t="n">
        <v>325.74575772</v>
      </c>
      <c r="E73" s="49" t="n">
        <v>0.210284133903483</v>
      </c>
      <c r="F73" s="99" t="n">
        <v>35.1472751028003</v>
      </c>
      <c r="G73" s="71" t="n">
        <v>77.70724731</v>
      </c>
      <c r="H73" s="71" t="n">
        <v>248.03851041</v>
      </c>
      <c r="J73" s="100"/>
      <c r="K73" s="100"/>
    </row>
    <row r="74" s="35" customFormat="true" ht="9" hidden="false" customHeight="true" outlineLevel="0" collapsed="false">
      <c r="A74" s="1" t="n">
        <v>68</v>
      </c>
      <c r="B74" s="26" t="s">
        <v>94</v>
      </c>
      <c r="C74" s="26" t="s">
        <v>20</v>
      </c>
      <c r="D74" s="72" t="n">
        <v>310.96962617</v>
      </c>
      <c r="E74" s="49" t="n">
        <v>0.200745449356418</v>
      </c>
      <c r="F74" s="99" t="n">
        <v>26.8915583977573</v>
      </c>
      <c r="G74" s="71" t="n">
        <v>78.98291678</v>
      </c>
      <c r="H74" s="71" t="n">
        <v>231.98670939</v>
      </c>
      <c r="J74" s="100"/>
      <c r="K74" s="100"/>
    </row>
    <row r="75" s="35" customFormat="true" ht="9" hidden="false" customHeight="true" outlineLevel="0" collapsed="false">
      <c r="A75" s="1" t="n">
        <v>69</v>
      </c>
      <c r="B75" s="26" t="s">
        <v>86</v>
      </c>
      <c r="C75" s="26" t="s">
        <v>12</v>
      </c>
      <c r="D75" s="72" t="n">
        <v>289.63024067</v>
      </c>
      <c r="E75" s="49" t="n">
        <v>0.186969877176113</v>
      </c>
      <c r="F75" s="99" t="n">
        <v>18.6397784543457</v>
      </c>
      <c r="G75" s="71" t="n">
        <v>85.61064323</v>
      </c>
      <c r="H75" s="71" t="n">
        <v>204.01959744</v>
      </c>
      <c r="J75" s="100"/>
      <c r="K75" s="100"/>
    </row>
    <row r="76" s="35" customFormat="true" ht="9" hidden="false" customHeight="true" outlineLevel="0" collapsed="false">
      <c r="A76" s="1" t="n">
        <v>70</v>
      </c>
      <c r="B76" s="26" t="s">
        <v>100</v>
      </c>
      <c r="C76" s="26" t="s">
        <v>31</v>
      </c>
      <c r="D76" s="72" t="n">
        <v>260.72449796</v>
      </c>
      <c r="E76" s="49" t="n">
        <v>0.168309867255633</v>
      </c>
      <c r="F76" s="99" t="n">
        <v>23.9728034820914</v>
      </c>
      <c r="G76" s="71" t="n">
        <v>124.51459704</v>
      </c>
      <c r="H76" s="71" t="n">
        <v>136.20990092</v>
      </c>
      <c r="J76" s="100"/>
      <c r="K76" s="100"/>
    </row>
    <row r="77" s="35" customFormat="true" ht="9" hidden="false" customHeight="true" outlineLevel="0" collapsed="false">
      <c r="A77" s="1" t="n">
        <v>71</v>
      </c>
      <c r="B77" s="26" t="s">
        <v>101</v>
      </c>
      <c r="C77" s="26" t="s">
        <v>102</v>
      </c>
      <c r="D77" s="72" t="n">
        <v>254.87058159</v>
      </c>
      <c r="E77" s="49" t="n">
        <v>0.164530890232494</v>
      </c>
      <c r="F77" s="99" t="n">
        <v>24.7249618208899</v>
      </c>
      <c r="G77" s="71" t="n">
        <v>91.27504088</v>
      </c>
      <c r="H77" s="71" t="n">
        <v>163.59554071</v>
      </c>
      <c r="J77" s="100"/>
      <c r="K77" s="100"/>
    </row>
    <row r="78" s="35" customFormat="true" ht="9" hidden="false" customHeight="true" outlineLevel="0" collapsed="false">
      <c r="A78" s="1" t="n">
        <v>72</v>
      </c>
      <c r="B78" s="26" t="s">
        <v>124</v>
      </c>
      <c r="C78" s="26" t="s">
        <v>14</v>
      </c>
      <c r="D78" s="72" t="n">
        <v>248.7583362</v>
      </c>
      <c r="E78" s="49" t="n">
        <v>0.160585149735249</v>
      </c>
      <c r="F78" s="99" t="n">
        <v>43.9974390855057</v>
      </c>
      <c r="G78" s="71" t="n">
        <v>151.14436485</v>
      </c>
      <c r="H78" s="71" t="n">
        <v>97.61397135</v>
      </c>
      <c r="J78" s="100"/>
      <c r="K78" s="100"/>
    </row>
    <row r="79" s="35" customFormat="true" ht="9" hidden="false" customHeight="true" outlineLevel="0" collapsed="false">
      <c r="A79" s="1" t="n">
        <v>73</v>
      </c>
      <c r="B79" s="26" t="s">
        <v>113</v>
      </c>
      <c r="C79" s="26" t="s">
        <v>114</v>
      </c>
      <c r="D79" s="72" t="n">
        <v>231.93081596</v>
      </c>
      <c r="E79" s="49" t="n">
        <v>0.149722197768724</v>
      </c>
      <c r="F79" s="99" t="n">
        <v>38.9867486508899</v>
      </c>
      <c r="G79" s="71" t="n">
        <v>63.76782327</v>
      </c>
      <c r="H79" s="71" t="n">
        <v>168.16299269</v>
      </c>
      <c r="J79" s="100"/>
      <c r="K79" s="100"/>
    </row>
    <row r="80" s="35" customFormat="true" ht="9" hidden="false" customHeight="true" outlineLevel="0" collapsed="false">
      <c r="A80" s="1" t="n">
        <v>74</v>
      </c>
      <c r="B80" s="26" t="s">
        <v>110</v>
      </c>
      <c r="C80" s="26" t="s">
        <v>52</v>
      </c>
      <c r="D80" s="72" t="n">
        <v>227.71581517</v>
      </c>
      <c r="E80" s="49" t="n">
        <v>0.147001217465768</v>
      </c>
      <c r="F80" s="99" t="n">
        <v>31.6731929186257</v>
      </c>
      <c r="G80" s="71" t="n">
        <v>76.32522611</v>
      </c>
      <c r="H80" s="71" t="n">
        <v>151.39058906</v>
      </c>
      <c r="J80" s="100"/>
      <c r="K80" s="100"/>
    </row>
    <row r="81" s="35" customFormat="true" ht="9" hidden="false" customHeight="true" outlineLevel="0" collapsed="false">
      <c r="A81" s="1" t="n">
        <v>75</v>
      </c>
      <c r="B81" s="26" t="s">
        <v>82</v>
      </c>
      <c r="C81" s="26" t="s">
        <v>83</v>
      </c>
      <c r="D81" s="72" t="n">
        <v>215.94079325</v>
      </c>
      <c r="E81" s="49" t="n">
        <v>0.139399889658852</v>
      </c>
      <c r="F81" s="99" t="n">
        <v>13.3264974171978</v>
      </c>
      <c r="G81" s="71" t="n">
        <v>52.81664063</v>
      </c>
      <c r="H81" s="71" t="n">
        <v>163.12415262</v>
      </c>
      <c r="J81" s="100"/>
      <c r="K81" s="100"/>
    </row>
    <row r="82" s="35" customFormat="true" ht="9" hidden="false" customHeight="true" outlineLevel="0" collapsed="false">
      <c r="A82" s="1" t="n">
        <v>76</v>
      </c>
      <c r="B82" s="26" t="s">
        <v>76</v>
      </c>
      <c r="C82" s="26" t="s">
        <v>77</v>
      </c>
      <c r="D82" s="72" t="n">
        <v>206.98444154</v>
      </c>
      <c r="E82" s="49" t="n">
        <v>0.133618145406971</v>
      </c>
      <c r="F82" s="99" t="n">
        <v>11.1539516307904</v>
      </c>
      <c r="G82" s="71" t="n">
        <v>65.12240029</v>
      </c>
      <c r="H82" s="71" t="n">
        <v>141.86204125</v>
      </c>
      <c r="J82" s="100"/>
      <c r="K82" s="100"/>
    </row>
    <row r="83" s="35" customFormat="true" ht="9" hidden="false" customHeight="true" outlineLevel="0" collapsed="false">
      <c r="A83" s="1" t="n">
        <v>77</v>
      </c>
      <c r="B83" s="26" t="s">
        <v>123</v>
      </c>
      <c r="C83" s="26" t="s">
        <v>46</v>
      </c>
      <c r="D83" s="72" t="n">
        <v>205.565486</v>
      </c>
      <c r="E83" s="49" t="n">
        <v>0.132702143188355</v>
      </c>
      <c r="F83" s="99" t="n">
        <v>39.6716089185725</v>
      </c>
      <c r="G83" s="71" t="n">
        <v>134.21961721</v>
      </c>
      <c r="H83" s="71" t="n">
        <v>71.34586879</v>
      </c>
      <c r="J83" s="100"/>
      <c r="K83" s="100"/>
    </row>
    <row r="84" s="35" customFormat="true" ht="9" hidden="false" customHeight="true" outlineLevel="0" collapsed="false">
      <c r="A84" s="1" t="n">
        <v>78</v>
      </c>
      <c r="B84" s="26" t="s">
        <v>95</v>
      </c>
      <c r="C84" s="26" t="s">
        <v>14</v>
      </c>
      <c r="D84" s="72" t="n">
        <v>202.66798014</v>
      </c>
      <c r="E84" s="49" t="n">
        <v>0.130831667531158</v>
      </c>
      <c r="F84" s="99" t="n">
        <v>17.1339302998028</v>
      </c>
      <c r="G84" s="71" t="n">
        <v>143.40188159</v>
      </c>
      <c r="H84" s="71" t="n">
        <v>59.26609855</v>
      </c>
      <c r="J84" s="100"/>
      <c r="K84" s="100"/>
    </row>
    <row r="85" s="35" customFormat="true" ht="9" hidden="false" customHeight="true" outlineLevel="0" collapsed="false">
      <c r="A85" s="1" t="n">
        <v>79</v>
      </c>
      <c r="B85" s="26" t="s">
        <v>137</v>
      </c>
      <c r="C85" s="26" t="s">
        <v>14</v>
      </c>
      <c r="D85" s="72" t="n">
        <v>194.9136318</v>
      </c>
      <c r="E85" s="49" t="n">
        <v>0.125825872717202</v>
      </c>
      <c r="F85" s="99" t="n">
        <v>49.1413475102089</v>
      </c>
      <c r="G85" s="71" t="n">
        <v>138.04101049</v>
      </c>
      <c r="H85" s="71" t="n">
        <v>56.87262131</v>
      </c>
      <c r="J85" s="100"/>
      <c r="K85" s="100"/>
    </row>
    <row r="86" s="35" customFormat="true" ht="9" hidden="false" customHeight="true" outlineLevel="0" collapsed="false">
      <c r="A86" s="1" t="n">
        <v>80</v>
      </c>
      <c r="B86" s="26" t="s">
        <v>84</v>
      </c>
      <c r="C86" s="26" t="s">
        <v>14</v>
      </c>
      <c r="D86" s="72" t="n">
        <v>188.88470118</v>
      </c>
      <c r="E86" s="49" t="n">
        <v>0.121933915803735</v>
      </c>
      <c r="F86" s="99" t="n">
        <v>26.9049498091972</v>
      </c>
      <c r="G86" s="71" t="n">
        <v>94.1727178</v>
      </c>
      <c r="H86" s="71" t="n">
        <v>94.71198338</v>
      </c>
      <c r="J86" s="100"/>
      <c r="K86" s="100"/>
    </row>
    <row r="87" s="35" customFormat="true" ht="9" hidden="false" customHeight="true" outlineLevel="0" collapsed="false">
      <c r="A87" s="1" t="n">
        <v>81</v>
      </c>
      <c r="B87" s="26" t="s">
        <v>34</v>
      </c>
      <c r="C87" s="26" t="s">
        <v>14</v>
      </c>
      <c r="D87" s="72" t="n">
        <v>186.23903628</v>
      </c>
      <c r="E87" s="49" t="n">
        <v>0.120226015274226</v>
      </c>
      <c r="F87" s="99" t="n">
        <v>3.50923865404528</v>
      </c>
      <c r="G87" s="71" t="n">
        <v>157.84460081</v>
      </c>
      <c r="H87" s="71" t="n">
        <v>28.39443547</v>
      </c>
      <c r="J87" s="100"/>
      <c r="K87" s="100"/>
    </row>
    <row r="88" s="35" customFormat="true" ht="9" hidden="false" customHeight="true" outlineLevel="0" collapsed="false">
      <c r="A88" s="1" t="n">
        <v>82</v>
      </c>
      <c r="B88" s="26" t="s">
        <v>73</v>
      </c>
      <c r="C88" s="26" t="s">
        <v>14</v>
      </c>
      <c r="D88" s="72" t="n">
        <v>186.01884948</v>
      </c>
      <c r="E88" s="49" t="n">
        <v>0.120083874388466</v>
      </c>
      <c r="F88" s="99" t="n">
        <v>9.19630695076125</v>
      </c>
      <c r="G88" s="71" t="n">
        <v>78.61646991</v>
      </c>
      <c r="H88" s="71" t="n">
        <v>107.40237957</v>
      </c>
      <c r="J88" s="100"/>
      <c r="K88" s="100"/>
    </row>
    <row r="89" s="35" customFormat="true" ht="9" hidden="false" customHeight="true" outlineLevel="0" collapsed="false">
      <c r="A89" s="1" t="n">
        <v>83</v>
      </c>
      <c r="B89" s="26" t="s">
        <v>37</v>
      </c>
      <c r="C89" s="26" t="s">
        <v>14</v>
      </c>
      <c r="D89" s="72" t="n">
        <v>184.86948929</v>
      </c>
      <c r="E89" s="49" t="n">
        <v>0.119341908587318</v>
      </c>
      <c r="F89" s="99" t="n">
        <v>4.09256772576922</v>
      </c>
      <c r="G89" s="71" t="n">
        <v>78.06785342</v>
      </c>
      <c r="H89" s="71" t="n">
        <v>106.80163587</v>
      </c>
      <c r="J89" s="100"/>
      <c r="K89" s="100"/>
    </row>
    <row r="90" s="35" customFormat="true" ht="9" hidden="false" customHeight="true" outlineLevel="0" collapsed="false">
      <c r="A90" s="1" t="n">
        <v>84</v>
      </c>
      <c r="B90" s="26" t="s">
        <v>103</v>
      </c>
      <c r="C90" s="26" t="s">
        <v>14</v>
      </c>
      <c r="D90" s="72" t="n">
        <v>175.67829603</v>
      </c>
      <c r="E90" s="49" t="n">
        <v>0.113408563122601</v>
      </c>
      <c r="F90" s="99" t="n">
        <v>18.0403489228264</v>
      </c>
      <c r="G90" s="71" t="n">
        <v>93.66397892</v>
      </c>
      <c r="H90" s="71" t="n">
        <v>82.01431711</v>
      </c>
      <c r="J90" s="100"/>
      <c r="K90" s="100"/>
    </row>
    <row r="91" s="35" customFormat="true" ht="9" hidden="false" customHeight="true" outlineLevel="0" collapsed="false">
      <c r="A91" s="1" t="n">
        <v>85</v>
      </c>
      <c r="B91" s="26" t="s">
        <v>118</v>
      </c>
      <c r="C91" s="26" t="s">
        <v>61</v>
      </c>
      <c r="D91" s="72" t="n">
        <v>170.06467681</v>
      </c>
      <c r="E91" s="49" t="n">
        <v>0.10978470915746</v>
      </c>
      <c r="F91" s="99" t="n">
        <v>25.9017393327891</v>
      </c>
      <c r="G91" s="71" t="n">
        <v>116.9272157</v>
      </c>
      <c r="H91" s="71" t="n">
        <v>53.13746111</v>
      </c>
      <c r="J91" s="100"/>
      <c r="K91" s="100"/>
    </row>
    <row r="92" s="35" customFormat="true" ht="9" hidden="false" customHeight="true" outlineLevel="0" collapsed="false">
      <c r="A92" s="1" t="n">
        <v>86</v>
      </c>
      <c r="B92" s="26" t="s">
        <v>125</v>
      </c>
      <c r="C92" s="26" t="s">
        <v>126</v>
      </c>
      <c r="D92" s="72" t="n">
        <v>169.10337542</v>
      </c>
      <c r="E92" s="49" t="n">
        <v>0.109164144114245</v>
      </c>
      <c r="F92" s="99" t="n">
        <v>32.0200655563498</v>
      </c>
      <c r="G92" s="71" t="n">
        <v>109.33965857</v>
      </c>
      <c r="H92" s="71" t="n">
        <v>59.76371685</v>
      </c>
      <c r="J92" s="100"/>
      <c r="K92" s="100"/>
    </row>
    <row r="93" s="35" customFormat="true" ht="9" hidden="false" customHeight="true" outlineLevel="0" collapsed="false">
      <c r="A93" s="1" t="n">
        <v>87</v>
      </c>
      <c r="B93" s="26" t="s">
        <v>63</v>
      </c>
      <c r="C93" s="26" t="s">
        <v>14</v>
      </c>
      <c r="D93" s="72" t="n">
        <v>169.09636004</v>
      </c>
      <c r="E93" s="49" t="n">
        <v>0.109159615358084</v>
      </c>
      <c r="F93" s="99" t="n">
        <v>6.65724699327392</v>
      </c>
      <c r="G93" s="71" t="n">
        <v>122.78647772</v>
      </c>
      <c r="H93" s="71" t="n">
        <v>46.3098823200001</v>
      </c>
      <c r="J93" s="100"/>
      <c r="K93" s="100"/>
    </row>
    <row r="94" s="35" customFormat="true" ht="9" hidden="false" customHeight="true" outlineLevel="0" collapsed="false">
      <c r="A94" s="1" t="n">
        <v>88</v>
      </c>
      <c r="B94" s="26" t="s">
        <v>144</v>
      </c>
      <c r="C94" s="26" t="s">
        <v>12</v>
      </c>
      <c r="D94" s="72" t="n">
        <v>169.09495823</v>
      </c>
      <c r="E94" s="49" t="n">
        <v>0.109158710424114</v>
      </c>
      <c r="F94" s="99" t="n">
        <v>76.6328111722494</v>
      </c>
      <c r="G94" s="71" t="n">
        <v>60.2974198</v>
      </c>
      <c r="H94" s="71" t="n">
        <v>108.79753843</v>
      </c>
      <c r="J94" s="100"/>
      <c r="K94" s="100"/>
    </row>
    <row r="95" s="35" customFormat="true" ht="9" hidden="false" customHeight="true" outlineLevel="0" collapsed="false">
      <c r="A95" s="1" t="n">
        <v>89</v>
      </c>
      <c r="B95" s="26" t="s">
        <v>117</v>
      </c>
      <c r="C95" s="26" t="s">
        <v>14</v>
      </c>
      <c r="D95" s="72" t="n">
        <v>147.94174339</v>
      </c>
      <c r="E95" s="49" t="n">
        <v>0.095503320118994</v>
      </c>
      <c r="F95" s="99" t="n">
        <v>22.9644888649707</v>
      </c>
      <c r="G95" s="71" t="n">
        <v>135.80329712</v>
      </c>
      <c r="H95" s="71" t="n">
        <v>12.13844627</v>
      </c>
      <c r="J95" s="100"/>
      <c r="K95" s="100"/>
    </row>
    <row r="96" s="35" customFormat="true" ht="9" hidden="false" customHeight="true" outlineLevel="0" collapsed="false">
      <c r="A96" s="1" t="n">
        <v>90</v>
      </c>
      <c r="B96" s="26" t="s">
        <v>107</v>
      </c>
      <c r="C96" s="26" t="s">
        <v>14</v>
      </c>
      <c r="D96" s="72" t="n">
        <v>146.52232428</v>
      </c>
      <c r="E96" s="49" t="n">
        <v>0.094587018644244</v>
      </c>
      <c r="F96" s="99" t="n">
        <v>20.9657873456959</v>
      </c>
      <c r="G96" s="71" t="n">
        <v>138.89236648</v>
      </c>
      <c r="H96" s="71" t="n">
        <v>7.6299578</v>
      </c>
      <c r="J96" s="100"/>
      <c r="K96" s="100"/>
    </row>
    <row r="97" s="35" customFormat="true" ht="9" hidden="false" customHeight="true" outlineLevel="0" collapsed="false">
      <c r="A97" s="1" t="n">
        <v>91</v>
      </c>
      <c r="B97" s="26" t="s">
        <v>130</v>
      </c>
      <c r="C97" s="26" t="s">
        <v>12</v>
      </c>
      <c r="D97" s="72" t="n">
        <v>142.60016663</v>
      </c>
      <c r="E97" s="49" t="n">
        <v>0.0920550822953688</v>
      </c>
      <c r="F97" s="99" t="n">
        <v>52.0667131836249</v>
      </c>
      <c r="G97" s="71" t="n">
        <v>38.14278626</v>
      </c>
      <c r="H97" s="71" t="n">
        <v>104.45738037</v>
      </c>
      <c r="J97" s="100"/>
      <c r="K97" s="100"/>
    </row>
    <row r="98" s="35" customFormat="true" ht="9" hidden="false" customHeight="true" outlineLevel="0" collapsed="false">
      <c r="A98" s="1" t="n">
        <v>92</v>
      </c>
      <c r="B98" s="26" t="s">
        <v>108</v>
      </c>
      <c r="C98" s="26" t="s">
        <v>31</v>
      </c>
      <c r="D98" s="72" t="n">
        <v>134.26950268</v>
      </c>
      <c r="E98" s="49" t="n">
        <v>0.0866772487793525</v>
      </c>
      <c r="F98" s="99" t="n">
        <v>16.0652881199112</v>
      </c>
      <c r="G98" s="71" t="n">
        <v>18.26476564</v>
      </c>
      <c r="H98" s="71" t="n">
        <v>116.00473704</v>
      </c>
      <c r="J98" s="100"/>
      <c r="K98" s="100"/>
    </row>
    <row r="99" s="35" customFormat="true" ht="9" hidden="false" customHeight="true" outlineLevel="0" collapsed="false">
      <c r="A99" s="1" t="n">
        <v>93</v>
      </c>
      <c r="B99" s="26" t="s">
        <v>129</v>
      </c>
      <c r="C99" s="26" t="s">
        <v>20</v>
      </c>
      <c r="D99" s="72" t="n">
        <v>133.49849788</v>
      </c>
      <c r="E99" s="49" t="n">
        <v>0.0861795290922621</v>
      </c>
      <c r="F99" s="99" t="n">
        <v>30.7056278565763</v>
      </c>
      <c r="G99" s="71" t="n">
        <v>17.11132908</v>
      </c>
      <c r="H99" s="71" t="n">
        <v>116.3871688</v>
      </c>
      <c r="J99" s="100"/>
      <c r="K99" s="100"/>
    </row>
    <row r="100" s="35" customFormat="true" ht="9" hidden="false" customHeight="true" outlineLevel="0" collapsed="false">
      <c r="A100" s="1" t="n">
        <v>94</v>
      </c>
      <c r="B100" s="26" t="s">
        <v>141</v>
      </c>
      <c r="C100" s="26" t="s">
        <v>14</v>
      </c>
      <c r="D100" s="72" t="n">
        <v>133.26432417</v>
      </c>
      <c r="E100" s="49" t="n">
        <v>0.0860283590014067</v>
      </c>
      <c r="F100" s="99" t="n">
        <v>44.3061396695806</v>
      </c>
      <c r="G100" s="71" t="n">
        <v>19.50370008</v>
      </c>
      <c r="H100" s="71" t="n">
        <v>113.76062409</v>
      </c>
      <c r="J100" s="100"/>
      <c r="K100" s="100"/>
    </row>
    <row r="101" s="35" customFormat="true" ht="9" hidden="false" customHeight="true" outlineLevel="0" collapsed="false">
      <c r="A101" s="1" t="n">
        <v>95</v>
      </c>
      <c r="B101" s="26" t="s">
        <v>127</v>
      </c>
      <c r="C101" s="26" t="s">
        <v>14</v>
      </c>
      <c r="D101" s="72" t="n">
        <v>131.33830915</v>
      </c>
      <c r="E101" s="49" t="n">
        <v>0.0847850261543403</v>
      </c>
      <c r="F101" s="99" t="n">
        <v>27.0508966383687</v>
      </c>
      <c r="G101" s="71" t="n">
        <v>62.52663055</v>
      </c>
      <c r="H101" s="71" t="n">
        <v>68.8116786</v>
      </c>
      <c r="J101" s="100"/>
      <c r="K101" s="100"/>
    </row>
    <row r="102" s="35" customFormat="true" ht="9" hidden="false" customHeight="true" outlineLevel="0" collapsed="false">
      <c r="A102" s="1" t="n">
        <v>96</v>
      </c>
      <c r="B102" s="26" t="s">
        <v>152</v>
      </c>
      <c r="C102" s="26" t="s">
        <v>12</v>
      </c>
      <c r="D102" s="72" t="n">
        <v>120.48912274</v>
      </c>
      <c r="E102" s="49" t="n">
        <v>0.0777813685050354</v>
      </c>
      <c r="F102" s="99" t="n">
        <v>70.1535529917763</v>
      </c>
      <c r="G102" s="71" t="n">
        <v>15.05583736</v>
      </c>
      <c r="H102" s="71" t="n">
        <v>105.43328538</v>
      </c>
      <c r="J102" s="100"/>
      <c r="K102" s="100"/>
    </row>
    <row r="103" s="35" customFormat="true" ht="9" hidden="false" customHeight="true" outlineLevel="0" collapsed="false">
      <c r="A103" s="1" t="n">
        <v>97</v>
      </c>
      <c r="B103" s="26" t="s">
        <v>109</v>
      </c>
      <c r="C103" s="26" t="s">
        <v>14</v>
      </c>
      <c r="D103" s="72" t="n">
        <v>118.85380648</v>
      </c>
      <c r="E103" s="49" t="n">
        <v>0.0767256953143872</v>
      </c>
      <c r="F103" s="99" t="n">
        <v>18.5713878401067</v>
      </c>
      <c r="G103" s="71" t="n">
        <v>61.77773149</v>
      </c>
      <c r="H103" s="71" t="n">
        <v>57.07607499</v>
      </c>
      <c r="J103" s="100"/>
      <c r="K103" s="100"/>
    </row>
    <row r="104" s="35" customFormat="true" ht="9" hidden="false" customHeight="true" outlineLevel="0" collapsed="false">
      <c r="A104" s="1" t="n">
        <v>98</v>
      </c>
      <c r="B104" s="26" t="s">
        <v>145</v>
      </c>
      <c r="C104" s="26" t="s">
        <v>12</v>
      </c>
      <c r="D104" s="72" t="n">
        <v>114.53566954</v>
      </c>
      <c r="E104" s="49" t="n">
        <v>0.0739381357990764</v>
      </c>
      <c r="F104" s="99" t="n">
        <v>73.6925544165002</v>
      </c>
      <c r="G104" s="71" t="n">
        <v>53.75455394</v>
      </c>
      <c r="H104" s="71" t="n">
        <v>60.7811156</v>
      </c>
      <c r="J104" s="100"/>
      <c r="K104" s="100"/>
    </row>
    <row r="105" s="35" customFormat="true" ht="9" hidden="false" customHeight="true" outlineLevel="0" collapsed="false">
      <c r="A105" s="1" t="n">
        <v>99</v>
      </c>
      <c r="B105" s="26" t="s">
        <v>151</v>
      </c>
      <c r="C105" s="26" t="s">
        <v>14</v>
      </c>
      <c r="D105" s="72" t="n">
        <v>108.95417867</v>
      </c>
      <c r="E105" s="49" t="n">
        <v>0.0703350221877028</v>
      </c>
      <c r="F105" s="99" t="n">
        <v>69.4079220563307</v>
      </c>
      <c r="G105" s="71" t="n">
        <v>25.40436116</v>
      </c>
      <c r="H105" s="71" t="n">
        <v>83.54981751</v>
      </c>
      <c r="J105" s="100"/>
      <c r="K105" s="100"/>
    </row>
    <row r="106" s="35" customFormat="true" ht="9" hidden="false" customHeight="true" outlineLevel="0" collapsed="false">
      <c r="A106" s="1" t="n">
        <v>100</v>
      </c>
      <c r="B106" s="26" t="s">
        <v>119</v>
      </c>
      <c r="C106" s="26" t="s">
        <v>120</v>
      </c>
      <c r="D106" s="72" t="n">
        <v>101.74965109</v>
      </c>
      <c r="E106" s="49" t="n">
        <v>0.0656841624099791</v>
      </c>
      <c r="F106" s="99" t="n">
        <v>16.5133357304573</v>
      </c>
      <c r="G106" s="71" t="n">
        <v>41.06491824</v>
      </c>
      <c r="H106" s="71" t="n">
        <v>60.68473285</v>
      </c>
      <c r="J106" s="100"/>
      <c r="K106" s="100"/>
    </row>
    <row r="107" s="35" customFormat="true" ht="9" hidden="false" customHeight="true" outlineLevel="0" collapsed="false">
      <c r="A107" s="1" t="n">
        <v>101</v>
      </c>
      <c r="B107" s="26" t="s">
        <v>135</v>
      </c>
      <c r="C107" s="26" t="s">
        <v>14</v>
      </c>
      <c r="D107" s="72" t="n">
        <v>97.59811173</v>
      </c>
      <c r="E107" s="49" t="n">
        <v>0.0630041494305492</v>
      </c>
      <c r="F107" s="99" t="n">
        <v>34.7487098874142</v>
      </c>
      <c r="G107" s="71" t="n">
        <v>47.67175051</v>
      </c>
      <c r="H107" s="71" t="n">
        <v>49.92636122</v>
      </c>
      <c r="J107" s="100"/>
      <c r="K107" s="100"/>
    </row>
    <row r="108" s="35" customFormat="true" ht="9" hidden="false" customHeight="true" outlineLevel="0" collapsed="false">
      <c r="A108" s="1" t="n">
        <v>102</v>
      </c>
      <c r="B108" s="26" t="s">
        <v>65</v>
      </c>
      <c r="C108" s="26" t="s">
        <v>14</v>
      </c>
      <c r="D108" s="72" t="n">
        <v>96.53747099</v>
      </c>
      <c r="E108" s="49" t="n">
        <v>0.0623194561870984</v>
      </c>
      <c r="F108" s="99" t="n">
        <v>5.1285394951252</v>
      </c>
      <c r="G108" s="71" t="n">
        <v>62.13429235</v>
      </c>
      <c r="H108" s="71" t="n">
        <v>34.40317864</v>
      </c>
      <c r="J108" s="100"/>
      <c r="K108" s="100"/>
    </row>
    <row r="109" s="35" customFormat="true" ht="9" hidden="false" customHeight="true" outlineLevel="0" collapsed="false">
      <c r="A109" s="1" t="n">
        <v>103</v>
      </c>
      <c r="B109" s="26" t="s">
        <v>153</v>
      </c>
      <c r="C109" s="26" t="s">
        <v>154</v>
      </c>
      <c r="D109" s="72" t="n">
        <v>94.7690389</v>
      </c>
      <c r="E109" s="49" t="n">
        <v>0.0611778504973862</v>
      </c>
      <c r="F109" s="99" t="n">
        <v>65.1920892562059</v>
      </c>
      <c r="G109" s="71" t="n">
        <v>80.03614215</v>
      </c>
      <c r="H109" s="71" t="n">
        <v>14.73289675</v>
      </c>
      <c r="J109" s="100"/>
      <c r="K109" s="100"/>
    </row>
    <row r="110" s="35" customFormat="true" ht="9" hidden="false" customHeight="true" outlineLevel="0" collapsed="false">
      <c r="A110" s="1" t="n">
        <v>104</v>
      </c>
      <c r="B110" s="26" t="s">
        <v>131</v>
      </c>
      <c r="C110" s="26" t="s">
        <v>14</v>
      </c>
      <c r="D110" s="72" t="n">
        <v>93.22135419</v>
      </c>
      <c r="E110" s="49" t="n">
        <v>0.0601787475740635</v>
      </c>
      <c r="F110" s="99" t="n">
        <v>21.8095304894408</v>
      </c>
      <c r="G110" s="71" t="n">
        <v>32.07529952</v>
      </c>
      <c r="H110" s="71" t="n">
        <v>61.14605467</v>
      </c>
      <c r="J110" s="100"/>
      <c r="K110" s="100"/>
    </row>
    <row r="111" s="35" customFormat="true" ht="9" hidden="false" customHeight="true" outlineLevel="0" collapsed="false">
      <c r="A111" s="1" t="n">
        <v>105</v>
      </c>
      <c r="B111" s="26" t="s">
        <v>111</v>
      </c>
      <c r="C111" s="26" t="s">
        <v>112</v>
      </c>
      <c r="D111" s="72" t="n">
        <v>92.349094</v>
      </c>
      <c r="E111" s="49" t="n">
        <v>0.0596156627932318</v>
      </c>
      <c r="F111" s="99" t="n">
        <v>13.1525790722781</v>
      </c>
      <c r="G111" s="71" t="n">
        <v>80.51777302</v>
      </c>
      <c r="H111" s="71" t="n">
        <v>11.83132098</v>
      </c>
      <c r="J111" s="100"/>
      <c r="K111" s="100"/>
    </row>
    <row r="112" s="35" customFormat="true" ht="9" hidden="false" customHeight="true" outlineLevel="0" collapsed="false">
      <c r="A112" s="1" t="n">
        <v>106</v>
      </c>
      <c r="B112" s="26" t="s">
        <v>156</v>
      </c>
      <c r="C112" s="26" t="s">
        <v>14</v>
      </c>
      <c r="D112" s="72" t="n">
        <v>88.14917918</v>
      </c>
      <c r="E112" s="49" t="n">
        <v>0.0569044211900449</v>
      </c>
      <c r="F112" s="99" t="n">
        <v>60.4557321526053</v>
      </c>
      <c r="G112" s="71" t="n">
        <v>86.34935951</v>
      </c>
      <c r="H112" s="71" t="n">
        <v>1.79981967</v>
      </c>
      <c r="J112" s="100"/>
      <c r="K112" s="100"/>
    </row>
    <row r="113" s="35" customFormat="true" ht="9" hidden="false" customHeight="true" outlineLevel="0" collapsed="false">
      <c r="A113" s="1" t="n">
        <v>107</v>
      </c>
      <c r="B113" s="26" t="s">
        <v>115</v>
      </c>
      <c r="C113" s="26" t="s">
        <v>12</v>
      </c>
      <c r="D113" s="72" t="n">
        <v>87.44870581</v>
      </c>
      <c r="E113" s="49" t="n">
        <v>0.0564522328424087</v>
      </c>
      <c r="F113" s="99" t="n">
        <v>15.2615170662731</v>
      </c>
      <c r="G113" s="71" t="n">
        <v>27.43870581</v>
      </c>
      <c r="H113" s="71" t="n">
        <v>60.01</v>
      </c>
      <c r="J113" s="100"/>
      <c r="K113" s="100"/>
    </row>
    <row r="114" s="35" customFormat="true" ht="9" hidden="false" customHeight="true" outlineLevel="0" collapsed="false">
      <c r="A114" s="1" t="n">
        <v>108</v>
      </c>
      <c r="B114" s="26" t="s">
        <v>134</v>
      </c>
      <c r="C114" s="26" t="s">
        <v>31</v>
      </c>
      <c r="D114" s="72" t="n">
        <v>84.41121431</v>
      </c>
      <c r="E114" s="49" t="n">
        <v>0.0544913899022353</v>
      </c>
      <c r="F114" s="99" t="n">
        <v>22.4605813152188</v>
      </c>
      <c r="G114" s="71" t="n">
        <v>37.18957431</v>
      </c>
      <c r="H114" s="71" t="n">
        <v>47.22164</v>
      </c>
      <c r="J114" s="100"/>
      <c r="K114" s="100"/>
    </row>
    <row r="115" s="35" customFormat="true" ht="9" hidden="false" customHeight="true" outlineLevel="0" collapsed="false">
      <c r="A115" s="1" t="n">
        <v>109</v>
      </c>
      <c r="B115" s="26" t="s">
        <v>139</v>
      </c>
      <c r="C115" s="26" t="s">
        <v>140</v>
      </c>
      <c r="D115" s="72" t="n">
        <v>75.68174899</v>
      </c>
      <c r="E115" s="49" t="n">
        <v>0.0488561114350494</v>
      </c>
      <c r="F115" s="99" t="n">
        <v>26.4031498225617</v>
      </c>
      <c r="G115" s="71" t="n">
        <v>55.47933393</v>
      </c>
      <c r="H115" s="71" t="n">
        <v>20.20241506</v>
      </c>
      <c r="J115" s="100"/>
      <c r="K115" s="100"/>
    </row>
    <row r="116" s="35" customFormat="true" ht="9" hidden="false" customHeight="true" outlineLevel="0" collapsed="false">
      <c r="A116" s="1" t="n">
        <v>110</v>
      </c>
      <c r="B116" s="26" t="s">
        <v>143</v>
      </c>
      <c r="C116" s="26" t="s">
        <v>46</v>
      </c>
      <c r="D116" s="72" t="n">
        <v>68.95857884</v>
      </c>
      <c r="E116" s="49" t="n">
        <v>0.0445159904094558</v>
      </c>
      <c r="F116" s="99" t="n">
        <v>23.1274680667278</v>
      </c>
      <c r="G116" s="71" t="n">
        <v>56.25879193</v>
      </c>
      <c r="H116" s="71" t="n">
        <v>12.69978691</v>
      </c>
      <c r="J116" s="100"/>
      <c r="K116" s="100"/>
    </row>
    <row r="117" s="35" customFormat="true" ht="9" hidden="false" customHeight="true" outlineLevel="0" collapsed="false">
      <c r="A117" s="1" t="n">
        <v>111</v>
      </c>
      <c r="B117" s="26" t="s">
        <v>159</v>
      </c>
      <c r="C117" s="26" t="s">
        <v>12</v>
      </c>
      <c r="D117" s="72" t="n">
        <v>67.87148604</v>
      </c>
      <c r="E117" s="49" t="n">
        <v>0.0438142211231242</v>
      </c>
      <c r="F117" s="99" t="n">
        <v>54.498173054233</v>
      </c>
      <c r="G117" s="71" t="n">
        <v>9.39891838</v>
      </c>
      <c r="H117" s="71" t="n">
        <v>58.47256766</v>
      </c>
      <c r="J117" s="100"/>
      <c r="K117" s="100"/>
    </row>
    <row r="118" s="35" customFormat="true" ht="9" hidden="false" customHeight="true" outlineLevel="0" collapsed="false">
      <c r="A118" s="1" t="n">
        <v>112</v>
      </c>
      <c r="B118" s="26" t="s">
        <v>148</v>
      </c>
      <c r="C118" s="26" t="s">
        <v>149</v>
      </c>
      <c r="D118" s="72" t="n">
        <v>65.63839128</v>
      </c>
      <c r="E118" s="49" t="n">
        <v>0.0423726539302994</v>
      </c>
      <c r="F118" s="99" t="n">
        <v>35.1592729761414</v>
      </c>
      <c r="G118" s="71" t="n">
        <v>52.38809128</v>
      </c>
      <c r="H118" s="71" t="n">
        <v>13.2503</v>
      </c>
      <c r="J118" s="100"/>
      <c r="K118" s="100"/>
    </row>
    <row r="119" s="35" customFormat="true" ht="9" hidden="false" customHeight="true" outlineLevel="0" collapsed="false">
      <c r="A119" s="1" t="n">
        <v>113</v>
      </c>
      <c r="B119" s="26" t="s">
        <v>128</v>
      </c>
      <c r="C119" s="26" t="s">
        <v>20</v>
      </c>
      <c r="D119" s="72" t="n">
        <v>65.60575445</v>
      </c>
      <c r="E119" s="49" t="n">
        <v>0.0423515853288909</v>
      </c>
      <c r="F119" s="99" t="n">
        <v>12.6533539752268</v>
      </c>
      <c r="G119" s="71" t="n">
        <v>34.86783903</v>
      </c>
      <c r="H119" s="71" t="n">
        <v>30.73791542</v>
      </c>
      <c r="J119" s="100"/>
      <c r="K119" s="100"/>
    </row>
    <row r="120" s="35" customFormat="true" ht="9" hidden="false" customHeight="true" outlineLevel="0" collapsed="false">
      <c r="A120" s="1" t="n">
        <v>114</v>
      </c>
      <c r="B120" s="26" t="s">
        <v>132</v>
      </c>
      <c r="C120" s="26" t="s">
        <v>83</v>
      </c>
      <c r="D120" s="72" t="n">
        <v>63.48777239</v>
      </c>
      <c r="E120" s="49" t="n">
        <v>0.0409843287720364</v>
      </c>
      <c r="F120" s="99" t="n">
        <v>15.8569994802182</v>
      </c>
      <c r="G120" s="71" t="n">
        <v>31.57678969</v>
      </c>
      <c r="H120" s="71" t="n">
        <v>31.9109827</v>
      </c>
      <c r="J120" s="100"/>
      <c r="K120" s="100"/>
    </row>
    <row r="121" s="35" customFormat="true" ht="9" hidden="false" customHeight="true" outlineLevel="0" collapsed="false">
      <c r="A121" s="1" t="n">
        <v>115</v>
      </c>
      <c r="B121" s="26" t="s">
        <v>98</v>
      </c>
      <c r="C121" s="26" t="s">
        <v>14</v>
      </c>
      <c r="D121" s="72" t="n">
        <v>63.06612796</v>
      </c>
      <c r="E121" s="49" t="n">
        <v>0.0407121375564136</v>
      </c>
      <c r="F121" s="99" t="n">
        <v>5.4354819025466</v>
      </c>
      <c r="G121" s="71" t="n">
        <v>32.54001711</v>
      </c>
      <c r="H121" s="71" t="n">
        <v>30.52611085</v>
      </c>
      <c r="J121" s="100"/>
      <c r="K121" s="100"/>
    </row>
    <row r="122" s="35" customFormat="true" ht="9" hidden="false" customHeight="true" outlineLevel="0" collapsed="false">
      <c r="A122" s="1" t="n">
        <v>116</v>
      </c>
      <c r="B122" s="26" t="s">
        <v>157</v>
      </c>
      <c r="C122" s="26" t="s">
        <v>14</v>
      </c>
      <c r="D122" s="72" t="n">
        <v>56.76041231</v>
      </c>
      <c r="E122" s="49" t="n">
        <v>0.0366415029505082</v>
      </c>
      <c r="F122" s="99" t="n">
        <v>45.067596118095</v>
      </c>
      <c r="G122" s="71" t="n">
        <v>22.32835402</v>
      </c>
      <c r="H122" s="71" t="n">
        <v>34.43205829</v>
      </c>
      <c r="J122" s="100"/>
      <c r="K122" s="100"/>
    </row>
    <row r="123" s="35" customFormat="true" ht="9" hidden="false" customHeight="true" outlineLevel="0" collapsed="false">
      <c r="A123" s="1" t="n">
        <v>117</v>
      </c>
      <c r="B123" s="26" t="s">
        <v>136</v>
      </c>
      <c r="C123" s="26" t="s">
        <v>14</v>
      </c>
      <c r="D123" s="72" t="n">
        <v>55.41663506</v>
      </c>
      <c r="E123" s="49" t="n">
        <v>0.0357740318369831</v>
      </c>
      <c r="F123" s="99" t="n">
        <v>18.2947704235402</v>
      </c>
      <c r="G123" s="71" t="n">
        <v>51.67045792</v>
      </c>
      <c r="H123" s="71" t="n">
        <v>3.74617713999999</v>
      </c>
      <c r="J123" s="100"/>
      <c r="K123" s="100"/>
    </row>
    <row r="124" s="35" customFormat="true" ht="9" hidden="false" customHeight="true" outlineLevel="0" collapsed="false">
      <c r="A124" s="1" t="n">
        <v>118</v>
      </c>
      <c r="B124" s="26" t="s">
        <v>38</v>
      </c>
      <c r="C124" s="26" t="s">
        <v>14</v>
      </c>
      <c r="D124" s="72" t="n">
        <v>54.88176111</v>
      </c>
      <c r="E124" s="49" t="n">
        <v>0.0354287456662267</v>
      </c>
      <c r="F124" s="99" t="n">
        <v>1.11641619025213</v>
      </c>
      <c r="G124" s="71" t="n">
        <v>54.78176111</v>
      </c>
      <c r="H124" s="71" t="n">
        <v>0.1</v>
      </c>
      <c r="J124" s="100"/>
      <c r="K124" s="100"/>
    </row>
    <row r="125" s="35" customFormat="true" ht="9" hidden="false" customHeight="true" outlineLevel="0" collapsed="false">
      <c r="A125" s="1" t="n">
        <v>119</v>
      </c>
      <c r="B125" s="26" t="s">
        <v>146</v>
      </c>
      <c r="C125" s="26" t="s">
        <v>14</v>
      </c>
      <c r="D125" s="72" t="n">
        <v>54.13673469</v>
      </c>
      <c r="E125" s="49" t="n">
        <v>0.0349477962394054</v>
      </c>
      <c r="F125" s="99" t="n">
        <v>22.7659632975661</v>
      </c>
      <c r="G125" s="71" t="n">
        <v>52.37543469</v>
      </c>
      <c r="H125" s="71" t="n">
        <v>1.7613</v>
      </c>
      <c r="J125" s="100"/>
      <c r="K125" s="100"/>
    </row>
    <row r="126" s="35" customFormat="true" ht="9" hidden="false" customHeight="true" outlineLevel="0" collapsed="false">
      <c r="A126" s="1" t="n">
        <v>120</v>
      </c>
      <c r="B126" s="26" t="s">
        <v>158</v>
      </c>
      <c r="C126" s="26" t="s">
        <v>102</v>
      </c>
      <c r="D126" s="72" t="n">
        <v>49.15494935</v>
      </c>
      <c r="E126" s="49" t="n">
        <v>0.0317318206182725</v>
      </c>
      <c r="F126" s="99" t="n">
        <v>46.3294728929522</v>
      </c>
      <c r="G126" s="71" t="n">
        <v>39.37694935</v>
      </c>
      <c r="H126" s="71" t="n">
        <v>9.778</v>
      </c>
      <c r="J126" s="100"/>
      <c r="K126" s="100"/>
    </row>
    <row r="127" s="35" customFormat="true" ht="9" hidden="false" customHeight="true" outlineLevel="0" collapsed="false">
      <c r="A127" s="1" t="n">
        <v>121</v>
      </c>
      <c r="B127" s="26" t="s">
        <v>81</v>
      </c>
      <c r="C127" s="26" t="s">
        <v>14</v>
      </c>
      <c r="D127" s="72" t="n">
        <v>43.44617546</v>
      </c>
      <c r="E127" s="49" t="n">
        <v>0.0280465398597082</v>
      </c>
      <c r="F127" s="99" t="n">
        <v>2.63449614912456</v>
      </c>
      <c r="G127" s="71" t="n">
        <v>19.87611546</v>
      </c>
      <c r="H127" s="71" t="n">
        <v>23.57006</v>
      </c>
      <c r="J127" s="100"/>
      <c r="K127" s="100"/>
    </row>
    <row r="128" s="35" customFormat="true" ht="9" hidden="false" customHeight="true" outlineLevel="0" collapsed="false">
      <c r="A128" s="1" t="n">
        <v>122</v>
      </c>
      <c r="B128" s="26" t="s">
        <v>142</v>
      </c>
      <c r="C128" s="26" t="s">
        <v>14</v>
      </c>
      <c r="D128" s="72" t="n">
        <v>43.24159035</v>
      </c>
      <c r="E128" s="49" t="n">
        <v>0.0279144705951167</v>
      </c>
      <c r="F128" s="99" t="n">
        <v>13.5694192729874</v>
      </c>
      <c r="G128" s="71" t="n">
        <v>21.91131572</v>
      </c>
      <c r="H128" s="71" t="n">
        <v>21.33027463</v>
      </c>
      <c r="J128" s="100"/>
      <c r="K128" s="100"/>
    </row>
    <row r="129" s="35" customFormat="true" ht="9" hidden="false" customHeight="true" outlineLevel="0" collapsed="false">
      <c r="A129" s="1" t="n">
        <v>123</v>
      </c>
      <c r="B129" s="26" t="s">
        <v>106</v>
      </c>
      <c r="C129" s="26" t="s">
        <v>14</v>
      </c>
      <c r="D129" s="72" t="n">
        <v>43.04543935</v>
      </c>
      <c r="E129" s="49" t="n">
        <v>0.0277878459433084</v>
      </c>
      <c r="F129" s="99" t="n">
        <v>5.29938120946223</v>
      </c>
      <c r="G129" s="71" t="n">
        <v>21.31742704</v>
      </c>
      <c r="H129" s="71" t="n">
        <v>21.72801231</v>
      </c>
      <c r="J129" s="100"/>
      <c r="K129" s="100"/>
    </row>
    <row r="130" s="35" customFormat="true" ht="9" hidden="false" customHeight="true" outlineLevel="0" collapsed="false">
      <c r="A130" s="1" t="n">
        <v>124</v>
      </c>
      <c r="B130" s="26" t="s">
        <v>116</v>
      </c>
      <c r="C130" s="26" t="s">
        <v>14</v>
      </c>
      <c r="D130" s="72" t="n">
        <v>29.88967629</v>
      </c>
      <c r="E130" s="49" t="n">
        <v>0.0192951851016914</v>
      </c>
      <c r="F130" s="99" t="n">
        <v>4.44277125026457</v>
      </c>
      <c r="G130" s="71" t="n">
        <v>28.73917029</v>
      </c>
      <c r="H130" s="71" t="n">
        <v>1.150506</v>
      </c>
      <c r="J130" s="100"/>
      <c r="K130" s="100"/>
    </row>
    <row r="131" s="35" customFormat="true" ht="9" hidden="false" customHeight="true" outlineLevel="0" collapsed="false">
      <c r="A131" s="1" t="n">
        <v>125</v>
      </c>
      <c r="B131" s="26" t="s">
        <v>155</v>
      </c>
      <c r="C131" s="26" t="s">
        <v>12</v>
      </c>
      <c r="D131" s="72" t="n">
        <v>29.14930006</v>
      </c>
      <c r="E131" s="49" t="n">
        <v>0.0188172375901781</v>
      </c>
      <c r="F131" s="99" t="n">
        <v>23.2375840223553</v>
      </c>
      <c r="G131" s="71" t="n">
        <v>25.66396155</v>
      </c>
      <c r="H131" s="71" t="n">
        <v>3.48533850999999</v>
      </c>
      <c r="J131" s="100"/>
      <c r="K131" s="100"/>
    </row>
    <row r="132" s="35" customFormat="true" ht="9" hidden="false" customHeight="true" outlineLevel="0" collapsed="false">
      <c r="A132" s="1" t="n">
        <v>126</v>
      </c>
      <c r="B132" s="26" t="s">
        <v>161</v>
      </c>
      <c r="C132" s="26" t="s">
        <v>20</v>
      </c>
      <c r="D132" s="72" t="n">
        <v>29.05015261</v>
      </c>
      <c r="E132" s="49" t="n">
        <v>0.0187532332703739</v>
      </c>
      <c r="F132" s="99" t="n">
        <v>48.0796267371077</v>
      </c>
      <c r="G132" s="71" t="n">
        <v>25.22862357</v>
      </c>
      <c r="H132" s="71" t="n">
        <v>3.82152904</v>
      </c>
      <c r="J132" s="100"/>
      <c r="K132" s="100"/>
    </row>
    <row r="133" s="35" customFormat="true" ht="9" hidden="false" customHeight="true" outlineLevel="0" collapsed="false">
      <c r="A133" s="1" t="n">
        <v>127</v>
      </c>
      <c r="B133" s="26" t="s">
        <v>147</v>
      </c>
      <c r="C133" s="26" t="s">
        <v>14</v>
      </c>
      <c r="D133" s="72" t="n">
        <v>26.65662125</v>
      </c>
      <c r="E133" s="49" t="n">
        <v>0.0172080967426372</v>
      </c>
      <c r="F133" s="99" t="n">
        <v>12.2867140173706</v>
      </c>
      <c r="G133" s="71" t="n">
        <v>15.49734382</v>
      </c>
      <c r="H133" s="71" t="n">
        <v>11.15927743</v>
      </c>
      <c r="J133" s="100"/>
      <c r="K133" s="100"/>
    </row>
    <row r="134" s="35" customFormat="true" ht="9" hidden="false" customHeight="true" outlineLevel="0" collapsed="false">
      <c r="A134" s="1" t="n">
        <v>128</v>
      </c>
      <c r="B134" s="26" t="s">
        <v>150</v>
      </c>
      <c r="C134" s="26" t="s">
        <v>52</v>
      </c>
      <c r="D134" s="72" t="n">
        <v>21.94191903</v>
      </c>
      <c r="E134" s="49" t="n">
        <v>0.014164535776917</v>
      </c>
      <c r="F134" s="99" t="n">
        <v>12.1916504675037</v>
      </c>
      <c r="G134" s="71" t="n">
        <v>15.74465594</v>
      </c>
      <c r="H134" s="71" t="n">
        <v>6.19726309</v>
      </c>
      <c r="J134" s="100"/>
      <c r="K134" s="100"/>
    </row>
    <row r="135" s="35" customFormat="true" ht="9" hidden="false" customHeight="true" outlineLevel="0" collapsed="false">
      <c r="A135" s="1" t="n">
        <v>129</v>
      </c>
      <c r="B135" s="26" t="s">
        <v>122</v>
      </c>
      <c r="C135" s="26" t="s">
        <v>14</v>
      </c>
      <c r="D135" s="72" t="n">
        <v>19.01291686</v>
      </c>
      <c r="E135" s="49" t="n">
        <v>0.0122737277773566</v>
      </c>
      <c r="F135" s="99" t="n">
        <v>4.55748372499691</v>
      </c>
      <c r="G135" s="71" t="n">
        <v>13.30617686</v>
      </c>
      <c r="H135" s="71" t="n">
        <v>5.70674</v>
      </c>
      <c r="J135" s="100"/>
      <c r="K135" s="100"/>
    </row>
    <row r="136" s="35" customFormat="true" ht="9" hidden="false" customHeight="true" outlineLevel="0" collapsed="false">
      <c r="A136" s="1" t="n">
        <v>130</v>
      </c>
      <c r="B136" s="26" t="s">
        <v>138</v>
      </c>
      <c r="C136" s="26" t="s">
        <v>14</v>
      </c>
      <c r="D136" s="72" t="n">
        <v>15.58797585</v>
      </c>
      <c r="E136" s="49" t="n">
        <v>0.0100627680429939</v>
      </c>
      <c r="F136" s="99" t="n">
        <v>4.48753753208267</v>
      </c>
      <c r="G136" s="71" t="n">
        <v>8.39754671</v>
      </c>
      <c r="H136" s="71" t="n">
        <v>7.19042914</v>
      </c>
      <c r="J136" s="100"/>
      <c r="K136" s="100"/>
    </row>
    <row r="137" s="35" customFormat="true" ht="9" hidden="false" customHeight="true" outlineLevel="0" collapsed="false">
      <c r="A137" s="1" t="n">
        <v>131</v>
      </c>
      <c r="B137" s="26" t="s">
        <v>163</v>
      </c>
      <c r="C137" s="26" t="s">
        <v>14</v>
      </c>
      <c r="D137" s="72" t="n">
        <v>12.92623179</v>
      </c>
      <c r="E137" s="49" t="n">
        <v>0.00834448766308192</v>
      </c>
      <c r="F137" s="99" t="n">
        <v>54.5564611158407</v>
      </c>
      <c r="G137" s="71" t="n">
        <v>7.25154401</v>
      </c>
      <c r="H137" s="71" t="n">
        <v>5.67468778</v>
      </c>
      <c r="J137" s="100"/>
      <c r="K137" s="100"/>
    </row>
    <row r="138" s="35" customFormat="true" ht="9" hidden="false" customHeight="true" outlineLevel="0" collapsed="false">
      <c r="A138" s="1" t="n">
        <v>132</v>
      </c>
      <c r="B138" s="26" t="s">
        <v>162</v>
      </c>
      <c r="C138" s="26" t="s">
        <v>14</v>
      </c>
      <c r="D138" s="72" t="n">
        <v>7.55149911</v>
      </c>
      <c r="E138" s="49" t="n">
        <v>0.00487484614115597</v>
      </c>
      <c r="F138" s="99" t="n">
        <v>15.7400458414179</v>
      </c>
      <c r="G138" s="71" t="n">
        <v>7.45146247</v>
      </c>
      <c r="H138" s="71" t="n">
        <v>0.100036640000001</v>
      </c>
      <c r="J138" s="100"/>
      <c r="K138" s="100"/>
    </row>
    <row r="139" s="35" customFormat="true" ht="9" hidden="false" customHeight="true" outlineLevel="0" collapsed="false">
      <c r="A139" s="1" t="n">
        <v>133</v>
      </c>
      <c r="B139" s="26" t="s">
        <v>133</v>
      </c>
      <c r="C139" s="26" t="s">
        <v>20</v>
      </c>
      <c r="D139" s="72" t="n">
        <v>0.77290363</v>
      </c>
      <c r="E139" s="49" t="n">
        <v>0.00049894547073461</v>
      </c>
      <c r="F139" s="99" t="n">
        <v>2.36977072093358</v>
      </c>
      <c r="G139" s="71" t="n">
        <v>0.58943682</v>
      </c>
      <c r="H139" s="71" t="n">
        <v>0.18346681</v>
      </c>
      <c r="J139" s="100"/>
      <c r="K139" s="100"/>
    </row>
    <row r="140" s="35" customFormat="true" ht="9" hidden="false" customHeight="true" outlineLevel="0" collapsed="false">
      <c r="A140" s="1" t="n">
        <v>134</v>
      </c>
      <c r="B140" s="26" t="s">
        <v>160</v>
      </c>
      <c r="C140" s="26" t="s">
        <v>14</v>
      </c>
      <c r="D140" s="72" t="n">
        <v>0.37089954</v>
      </c>
      <c r="E140" s="49" t="n">
        <v>0.000239433013894048</v>
      </c>
      <c r="F140" s="99" t="n">
        <v>0.333549247160227</v>
      </c>
      <c r="G140" s="71" t="n">
        <v>0.37089954</v>
      </c>
      <c r="H140" s="71" t="n">
        <v>0</v>
      </c>
      <c r="J140" s="100"/>
      <c r="K140" s="100"/>
    </row>
    <row r="141" s="35" customFormat="true" ht="9" hidden="false" customHeight="true" outlineLevel="0" collapsed="false">
      <c r="A141" s="1"/>
      <c r="B141" s="78"/>
      <c r="C141" s="78"/>
      <c r="D141" s="72"/>
      <c r="E141" s="49"/>
      <c r="F141" s="99"/>
      <c r="G141" s="71"/>
      <c r="H141" s="71"/>
    </row>
    <row r="142" s="35" customFormat="true" ht="9" hidden="false" customHeight="true" outlineLevel="0" collapsed="false">
      <c r="A142" s="40" t="s">
        <v>164</v>
      </c>
      <c r="D142" s="86"/>
      <c r="E142" s="70"/>
      <c r="F142" s="49"/>
      <c r="G142" s="99"/>
      <c r="H142" s="71"/>
    </row>
    <row r="143" s="35" customFormat="true" ht="9" hidden="false" customHeight="true" outlineLevel="0" collapsed="false">
      <c r="A143" s="1"/>
      <c r="C143" s="1"/>
      <c r="D143" s="86"/>
      <c r="E143" s="70"/>
      <c r="F143" s="49"/>
      <c r="G143" s="99"/>
      <c r="H143" s="71"/>
    </row>
    <row r="144" customFormat="false" ht="12" hidden="false" customHeight="true" outlineLevel="0" collapsed="false">
      <c r="D144" s="86"/>
      <c r="E144" s="70"/>
      <c r="F144" s="49"/>
      <c r="G144" s="99"/>
      <c r="H144" s="71"/>
    </row>
    <row r="145" customFormat="false" ht="11.25" hidden="false" customHeight="true" outlineLevel="0" collapsed="false">
      <c r="D145" s="86"/>
      <c r="E145" s="70"/>
      <c r="F145" s="49"/>
      <c r="G145" s="99"/>
      <c r="H145" s="71"/>
    </row>
    <row r="146" customFormat="false" ht="11.25" hidden="false" customHeight="false" outlineLevel="0" collapsed="false">
      <c r="D146" s="86"/>
      <c r="E146" s="70"/>
      <c r="F146" s="49"/>
      <c r="G146" s="99"/>
      <c r="H146" s="71"/>
    </row>
    <row r="147" customFormat="false" ht="11.25" hidden="false" customHeight="false" outlineLevel="0" collapsed="false">
      <c r="D147" s="86"/>
    </row>
    <row r="148" customFormat="false" ht="11.25" hidden="false" customHeight="false" outlineLevel="0" collapsed="false">
      <c r="D148" s="86"/>
    </row>
    <row r="149" customFormat="false" ht="11.25" hidden="false" customHeight="false" outlineLevel="0" collapsed="false">
      <c r="D149" s="86"/>
    </row>
    <row r="150" customFormat="false" ht="11.25" hidden="false" customHeight="false" outlineLevel="0" collapsed="false">
      <c r="D150" s="86"/>
    </row>
    <row r="151" customFormat="false" ht="11.25" hidden="false" customHeight="false" outlineLevel="0" collapsed="false">
      <c r="D151" s="86"/>
    </row>
    <row r="152" customFormat="false" ht="11.25" hidden="false" customHeight="false" outlineLevel="0" collapsed="false">
      <c r="D152" s="86"/>
    </row>
    <row r="153" customFormat="false" ht="11.25" hidden="false" customHeight="false" outlineLevel="0" collapsed="false">
      <c r="D153" s="86"/>
    </row>
    <row r="154" customFormat="false" ht="11.25" hidden="false" customHeight="false" outlineLevel="0" collapsed="false">
      <c r="D154" s="86"/>
    </row>
    <row r="155" customFormat="false" ht="11.25" hidden="false" customHeight="false" outlineLevel="0" collapsed="false">
      <c r="D155" s="86"/>
    </row>
    <row r="156" customFormat="false" ht="11.25" hidden="false" customHeight="false" outlineLevel="0" collapsed="false">
      <c r="D156" s="86"/>
    </row>
    <row r="157" customFormat="false" ht="11.25" hidden="false" customHeight="false" outlineLevel="0" collapsed="false">
      <c r="D157" s="86"/>
    </row>
    <row r="158" customFormat="false" ht="11.25" hidden="false" customHeight="false" outlineLevel="0" collapsed="false">
      <c r="D158" s="86"/>
    </row>
    <row r="159" customFormat="false" ht="11.25" hidden="false" customHeight="false" outlineLevel="0" collapsed="false">
      <c r="D159" s="86"/>
    </row>
    <row r="160" customFormat="false" ht="11.25" hidden="false" customHeight="false" outlineLevel="0" collapsed="false">
      <c r="D160" s="86"/>
    </row>
    <row r="161" customFormat="false" ht="11.25" hidden="false" customHeight="false" outlineLevel="0" collapsed="false">
      <c r="D161" s="86"/>
    </row>
    <row r="162" customFormat="false" ht="11.25" hidden="false" customHeight="false" outlineLevel="0" collapsed="false">
      <c r="D162" s="86"/>
    </row>
    <row r="163" customFormat="false" ht="11.25" hidden="false" customHeight="false" outlineLevel="0" collapsed="false">
      <c r="D163" s="86"/>
    </row>
    <row r="164" customFormat="false" ht="11.25" hidden="false" customHeight="false" outlineLevel="0" collapsed="false">
      <c r="D164" s="86"/>
    </row>
    <row r="165" customFormat="false" ht="11.25" hidden="false" customHeight="false" outlineLevel="0" collapsed="false">
      <c r="D165" s="86"/>
    </row>
    <row r="166" customFormat="false" ht="11.25" hidden="false" customHeight="false" outlineLevel="0" collapsed="false">
      <c r="D166" s="86"/>
    </row>
    <row r="167" customFormat="false" ht="11.25" hidden="false" customHeight="false" outlineLevel="0" collapsed="false">
      <c r="D167" s="86"/>
    </row>
    <row r="168" customFormat="false" ht="11.25" hidden="false" customHeight="false" outlineLevel="0" collapsed="false">
      <c r="D168" s="86"/>
    </row>
    <row r="169" customFormat="false" ht="11.25" hidden="false" customHeight="false" outlineLevel="0" collapsed="false">
      <c r="D169" s="86"/>
    </row>
    <row r="170" customFormat="false" ht="11.25" hidden="false" customHeight="false" outlineLevel="0" collapsed="false">
      <c r="D170" s="86"/>
    </row>
    <row r="171" customFormat="false" ht="11.25" hidden="false" customHeight="false" outlineLevel="0" collapsed="false">
      <c r="D171" s="86"/>
    </row>
    <row r="172" customFormat="false" ht="11.25" hidden="false" customHeight="false" outlineLevel="0" collapsed="false">
      <c r="D172" s="86"/>
    </row>
    <row r="173" customFormat="false" ht="11.25" hidden="false" customHeight="false" outlineLevel="0" collapsed="false">
      <c r="D173" s="86"/>
    </row>
    <row r="174" customFormat="false" ht="11.25" hidden="false" customHeight="false" outlineLevel="0" collapsed="false">
      <c r="D174" s="86"/>
    </row>
    <row r="175" customFormat="false" ht="11.25" hidden="false" customHeight="false" outlineLevel="0" collapsed="false">
      <c r="D175" s="86"/>
    </row>
    <row r="176" customFormat="false" ht="11.25" hidden="false" customHeight="false" outlineLevel="0" collapsed="false">
      <c r="D176" s="86"/>
    </row>
    <row r="177" customFormat="false" ht="11.25" hidden="false" customHeight="false" outlineLevel="0" collapsed="false">
      <c r="D177" s="86"/>
    </row>
    <row r="178" customFormat="false" ht="11.25" hidden="false" customHeight="false" outlineLevel="0" collapsed="false">
      <c r="D178" s="86"/>
    </row>
    <row r="179" customFormat="false" ht="11.25" hidden="false" customHeight="false" outlineLevel="0" collapsed="false">
      <c r="D179" s="86"/>
    </row>
    <row r="180" customFormat="false" ht="11.25" hidden="false" customHeight="false" outlineLevel="0" collapsed="false">
      <c r="D180" s="86"/>
    </row>
    <row r="181" customFormat="false" ht="11.25" hidden="false" customHeight="false" outlineLevel="0" collapsed="false">
      <c r="D181" s="86"/>
    </row>
    <row r="182" customFormat="false" ht="11.25" hidden="false" customHeight="false" outlineLevel="0" collapsed="false">
      <c r="D182" s="86"/>
    </row>
    <row r="183" customFormat="false" ht="11.25" hidden="false" customHeight="false" outlineLevel="0" collapsed="false">
      <c r="D183" s="86"/>
    </row>
    <row r="184" customFormat="false" ht="11.25" hidden="false" customHeight="false" outlineLevel="0" collapsed="false">
      <c r="D184" s="86"/>
    </row>
    <row r="185" customFormat="false" ht="11.25" hidden="false" customHeight="false" outlineLevel="0" collapsed="false">
      <c r="D185" s="86"/>
    </row>
    <row r="186" customFormat="false" ht="11.25" hidden="false" customHeight="false" outlineLevel="0" collapsed="false">
      <c r="D186" s="86"/>
    </row>
    <row r="187" customFormat="false" ht="11.25" hidden="false" customHeight="false" outlineLevel="0" collapsed="false">
      <c r="D187" s="86"/>
    </row>
    <row r="188" customFormat="false" ht="11.25" hidden="false" customHeight="false" outlineLevel="0" collapsed="false">
      <c r="D188" s="86"/>
    </row>
    <row r="189" customFormat="false" ht="11.25" hidden="false" customHeight="false" outlineLevel="0" collapsed="false">
      <c r="D189" s="86"/>
    </row>
    <row r="190" customFormat="false" ht="11.25" hidden="false" customHeight="false" outlineLevel="0" collapsed="false">
      <c r="D190" s="86"/>
    </row>
    <row r="191" customFormat="false" ht="11.25" hidden="false" customHeight="false" outlineLevel="0" collapsed="false">
      <c r="D191" s="86"/>
    </row>
    <row r="192" customFormat="false" ht="11.25" hidden="false" customHeight="false" outlineLevel="0" collapsed="false">
      <c r="D192" s="86"/>
    </row>
    <row r="193" customFormat="false" ht="11.25" hidden="false" customHeight="false" outlineLevel="0" collapsed="false">
      <c r="D193" s="86"/>
    </row>
    <row r="194" customFormat="false" ht="11.25" hidden="false" customHeight="false" outlineLevel="0" collapsed="false">
      <c r="D194" s="86"/>
    </row>
    <row r="195" customFormat="false" ht="11.25" hidden="false" customHeight="false" outlineLevel="0" collapsed="false">
      <c r="D195" s="86"/>
    </row>
    <row r="196" customFormat="false" ht="11.25" hidden="false" customHeight="false" outlineLevel="0" collapsed="false">
      <c r="D196" s="86"/>
    </row>
    <row r="197" customFormat="false" ht="11.25" hidden="false" customHeight="false" outlineLevel="0" collapsed="false">
      <c r="D197" s="86"/>
    </row>
    <row r="198" customFormat="false" ht="11.25" hidden="false" customHeight="false" outlineLevel="0" collapsed="false">
      <c r="D198" s="86"/>
    </row>
    <row r="199" customFormat="false" ht="11.25" hidden="false" customHeight="false" outlineLevel="0" collapsed="false">
      <c r="D199" s="86"/>
    </row>
    <row r="200" customFormat="false" ht="11.25" hidden="false" customHeight="false" outlineLevel="0" collapsed="false">
      <c r="D200" s="86"/>
    </row>
    <row r="201" customFormat="false" ht="11.25" hidden="false" customHeight="false" outlineLevel="0" collapsed="false">
      <c r="D201" s="86"/>
    </row>
    <row r="202" customFormat="false" ht="11.25" hidden="false" customHeight="false" outlineLevel="0" collapsed="false">
      <c r="D202" s="86"/>
    </row>
    <row r="203" customFormat="false" ht="11.25" hidden="false" customHeight="false" outlineLevel="0" collapsed="false">
      <c r="D203" s="86"/>
    </row>
    <row r="204" customFormat="false" ht="11.25" hidden="false" customHeight="false" outlineLevel="0" collapsed="false">
      <c r="D204" s="86"/>
    </row>
    <row r="205" customFormat="false" ht="11.25" hidden="false" customHeight="false" outlineLevel="0" collapsed="false">
      <c r="D205" s="86"/>
    </row>
    <row r="206" customFormat="false" ht="11.25" hidden="false" customHeight="false" outlineLevel="0" collapsed="false">
      <c r="D206" s="86"/>
    </row>
    <row r="207" customFormat="false" ht="11.25" hidden="false" customHeight="false" outlineLevel="0" collapsed="false">
      <c r="D207" s="86"/>
    </row>
    <row r="208" customFormat="false" ht="11.25" hidden="false" customHeight="false" outlineLevel="0" collapsed="false">
      <c r="D208" s="86"/>
    </row>
    <row r="209" customFormat="false" ht="11.25" hidden="false" customHeight="false" outlineLevel="0" collapsed="false">
      <c r="D209" s="86"/>
    </row>
    <row r="210" customFormat="false" ht="11.25" hidden="false" customHeight="false" outlineLevel="0" collapsed="false">
      <c r="D210" s="86"/>
    </row>
    <row r="211" customFormat="false" ht="11.25" hidden="false" customHeight="false" outlineLevel="0" collapsed="false">
      <c r="D211" s="86"/>
    </row>
    <row r="212" customFormat="false" ht="11.25" hidden="false" customHeight="false" outlineLevel="0" collapsed="false">
      <c r="D212" s="86"/>
    </row>
    <row r="213" customFormat="false" ht="11.25" hidden="false" customHeight="false" outlineLevel="0" collapsed="false">
      <c r="D213" s="86"/>
    </row>
    <row r="214" customFormat="false" ht="11.25" hidden="false" customHeight="false" outlineLevel="0" collapsed="false">
      <c r="D214" s="86"/>
    </row>
    <row r="215" customFormat="false" ht="11.25" hidden="false" customHeight="false" outlineLevel="0" collapsed="false">
      <c r="D215" s="86"/>
    </row>
    <row r="216" customFormat="false" ht="11.25" hidden="false" customHeight="false" outlineLevel="0" collapsed="false">
      <c r="D216" s="86"/>
    </row>
    <row r="217" customFormat="false" ht="11.25" hidden="false" customHeight="false" outlineLevel="0" collapsed="false">
      <c r="D217" s="86"/>
    </row>
    <row r="218" customFormat="false" ht="11.25" hidden="false" customHeight="false" outlineLevel="0" collapsed="false">
      <c r="D218" s="86"/>
    </row>
    <row r="219" customFormat="false" ht="11.25" hidden="false" customHeight="false" outlineLevel="0" collapsed="false">
      <c r="D219" s="86"/>
    </row>
    <row r="220" customFormat="false" ht="11.25" hidden="false" customHeight="false" outlineLevel="0" collapsed="false">
      <c r="D220" s="86"/>
    </row>
    <row r="221" customFormat="false" ht="11.25" hidden="false" customHeight="false" outlineLevel="0" collapsed="false">
      <c r="D221" s="86"/>
    </row>
    <row r="222" customFormat="false" ht="11.25" hidden="false" customHeight="false" outlineLevel="0" collapsed="false">
      <c r="D222" s="86"/>
    </row>
    <row r="223" customFormat="false" ht="11.25" hidden="false" customHeight="false" outlineLevel="0" collapsed="false">
      <c r="D223" s="86"/>
    </row>
    <row r="224" customFormat="false" ht="11.25" hidden="false" customHeight="false" outlineLevel="0" collapsed="false">
      <c r="D224" s="86"/>
    </row>
    <row r="225" customFormat="false" ht="11.25" hidden="false" customHeight="false" outlineLevel="0" collapsed="false">
      <c r="D225" s="86"/>
    </row>
    <row r="226" customFormat="false" ht="11.25" hidden="false" customHeight="false" outlineLevel="0" collapsed="false">
      <c r="D226" s="86"/>
    </row>
    <row r="227" customFormat="false" ht="11.25" hidden="false" customHeight="false" outlineLevel="0" collapsed="false">
      <c r="D227" s="86"/>
    </row>
    <row r="228" customFormat="false" ht="11.25" hidden="false" customHeight="false" outlineLevel="0" collapsed="false">
      <c r="D228" s="86"/>
    </row>
    <row r="229" customFormat="false" ht="11.25" hidden="false" customHeight="false" outlineLevel="0" collapsed="false">
      <c r="D229" s="86"/>
    </row>
    <row r="230" customFormat="false" ht="11.25" hidden="false" customHeight="false" outlineLevel="0" collapsed="false">
      <c r="D230" s="86"/>
    </row>
    <row r="231" customFormat="false" ht="11.25" hidden="false" customHeight="false" outlineLevel="0" collapsed="false">
      <c r="D231" s="86"/>
    </row>
    <row r="232" customFormat="false" ht="11.25" hidden="false" customHeight="false" outlineLevel="0" collapsed="false">
      <c r="D232" s="86"/>
    </row>
    <row r="233" customFormat="false" ht="11.25" hidden="false" customHeight="false" outlineLevel="0" collapsed="false">
      <c r="D233" s="86"/>
    </row>
    <row r="234" customFormat="false" ht="11.25" hidden="false" customHeight="false" outlineLevel="0" collapsed="false">
      <c r="D234" s="86"/>
    </row>
    <row r="235" customFormat="false" ht="11.25" hidden="false" customHeight="false" outlineLevel="0" collapsed="false">
      <c r="D235" s="86"/>
    </row>
    <row r="236" customFormat="false" ht="11.25" hidden="false" customHeight="false" outlineLevel="0" collapsed="false">
      <c r="D236" s="86"/>
    </row>
    <row r="237" customFormat="false" ht="11.25" hidden="false" customHeight="false" outlineLevel="0" collapsed="false">
      <c r="D237" s="86"/>
    </row>
    <row r="238" customFormat="false" ht="11.25" hidden="false" customHeight="false" outlineLevel="0" collapsed="false">
      <c r="D238" s="86"/>
    </row>
    <row r="239" customFormat="false" ht="11.25" hidden="false" customHeight="false" outlineLevel="0" collapsed="false">
      <c r="D239" s="86"/>
    </row>
    <row r="240" customFormat="false" ht="11.25" hidden="false" customHeight="false" outlineLevel="0" collapsed="false">
      <c r="D240" s="86"/>
    </row>
    <row r="241" customFormat="false" ht="11.25" hidden="false" customHeight="false" outlineLevel="0" collapsed="false">
      <c r="D241" s="86"/>
    </row>
    <row r="242" customFormat="false" ht="11.25" hidden="false" customHeight="false" outlineLevel="0" collapsed="false">
      <c r="D242" s="86"/>
    </row>
    <row r="243" customFormat="false" ht="11.25" hidden="false" customHeight="false" outlineLevel="0" collapsed="false">
      <c r="D243" s="86"/>
    </row>
    <row r="244" customFormat="false" ht="11.25" hidden="false" customHeight="false" outlineLevel="0" collapsed="false">
      <c r="D244" s="86"/>
    </row>
    <row r="245" customFormat="false" ht="11.25" hidden="false" customHeight="false" outlineLevel="0" collapsed="false">
      <c r="D245" s="86"/>
    </row>
    <row r="246" customFormat="false" ht="11.25" hidden="false" customHeight="false" outlineLevel="0" collapsed="false">
      <c r="D246" s="86"/>
    </row>
    <row r="247" customFormat="false" ht="11.25" hidden="false" customHeight="false" outlineLevel="0" collapsed="false">
      <c r="D247" s="86"/>
    </row>
    <row r="248" customFormat="false" ht="11.25" hidden="false" customHeight="false" outlineLevel="0" collapsed="false">
      <c r="D248" s="86"/>
    </row>
    <row r="249" customFormat="false" ht="11.25" hidden="false" customHeight="false" outlineLevel="0" collapsed="false">
      <c r="D249" s="86"/>
    </row>
    <row r="250" customFormat="false" ht="11.25" hidden="false" customHeight="false" outlineLevel="0" collapsed="false">
      <c r="D250" s="86"/>
    </row>
    <row r="251" customFormat="false" ht="11.25" hidden="false" customHeight="false" outlineLevel="0" collapsed="false">
      <c r="D251" s="86"/>
    </row>
    <row r="252" customFormat="false" ht="11.25" hidden="false" customHeight="false" outlineLevel="0" collapsed="false">
      <c r="D252" s="86"/>
    </row>
    <row r="253" customFormat="false" ht="11.25" hidden="false" customHeight="false" outlineLevel="0" collapsed="false">
      <c r="D253" s="86"/>
    </row>
    <row r="254" customFormat="false" ht="11.25" hidden="false" customHeight="false" outlineLevel="0" collapsed="false">
      <c r="D254" s="86"/>
    </row>
    <row r="255" customFormat="false" ht="11.25" hidden="false" customHeight="false" outlineLevel="0" collapsed="false">
      <c r="D255" s="86"/>
    </row>
    <row r="256" customFormat="false" ht="11.25" hidden="false" customHeight="false" outlineLevel="0" collapsed="false">
      <c r="D256" s="86"/>
    </row>
    <row r="257" customFormat="false" ht="11.25" hidden="false" customHeight="false" outlineLevel="0" collapsed="false">
      <c r="D257" s="86"/>
    </row>
    <row r="258" customFormat="false" ht="11.25" hidden="false" customHeight="false" outlineLevel="0" collapsed="false">
      <c r="D258" s="86"/>
    </row>
    <row r="259" customFormat="false" ht="11.25" hidden="false" customHeight="false" outlineLevel="0" collapsed="false">
      <c r="D259" s="86"/>
    </row>
    <row r="260" customFormat="false" ht="11.25" hidden="false" customHeight="false" outlineLevel="0" collapsed="false">
      <c r="D260" s="86"/>
    </row>
    <row r="261" customFormat="false" ht="11.25" hidden="false" customHeight="false" outlineLevel="0" collapsed="false">
      <c r="D261" s="86"/>
    </row>
    <row r="262" customFormat="false" ht="11.25" hidden="false" customHeight="false" outlineLevel="0" collapsed="false">
      <c r="D262" s="86"/>
    </row>
    <row r="263" customFormat="false" ht="11.25" hidden="false" customHeight="false" outlineLevel="0" collapsed="false">
      <c r="D263" s="86"/>
    </row>
    <row r="264" customFormat="false" ht="11.25" hidden="false" customHeight="false" outlineLevel="0" collapsed="false">
      <c r="D264" s="86"/>
    </row>
    <row r="265" customFormat="false" ht="11.25" hidden="false" customHeight="false" outlineLevel="0" collapsed="false">
      <c r="D265" s="86"/>
    </row>
    <row r="266" customFormat="false" ht="11.25" hidden="false" customHeight="false" outlineLevel="0" collapsed="false">
      <c r="D266" s="86"/>
    </row>
    <row r="267" customFormat="false" ht="11.25" hidden="false" customHeight="false" outlineLevel="0" collapsed="false">
      <c r="D267" s="86"/>
    </row>
    <row r="268" customFormat="false" ht="11.25" hidden="false" customHeight="false" outlineLevel="0" collapsed="false">
      <c r="D268" s="86"/>
    </row>
    <row r="269" customFormat="false" ht="11.25" hidden="false" customHeight="false" outlineLevel="0" collapsed="false">
      <c r="D269" s="86"/>
    </row>
    <row r="270" customFormat="false" ht="11.25" hidden="false" customHeight="false" outlineLevel="0" collapsed="false">
      <c r="D270" s="86"/>
    </row>
    <row r="271" customFormat="false" ht="11.25" hidden="false" customHeight="false" outlineLevel="0" collapsed="false">
      <c r="D271" s="86"/>
    </row>
    <row r="272" customFormat="false" ht="11.25" hidden="false" customHeight="false" outlineLevel="0" collapsed="false">
      <c r="D272" s="86"/>
    </row>
    <row r="273" customFormat="false" ht="11.25" hidden="false" customHeight="false" outlineLevel="0" collapsed="false">
      <c r="D273" s="86"/>
    </row>
    <row r="274" customFormat="false" ht="11.25" hidden="false" customHeight="false" outlineLevel="0" collapsed="false">
      <c r="D274" s="86"/>
    </row>
    <row r="275" customFormat="false" ht="11.25" hidden="false" customHeight="false" outlineLevel="0" collapsed="false">
      <c r="D275" s="86"/>
    </row>
    <row r="276" customFormat="false" ht="11.25" hidden="false" customHeight="false" outlineLevel="0" collapsed="false">
      <c r="D276" s="86"/>
    </row>
    <row r="277" customFormat="false" ht="11.25" hidden="false" customHeight="false" outlineLevel="0" collapsed="false">
      <c r="D277" s="86"/>
    </row>
    <row r="278" customFormat="false" ht="11.25" hidden="false" customHeight="false" outlineLevel="0" collapsed="false">
      <c r="D278" s="86"/>
    </row>
    <row r="279" customFormat="false" ht="11.25" hidden="false" customHeight="false" outlineLevel="0" collapsed="false">
      <c r="D279" s="86"/>
    </row>
    <row r="280" customFormat="false" ht="11.25" hidden="false" customHeight="false" outlineLevel="0" collapsed="false">
      <c r="D280" s="86"/>
    </row>
    <row r="281" customFormat="false" ht="11.25" hidden="false" customHeight="false" outlineLevel="0" collapsed="false">
      <c r="D281" s="86"/>
    </row>
    <row r="282" customFormat="false" ht="11.25" hidden="false" customHeight="false" outlineLevel="0" collapsed="false">
      <c r="D282" s="86"/>
    </row>
    <row r="283" customFormat="false" ht="11.25" hidden="false" customHeight="false" outlineLevel="0" collapsed="false">
      <c r="D283" s="86"/>
    </row>
    <row r="284" customFormat="false" ht="11.25" hidden="false" customHeight="false" outlineLevel="0" collapsed="false">
      <c r="D284" s="86"/>
    </row>
    <row r="285" customFormat="false" ht="11.25" hidden="false" customHeight="false" outlineLevel="0" collapsed="false">
      <c r="D285" s="86"/>
    </row>
    <row r="286" customFormat="false" ht="11.25" hidden="false" customHeight="false" outlineLevel="0" collapsed="false">
      <c r="D286" s="86"/>
    </row>
    <row r="287" customFormat="false" ht="11.25" hidden="false" customHeight="false" outlineLevel="0" collapsed="false">
      <c r="D287" s="86"/>
    </row>
    <row r="288" customFormat="false" ht="11.25" hidden="false" customHeight="false" outlineLevel="0" collapsed="false">
      <c r="D288" s="86"/>
    </row>
    <row r="289" customFormat="false" ht="11.25" hidden="false" customHeight="false" outlineLevel="0" collapsed="false">
      <c r="D289" s="86"/>
    </row>
    <row r="290" customFormat="false" ht="11.25" hidden="false" customHeight="false" outlineLevel="0" collapsed="false">
      <c r="D290" s="86"/>
    </row>
    <row r="291" customFormat="false" ht="11.25" hidden="false" customHeight="false" outlineLevel="0" collapsed="false">
      <c r="D291" s="86"/>
    </row>
    <row r="292" customFormat="false" ht="11.25" hidden="false" customHeight="false" outlineLevel="0" collapsed="false">
      <c r="D292" s="86"/>
    </row>
    <row r="293" customFormat="false" ht="11.25" hidden="false" customHeight="false" outlineLevel="0" collapsed="false">
      <c r="D293" s="86"/>
    </row>
    <row r="294" customFormat="false" ht="11.25" hidden="false" customHeight="false" outlineLevel="0" collapsed="false">
      <c r="D294" s="86"/>
    </row>
    <row r="295" customFormat="false" ht="11.25" hidden="false" customHeight="false" outlineLevel="0" collapsed="false">
      <c r="D295" s="86"/>
    </row>
    <row r="296" customFormat="false" ht="11.25" hidden="false" customHeight="false" outlineLevel="0" collapsed="false">
      <c r="D296" s="86"/>
    </row>
    <row r="297" customFormat="false" ht="11.25" hidden="false" customHeight="false" outlineLevel="0" collapsed="false">
      <c r="D297" s="86"/>
    </row>
    <row r="298" customFormat="false" ht="11.25" hidden="false" customHeight="false" outlineLevel="0" collapsed="false">
      <c r="D298" s="86"/>
    </row>
    <row r="299" customFormat="false" ht="11.25" hidden="false" customHeight="false" outlineLevel="0" collapsed="false">
      <c r="D299" s="86"/>
    </row>
    <row r="300" customFormat="false" ht="11.25" hidden="false" customHeight="false" outlineLevel="0" collapsed="false">
      <c r="D300" s="86"/>
    </row>
    <row r="301" customFormat="false" ht="11.25" hidden="false" customHeight="false" outlineLevel="0" collapsed="false">
      <c r="D301" s="86"/>
    </row>
    <row r="302" customFormat="false" ht="11.25" hidden="false" customHeight="false" outlineLevel="0" collapsed="false">
      <c r="D302" s="86"/>
    </row>
    <row r="303" customFormat="false" ht="11.25" hidden="false" customHeight="false" outlineLevel="0" collapsed="false">
      <c r="D303" s="86"/>
    </row>
    <row r="304" customFormat="false" ht="11.25" hidden="false" customHeight="false" outlineLevel="0" collapsed="false">
      <c r="D304" s="86"/>
    </row>
    <row r="305" customFormat="false" ht="11.25" hidden="false" customHeight="false" outlineLevel="0" collapsed="false">
      <c r="D305" s="86"/>
    </row>
    <row r="306" customFormat="false" ht="11.25" hidden="false" customHeight="false" outlineLevel="0" collapsed="false">
      <c r="D306" s="86"/>
    </row>
    <row r="307" customFormat="false" ht="11.25" hidden="false" customHeight="false" outlineLevel="0" collapsed="false">
      <c r="D307" s="86"/>
    </row>
    <row r="308" customFormat="false" ht="11.25" hidden="false" customHeight="false" outlineLevel="0" collapsed="false">
      <c r="D308" s="86"/>
    </row>
    <row r="309" customFormat="false" ht="11.25" hidden="false" customHeight="false" outlineLevel="0" collapsed="false">
      <c r="D309" s="86"/>
    </row>
    <row r="310" customFormat="false" ht="11.25" hidden="false" customHeight="false" outlineLevel="0" collapsed="false">
      <c r="D310" s="86"/>
    </row>
    <row r="311" customFormat="false" ht="11.25" hidden="false" customHeight="false" outlineLevel="0" collapsed="false">
      <c r="D311" s="86"/>
    </row>
    <row r="312" customFormat="false" ht="11.25" hidden="false" customHeight="false" outlineLevel="0" collapsed="false">
      <c r="D312" s="86"/>
    </row>
    <row r="313" customFormat="false" ht="11.25" hidden="false" customHeight="false" outlineLevel="0" collapsed="false">
      <c r="D313" s="86"/>
    </row>
    <row r="314" customFormat="false" ht="11.25" hidden="false" customHeight="false" outlineLevel="0" collapsed="false">
      <c r="D314" s="86"/>
    </row>
    <row r="315" customFormat="false" ht="11.25" hidden="false" customHeight="false" outlineLevel="0" collapsed="false">
      <c r="D315" s="86"/>
    </row>
    <row r="316" customFormat="false" ht="11.25" hidden="false" customHeight="false" outlineLevel="0" collapsed="false">
      <c r="D316" s="86"/>
    </row>
    <row r="317" customFormat="false" ht="11.25" hidden="false" customHeight="false" outlineLevel="0" collapsed="false">
      <c r="D317" s="86"/>
    </row>
    <row r="318" customFormat="false" ht="11.25" hidden="false" customHeight="false" outlineLevel="0" collapsed="false">
      <c r="D318" s="86"/>
    </row>
    <row r="319" customFormat="false" ht="11.25" hidden="false" customHeight="false" outlineLevel="0" collapsed="false">
      <c r="D319" s="86"/>
    </row>
    <row r="320" customFormat="false" ht="11.25" hidden="false" customHeight="false" outlineLevel="0" collapsed="false">
      <c r="D320" s="86"/>
    </row>
    <row r="321" customFormat="false" ht="11.25" hidden="false" customHeight="false" outlineLevel="0" collapsed="false">
      <c r="D321" s="86"/>
    </row>
    <row r="322" customFormat="false" ht="11.25" hidden="false" customHeight="false" outlineLevel="0" collapsed="false">
      <c r="D322" s="86"/>
    </row>
    <row r="323" customFormat="false" ht="11.25" hidden="false" customHeight="false" outlineLevel="0" collapsed="false">
      <c r="D323" s="86"/>
    </row>
    <row r="324" customFormat="false" ht="11.25" hidden="false" customHeight="false" outlineLevel="0" collapsed="false">
      <c r="D324" s="86"/>
    </row>
    <row r="325" customFormat="false" ht="11.25" hidden="false" customHeight="false" outlineLevel="0" collapsed="false">
      <c r="D325" s="86"/>
    </row>
    <row r="326" customFormat="false" ht="11.25" hidden="false" customHeight="false" outlineLevel="0" collapsed="false">
      <c r="D326" s="86"/>
    </row>
    <row r="327" customFormat="false" ht="11.25" hidden="false" customHeight="false" outlineLevel="0" collapsed="false">
      <c r="D327" s="86"/>
    </row>
    <row r="328" customFormat="false" ht="11.25" hidden="false" customHeight="false" outlineLevel="0" collapsed="false">
      <c r="D328" s="86"/>
    </row>
    <row r="329" customFormat="false" ht="11.25" hidden="false" customHeight="false" outlineLevel="0" collapsed="false">
      <c r="D329" s="86"/>
    </row>
    <row r="330" customFormat="false" ht="11.25" hidden="false" customHeight="false" outlineLevel="0" collapsed="false">
      <c r="D330" s="86"/>
    </row>
    <row r="331" customFormat="false" ht="11.25" hidden="false" customHeight="false" outlineLevel="0" collapsed="false">
      <c r="D331" s="86"/>
    </row>
    <row r="332" customFormat="false" ht="11.25" hidden="false" customHeight="false" outlineLevel="0" collapsed="false">
      <c r="D332" s="86"/>
    </row>
    <row r="333" customFormat="false" ht="11.25" hidden="false" customHeight="false" outlineLevel="0" collapsed="false">
      <c r="D333" s="86"/>
    </row>
    <row r="334" customFormat="false" ht="11.25" hidden="false" customHeight="false" outlineLevel="0" collapsed="false">
      <c r="D334" s="86"/>
    </row>
    <row r="335" customFormat="false" ht="11.25" hidden="false" customHeight="false" outlineLevel="0" collapsed="false">
      <c r="D335" s="86"/>
    </row>
    <row r="336" customFormat="false" ht="11.25" hidden="false" customHeight="false" outlineLevel="0" collapsed="false">
      <c r="D336" s="86"/>
    </row>
    <row r="337" customFormat="false" ht="11.25" hidden="false" customHeight="false" outlineLevel="0" collapsed="false">
      <c r="D337" s="86"/>
    </row>
    <row r="338" customFormat="false" ht="11.25" hidden="false" customHeight="false" outlineLevel="0" collapsed="false">
      <c r="D338" s="86"/>
    </row>
    <row r="339" customFormat="false" ht="11.25" hidden="false" customHeight="false" outlineLevel="0" collapsed="false">
      <c r="D339" s="86"/>
    </row>
    <row r="340" customFormat="false" ht="11.25" hidden="false" customHeight="false" outlineLevel="0" collapsed="false">
      <c r="D340" s="86"/>
    </row>
    <row r="341" customFormat="false" ht="11.25" hidden="false" customHeight="false" outlineLevel="0" collapsed="false">
      <c r="D341" s="86"/>
    </row>
    <row r="342" customFormat="false" ht="11.25" hidden="false" customHeight="false" outlineLevel="0" collapsed="false">
      <c r="D342" s="86"/>
    </row>
    <row r="343" customFormat="false" ht="11.25" hidden="false" customHeight="false" outlineLevel="0" collapsed="false">
      <c r="D343" s="86"/>
    </row>
    <row r="344" customFormat="false" ht="11.25" hidden="false" customHeight="false" outlineLevel="0" collapsed="false">
      <c r="D344" s="86"/>
    </row>
    <row r="345" customFormat="false" ht="11.25" hidden="false" customHeight="false" outlineLevel="0" collapsed="false">
      <c r="D345" s="86"/>
    </row>
    <row r="346" customFormat="false" ht="11.25" hidden="false" customHeight="false" outlineLevel="0" collapsed="false">
      <c r="D346" s="86"/>
    </row>
    <row r="347" customFormat="false" ht="11.25" hidden="false" customHeight="false" outlineLevel="0" collapsed="false">
      <c r="D347" s="86"/>
    </row>
    <row r="348" customFormat="false" ht="11.25" hidden="false" customHeight="false" outlineLevel="0" collapsed="false">
      <c r="D348" s="86"/>
    </row>
    <row r="349" customFormat="false" ht="11.25" hidden="false" customHeight="false" outlineLevel="0" collapsed="false">
      <c r="D349" s="86"/>
    </row>
    <row r="350" customFormat="false" ht="11.25" hidden="false" customHeight="false" outlineLevel="0" collapsed="false">
      <c r="D350" s="86"/>
    </row>
    <row r="351" customFormat="false" ht="11.25" hidden="false" customHeight="false" outlineLevel="0" collapsed="false">
      <c r="D351" s="86"/>
    </row>
    <row r="352" customFormat="false" ht="11.25" hidden="false" customHeight="false" outlineLevel="0" collapsed="false">
      <c r="D352" s="86"/>
    </row>
    <row r="353" customFormat="false" ht="11.25" hidden="false" customHeight="false" outlineLevel="0" collapsed="false">
      <c r="D353" s="86"/>
    </row>
    <row r="354" customFormat="false" ht="11.25" hidden="false" customHeight="false" outlineLevel="0" collapsed="false">
      <c r="D354" s="86"/>
    </row>
    <row r="355" customFormat="false" ht="11.25" hidden="false" customHeight="false" outlineLevel="0" collapsed="false">
      <c r="D355" s="86"/>
    </row>
    <row r="356" customFormat="false" ht="11.25" hidden="false" customHeight="false" outlineLevel="0" collapsed="false">
      <c r="D356" s="86"/>
    </row>
    <row r="357" customFormat="false" ht="11.25" hidden="false" customHeight="false" outlineLevel="0" collapsed="false">
      <c r="D357" s="86"/>
    </row>
    <row r="358" customFormat="false" ht="11.25" hidden="false" customHeight="false" outlineLevel="0" collapsed="false">
      <c r="D358" s="86"/>
    </row>
    <row r="359" customFormat="false" ht="11.25" hidden="false" customHeight="false" outlineLevel="0" collapsed="false">
      <c r="D359" s="86"/>
    </row>
    <row r="360" customFormat="false" ht="11.25" hidden="false" customHeight="false" outlineLevel="0" collapsed="false">
      <c r="D360" s="86"/>
    </row>
    <row r="361" customFormat="false" ht="11.25" hidden="false" customHeight="false" outlineLevel="0" collapsed="false">
      <c r="D361" s="86"/>
    </row>
    <row r="362" customFormat="false" ht="11.25" hidden="false" customHeight="false" outlineLevel="0" collapsed="false">
      <c r="D362" s="86"/>
    </row>
    <row r="363" customFormat="false" ht="11.25" hidden="false" customHeight="false" outlineLevel="0" collapsed="false">
      <c r="D363" s="86"/>
    </row>
    <row r="364" customFormat="false" ht="11.25" hidden="false" customHeight="false" outlineLevel="0" collapsed="false">
      <c r="D364" s="86"/>
    </row>
    <row r="365" customFormat="false" ht="11.25" hidden="false" customHeight="false" outlineLevel="0" collapsed="false">
      <c r="D365" s="86"/>
    </row>
    <row r="366" customFormat="false" ht="11.25" hidden="false" customHeight="false" outlineLevel="0" collapsed="false">
      <c r="D366" s="86"/>
    </row>
    <row r="367" customFormat="false" ht="11.25" hidden="false" customHeight="false" outlineLevel="0" collapsed="false">
      <c r="D367" s="86"/>
    </row>
    <row r="368" customFormat="false" ht="11.25" hidden="false" customHeight="false" outlineLevel="0" collapsed="false">
      <c r="D368" s="86"/>
    </row>
    <row r="369" customFormat="false" ht="11.25" hidden="false" customHeight="false" outlineLevel="0" collapsed="false">
      <c r="D369" s="86"/>
    </row>
    <row r="370" customFormat="false" ht="11.25" hidden="false" customHeight="false" outlineLevel="0" collapsed="false">
      <c r="D370" s="86"/>
    </row>
    <row r="371" customFormat="false" ht="11.25" hidden="false" customHeight="false" outlineLevel="0" collapsed="false">
      <c r="D371" s="86"/>
    </row>
    <row r="372" customFormat="false" ht="11.25" hidden="false" customHeight="false" outlineLevel="0" collapsed="false">
      <c r="D372" s="86"/>
    </row>
    <row r="373" customFormat="false" ht="11.25" hidden="false" customHeight="false" outlineLevel="0" collapsed="false">
      <c r="D373" s="86"/>
    </row>
    <row r="374" customFormat="false" ht="11.25" hidden="false" customHeight="false" outlineLevel="0" collapsed="false">
      <c r="D374" s="86"/>
    </row>
    <row r="375" customFormat="false" ht="11.25" hidden="false" customHeight="false" outlineLevel="0" collapsed="false">
      <c r="D375" s="86"/>
    </row>
    <row r="376" customFormat="false" ht="11.25" hidden="false" customHeight="false" outlineLevel="0" collapsed="false">
      <c r="D376" s="86"/>
    </row>
    <row r="377" customFormat="false" ht="11.25" hidden="false" customHeight="false" outlineLevel="0" collapsed="false">
      <c r="D377" s="86"/>
    </row>
    <row r="378" customFormat="false" ht="11.25" hidden="false" customHeight="false" outlineLevel="0" collapsed="false">
      <c r="D378" s="86"/>
    </row>
    <row r="379" customFormat="false" ht="11.25" hidden="false" customHeight="false" outlineLevel="0" collapsed="false">
      <c r="D379" s="86"/>
    </row>
    <row r="380" customFormat="false" ht="11.25" hidden="false" customHeight="false" outlineLevel="0" collapsed="false">
      <c r="D380" s="86"/>
    </row>
    <row r="381" customFormat="false" ht="11.25" hidden="false" customHeight="false" outlineLevel="0" collapsed="false">
      <c r="D381" s="86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4" t="s">
        <v>193</v>
      </c>
      <c r="B1" s="5"/>
      <c r="C1" s="5"/>
    </row>
    <row r="2" s="104" customFormat="true" ht="13.5" hidden="false" customHeight="false" outlineLevel="0" collapsed="false">
      <c r="A2" s="101"/>
      <c r="B2" s="102" t="s">
        <v>194</v>
      </c>
      <c r="C2" s="103"/>
    </row>
    <row r="3" customFormat="false" ht="11.25" hidden="false" customHeight="true" outlineLevel="0" collapsed="false">
      <c r="A3" s="13" t="s">
        <v>2</v>
      </c>
      <c r="B3" s="42" t="s">
        <v>3</v>
      </c>
      <c r="C3" s="42" t="s">
        <v>4</v>
      </c>
      <c r="D3" s="15" t="s">
        <v>195</v>
      </c>
      <c r="E3" s="13" t="s">
        <v>196</v>
      </c>
      <c r="F3" s="13" t="s">
        <v>197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5"/>
      <c r="B6" s="45" t="s">
        <v>10</v>
      </c>
      <c r="D6" s="106" t="n">
        <f aca="false">SUM(D7:D140)</f>
        <v>4698.84908846</v>
      </c>
      <c r="E6" s="107" t="n">
        <v>3.792593469313</v>
      </c>
      <c r="F6" s="107" t="n">
        <v>0.559603920614631</v>
      </c>
      <c r="G6" s="106"/>
      <c r="H6" s="64"/>
      <c r="I6" s="24"/>
    </row>
    <row r="7" customFormat="false" ht="10.5" hidden="false" customHeight="true" outlineLevel="0" collapsed="false">
      <c r="A7" s="1" t="n">
        <v>1</v>
      </c>
      <c r="B7" s="26" t="s">
        <v>11</v>
      </c>
      <c r="C7" s="26" t="s">
        <v>12</v>
      </c>
      <c r="D7" s="78" t="n">
        <v>1410.42550758</v>
      </c>
      <c r="E7" s="99" t="n">
        <v>9.46749626102668</v>
      </c>
      <c r="F7" s="99" t="n">
        <v>0.831763986226456</v>
      </c>
      <c r="G7" s="106"/>
      <c r="H7" s="108"/>
    </row>
    <row r="8" customFormat="false" ht="9" hidden="false" customHeight="true" outlineLevel="0" collapsed="false">
      <c r="A8" s="1" t="n">
        <v>2</v>
      </c>
      <c r="B8" s="26" t="s">
        <v>17</v>
      </c>
      <c r="C8" s="26" t="s">
        <v>14</v>
      </c>
      <c r="D8" s="78" t="n">
        <v>777.78861813</v>
      </c>
      <c r="E8" s="99" t="n">
        <v>14.361513678645</v>
      </c>
      <c r="F8" s="99" t="n">
        <v>2.35552817103462</v>
      </c>
      <c r="G8" s="106"/>
      <c r="H8" s="108"/>
    </row>
    <row r="9" customFormat="false" ht="9" hidden="false" customHeight="true" outlineLevel="0" collapsed="false">
      <c r="A9" s="1" t="n">
        <v>3</v>
      </c>
      <c r="B9" s="26" t="s">
        <v>13</v>
      </c>
      <c r="C9" s="26" t="s">
        <v>14</v>
      </c>
      <c r="D9" s="78" t="n">
        <v>537.53542108</v>
      </c>
      <c r="E9" s="99" t="n">
        <v>3.45951139523359</v>
      </c>
      <c r="F9" s="99" t="n">
        <v>0.633135736254944</v>
      </c>
      <c r="G9" s="106"/>
      <c r="H9" s="108"/>
    </row>
    <row r="10" customFormat="false" ht="9" hidden="false" customHeight="true" outlineLevel="0" collapsed="false">
      <c r="A10" s="1" t="n">
        <v>4</v>
      </c>
      <c r="B10" s="26" t="s">
        <v>28</v>
      </c>
      <c r="C10" s="26" t="s">
        <v>14</v>
      </c>
      <c r="D10" s="78" t="n">
        <v>424.83414746</v>
      </c>
      <c r="E10" s="99" t="n">
        <v>58.0931605608217</v>
      </c>
      <c r="F10" s="99" t="n">
        <v>3.83602369012288</v>
      </c>
      <c r="G10" s="106"/>
      <c r="H10" s="108"/>
    </row>
    <row r="11" customFormat="false" ht="9" hidden="false" customHeight="true" outlineLevel="0" collapsed="false">
      <c r="A11" s="1" t="n">
        <v>5</v>
      </c>
      <c r="B11" s="26" t="s">
        <v>22</v>
      </c>
      <c r="C11" s="26" t="s">
        <v>14</v>
      </c>
      <c r="D11" s="78" t="n">
        <v>379.81981661</v>
      </c>
      <c r="E11" s="99" t="n">
        <v>11.1959982027794</v>
      </c>
      <c r="F11" s="99" t="n">
        <v>1.52219010355336</v>
      </c>
      <c r="G11" s="106"/>
      <c r="H11" s="108"/>
    </row>
    <row r="12" customFormat="false" ht="9" hidden="false" customHeight="true" outlineLevel="0" collapsed="false">
      <c r="A12" s="1" t="n">
        <v>6</v>
      </c>
      <c r="B12" s="26" t="s">
        <v>43</v>
      </c>
      <c r="C12" s="26" t="s">
        <v>14</v>
      </c>
      <c r="D12" s="78" t="n">
        <v>375.51752491</v>
      </c>
      <c r="E12" s="99" t="n">
        <v>564.688007383459</v>
      </c>
      <c r="F12" s="99" t="n">
        <v>7.75273356126076</v>
      </c>
      <c r="G12" s="106"/>
      <c r="H12" s="108"/>
    </row>
    <row r="13" customFormat="false" ht="9" hidden="false" customHeight="true" outlineLevel="0" collapsed="false">
      <c r="A13" s="1" t="n">
        <v>7</v>
      </c>
      <c r="B13" s="26" t="s">
        <v>26</v>
      </c>
      <c r="C13" s="26" t="s">
        <v>14</v>
      </c>
      <c r="D13" s="78" t="n">
        <v>363.90511279</v>
      </c>
      <c r="E13" s="99" t="n">
        <v>29.7568529494719</v>
      </c>
      <c r="F13" s="99" t="n">
        <v>2.84717348011322</v>
      </c>
      <c r="G13" s="106"/>
      <c r="H13" s="108"/>
    </row>
    <row r="14" customFormat="false" ht="9" hidden="false" customHeight="true" outlineLevel="0" collapsed="false">
      <c r="A14" s="1" t="n">
        <v>8</v>
      </c>
      <c r="B14" s="26" t="s">
        <v>19</v>
      </c>
      <c r="C14" s="26" t="s">
        <v>20</v>
      </c>
      <c r="D14" s="78" t="n">
        <v>227.33043628</v>
      </c>
      <c r="E14" s="99" t="n">
        <v>6.90031752023468</v>
      </c>
      <c r="F14" s="99" t="n">
        <v>0.732145875940905</v>
      </c>
      <c r="G14" s="106"/>
      <c r="H14" s="108"/>
    </row>
    <row r="15" customFormat="false" ht="9" hidden="false" customHeight="true" outlineLevel="0" collapsed="false">
      <c r="A15" s="1" t="n">
        <v>9</v>
      </c>
      <c r="B15" s="26" t="s">
        <v>38</v>
      </c>
      <c r="C15" s="26" t="s">
        <v>14</v>
      </c>
      <c r="D15" s="78" t="n">
        <v>125.51591885</v>
      </c>
      <c r="E15" s="99" t="n">
        <v>47.0097074344569</v>
      </c>
      <c r="F15" s="99" t="n">
        <v>2.29918768078506</v>
      </c>
      <c r="G15" s="106"/>
      <c r="H15" s="108"/>
    </row>
    <row r="16" s="35" customFormat="true" ht="9" hidden="false" customHeight="true" outlineLevel="0" collapsed="false">
      <c r="A16" s="1" t="n">
        <v>10</v>
      </c>
      <c r="B16" s="26" t="s">
        <v>18</v>
      </c>
      <c r="C16" s="26" t="s">
        <v>14</v>
      </c>
      <c r="D16" s="78" t="n">
        <v>84.81525361</v>
      </c>
      <c r="E16" s="99" t="n">
        <v>3.64483255737</v>
      </c>
      <c r="F16" s="99" t="n">
        <v>0.270758544021307</v>
      </c>
      <c r="G16" s="57"/>
      <c r="H16" s="108"/>
    </row>
    <row r="17" s="35" customFormat="true" ht="9" hidden="false" customHeight="true" outlineLevel="0" collapsed="false">
      <c r="A17" s="1" t="n">
        <v>11</v>
      </c>
      <c r="B17" s="26" t="s">
        <v>57</v>
      </c>
      <c r="C17" s="26" t="s">
        <v>14</v>
      </c>
      <c r="D17" s="78" t="n">
        <v>57.09521047</v>
      </c>
      <c r="E17" s="99" t="n">
        <v>12.9852591231372</v>
      </c>
      <c r="F17" s="99" t="n">
        <v>1.53125973594674</v>
      </c>
      <c r="G17" s="57"/>
      <c r="H17" s="108"/>
    </row>
    <row r="18" s="35" customFormat="true" ht="9" hidden="false" customHeight="true" outlineLevel="0" collapsed="false">
      <c r="A18" s="1" t="n">
        <v>12</v>
      </c>
      <c r="B18" s="26" t="s">
        <v>30</v>
      </c>
      <c r="C18" s="26" t="s">
        <v>31</v>
      </c>
      <c r="D18" s="78" t="n">
        <v>51.31252752</v>
      </c>
      <c r="E18" s="99" t="n">
        <v>5.36240456309685</v>
      </c>
      <c r="F18" s="99" t="n">
        <v>0.518286582890194</v>
      </c>
      <c r="G18" s="57"/>
      <c r="H18" s="108"/>
    </row>
    <row r="19" s="35" customFormat="true" ht="9" hidden="false" customHeight="true" outlineLevel="0" collapsed="false">
      <c r="A19" s="1" t="n">
        <v>13</v>
      </c>
      <c r="B19" s="26" t="s">
        <v>67</v>
      </c>
      <c r="C19" s="26" t="s">
        <v>14</v>
      </c>
      <c r="D19" s="78" t="n">
        <v>50.13105426</v>
      </c>
      <c r="E19" s="99" t="n">
        <v>20.1517491111197</v>
      </c>
      <c r="F19" s="99" t="n">
        <v>1.93071044891671</v>
      </c>
      <c r="G19" s="57"/>
      <c r="H19" s="108"/>
    </row>
    <row r="20" s="35" customFormat="true" ht="9" hidden="false" customHeight="true" outlineLevel="0" collapsed="false">
      <c r="A20" s="1" t="n">
        <v>14</v>
      </c>
      <c r="B20" s="26" t="s">
        <v>122</v>
      </c>
      <c r="C20" s="26" t="s">
        <v>14</v>
      </c>
      <c r="D20" s="78" t="n">
        <v>48.38319127</v>
      </c>
      <c r="E20" s="99" t="n">
        <v>24.0234316137041</v>
      </c>
      <c r="F20" s="99" t="n">
        <v>6.85347964611404</v>
      </c>
      <c r="G20" s="57"/>
      <c r="H20" s="108"/>
    </row>
    <row r="21" s="35" customFormat="true" ht="9" hidden="false" customHeight="true" outlineLevel="0" collapsed="false">
      <c r="A21" s="1" t="n">
        <v>15</v>
      </c>
      <c r="B21" s="26" t="s">
        <v>71</v>
      </c>
      <c r="C21" s="26" t="s">
        <v>52</v>
      </c>
      <c r="D21" s="78" t="n">
        <v>46.90634956</v>
      </c>
      <c r="E21" s="99" t="n">
        <v>11.1681784666667</v>
      </c>
      <c r="F21" s="99" t="n">
        <v>2.04962000841572</v>
      </c>
      <c r="G21" s="57"/>
      <c r="H21" s="108"/>
    </row>
    <row r="22" s="35" customFormat="true" ht="9" hidden="false" customHeight="true" outlineLevel="0" collapsed="false">
      <c r="A22" s="1" t="n">
        <v>16</v>
      </c>
      <c r="B22" s="26" t="s">
        <v>59</v>
      </c>
      <c r="C22" s="26" t="s">
        <v>14</v>
      </c>
      <c r="D22" s="78" t="n">
        <v>43.38180526</v>
      </c>
      <c r="E22" s="99" t="n">
        <v>8.676361052</v>
      </c>
      <c r="F22" s="99" t="n">
        <v>1.23249954690711</v>
      </c>
      <c r="G22" s="57"/>
      <c r="H22" s="108"/>
    </row>
    <row r="23" s="35" customFormat="true" ht="9" hidden="false" customHeight="true" outlineLevel="0" collapsed="false">
      <c r="A23" s="1" t="n">
        <v>17</v>
      </c>
      <c r="B23" s="26" t="s">
        <v>39</v>
      </c>
      <c r="C23" s="26" t="s">
        <v>14</v>
      </c>
      <c r="D23" s="78" t="n">
        <v>37.54765785</v>
      </c>
      <c r="E23" s="99" t="n">
        <v>5.74555733217332</v>
      </c>
      <c r="F23" s="99" t="n">
        <v>0.693546022612858</v>
      </c>
      <c r="G23" s="57"/>
      <c r="H23" s="108"/>
    </row>
    <row r="24" s="35" customFormat="true" ht="9" hidden="false" customHeight="true" outlineLevel="0" collapsed="false">
      <c r="A24" s="1" t="n">
        <v>18</v>
      </c>
      <c r="B24" s="26" t="s">
        <v>84</v>
      </c>
      <c r="C24" s="26" t="s">
        <v>14</v>
      </c>
      <c r="D24" s="78" t="n">
        <v>35.67698609</v>
      </c>
      <c r="E24" s="99" t="n">
        <v>3.39780819904762</v>
      </c>
      <c r="F24" s="99" t="n">
        <v>1.96382957395133</v>
      </c>
      <c r="G24" s="57"/>
      <c r="H24" s="108"/>
    </row>
    <row r="25" s="35" customFormat="true" ht="9" hidden="false" customHeight="true" outlineLevel="0" collapsed="false">
      <c r="A25" s="1" t="n">
        <v>19</v>
      </c>
      <c r="B25" s="26" t="s">
        <v>21</v>
      </c>
      <c r="C25" s="26" t="s">
        <v>14</v>
      </c>
      <c r="D25" s="78" t="n">
        <v>34.84948791</v>
      </c>
      <c r="E25" s="99" t="n">
        <v>0.7512088651707</v>
      </c>
      <c r="F25" s="99" t="n">
        <v>0.124317647120746</v>
      </c>
      <c r="G25" s="82"/>
      <c r="H25" s="108"/>
    </row>
    <row r="26" s="35" customFormat="true" ht="9" hidden="false" customHeight="true" outlineLevel="0" collapsed="false">
      <c r="A26" s="1" t="n">
        <v>20</v>
      </c>
      <c r="B26" s="26" t="s">
        <v>70</v>
      </c>
      <c r="C26" s="26" t="s">
        <v>14</v>
      </c>
      <c r="D26" s="78" t="n">
        <v>29.53568239</v>
      </c>
      <c r="E26" s="99" t="n">
        <v>9.90023234639092</v>
      </c>
      <c r="F26" s="99" t="n">
        <v>1.28922588397131</v>
      </c>
      <c r="G26" s="82"/>
      <c r="H26" s="108"/>
    </row>
    <row r="27" s="35" customFormat="true" ht="9" hidden="false" customHeight="true" outlineLevel="0" collapsed="false">
      <c r="A27" s="1" t="n">
        <v>21</v>
      </c>
      <c r="B27" s="26" t="s">
        <v>53</v>
      </c>
      <c r="C27" s="26" t="s">
        <v>14</v>
      </c>
      <c r="D27" s="78" t="n">
        <v>27.29154194</v>
      </c>
      <c r="E27" s="99" t="n">
        <v>8.80372320645161</v>
      </c>
      <c r="F27" s="99" t="n">
        <v>0.642168115722377</v>
      </c>
      <c r="G27" s="82"/>
      <c r="H27" s="108"/>
    </row>
    <row r="28" s="35" customFormat="true" ht="9" hidden="false" customHeight="true" outlineLevel="0" collapsed="false">
      <c r="A28" s="1" t="n">
        <v>22</v>
      </c>
      <c r="B28" s="26" t="s">
        <v>115</v>
      </c>
      <c r="C28" s="26" t="s">
        <v>12</v>
      </c>
      <c r="D28" s="78" t="n">
        <v>23.3286616</v>
      </c>
      <c r="E28" s="99" t="n">
        <v>10.6039370909091</v>
      </c>
      <c r="F28" s="99" t="n">
        <v>2.83051663057614</v>
      </c>
      <c r="G28" s="82"/>
      <c r="H28" s="108"/>
    </row>
    <row r="29" s="35" customFormat="true" ht="9" hidden="false" customHeight="true" outlineLevel="0" collapsed="false">
      <c r="A29" s="1" t="n">
        <v>23</v>
      </c>
      <c r="B29" s="26" t="s">
        <v>50</v>
      </c>
      <c r="C29" s="26" t="s">
        <v>20</v>
      </c>
      <c r="D29" s="78" t="n">
        <v>22.24491857</v>
      </c>
      <c r="E29" s="99" t="n">
        <v>9.49987981294841</v>
      </c>
      <c r="F29" s="99" t="n">
        <v>0.49525215369177</v>
      </c>
      <c r="G29" s="82"/>
      <c r="H29" s="108"/>
    </row>
    <row r="30" s="35" customFormat="true" ht="9" hidden="false" customHeight="true" outlineLevel="0" collapsed="false">
      <c r="A30" s="1" t="n">
        <v>24</v>
      </c>
      <c r="B30" s="26" t="s">
        <v>66</v>
      </c>
      <c r="C30" s="26" t="s">
        <v>14</v>
      </c>
      <c r="D30" s="78" t="n">
        <v>20.13967012</v>
      </c>
      <c r="E30" s="99" t="n">
        <v>9.1539378122003</v>
      </c>
      <c r="F30" s="99" t="n">
        <v>0.761919836509553</v>
      </c>
      <c r="G30" s="82"/>
      <c r="H30" s="108"/>
    </row>
    <row r="31" s="35" customFormat="true" ht="9" hidden="false" customHeight="true" outlineLevel="0" collapsed="false">
      <c r="A31" s="1" t="n">
        <v>25</v>
      </c>
      <c r="B31" s="26" t="s">
        <v>88</v>
      </c>
      <c r="C31" s="26" t="s">
        <v>31</v>
      </c>
      <c r="D31" s="78" t="n">
        <v>19.85608819</v>
      </c>
      <c r="E31" s="99" t="n">
        <v>6.61913733915594</v>
      </c>
      <c r="F31" s="99" t="n">
        <v>1.1573274349267</v>
      </c>
      <c r="G31" s="82"/>
      <c r="H31" s="108"/>
    </row>
    <row r="32" s="35" customFormat="true" ht="9" hidden="false" customHeight="true" outlineLevel="0" collapsed="false">
      <c r="A32" s="1" t="n">
        <v>26</v>
      </c>
      <c r="B32" s="26" t="s">
        <v>117</v>
      </c>
      <c r="C32" s="26" t="s">
        <v>14</v>
      </c>
      <c r="D32" s="78" t="n">
        <v>18.83338016</v>
      </c>
      <c r="E32" s="99" t="n">
        <v>5.89511208726969</v>
      </c>
      <c r="F32" s="99" t="n">
        <v>2.39685417389049</v>
      </c>
      <c r="G32" s="82"/>
      <c r="H32" s="108"/>
    </row>
    <row r="33" s="35" customFormat="true" ht="9" hidden="false" customHeight="true" outlineLevel="0" collapsed="false">
      <c r="A33" s="1" t="n">
        <v>27</v>
      </c>
      <c r="B33" s="26" t="s">
        <v>81</v>
      </c>
      <c r="C33" s="26" t="s">
        <v>14</v>
      </c>
      <c r="D33" s="78" t="n">
        <v>17.37172968</v>
      </c>
      <c r="E33" s="99" t="n">
        <v>10.85733105</v>
      </c>
      <c r="F33" s="99" t="n">
        <v>0.931129986094245</v>
      </c>
      <c r="G33" s="82"/>
      <c r="H33" s="108"/>
    </row>
    <row r="34" s="35" customFormat="true" ht="9" hidden="false" customHeight="true" outlineLevel="0" collapsed="false">
      <c r="A34" s="1" t="n">
        <v>28</v>
      </c>
      <c r="B34" s="26" t="s">
        <v>94</v>
      </c>
      <c r="C34" s="26" t="s">
        <v>20</v>
      </c>
      <c r="D34" s="78" t="n">
        <v>15.76940216</v>
      </c>
      <c r="E34" s="99" t="n">
        <v>11.027553958042</v>
      </c>
      <c r="F34" s="99" t="n">
        <v>1.14480863121064</v>
      </c>
      <c r="G34" s="82"/>
      <c r="H34" s="108"/>
    </row>
    <row r="35" s="35" customFormat="true" ht="9" hidden="false" customHeight="true" outlineLevel="0" collapsed="false">
      <c r="A35" s="1" t="n">
        <v>29</v>
      </c>
      <c r="B35" s="26" t="s">
        <v>24</v>
      </c>
      <c r="C35" s="26" t="s">
        <v>14</v>
      </c>
      <c r="D35" s="78" t="n">
        <v>15.60154803</v>
      </c>
      <c r="E35" s="99" t="n">
        <v>0.543950895580007</v>
      </c>
      <c r="F35" s="99" t="n">
        <v>0.078968587640042</v>
      </c>
      <c r="G35" s="82"/>
      <c r="H35" s="108"/>
    </row>
    <row r="36" s="35" customFormat="true" ht="9" hidden="false" customHeight="true" outlineLevel="0" collapsed="false">
      <c r="A36" s="1" t="n">
        <v>30</v>
      </c>
      <c r="B36" s="26" t="s">
        <v>15</v>
      </c>
      <c r="C36" s="26" t="s">
        <v>14</v>
      </c>
      <c r="D36" s="78" t="n">
        <v>15.32733456</v>
      </c>
      <c r="E36" s="99" t="n">
        <v>0.289265151050259</v>
      </c>
      <c r="F36" s="99" t="n">
        <v>0.0366140886628266</v>
      </c>
      <c r="G36" s="82"/>
      <c r="H36" s="108"/>
    </row>
    <row r="37" s="35" customFormat="true" ht="9" hidden="false" customHeight="true" outlineLevel="0" collapsed="false">
      <c r="A37" s="1" t="n">
        <v>31</v>
      </c>
      <c r="B37" s="26" t="s">
        <v>96</v>
      </c>
      <c r="C37" s="26" t="s">
        <v>97</v>
      </c>
      <c r="D37" s="78" t="n">
        <v>13.71302836</v>
      </c>
      <c r="E37" s="99" t="n">
        <v>19.4511040567376</v>
      </c>
      <c r="F37" s="99" t="n">
        <v>1.06067165546818</v>
      </c>
      <c r="G37" s="82"/>
      <c r="H37" s="108"/>
    </row>
    <row r="38" s="35" customFormat="true" ht="9" hidden="false" customHeight="true" outlineLevel="0" collapsed="false">
      <c r="A38" s="1" t="n">
        <v>32</v>
      </c>
      <c r="B38" s="26" t="s">
        <v>60</v>
      </c>
      <c r="C38" s="26" t="s">
        <v>61</v>
      </c>
      <c r="D38" s="78" t="n">
        <v>13.43510563</v>
      </c>
      <c r="E38" s="99" t="n">
        <v>2.21045551734322</v>
      </c>
      <c r="F38" s="99" t="n">
        <v>0.384476649673026</v>
      </c>
      <c r="G38" s="82"/>
      <c r="H38" s="108"/>
    </row>
    <row r="39" s="35" customFormat="true" ht="9" hidden="false" customHeight="true" outlineLevel="0" collapsed="false">
      <c r="A39" s="1" t="n">
        <v>33</v>
      </c>
      <c r="B39" s="26" t="s">
        <v>63</v>
      </c>
      <c r="C39" s="26" t="s">
        <v>14</v>
      </c>
      <c r="D39" s="78" t="n">
        <v>11.49895778</v>
      </c>
      <c r="E39" s="99" t="n">
        <v>0.706414346912163</v>
      </c>
      <c r="F39" s="99" t="n">
        <v>0.370532142074311</v>
      </c>
      <c r="G39" s="82"/>
      <c r="H39" s="108"/>
    </row>
    <row r="40" s="35" customFormat="true" ht="9" hidden="false" customHeight="true" outlineLevel="0" collapsed="false">
      <c r="A40" s="1" t="n">
        <v>34</v>
      </c>
      <c r="B40" s="26" t="s">
        <v>107</v>
      </c>
      <c r="C40" s="26" t="s">
        <v>14</v>
      </c>
      <c r="D40" s="78" t="n">
        <v>10.46751196</v>
      </c>
      <c r="E40" s="99" t="n">
        <v>4.187004784</v>
      </c>
      <c r="F40" s="99" t="n">
        <v>1.09016047089202</v>
      </c>
      <c r="G40" s="82"/>
      <c r="H40" s="108"/>
    </row>
    <row r="41" s="35" customFormat="true" ht="9" hidden="false" customHeight="true" outlineLevel="0" collapsed="false">
      <c r="A41" s="1" t="n">
        <v>35</v>
      </c>
      <c r="B41" s="26" t="s">
        <v>146</v>
      </c>
      <c r="C41" s="26" t="s">
        <v>14</v>
      </c>
      <c r="D41" s="78" t="n">
        <v>10.04853176</v>
      </c>
      <c r="E41" s="99" t="n">
        <v>11.4129239981282</v>
      </c>
      <c r="F41" s="99" t="n">
        <v>2.91956034124822</v>
      </c>
      <c r="G41" s="82"/>
      <c r="H41" s="108"/>
    </row>
    <row r="42" s="35" customFormat="true" ht="9" hidden="false" customHeight="true" outlineLevel="0" collapsed="false">
      <c r="A42" s="1" t="n">
        <v>36</v>
      </c>
      <c r="B42" s="26" t="s">
        <v>42</v>
      </c>
      <c r="C42" s="26" t="s">
        <v>12</v>
      </c>
      <c r="D42" s="78" t="n">
        <v>9.75359272</v>
      </c>
      <c r="E42" s="99" t="n">
        <v>2.43839818</v>
      </c>
      <c r="F42" s="99" t="n">
        <v>0.198762575010576</v>
      </c>
      <c r="G42" s="82"/>
      <c r="H42" s="108"/>
    </row>
    <row r="43" s="35" customFormat="true" ht="9" hidden="false" customHeight="true" outlineLevel="0" collapsed="false">
      <c r="A43" s="1" t="n">
        <v>37</v>
      </c>
      <c r="B43" s="26" t="s">
        <v>121</v>
      </c>
      <c r="C43" s="26" t="s">
        <v>12</v>
      </c>
      <c r="D43" s="78" t="n">
        <v>8.91436328</v>
      </c>
      <c r="E43" s="99" t="n">
        <v>5.94290885333333</v>
      </c>
      <c r="F43" s="99" t="n">
        <v>1.19254922589217</v>
      </c>
      <c r="G43" s="82"/>
      <c r="H43" s="108"/>
    </row>
    <row r="44" s="35" customFormat="true" ht="9" hidden="false" customHeight="true" outlineLevel="0" collapsed="false">
      <c r="A44" s="1" t="n">
        <v>38</v>
      </c>
      <c r="B44" s="26" t="s">
        <v>92</v>
      </c>
      <c r="C44" s="26" t="s">
        <v>14</v>
      </c>
      <c r="D44" s="78" t="n">
        <v>8.61626466</v>
      </c>
      <c r="E44" s="99" t="n">
        <v>8.63136955672427</v>
      </c>
      <c r="F44" s="99" t="n">
        <v>0.593466481928496</v>
      </c>
      <c r="G44" s="82"/>
      <c r="H44" s="108"/>
    </row>
    <row r="45" s="35" customFormat="true" ht="9" hidden="false" customHeight="true" outlineLevel="0" collapsed="false">
      <c r="A45" s="1" t="n">
        <v>39</v>
      </c>
      <c r="B45" s="26" t="s">
        <v>118</v>
      </c>
      <c r="C45" s="26" t="s">
        <v>61</v>
      </c>
      <c r="D45" s="78" t="n">
        <v>7.97910978</v>
      </c>
      <c r="E45" s="99" t="n">
        <v>22.1844348007233</v>
      </c>
      <c r="F45" s="99" t="n">
        <v>1.02456553545133</v>
      </c>
      <c r="G45" s="82"/>
      <c r="H45" s="108"/>
    </row>
    <row r="46" s="35" customFormat="true" ht="9" hidden="false" customHeight="true" outlineLevel="0" collapsed="false">
      <c r="A46" s="1" t="n">
        <v>40</v>
      </c>
      <c r="B46" s="26" t="s">
        <v>16</v>
      </c>
      <c r="C46" s="26" t="s">
        <v>14</v>
      </c>
      <c r="D46" s="78" t="n">
        <v>7.84962903</v>
      </c>
      <c r="E46" s="99" t="n">
        <v>0.432602007036991</v>
      </c>
      <c r="F46" s="99" t="n">
        <v>0.0192902514794391</v>
      </c>
      <c r="G46" s="82"/>
      <c r="H46" s="108"/>
    </row>
    <row r="47" s="35" customFormat="true" ht="9" hidden="false" customHeight="true" outlineLevel="0" collapsed="false">
      <c r="A47" s="1" t="n">
        <v>41</v>
      </c>
      <c r="B47" s="26" t="s">
        <v>45</v>
      </c>
      <c r="C47" s="26" t="s">
        <v>46</v>
      </c>
      <c r="D47" s="78" t="n">
        <v>7.44689079</v>
      </c>
      <c r="E47" s="99" t="n">
        <v>1.489378158</v>
      </c>
      <c r="F47" s="99" t="n">
        <v>0.157856118420914</v>
      </c>
      <c r="G47" s="82"/>
      <c r="H47" s="108"/>
    </row>
    <row r="48" s="35" customFormat="true" ht="9" hidden="false" customHeight="true" outlineLevel="0" collapsed="false">
      <c r="A48" s="1" t="n">
        <v>42</v>
      </c>
      <c r="B48" s="26" t="s">
        <v>41</v>
      </c>
      <c r="C48" s="26" t="s">
        <v>20</v>
      </c>
      <c r="D48" s="78" t="n">
        <v>7.26148548</v>
      </c>
      <c r="E48" s="99" t="n">
        <v>2.42049516</v>
      </c>
      <c r="F48" s="99" t="n">
        <v>0.146480810188</v>
      </c>
      <c r="G48" s="82"/>
      <c r="H48" s="108"/>
    </row>
    <row r="49" s="35" customFormat="true" ht="9" hidden="false" customHeight="true" outlineLevel="0" collapsed="false">
      <c r="A49" s="1" t="n">
        <v>43</v>
      </c>
      <c r="B49" s="26" t="s">
        <v>110</v>
      </c>
      <c r="C49" s="26" t="s">
        <v>52</v>
      </c>
      <c r="D49" s="78" t="n">
        <v>6.85662761</v>
      </c>
      <c r="E49" s="99" t="n">
        <v>2.88208228854453</v>
      </c>
      <c r="F49" s="99" t="n">
        <v>0.810587374090806</v>
      </c>
      <c r="G49" s="82"/>
      <c r="H49" s="108"/>
    </row>
    <row r="50" s="35" customFormat="true" ht="9" hidden="false" customHeight="true" outlineLevel="0" collapsed="false">
      <c r="A50" s="1" t="n">
        <v>44</v>
      </c>
      <c r="B50" s="26" t="s">
        <v>25</v>
      </c>
      <c r="C50" s="26" t="s">
        <v>14</v>
      </c>
      <c r="D50" s="78" t="n">
        <v>6.7672608</v>
      </c>
      <c r="E50" s="99" t="n">
        <v>0.268101642539637</v>
      </c>
      <c r="F50" s="99" t="n">
        <v>0.0396183526913826</v>
      </c>
      <c r="G50" s="82"/>
      <c r="H50" s="108"/>
    </row>
    <row r="51" s="35" customFormat="true" ht="9" hidden="false" customHeight="true" outlineLevel="0" collapsed="false">
      <c r="A51" s="1" t="n">
        <v>45</v>
      </c>
      <c r="B51" s="26" t="s">
        <v>106</v>
      </c>
      <c r="C51" s="26" t="s">
        <v>14</v>
      </c>
      <c r="D51" s="78" t="n">
        <v>6.43111604</v>
      </c>
      <c r="E51" s="99" t="n">
        <v>3.38479791578947</v>
      </c>
      <c r="F51" s="99" t="n">
        <v>0.637013341704535</v>
      </c>
      <c r="G51" s="82"/>
      <c r="H51" s="108"/>
    </row>
    <row r="52" s="35" customFormat="true" ht="9" hidden="false" customHeight="true" outlineLevel="0" collapsed="false">
      <c r="A52" s="1" t="n">
        <v>46</v>
      </c>
      <c r="B52" s="26" t="s">
        <v>134</v>
      </c>
      <c r="C52" s="26" t="s">
        <v>31</v>
      </c>
      <c r="D52" s="78" t="n">
        <v>5.29339323</v>
      </c>
      <c r="E52" s="99" t="n">
        <v>7.14072817066327</v>
      </c>
      <c r="F52" s="99" t="n">
        <v>1.11132168111609</v>
      </c>
      <c r="G52" s="82"/>
      <c r="H52" s="108"/>
    </row>
    <row r="53" s="35" customFormat="true" ht="9" hidden="false" customHeight="true" outlineLevel="0" collapsed="false">
      <c r="A53" s="1" t="n">
        <v>47</v>
      </c>
      <c r="B53" s="26" t="s">
        <v>153</v>
      </c>
      <c r="C53" s="26" t="s">
        <v>154</v>
      </c>
      <c r="D53" s="78" t="n">
        <v>5.02605826</v>
      </c>
      <c r="E53" s="99" t="n">
        <v>4.18838188333333</v>
      </c>
      <c r="F53" s="99" t="n">
        <v>1.83958773942477</v>
      </c>
      <c r="G53" s="82"/>
      <c r="H53" s="108"/>
    </row>
    <row r="54" s="35" customFormat="true" ht="9" hidden="false" customHeight="true" outlineLevel="0" collapsed="false">
      <c r="A54" s="1" t="n">
        <v>48</v>
      </c>
      <c r="B54" s="26" t="s">
        <v>85</v>
      </c>
      <c r="C54" s="26" t="s">
        <v>14</v>
      </c>
      <c r="D54" s="78" t="n">
        <v>4.32095222</v>
      </c>
      <c r="E54" s="99" t="n">
        <v>1.96010406076631</v>
      </c>
      <c r="F54" s="99" t="n">
        <v>0.246876061387134</v>
      </c>
      <c r="G54" s="109"/>
      <c r="H54" s="108"/>
    </row>
    <row r="55" s="35" customFormat="true" ht="9" hidden="false" customHeight="true" outlineLevel="0" collapsed="false">
      <c r="A55" s="1" t="n">
        <v>49</v>
      </c>
      <c r="B55" s="26" t="s">
        <v>32</v>
      </c>
      <c r="C55" s="26" t="s">
        <v>14</v>
      </c>
      <c r="D55" s="78" t="n">
        <v>4.03256576</v>
      </c>
      <c r="E55" s="99" t="n">
        <v>0.0679498686328456</v>
      </c>
      <c r="F55" s="99" t="n">
        <v>0.0433485048485496</v>
      </c>
      <c r="G55" s="109"/>
      <c r="H55" s="108"/>
    </row>
    <row r="56" s="35" customFormat="true" ht="9" hidden="false" customHeight="true" outlineLevel="0" collapsed="false">
      <c r="A56" s="1" t="n">
        <v>50</v>
      </c>
      <c r="B56" s="26" t="s">
        <v>162</v>
      </c>
      <c r="C56" s="26" t="s">
        <v>14</v>
      </c>
      <c r="D56" s="78" t="n">
        <v>3.76254437</v>
      </c>
      <c r="E56" s="99" t="n">
        <v>3.13545364166667</v>
      </c>
      <c r="F56" s="99" t="n">
        <v>2.18421240635703</v>
      </c>
      <c r="G56" s="109"/>
      <c r="H56" s="108"/>
    </row>
    <row r="57" s="35" customFormat="true" ht="9" hidden="false" customHeight="true" outlineLevel="0" collapsed="false">
      <c r="A57" s="1" t="n">
        <v>51</v>
      </c>
      <c r="B57" s="26" t="s">
        <v>65</v>
      </c>
      <c r="C57" s="26" t="s">
        <v>14</v>
      </c>
      <c r="D57" s="78" t="n">
        <v>3.63985765</v>
      </c>
      <c r="E57" s="99" t="n">
        <v>0.102026986913126</v>
      </c>
      <c r="F57" s="99" t="n">
        <v>0.136633837297912</v>
      </c>
      <c r="G57" s="109"/>
      <c r="H57" s="108"/>
    </row>
    <row r="58" s="35" customFormat="true" ht="9" hidden="false" customHeight="true" outlineLevel="0" collapsed="false">
      <c r="A58" s="1" t="n">
        <v>52</v>
      </c>
      <c r="B58" s="26" t="s">
        <v>75</v>
      </c>
      <c r="C58" s="26" t="s">
        <v>14</v>
      </c>
      <c r="D58" s="78" t="n">
        <v>3.62952161</v>
      </c>
      <c r="E58" s="99" t="n">
        <v>1.68814958604651</v>
      </c>
      <c r="F58" s="99" t="n">
        <v>0.169025880469419</v>
      </c>
      <c r="G58" s="109"/>
      <c r="H58" s="108"/>
    </row>
    <row r="59" s="35" customFormat="true" ht="9" hidden="false" customHeight="true" outlineLevel="0" collapsed="false">
      <c r="A59" s="1" t="n">
        <v>53</v>
      </c>
      <c r="B59" s="26" t="s">
        <v>27</v>
      </c>
      <c r="C59" s="26" t="s">
        <v>14</v>
      </c>
      <c r="D59" s="78" t="n">
        <v>3.28092335</v>
      </c>
      <c r="E59" s="99" t="n">
        <v>0.124468895960594</v>
      </c>
      <c r="F59" s="99" t="n">
        <v>0.0274295381578673</v>
      </c>
      <c r="G59" s="109"/>
      <c r="H59" s="108"/>
    </row>
    <row r="60" s="35" customFormat="true" ht="9" hidden="false" customHeight="true" outlineLevel="0" collapsed="false">
      <c r="A60" s="1" t="n">
        <v>54</v>
      </c>
      <c r="B60" s="26" t="s">
        <v>62</v>
      </c>
      <c r="C60" s="26" t="s">
        <v>14</v>
      </c>
      <c r="D60" s="78" t="n">
        <v>3.24462199</v>
      </c>
      <c r="E60" s="99" t="n">
        <v>1.65634896625657</v>
      </c>
      <c r="F60" s="99" t="n">
        <v>0.104491104722591</v>
      </c>
      <c r="G60" s="109"/>
      <c r="H60" s="108"/>
    </row>
    <row r="61" s="35" customFormat="true" ht="9" hidden="false" customHeight="true" outlineLevel="0" collapsed="false">
      <c r="A61" s="1" t="n">
        <v>55</v>
      </c>
      <c r="B61" s="26" t="s">
        <v>160</v>
      </c>
      <c r="C61" s="26" t="s">
        <v>14</v>
      </c>
      <c r="D61" s="78" t="n">
        <v>3.18398432</v>
      </c>
      <c r="E61" s="99" t="n">
        <v>4.15392605348989</v>
      </c>
      <c r="F61" s="99" t="n">
        <v>1.56819535092608</v>
      </c>
      <c r="G61" s="109"/>
      <c r="H61" s="108"/>
    </row>
    <row r="62" s="35" customFormat="true" ht="9" hidden="false" customHeight="true" outlineLevel="0" collapsed="false">
      <c r="A62" s="1" t="n">
        <v>56</v>
      </c>
      <c r="B62" s="26" t="s">
        <v>74</v>
      </c>
      <c r="C62" s="26" t="s">
        <v>14</v>
      </c>
      <c r="D62" s="78" t="n">
        <v>2.9849832</v>
      </c>
      <c r="E62" s="99" t="n">
        <v>1.19399328</v>
      </c>
      <c r="F62" s="99" t="n">
        <v>0.138604423994491</v>
      </c>
      <c r="G62" s="109"/>
      <c r="H62" s="108"/>
    </row>
    <row r="63" s="35" customFormat="true" ht="9" hidden="false" customHeight="true" outlineLevel="0" collapsed="false">
      <c r="A63" s="1" t="n">
        <v>57</v>
      </c>
      <c r="B63" s="26" t="s">
        <v>35</v>
      </c>
      <c r="C63" s="26" t="s">
        <v>31</v>
      </c>
      <c r="D63" s="78" t="n">
        <v>2.96902108</v>
      </c>
      <c r="E63" s="99" t="n">
        <v>0.260440445614035</v>
      </c>
      <c r="F63" s="99" t="n">
        <v>0.0343199526918844</v>
      </c>
      <c r="G63" s="109"/>
      <c r="H63" s="108"/>
    </row>
    <row r="64" s="35" customFormat="true" ht="9" hidden="false" customHeight="true" outlineLevel="0" collapsed="false">
      <c r="A64" s="1" t="n">
        <v>58</v>
      </c>
      <c r="B64" s="26" t="s">
        <v>54</v>
      </c>
      <c r="C64" s="26" t="s">
        <v>14</v>
      </c>
      <c r="D64" s="78" t="n">
        <v>2.75784827</v>
      </c>
      <c r="E64" s="99" t="n">
        <v>0.467431910169492</v>
      </c>
      <c r="F64" s="99" t="n">
        <v>0.0676416095693774</v>
      </c>
      <c r="G64" s="109"/>
      <c r="H64" s="108"/>
    </row>
    <row r="65" s="35" customFormat="true" ht="9" hidden="false" customHeight="true" outlineLevel="0" collapsed="false">
      <c r="A65" s="1" t="n">
        <v>59</v>
      </c>
      <c r="B65" s="26" t="s">
        <v>147</v>
      </c>
      <c r="C65" s="26" t="s">
        <v>14</v>
      </c>
      <c r="D65" s="78" t="n">
        <v>2.54980382</v>
      </c>
      <c r="E65" s="99" t="n">
        <v>2.9648881627907</v>
      </c>
      <c r="F65" s="99" t="n">
        <v>0.816438064253498</v>
      </c>
      <c r="G65" s="109"/>
      <c r="H65" s="108"/>
    </row>
    <row r="66" s="35" customFormat="true" ht="9" hidden="false" customHeight="true" outlineLevel="0" collapsed="false">
      <c r="A66" s="1" t="n">
        <v>60</v>
      </c>
      <c r="B66" s="26" t="s">
        <v>23</v>
      </c>
      <c r="C66" s="26" t="s">
        <v>14</v>
      </c>
      <c r="D66" s="78" t="n">
        <v>2.53640462</v>
      </c>
      <c r="E66" s="99" t="n">
        <v>0.120781172380952</v>
      </c>
      <c r="F66" s="99" t="n">
        <v>0.0112221928375302</v>
      </c>
      <c r="G66" s="109"/>
      <c r="H66" s="108"/>
    </row>
    <row r="67" s="35" customFormat="true" ht="9" hidden="false" customHeight="true" outlineLevel="0" collapsed="false">
      <c r="A67" s="1" t="n">
        <v>61</v>
      </c>
      <c r="B67" s="26" t="s">
        <v>87</v>
      </c>
      <c r="C67" s="26" t="s">
        <v>12</v>
      </c>
      <c r="D67" s="78" t="n">
        <v>2.53228422</v>
      </c>
      <c r="E67" s="99" t="n">
        <v>0.82390897022938</v>
      </c>
      <c r="F67" s="99" t="n">
        <v>0.14710680627411</v>
      </c>
      <c r="G67" s="109"/>
      <c r="H67" s="108"/>
    </row>
    <row r="68" s="35" customFormat="true" ht="9" hidden="false" customHeight="true" outlineLevel="0" collapsed="false">
      <c r="A68" s="1" t="n">
        <v>62</v>
      </c>
      <c r="B68" s="26" t="s">
        <v>158</v>
      </c>
      <c r="C68" s="26" t="s">
        <v>102</v>
      </c>
      <c r="D68" s="78" t="n">
        <v>2.45441774</v>
      </c>
      <c r="E68" s="99" t="n">
        <v>2.31548843396226</v>
      </c>
      <c r="F68" s="99" t="n">
        <v>1.04538881543127</v>
      </c>
      <c r="G68" s="109"/>
      <c r="H68" s="108"/>
    </row>
    <row r="69" s="35" customFormat="true" ht="9" hidden="false" customHeight="true" outlineLevel="0" collapsed="false">
      <c r="A69" s="1" t="n">
        <v>63</v>
      </c>
      <c r="B69" s="26" t="s">
        <v>163</v>
      </c>
      <c r="C69" s="26" t="s">
        <v>14</v>
      </c>
      <c r="D69" s="78" t="n">
        <v>2.35386296</v>
      </c>
      <c r="E69" s="99" t="n">
        <v>2.24177424761905</v>
      </c>
      <c r="F69" s="99" t="n">
        <v>1.58951203706994</v>
      </c>
      <c r="G69" s="109"/>
      <c r="H69" s="108"/>
    </row>
    <row r="70" s="35" customFormat="true" ht="9" hidden="false" customHeight="true" outlineLevel="0" collapsed="false">
      <c r="A70" s="1" t="n">
        <v>64</v>
      </c>
      <c r="B70" s="26" t="s">
        <v>104</v>
      </c>
      <c r="C70" s="26" t="s">
        <v>46</v>
      </c>
      <c r="D70" s="78" t="n">
        <v>2.16678041</v>
      </c>
      <c r="E70" s="99" t="n">
        <v>1.44452027333333</v>
      </c>
      <c r="F70" s="99" t="n">
        <v>0.200832234781589</v>
      </c>
      <c r="G70" s="109"/>
      <c r="H70" s="108"/>
    </row>
    <row r="71" s="35" customFormat="true" ht="9" hidden="false" customHeight="true" outlineLevel="0" collapsed="false">
      <c r="A71" s="1" t="n">
        <v>65</v>
      </c>
      <c r="B71" s="26" t="s">
        <v>157</v>
      </c>
      <c r="C71" s="26" t="s">
        <v>14</v>
      </c>
      <c r="D71" s="78" t="n">
        <v>2.07883425</v>
      </c>
      <c r="E71" s="99" t="n">
        <v>2.05262866821351</v>
      </c>
      <c r="F71" s="99" t="n">
        <v>0.836792121372053</v>
      </c>
      <c r="G71" s="109"/>
      <c r="H71" s="108"/>
    </row>
    <row r="72" s="35" customFormat="true" ht="9" hidden="false" customHeight="true" outlineLevel="0" collapsed="false">
      <c r="A72" s="1" t="n">
        <v>66</v>
      </c>
      <c r="B72" s="26" t="s">
        <v>130</v>
      </c>
      <c r="C72" s="26" t="s">
        <v>12</v>
      </c>
      <c r="D72" s="78" t="n">
        <v>1.9761773</v>
      </c>
      <c r="E72" s="99" t="n">
        <v>0.742923796992481</v>
      </c>
      <c r="F72" s="99" t="n">
        <v>0.359963770533436</v>
      </c>
      <c r="G72" s="109"/>
      <c r="H72" s="108"/>
    </row>
    <row r="73" s="35" customFormat="true" ht="9" hidden="false" customHeight="true" outlineLevel="0" collapsed="false">
      <c r="A73" s="1" t="n">
        <v>67</v>
      </c>
      <c r="B73" s="26" t="s">
        <v>58</v>
      </c>
      <c r="C73" s="26" t="s">
        <v>14</v>
      </c>
      <c r="D73" s="78" t="n">
        <v>1.92660947</v>
      </c>
      <c r="E73" s="99" t="n">
        <v>0.917433080952381</v>
      </c>
      <c r="F73" s="99" t="n">
        <v>0.0542448651249751</v>
      </c>
      <c r="G73" s="109"/>
      <c r="H73" s="108"/>
    </row>
    <row r="74" s="35" customFormat="true" ht="9" hidden="false" customHeight="true" outlineLevel="0" collapsed="false">
      <c r="A74" s="1" t="n">
        <v>68</v>
      </c>
      <c r="B74" s="26" t="s">
        <v>44</v>
      </c>
      <c r="C74" s="26" t="s">
        <v>14</v>
      </c>
      <c r="D74" s="78" t="n">
        <v>1.87802542</v>
      </c>
      <c r="E74" s="99" t="n">
        <v>0.615746039344262</v>
      </c>
      <c r="F74" s="99" t="n">
        <v>0.0392255243069819</v>
      </c>
      <c r="G74" s="109"/>
      <c r="H74" s="108"/>
    </row>
    <row r="75" s="35" customFormat="true" ht="9" hidden="false" customHeight="true" outlineLevel="0" collapsed="false">
      <c r="A75" s="1" t="n">
        <v>69</v>
      </c>
      <c r="B75" s="26" t="s">
        <v>100</v>
      </c>
      <c r="C75" s="26" t="s">
        <v>31</v>
      </c>
      <c r="D75" s="78" t="n">
        <v>1.87654843</v>
      </c>
      <c r="E75" s="99" t="n">
        <v>1.56379035833333</v>
      </c>
      <c r="F75" s="99" t="n">
        <v>0.153933012232624</v>
      </c>
      <c r="G75" s="109"/>
      <c r="H75" s="108"/>
    </row>
    <row r="76" s="35" customFormat="true" ht="9" hidden="false" customHeight="true" outlineLevel="0" collapsed="false">
      <c r="A76" s="1" t="n">
        <v>70</v>
      </c>
      <c r="B76" s="26" t="s">
        <v>129</v>
      </c>
      <c r="C76" s="26" t="s">
        <v>20</v>
      </c>
      <c r="D76" s="78" t="n">
        <v>1.86763813</v>
      </c>
      <c r="E76" s="99" t="n">
        <v>1.55636510833333</v>
      </c>
      <c r="F76" s="99" t="n">
        <v>0.332789967269494</v>
      </c>
      <c r="G76" s="109"/>
      <c r="H76" s="108"/>
    </row>
    <row r="77" s="35" customFormat="true" ht="9" hidden="false" customHeight="true" outlineLevel="0" collapsed="false">
      <c r="A77" s="1" t="n">
        <v>71</v>
      </c>
      <c r="B77" s="26" t="s">
        <v>36</v>
      </c>
      <c r="C77" s="26" t="s">
        <v>14</v>
      </c>
      <c r="D77" s="78" t="n">
        <v>1.70701753</v>
      </c>
      <c r="E77" s="99" t="n">
        <v>0.351904331244331</v>
      </c>
      <c r="F77" s="99" t="n">
        <v>0.0273242191221344</v>
      </c>
      <c r="G77" s="109"/>
      <c r="H77" s="108"/>
    </row>
    <row r="78" s="35" customFormat="true" ht="9" hidden="false" customHeight="true" outlineLevel="0" collapsed="false">
      <c r="A78" s="1" t="n">
        <v>72</v>
      </c>
      <c r="B78" s="26" t="s">
        <v>76</v>
      </c>
      <c r="C78" s="26" t="s">
        <v>77</v>
      </c>
      <c r="D78" s="78" t="n">
        <v>1.68657796</v>
      </c>
      <c r="E78" s="99" t="n">
        <v>1.054111225</v>
      </c>
      <c r="F78" s="99" t="n">
        <v>0.0805887630585237</v>
      </c>
      <c r="G78" s="109"/>
      <c r="H78" s="108"/>
    </row>
    <row r="79" s="35" customFormat="true" ht="9.75" hidden="false" customHeight="true" outlineLevel="0" collapsed="false">
      <c r="A79" s="1" t="n">
        <v>73</v>
      </c>
      <c r="B79" s="26" t="s">
        <v>103</v>
      </c>
      <c r="C79" s="26" t="s">
        <v>14</v>
      </c>
      <c r="D79" s="78" t="n">
        <v>1.66310114</v>
      </c>
      <c r="E79" s="99" t="n">
        <v>2.00857625603865</v>
      </c>
      <c r="F79" s="99" t="n">
        <v>0.146780451190414</v>
      </c>
      <c r="G79" s="109"/>
      <c r="H79" s="108"/>
    </row>
    <row r="80" s="35" customFormat="true" ht="9" hidden="false" customHeight="true" outlineLevel="0" collapsed="false">
      <c r="A80" s="1" t="n">
        <v>74</v>
      </c>
      <c r="B80" s="26" t="s">
        <v>132</v>
      </c>
      <c r="C80" s="26" t="s">
        <v>83</v>
      </c>
      <c r="D80" s="78" t="n">
        <v>1.60411631</v>
      </c>
      <c r="E80" s="99" t="n">
        <v>1.54241952884615</v>
      </c>
      <c r="F80" s="99" t="n">
        <v>0.304919449301837</v>
      </c>
      <c r="G80" s="109"/>
      <c r="H80" s="108"/>
    </row>
    <row r="81" s="35" customFormat="true" ht="9" hidden="false" customHeight="true" outlineLevel="0" collapsed="false">
      <c r="A81" s="1" t="n">
        <v>75</v>
      </c>
      <c r="B81" s="26" t="s">
        <v>91</v>
      </c>
      <c r="C81" s="26" t="s">
        <v>14</v>
      </c>
      <c r="D81" s="78" t="n">
        <v>1.57927495</v>
      </c>
      <c r="E81" s="99" t="n">
        <v>1.04016857808551</v>
      </c>
      <c r="F81" s="99" t="n">
        <v>0.102827766080823</v>
      </c>
      <c r="G81" s="109"/>
      <c r="H81" s="108"/>
    </row>
    <row r="82" s="35" customFormat="true" ht="9" hidden="false" customHeight="true" outlineLevel="0" collapsed="false">
      <c r="A82" s="1" t="n">
        <v>76</v>
      </c>
      <c r="B82" s="26" t="s">
        <v>150</v>
      </c>
      <c r="C82" s="26" t="s">
        <v>52</v>
      </c>
      <c r="D82" s="78" t="n">
        <v>1.55792259</v>
      </c>
      <c r="E82" s="99" t="n">
        <v>1.37171260400616</v>
      </c>
      <c r="F82" s="99" t="n">
        <v>0.51348009931239</v>
      </c>
      <c r="G82" s="109"/>
      <c r="H82" s="108"/>
    </row>
    <row r="83" s="35" customFormat="true" ht="9" hidden="false" customHeight="true" outlineLevel="0" collapsed="false">
      <c r="A83" s="1" t="n">
        <v>77</v>
      </c>
      <c r="B83" s="26" t="s">
        <v>155</v>
      </c>
      <c r="C83" s="26" t="s">
        <v>12</v>
      </c>
      <c r="D83" s="78" t="n">
        <v>1.46507538</v>
      </c>
      <c r="E83" s="99" t="n">
        <v>1.22089615</v>
      </c>
      <c r="F83" s="99" t="n">
        <v>0.55201380268816</v>
      </c>
      <c r="G83" s="109"/>
      <c r="H83" s="108"/>
    </row>
    <row r="84" s="35" customFormat="true" ht="9" hidden="false" customHeight="true" outlineLevel="0" collapsed="false">
      <c r="A84" s="1" t="n">
        <v>78</v>
      </c>
      <c r="B84" s="26" t="s">
        <v>56</v>
      </c>
      <c r="C84" s="26" t="s">
        <v>14</v>
      </c>
      <c r="D84" s="78" t="n">
        <v>1.45674758</v>
      </c>
      <c r="E84" s="99" t="n">
        <v>0.261468385920261</v>
      </c>
      <c r="F84" s="99" t="n">
        <v>0.0388522627753004</v>
      </c>
      <c r="G84" s="109"/>
      <c r="H84" s="108"/>
    </row>
    <row r="85" s="35" customFormat="true" ht="9" hidden="false" customHeight="true" outlineLevel="0" collapsed="false">
      <c r="A85" s="1" t="n">
        <v>79</v>
      </c>
      <c r="B85" s="26" t="s">
        <v>93</v>
      </c>
      <c r="C85" s="26" t="s">
        <v>46</v>
      </c>
      <c r="D85" s="78" t="n">
        <v>1.42144379</v>
      </c>
      <c r="E85" s="99" t="n">
        <v>0.83786200872024</v>
      </c>
      <c r="F85" s="99" t="n">
        <v>0.102588353621909</v>
      </c>
      <c r="G85" s="109"/>
      <c r="H85" s="108"/>
    </row>
    <row r="86" s="35" customFormat="true" ht="9" hidden="false" customHeight="true" outlineLevel="0" collapsed="false">
      <c r="A86" s="1" t="n">
        <v>80</v>
      </c>
      <c r="B86" s="26" t="s">
        <v>136</v>
      </c>
      <c r="C86" s="26" t="s">
        <v>14</v>
      </c>
      <c r="D86" s="78" t="n">
        <v>1.40753878</v>
      </c>
      <c r="E86" s="99" t="n">
        <v>1.26236661883408</v>
      </c>
      <c r="F86" s="99" t="n">
        <v>0.315703127925711</v>
      </c>
      <c r="G86" s="109"/>
      <c r="H86" s="108"/>
    </row>
    <row r="87" s="35" customFormat="true" ht="9" hidden="false" customHeight="true" outlineLevel="0" collapsed="false">
      <c r="A87" s="1" t="n">
        <v>81</v>
      </c>
      <c r="B87" s="26" t="s">
        <v>33</v>
      </c>
      <c r="C87" s="26" t="s">
        <v>12</v>
      </c>
      <c r="D87" s="78" t="n">
        <v>1.25895189</v>
      </c>
      <c r="E87" s="99" t="n">
        <v>0.399667266666667</v>
      </c>
      <c r="F87" s="99" t="n">
        <v>0.0135644072381131</v>
      </c>
      <c r="G87" s="109"/>
      <c r="H87" s="108"/>
    </row>
    <row r="88" s="35" customFormat="true" ht="9" hidden="false" customHeight="true" outlineLevel="0" collapsed="false">
      <c r="A88" s="1" t="n">
        <v>82</v>
      </c>
      <c r="B88" s="26" t="s">
        <v>143</v>
      </c>
      <c r="C88" s="26" t="s">
        <v>46</v>
      </c>
      <c r="D88" s="78" t="n">
        <v>1.21092004</v>
      </c>
      <c r="E88" s="99" t="n">
        <v>2.14393169106528</v>
      </c>
      <c r="F88" s="99" t="n">
        <v>0.315972821012897</v>
      </c>
      <c r="G88" s="109"/>
      <c r="H88" s="108"/>
    </row>
    <row r="89" s="35" customFormat="true" ht="9" hidden="false" customHeight="true" outlineLevel="0" collapsed="false">
      <c r="A89" s="1" t="n">
        <v>83</v>
      </c>
      <c r="B89" s="26" t="s">
        <v>47</v>
      </c>
      <c r="C89" s="26" t="s">
        <v>48</v>
      </c>
      <c r="D89" s="78" t="n">
        <v>1.20528299</v>
      </c>
      <c r="E89" s="99" t="n">
        <v>0.277076517577412</v>
      </c>
      <c r="F89" s="99" t="n">
        <v>0.0256443188747875</v>
      </c>
      <c r="G89" s="109"/>
      <c r="H89" s="108"/>
    </row>
    <row r="90" s="35" customFormat="true" ht="9" hidden="false" customHeight="true" outlineLevel="0" collapsed="false">
      <c r="A90" s="1" t="n">
        <v>84</v>
      </c>
      <c r="B90" s="26" t="s">
        <v>133</v>
      </c>
      <c r="C90" s="26" t="s">
        <v>20</v>
      </c>
      <c r="D90" s="78" t="n">
        <v>1.14072032</v>
      </c>
      <c r="E90" s="99" t="n">
        <v>0.247678800601979</v>
      </c>
      <c r="F90" s="99" t="n">
        <v>0.217847497387132</v>
      </c>
      <c r="G90" s="109"/>
      <c r="H90" s="108"/>
    </row>
    <row r="91" s="35" customFormat="true" ht="9" hidden="false" customHeight="true" outlineLevel="0" collapsed="false">
      <c r="A91" s="1" t="n">
        <v>85</v>
      </c>
      <c r="B91" s="26" t="s">
        <v>141</v>
      </c>
      <c r="C91" s="26" t="s">
        <v>14</v>
      </c>
      <c r="D91" s="78" t="n">
        <v>1.11676959</v>
      </c>
      <c r="E91" s="99" t="n">
        <v>2.09721988732394</v>
      </c>
      <c r="F91" s="99" t="n">
        <v>0.285367965327983</v>
      </c>
      <c r="G91" s="109"/>
      <c r="H91" s="108"/>
    </row>
    <row r="92" s="35" customFormat="true" ht="9" hidden="false" customHeight="true" outlineLevel="0" collapsed="false">
      <c r="A92" s="1" t="n">
        <v>86</v>
      </c>
      <c r="B92" s="26" t="s">
        <v>29</v>
      </c>
      <c r="C92" s="26" t="s">
        <v>14</v>
      </c>
      <c r="D92" s="78" t="n">
        <v>1.10009275</v>
      </c>
      <c r="E92" s="99" t="n">
        <v>0.059464472972973</v>
      </c>
      <c r="F92" s="99" t="n">
        <v>0.0108507308742622</v>
      </c>
      <c r="G92" s="109"/>
      <c r="H92" s="108"/>
    </row>
    <row r="93" s="35" customFormat="true" ht="9" hidden="false" customHeight="true" outlineLevel="0" collapsed="false">
      <c r="A93" s="1" t="n">
        <v>87</v>
      </c>
      <c r="B93" s="26" t="s">
        <v>89</v>
      </c>
      <c r="C93" s="26" t="s">
        <v>20</v>
      </c>
      <c r="D93" s="78" t="n">
        <v>1.08205409</v>
      </c>
      <c r="E93" s="99" t="n">
        <v>0.557533105286899</v>
      </c>
      <c r="F93" s="99" t="n">
        <v>0.0633640144557103</v>
      </c>
      <c r="G93" s="109"/>
      <c r="H93" s="108"/>
    </row>
    <row r="94" s="35" customFormat="true" ht="9" hidden="false" customHeight="true" outlineLevel="0" collapsed="false">
      <c r="A94" s="1" t="n">
        <v>88</v>
      </c>
      <c r="B94" s="26" t="s">
        <v>152</v>
      </c>
      <c r="C94" s="26" t="s">
        <v>12</v>
      </c>
      <c r="D94" s="78" t="n">
        <v>1.06072802</v>
      </c>
      <c r="E94" s="99" t="n">
        <v>0.883940016666667</v>
      </c>
      <c r="F94" s="99" t="n">
        <v>0.370192488781589</v>
      </c>
      <c r="G94" s="109"/>
      <c r="H94" s="108"/>
    </row>
    <row r="95" s="35" customFormat="true" ht="9" hidden="false" customHeight="true" outlineLevel="0" collapsed="false">
      <c r="A95" s="1" t="n">
        <v>89</v>
      </c>
      <c r="B95" s="26" t="s">
        <v>49</v>
      </c>
      <c r="C95" s="26" t="s">
        <v>14</v>
      </c>
      <c r="D95" s="78" t="n">
        <v>0.98999175</v>
      </c>
      <c r="E95" s="99" t="n">
        <v>0.280848723404255</v>
      </c>
      <c r="F95" s="99" t="n">
        <v>0.0215907759007611</v>
      </c>
      <c r="G95" s="109"/>
      <c r="H95" s="108"/>
    </row>
    <row r="96" s="35" customFormat="true" ht="9" hidden="false" customHeight="true" outlineLevel="0" collapsed="false">
      <c r="A96" s="1" t="n">
        <v>90</v>
      </c>
      <c r="B96" s="26" t="s">
        <v>156</v>
      </c>
      <c r="C96" s="26" t="s">
        <v>14</v>
      </c>
      <c r="D96" s="78" t="n">
        <v>0.88826355</v>
      </c>
      <c r="E96" s="99" t="n">
        <v>0.725267036268922</v>
      </c>
      <c r="F96" s="99" t="n">
        <v>0.337717899962323</v>
      </c>
      <c r="G96" s="109"/>
      <c r="H96" s="108"/>
    </row>
    <row r="97" s="35" customFormat="true" ht="9" hidden="false" customHeight="true" outlineLevel="0" collapsed="false">
      <c r="A97" s="1" t="n">
        <v>91</v>
      </c>
      <c r="B97" s="26" t="s">
        <v>135</v>
      </c>
      <c r="C97" s="26" t="s">
        <v>14</v>
      </c>
      <c r="D97" s="78" t="n">
        <v>0.79982216</v>
      </c>
      <c r="E97" s="99" t="n">
        <v>0.444345644444444</v>
      </c>
      <c r="F97" s="99" t="n">
        <v>0.169976869280606</v>
      </c>
      <c r="G97" s="109"/>
      <c r="H97" s="108"/>
    </row>
    <row r="98" s="35" customFormat="true" ht="9" hidden="false" customHeight="true" outlineLevel="0" collapsed="false">
      <c r="A98" s="1" t="n">
        <v>92</v>
      </c>
      <c r="B98" s="26" t="s">
        <v>90</v>
      </c>
      <c r="C98" s="26" t="s">
        <v>46</v>
      </c>
      <c r="D98" s="78" t="n">
        <v>0.75627744</v>
      </c>
      <c r="E98" s="99" t="n">
        <v>0.534471689045936</v>
      </c>
      <c r="F98" s="99" t="n">
        <v>0.0448221487179391</v>
      </c>
      <c r="G98" s="109"/>
      <c r="H98" s="108"/>
    </row>
    <row r="99" s="35" customFormat="true" ht="9" hidden="false" customHeight="true" outlineLevel="0" collapsed="false">
      <c r="A99" s="1" t="n">
        <v>93</v>
      </c>
      <c r="B99" s="26" t="s">
        <v>148</v>
      </c>
      <c r="C99" s="26" t="s">
        <v>149</v>
      </c>
      <c r="D99" s="78" t="n">
        <v>0.67749495</v>
      </c>
      <c r="E99" s="99" t="n">
        <v>0.558367288910867</v>
      </c>
      <c r="F99" s="99" t="n">
        <v>0.217464269823719</v>
      </c>
      <c r="G99" s="109"/>
      <c r="H99" s="108"/>
    </row>
    <row r="100" s="35" customFormat="true" ht="9" hidden="false" customHeight="true" outlineLevel="0" collapsed="false">
      <c r="A100" s="1" t="n">
        <v>94</v>
      </c>
      <c r="B100" s="26" t="s">
        <v>64</v>
      </c>
      <c r="C100" s="26" t="s">
        <v>14</v>
      </c>
      <c r="D100" s="78" t="n">
        <v>0.66922062</v>
      </c>
      <c r="E100" s="99" t="n">
        <v>0.213979414868106</v>
      </c>
      <c r="F100" s="99" t="n">
        <v>0.0237594156699071</v>
      </c>
      <c r="G100" s="109"/>
      <c r="H100" s="108"/>
    </row>
    <row r="101" s="35" customFormat="true" ht="9" hidden="false" customHeight="true" outlineLevel="0" collapsed="false">
      <c r="A101" s="1" t="n">
        <v>95</v>
      </c>
      <c r="B101" s="26" t="s">
        <v>101</v>
      </c>
      <c r="C101" s="26" t="s">
        <v>102</v>
      </c>
      <c r="D101" s="78" t="n">
        <v>0.66529442</v>
      </c>
      <c r="E101" s="99" t="n">
        <v>0.429222206451613</v>
      </c>
      <c r="F101" s="99" t="n">
        <v>0.0556550006238087</v>
      </c>
      <c r="G101" s="109"/>
      <c r="H101" s="108"/>
    </row>
    <row r="102" s="35" customFormat="true" ht="9" hidden="false" customHeight="true" outlineLevel="0" collapsed="false">
      <c r="A102" s="1" t="n">
        <v>96</v>
      </c>
      <c r="B102" s="26" t="s">
        <v>128</v>
      </c>
      <c r="C102" s="26" t="s">
        <v>20</v>
      </c>
      <c r="D102" s="78" t="n">
        <v>0.61333816</v>
      </c>
      <c r="E102" s="99" t="n">
        <v>0.57420601975378</v>
      </c>
      <c r="F102" s="99" t="n">
        <v>0.102269485534354</v>
      </c>
      <c r="G102" s="109"/>
      <c r="H102" s="108"/>
    </row>
    <row r="103" s="35" customFormat="true" ht="9" hidden="false" customHeight="true" outlineLevel="0" collapsed="false">
      <c r="A103" s="1" t="n">
        <v>97</v>
      </c>
      <c r="B103" s="26" t="s">
        <v>79</v>
      </c>
      <c r="C103" s="26" t="s">
        <v>14</v>
      </c>
      <c r="D103" s="78" t="n">
        <v>0.61034141</v>
      </c>
      <c r="E103" s="99" t="n">
        <v>0.547551384680133</v>
      </c>
      <c r="F103" s="99" t="n">
        <v>0.0322075000168083</v>
      </c>
      <c r="G103" s="109"/>
      <c r="H103" s="108"/>
    </row>
    <row r="104" s="35" customFormat="true" ht="9" hidden="false" customHeight="true" outlineLevel="0" collapsed="false">
      <c r="A104" s="1" t="n">
        <v>98</v>
      </c>
      <c r="B104" s="26" t="s">
        <v>78</v>
      </c>
      <c r="C104" s="26" t="s">
        <v>14</v>
      </c>
      <c r="D104" s="78" t="n">
        <v>0.57679037</v>
      </c>
      <c r="E104" s="99" t="n">
        <v>0.217656743396226</v>
      </c>
      <c r="F104" s="99" t="n">
        <v>0.0275636403975672</v>
      </c>
      <c r="G104" s="109"/>
      <c r="H104" s="108"/>
    </row>
    <row r="105" s="35" customFormat="true" ht="9" hidden="false" customHeight="true" outlineLevel="0" collapsed="false">
      <c r="A105" s="1" t="n">
        <v>99</v>
      </c>
      <c r="B105" s="26" t="s">
        <v>116</v>
      </c>
      <c r="C105" s="26" t="s">
        <v>14</v>
      </c>
      <c r="D105" s="78" t="n">
        <v>0.56759455</v>
      </c>
      <c r="E105" s="99" t="n">
        <v>0.515995045454546</v>
      </c>
      <c r="F105" s="99" t="n">
        <v>0.0720404148806786</v>
      </c>
      <c r="G105" s="109"/>
      <c r="H105" s="108"/>
    </row>
    <row r="106" s="35" customFormat="true" ht="9" hidden="false" customHeight="true" outlineLevel="0" collapsed="false">
      <c r="A106" s="1" t="n">
        <v>100</v>
      </c>
      <c r="B106" s="26" t="s">
        <v>95</v>
      </c>
      <c r="C106" s="26" t="s">
        <v>14</v>
      </c>
      <c r="D106" s="78" t="n">
        <v>0.54829803</v>
      </c>
      <c r="E106" s="99" t="n">
        <v>0.455351650998239</v>
      </c>
      <c r="F106" s="99" t="n">
        <v>0.0406967990317899</v>
      </c>
      <c r="G106" s="109"/>
      <c r="H106" s="108"/>
    </row>
    <row r="107" s="35" customFormat="true" ht="9" hidden="false" customHeight="true" outlineLevel="0" collapsed="false">
      <c r="A107" s="1" t="n">
        <v>101</v>
      </c>
      <c r="B107" s="26" t="s">
        <v>131</v>
      </c>
      <c r="C107" s="26" t="s">
        <v>14</v>
      </c>
      <c r="D107" s="78" t="n">
        <v>0.50901861</v>
      </c>
      <c r="E107" s="99" t="n">
        <v>0.52802760373444</v>
      </c>
      <c r="F107" s="99" t="n">
        <v>0.0965788691765046</v>
      </c>
      <c r="G107" s="109"/>
      <c r="H107" s="108"/>
    </row>
    <row r="108" s="35" customFormat="true" ht="9" hidden="false" customHeight="true" outlineLevel="0" collapsed="false">
      <c r="A108" s="1" t="n">
        <v>102</v>
      </c>
      <c r="B108" s="26" t="s">
        <v>82</v>
      </c>
      <c r="C108" s="26" t="s">
        <v>83</v>
      </c>
      <c r="D108" s="78" t="n">
        <v>0.47278891</v>
      </c>
      <c r="E108" s="99" t="n">
        <v>0.2686300625</v>
      </c>
      <c r="F108" s="99" t="n">
        <v>0.0257613811719335</v>
      </c>
      <c r="G108" s="109"/>
      <c r="H108" s="108"/>
    </row>
    <row r="109" s="35" customFormat="true" ht="9" hidden="false" customHeight="true" outlineLevel="0" collapsed="false">
      <c r="A109" s="1" t="n">
        <v>103</v>
      </c>
      <c r="B109" s="26" t="s">
        <v>124</v>
      </c>
      <c r="C109" s="26" t="s">
        <v>14</v>
      </c>
      <c r="D109" s="78" t="n">
        <v>0.44315327</v>
      </c>
      <c r="E109" s="99" t="n">
        <v>0.369294391666667</v>
      </c>
      <c r="F109" s="99" t="n">
        <v>0.0646622347117872</v>
      </c>
      <c r="G109" s="109"/>
      <c r="H109" s="108"/>
    </row>
    <row r="110" s="35" customFormat="true" ht="9" hidden="false" customHeight="true" outlineLevel="0" collapsed="false">
      <c r="A110" s="1" t="n">
        <v>104</v>
      </c>
      <c r="B110" s="26" t="s">
        <v>123</v>
      </c>
      <c r="C110" s="26" t="s">
        <v>46</v>
      </c>
      <c r="D110" s="78" t="n">
        <v>0.43910359</v>
      </c>
      <c r="E110" s="99" t="n">
        <v>0.365919658333333</v>
      </c>
      <c r="F110" s="99" t="n">
        <v>0.063443322541177</v>
      </c>
      <c r="G110" s="109"/>
      <c r="H110" s="108"/>
    </row>
    <row r="111" s="35" customFormat="true" ht="9" hidden="false" customHeight="true" outlineLevel="0" collapsed="false">
      <c r="A111" s="1" t="n">
        <v>105</v>
      </c>
      <c r="B111" s="26" t="s">
        <v>111</v>
      </c>
      <c r="C111" s="26" t="s">
        <v>112</v>
      </c>
      <c r="D111" s="78" t="n">
        <v>0.41948174</v>
      </c>
      <c r="E111" s="99" t="n">
        <v>0.364766730434783</v>
      </c>
      <c r="F111" s="99" t="n">
        <v>0.0504898801270709</v>
      </c>
      <c r="G111" s="109"/>
      <c r="H111" s="108"/>
    </row>
    <row r="112" s="35" customFormat="true" ht="9" hidden="false" customHeight="true" outlineLevel="0" collapsed="false">
      <c r="A112" s="1" t="n">
        <v>106</v>
      </c>
      <c r="B112" s="26" t="s">
        <v>109</v>
      </c>
      <c r="C112" s="26" t="s">
        <v>14</v>
      </c>
      <c r="D112" s="78" t="n">
        <v>0.40684183</v>
      </c>
      <c r="E112" s="99" t="n">
        <v>0.176887752173913</v>
      </c>
      <c r="F112" s="99" t="n">
        <v>0.0457725349753166</v>
      </c>
      <c r="G112" s="109"/>
      <c r="H112" s="108"/>
    </row>
    <row r="113" s="35" customFormat="true" ht="9" hidden="false" customHeight="true" outlineLevel="0" collapsed="false">
      <c r="A113" s="1" t="n">
        <v>107</v>
      </c>
      <c r="B113" s="26" t="s">
        <v>68</v>
      </c>
      <c r="C113" s="26" t="s">
        <v>31</v>
      </c>
      <c r="D113" s="78" t="n">
        <v>0.39552854</v>
      </c>
      <c r="E113" s="99" t="n">
        <v>0.292875631247686</v>
      </c>
      <c r="F113" s="99" t="n">
        <v>0.0159864350856597</v>
      </c>
      <c r="G113" s="109"/>
      <c r="H113" s="108"/>
    </row>
    <row r="114" s="35" customFormat="true" ht="9" hidden="false" customHeight="true" outlineLevel="0" collapsed="false">
      <c r="A114" s="1" t="n">
        <v>108</v>
      </c>
      <c r="B114" s="26" t="s">
        <v>142</v>
      </c>
      <c r="C114" s="26" t="s">
        <v>14</v>
      </c>
      <c r="D114" s="78" t="n">
        <v>0.34928757</v>
      </c>
      <c r="E114" s="99" t="n">
        <v>0.554424714285714</v>
      </c>
      <c r="F114" s="99" t="n">
        <v>0.0901995828819008</v>
      </c>
      <c r="G114" s="109"/>
      <c r="H114" s="108"/>
    </row>
    <row r="115" s="35" customFormat="true" ht="9" hidden="false" customHeight="true" outlineLevel="0" collapsed="false">
      <c r="A115" s="1" t="n">
        <v>109</v>
      </c>
      <c r="B115" s="26" t="s">
        <v>125</v>
      </c>
      <c r="C115" s="26" t="s">
        <v>126</v>
      </c>
      <c r="D115" s="78" t="n">
        <v>0.34709819</v>
      </c>
      <c r="E115" s="99" t="n">
        <v>0.574599284851094</v>
      </c>
      <c r="F115" s="99" t="n">
        <v>0.055831421093034</v>
      </c>
      <c r="G115" s="109"/>
      <c r="H115" s="108"/>
    </row>
    <row r="116" s="35" customFormat="true" ht="9" hidden="false" customHeight="true" outlineLevel="0" collapsed="false">
      <c r="A116" s="1" t="n">
        <v>110</v>
      </c>
      <c r="B116" s="26" t="s">
        <v>127</v>
      </c>
      <c r="C116" s="26" t="s">
        <v>14</v>
      </c>
      <c r="D116" s="78" t="n">
        <v>0.31581794</v>
      </c>
      <c r="E116" s="99" t="n">
        <v>0.367230162790698</v>
      </c>
      <c r="F116" s="99" t="n">
        <v>0.0520911863662147</v>
      </c>
      <c r="G116" s="109"/>
      <c r="H116" s="108"/>
    </row>
    <row r="117" s="35" customFormat="true" ht="9" hidden="false" customHeight="true" outlineLevel="0" collapsed="false">
      <c r="A117" s="1" t="n">
        <v>111</v>
      </c>
      <c r="B117" s="26" t="s">
        <v>73</v>
      </c>
      <c r="C117" s="26" t="s">
        <v>14</v>
      </c>
      <c r="D117" s="78" t="n">
        <v>0.28450779</v>
      </c>
      <c r="E117" s="99" t="n">
        <v>0.17781736875</v>
      </c>
      <c r="F117" s="99" t="n">
        <v>0.0128715443237634</v>
      </c>
      <c r="G117" s="109"/>
      <c r="H117" s="108"/>
    </row>
    <row r="118" s="35" customFormat="true" ht="9" hidden="false" customHeight="true" outlineLevel="0" collapsed="false">
      <c r="A118" s="1" t="n">
        <v>112</v>
      </c>
      <c r="B118" s="26" t="s">
        <v>137</v>
      </c>
      <c r="C118" s="26" t="s">
        <v>14</v>
      </c>
      <c r="D118" s="78" t="n">
        <v>0.23570485</v>
      </c>
      <c r="E118" s="99" t="n">
        <v>0.653827600554785</v>
      </c>
      <c r="F118" s="99" t="n">
        <v>0.0534232479249339</v>
      </c>
      <c r="G118" s="109"/>
      <c r="H118" s="108"/>
    </row>
    <row r="119" s="35" customFormat="true" ht="9" hidden="false" customHeight="true" outlineLevel="0" collapsed="false">
      <c r="A119" s="1" t="n">
        <v>113</v>
      </c>
      <c r="B119" s="26" t="s">
        <v>144</v>
      </c>
      <c r="C119" s="26" t="s">
        <v>12</v>
      </c>
      <c r="D119" s="78" t="n">
        <v>0.2174271</v>
      </c>
      <c r="E119" s="99" t="n">
        <v>0.167251615384615</v>
      </c>
      <c r="F119" s="99" t="n">
        <v>0.0619665623398124</v>
      </c>
      <c r="G119" s="109"/>
      <c r="H119" s="108"/>
    </row>
    <row r="120" s="35" customFormat="true" ht="9" hidden="false" customHeight="true" outlineLevel="0" collapsed="false">
      <c r="A120" s="1" t="n">
        <v>114</v>
      </c>
      <c r="B120" s="26" t="s">
        <v>113</v>
      </c>
      <c r="C120" s="26" t="s">
        <v>114</v>
      </c>
      <c r="D120" s="78" t="n">
        <v>0.21356966</v>
      </c>
      <c r="E120" s="99" t="n">
        <v>0.122516586361105</v>
      </c>
      <c r="F120" s="99" t="n">
        <v>0.0257571760797785</v>
      </c>
      <c r="G120" s="109"/>
      <c r="H120" s="108"/>
    </row>
    <row r="121" s="35" customFormat="true" ht="9" hidden="false" customHeight="true" outlineLevel="0" collapsed="false">
      <c r="A121" s="1" t="n">
        <v>115</v>
      </c>
      <c r="B121" s="26" t="s">
        <v>105</v>
      </c>
      <c r="C121" s="26" t="s">
        <v>14</v>
      </c>
      <c r="D121" s="78" t="n">
        <v>0.19964166</v>
      </c>
      <c r="E121" s="99" t="n">
        <v>0.157607689271335</v>
      </c>
      <c r="F121" s="99" t="n">
        <v>0.018899812206677</v>
      </c>
      <c r="G121" s="109"/>
      <c r="H121" s="108"/>
    </row>
    <row r="122" s="35" customFormat="true" ht="9" hidden="false" customHeight="true" outlineLevel="0" collapsed="false">
      <c r="A122" s="1" t="n">
        <v>116</v>
      </c>
      <c r="B122" s="26" t="s">
        <v>86</v>
      </c>
      <c r="C122" s="26" t="s">
        <v>12</v>
      </c>
      <c r="D122" s="78" t="n">
        <v>0.19453804</v>
      </c>
      <c r="E122" s="99" t="n">
        <v>0.154936317298503</v>
      </c>
      <c r="F122" s="99" t="n">
        <v>0.011190229193399</v>
      </c>
      <c r="G122" s="109"/>
      <c r="H122" s="108"/>
    </row>
    <row r="123" s="35" customFormat="true" ht="9" hidden="false" customHeight="true" outlineLevel="0" collapsed="false">
      <c r="A123" s="1" t="n">
        <v>117</v>
      </c>
      <c r="B123" s="26" t="s">
        <v>108</v>
      </c>
      <c r="C123" s="26" t="s">
        <v>31</v>
      </c>
      <c r="D123" s="78" t="n">
        <v>0.13294069</v>
      </c>
      <c r="E123" s="99" t="n">
        <v>0.110734483842045</v>
      </c>
      <c r="F123" s="99" t="n">
        <v>0.0139902908967163</v>
      </c>
      <c r="G123" s="109"/>
      <c r="H123" s="108"/>
    </row>
    <row r="124" s="35" customFormat="true" ht="9" hidden="false" customHeight="true" outlineLevel="0" collapsed="false">
      <c r="A124" s="1" t="n">
        <v>118</v>
      </c>
      <c r="B124" s="26" t="s">
        <v>139</v>
      </c>
      <c r="C124" s="26" t="s">
        <v>140</v>
      </c>
      <c r="D124" s="78" t="n">
        <v>0.13105686</v>
      </c>
      <c r="E124" s="99" t="n">
        <v>0.264760691489233</v>
      </c>
      <c r="F124" s="99" t="n">
        <v>0.0333231699365975</v>
      </c>
      <c r="G124" s="109"/>
      <c r="H124" s="108"/>
    </row>
    <row r="125" s="35" customFormat="true" ht="9" hidden="false" customHeight="true" outlineLevel="0" collapsed="false">
      <c r="A125" s="1" t="n">
        <v>119</v>
      </c>
      <c r="B125" s="26" t="s">
        <v>145</v>
      </c>
      <c r="C125" s="26" t="s">
        <v>12</v>
      </c>
      <c r="D125" s="78" t="n">
        <v>0.10189504</v>
      </c>
      <c r="E125" s="99" t="n">
        <v>0.0536289684210526</v>
      </c>
      <c r="F125" s="99" t="n">
        <v>0.0294898703686613</v>
      </c>
      <c r="G125" s="109"/>
      <c r="H125" s="108"/>
    </row>
    <row r="126" s="35" customFormat="true" ht="9" hidden="false" customHeight="true" outlineLevel="0" collapsed="false">
      <c r="A126" s="1" t="n">
        <v>120</v>
      </c>
      <c r="B126" s="26" t="s">
        <v>138</v>
      </c>
      <c r="C126" s="26" t="s">
        <v>14</v>
      </c>
      <c r="D126" s="78" t="n">
        <v>0.09379141</v>
      </c>
      <c r="E126" s="99" t="n">
        <v>0.135929579710145</v>
      </c>
      <c r="F126" s="99" t="n">
        <v>0.0218502037113792</v>
      </c>
      <c r="G126" s="109"/>
      <c r="H126" s="108"/>
    </row>
    <row r="127" s="35" customFormat="true" ht="9" hidden="false" customHeight="true" outlineLevel="0" collapsed="false">
      <c r="A127" s="1" t="n">
        <v>121</v>
      </c>
      <c r="B127" s="26" t="s">
        <v>159</v>
      </c>
      <c r="C127" s="26" t="s">
        <v>12</v>
      </c>
      <c r="D127" s="78" t="n">
        <v>0.02634529</v>
      </c>
      <c r="E127" s="99" t="n">
        <v>0.0276676661013122</v>
      </c>
      <c r="F127" s="99" t="n">
        <v>0.0113379658485146</v>
      </c>
      <c r="G127" s="109"/>
      <c r="H127" s="108"/>
    </row>
    <row r="128" s="35" customFormat="true" ht="9" hidden="false" customHeight="true" outlineLevel="0" collapsed="false">
      <c r="A128" s="1" t="n">
        <v>122</v>
      </c>
      <c r="B128" s="26" t="s">
        <v>119</v>
      </c>
      <c r="C128" s="26" t="s">
        <v>120</v>
      </c>
      <c r="D128" s="78" t="n">
        <v>0.01301455</v>
      </c>
      <c r="E128" s="99" t="n">
        <v>0.00891639604828654</v>
      </c>
      <c r="F128" s="99" t="n">
        <v>0.00169714571730334</v>
      </c>
      <c r="G128" s="109"/>
      <c r="H128" s="108"/>
    </row>
    <row r="129" s="35" customFormat="true" ht="9" hidden="false" customHeight="true" outlineLevel="0" collapsed="false">
      <c r="A129" s="1" t="n">
        <v>123</v>
      </c>
      <c r="B129" s="26" t="s">
        <v>98</v>
      </c>
      <c r="C129" s="26" t="s">
        <v>14</v>
      </c>
      <c r="D129" s="78" t="n">
        <v>-1.20409869</v>
      </c>
      <c r="E129" s="99"/>
      <c r="F129" s="99"/>
      <c r="G129" s="109"/>
      <c r="H129" s="108"/>
    </row>
    <row r="130" s="35" customFormat="true" ht="9" hidden="false" customHeight="true" outlineLevel="0" collapsed="false">
      <c r="A130" s="1" t="n">
        <v>124</v>
      </c>
      <c r="B130" s="26" t="s">
        <v>151</v>
      </c>
      <c r="C130" s="26" t="s">
        <v>14</v>
      </c>
      <c r="D130" s="78" t="n">
        <v>-4.26241467</v>
      </c>
      <c r="E130" s="99"/>
      <c r="F130" s="99"/>
      <c r="G130" s="109"/>
      <c r="H130" s="108"/>
    </row>
    <row r="131" s="35" customFormat="true" ht="9" hidden="false" customHeight="true" outlineLevel="0" collapsed="false">
      <c r="A131" s="1" t="n">
        <v>125</v>
      </c>
      <c r="B131" s="26" t="s">
        <v>55</v>
      </c>
      <c r="C131" s="26" t="s">
        <v>14</v>
      </c>
      <c r="D131" s="78" t="n">
        <v>-5.55162853</v>
      </c>
      <c r="E131" s="99"/>
      <c r="F131" s="99"/>
      <c r="G131" s="109"/>
      <c r="H131" s="108"/>
    </row>
    <row r="132" s="35" customFormat="true" ht="9" hidden="false" customHeight="true" outlineLevel="0" collapsed="false">
      <c r="A132" s="1" t="n">
        <v>126</v>
      </c>
      <c r="B132" s="26" t="s">
        <v>99</v>
      </c>
      <c r="C132" s="26" t="s">
        <v>14</v>
      </c>
      <c r="D132" s="78" t="n">
        <v>-5.60525077</v>
      </c>
      <c r="E132" s="99"/>
      <c r="F132" s="99"/>
      <c r="G132" s="109"/>
      <c r="H132" s="108"/>
    </row>
    <row r="133" s="35" customFormat="true" ht="9" hidden="false" customHeight="true" outlineLevel="0" collapsed="false">
      <c r="A133" s="1" t="n">
        <v>127</v>
      </c>
      <c r="B133" s="26" t="s">
        <v>80</v>
      </c>
      <c r="C133" s="26" t="s">
        <v>14</v>
      </c>
      <c r="D133" s="78" t="n">
        <v>-35.56175126</v>
      </c>
      <c r="E133" s="99"/>
      <c r="F133" s="99"/>
      <c r="G133" s="109"/>
      <c r="H133" s="108"/>
    </row>
    <row r="134" s="35" customFormat="true" ht="9" hidden="false" customHeight="true" outlineLevel="0" collapsed="false">
      <c r="A134" s="1" t="n">
        <v>128</v>
      </c>
      <c r="B134" s="26" t="s">
        <v>72</v>
      </c>
      <c r="C134" s="26" t="s">
        <v>14</v>
      </c>
      <c r="D134" s="78" t="n">
        <v>-39.26496872</v>
      </c>
      <c r="E134" s="99"/>
      <c r="F134" s="99"/>
      <c r="G134" s="109"/>
      <c r="H134" s="108"/>
    </row>
    <row r="135" s="35" customFormat="true" ht="9" hidden="false" customHeight="true" outlineLevel="0" collapsed="false">
      <c r="A135" s="1" t="n">
        <v>129</v>
      </c>
      <c r="B135" s="26" t="s">
        <v>161</v>
      </c>
      <c r="C135" s="26" t="s">
        <v>20</v>
      </c>
      <c r="D135" s="78" t="n">
        <v>-50.79999572</v>
      </c>
      <c r="E135" s="99"/>
      <c r="F135" s="99"/>
      <c r="G135" s="109"/>
      <c r="H135" s="108"/>
    </row>
    <row r="136" s="35" customFormat="true" ht="9" hidden="false" customHeight="true" outlineLevel="0" collapsed="false">
      <c r="A136" s="1" t="n">
        <v>130</v>
      </c>
      <c r="B136" s="26" t="s">
        <v>37</v>
      </c>
      <c r="C136" s="26" t="s">
        <v>14</v>
      </c>
      <c r="D136" s="78" t="n">
        <v>-78.17173375</v>
      </c>
      <c r="E136" s="99"/>
      <c r="F136" s="99"/>
      <c r="G136" s="109"/>
      <c r="H136" s="108"/>
    </row>
    <row r="137" s="35" customFormat="true" ht="9" hidden="false" customHeight="true" outlineLevel="0" collapsed="false">
      <c r="A137" s="1" t="n">
        <v>131</v>
      </c>
      <c r="B137" s="26" t="s">
        <v>51</v>
      </c>
      <c r="C137" s="26" t="s">
        <v>52</v>
      </c>
      <c r="D137" s="78" t="n">
        <v>-83.67152135</v>
      </c>
      <c r="E137" s="99"/>
      <c r="F137" s="99"/>
      <c r="G137" s="109"/>
      <c r="H137" s="108"/>
    </row>
    <row r="138" s="35" customFormat="true" ht="9" hidden="false" customHeight="true" outlineLevel="0" collapsed="false">
      <c r="A138" s="1" t="n">
        <v>132</v>
      </c>
      <c r="B138" s="26" t="s">
        <v>34</v>
      </c>
      <c r="C138" s="26" t="s">
        <v>14</v>
      </c>
      <c r="D138" s="78" t="n">
        <v>-103.44834699</v>
      </c>
      <c r="E138" s="99"/>
      <c r="F138" s="99"/>
      <c r="G138" s="109"/>
      <c r="H138" s="108"/>
    </row>
    <row r="139" s="35" customFormat="true" ht="9" hidden="false" customHeight="true" outlineLevel="0" collapsed="false">
      <c r="A139" s="1" t="n">
        <v>133</v>
      </c>
      <c r="B139" s="26" t="s">
        <v>69</v>
      </c>
      <c r="C139" s="26" t="s">
        <v>14</v>
      </c>
      <c r="D139" s="78" t="n">
        <v>-198.26354764</v>
      </c>
      <c r="E139" s="99"/>
      <c r="F139" s="99"/>
      <c r="G139" s="109"/>
      <c r="H139" s="108"/>
    </row>
    <row r="140" s="35" customFormat="true" ht="9" hidden="false" customHeight="true" outlineLevel="0" collapsed="false">
      <c r="A140" s="1" t="n">
        <v>134</v>
      </c>
      <c r="B140" s="26" t="s">
        <v>40</v>
      </c>
      <c r="C140" s="26" t="s">
        <v>14</v>
      </c>
      <c r="D140" s="78" t="n">
        <v>-283.81039234</v>
      </c>
      <c r="E140" s="99"/>
      <c r="F140" s="99"/>
      <c r="G140" s="109"/>
      <c r="H140" s="108"/>
    </row>
    <row r="141" s="35" customFormat="true" ht="9" hidden="false" customHeight="true" outlineLevel="0" collapsed="false">
      <c r="A141" s="1"/>
      <c r="B141" s="77"/>
      <c r="C141" s="77"/>
      <c r="D141" s="78"/>
      <c r="E141" s="99"/>
      <c r="F141" s="99"/>
      <c r="G141" s="109"/>
    </row>
    <row r="142" s="35" customFormat="true" ht="9" hidden="false" customHeight="true" outlineLevel="0" collapsed="false">
      <c r="A142" s="40" t="s">
        <v>164</v>
      </c>
      <c r="B142" s="77"/>
      <c r="C142" s="77"/>
      <c r="D142" s="78"/>
      <c r="E142" s="99"/>
      <c r="F142" s="99"/>
      <c r="G142" s="109"/>
    </row>
    <row r="143" customFormat="false" ht="9" hidden="false" customHeight="true" outlineLevel="0" collapsed="false">
      <c r="D143" s="110"/>
    </row>
    <row r="144" customFormat="false" ht="9" hidden="false" customHeight="true" outlineLevel="0" collapsed="false">
      <c r="D144" s="110"/>
    </row>
    <row r="145" customFormat="false" ht="9" hidden="false" customHeight="true" outlineLevel="0" collapsed="false">
      <c r="D145" s="110"/>
    </row>
    <row r="146" customFormat="false" ht="9" hidden="false" customHeight="true" outlineLevel="0" collapsed="false">
      <c r="D146" s="110"/>
    </row>
    <row r="147" customFormat="false" ht="9" hidden="false" customHeight="true" outlineLevel="0" collapsed="false">
      <c r="D147" s="110"/>
    </row>
    <row r="148" customFormat="false" ht="9" hidden="false" customHeight="true" outlineLevel="0" collapsed="false">
      <c r="D148" s="110"/>
    </row>
    <row r="149" customFormat="false" ht="9" hidden="false" customHeight="true" outlineLevel="0" collapsed="false">
      <c r="D149" s="110"/>
    </row>
    <row r="150" customFormat="false" ht="9" hidden="false" customHeight="true" outlineLevel="0" collapsed="false">
      <c r="D150" s="110"/>
    </row>
    <row r="151" customFormat="false" ht="9" hidden="false" customHeight="true" outlineLevel="0" collapsed="false">
      <c r="D151" s="110"/>
    </row>
    <row r="152" customFormat="false" ht="9" hidden="false" customHeight="true" outlineLevel="0" collapsed="false">
      <c r="D152" s="110"/>
    </row>
    <row r="153" customFormat="false" ht="9" hidden="false" customHeight="true" outlineLevel="0" collapsed="false">
      <c r="D153" s="110"/>
    </row>
    <row r="154" customFormat="false" ht="9" hidden="false" customHeight="true" outlineLevel="0" collapsed="false">
      <c r="D154" s="110"/>
    </row>
    <row r="155" customFormat="false" ht="9" hidden="false" customHeight="true" outlineLevel="0" collapsed="false">
      <c r="D155" s="110"/>
    </row>
    <row r="156" customFormat="false" ht="9" hidden="false" customHeight="true" outlineLevel="0" collapsed="false">
      <c r="D156" s="110"/>
    </row>
    <row r="157" customFormat="false" ht="9" hidden="false" customHeight="true" outlineLevel="0" collapsed="false">
      <c r="D157" s="110"/>
    </row>
    <row r="158" customFormat="false" ht="9" hidden="false" customHeight="true" outlineLevel="0" collapsed="false">
      <c r="D158" s="110"/>
    </row>
    <row r="159" customFormat="false" ht="9" hidden="false" customHeight="true" outlineLevel="0" collapsed="false">
      <c r="D159" s="110"/>
    </row>
    <row r="160" customFormat="false" ht="9" hidden="false" customHeight="true" outlineLevel="0" collapsed="false">
      <c r="D160" s="110"/>
    </row>
    <row r="161" customFormat="false" ht="9" hidden="false" customHeight="true" outlineLevel="0" collapsed="false">
      <c r="D161" s="110"/>
    </row>
    <row r="162" customFormat="false" ht="9" hidden="false" customHeight="true" outlineLevel="0" collapsed="false">
      <c r="D162" s="110"/>
    </row>
    <row r="163" customFormat="false" ht="9" hidden="false" customHeight="true" outlineLevel="0" collapsed="false">
      <c r="D163" s="110"/>
    </row>
    <row r="164" customFormat="false" ht="9" hidden="false" customHeight="true" outlineLevel="0" collapsed="false">
      <c r="D164" s="110"/>
    </row>
    <row r="165" customFormat="false" ht="9" hidden="false" customHeight="true" outlineLevel="0" collapsed="false">
      <c r="D165" s="110"/>
    </row>
    <row r="166" customFormat="false" ht="9" hidden="false" customHeight="true" outlineLevel="0" collapsed="false">
      <c r="D166" s="110"/>
    </row>
    <row r="167" customFormat="false" ht="9" hidden="false" customHeight="true" outlineLevel="0" collapsed="false">
      <c r="D167" s="110"/>
    </row>
    <row r="168" customFormat="false" ht="9" hidden="false" customHeight="true" outlineLevel="0" collapsed="false">
      <c r="D168" s="110"/>
    </row>
    <row r="169" customFormat="false" ht="9" hidden="false" customHeight="true" outlineLevel="0" collapsed="false">
      <c r="D169" s="110"/>
    </row>
    <row r="170" customFormat="false" ht="9" hidden="false" customHeight="true" outlineLevel="0" collapsed="false">
      <c r="D170" s="110"/>
    </row>
    <row r="171" customFormat="false" ht="9" hidden="false" customHeight="true" outlineLevel="0" collapsed="false">
      <c r="D171" s="110"/>
    </row>
    <row r="172" customFormat="false" ht="9" hidden="false" customHeight="true" outlineLevel="0" collapsed="false">
      <c r="D172" s="110"/>
    </row>
    <row r="173" customFormat="false" ht="9" hidden="false" customHeight="true" outlineLevel="0" collapsed="false">
      <c r="D173" s="110"/>
    </row>
    <row r="174" customFormat="false" ht="9" hidden="false" customHeight="true" outlineLevel="0" collapsed="false">
      <c r="D174" s="110"/>
    </row>
    <row r="175" customFormat="false" ht="9" hidden="false" customHeight="true" outlineLevel="0" collapsed="false">
      <c r="D175" s="110"/>
    </row>
    <row r="176" customFormat="false" ht="9" hidden="false" customHeight="true" outlineLevel="0" collapsed="false">
      <c r="D176" s="110"/>
    </row>
    <row r="177" customFormat="false" ht="9" hidden="false" customHeight="true" outlineLevel="0" collapsed="false">
      <c r="D177" s="110"/>
    </row>
    <row r="178" customFormat="false" ht="9" hidden="false" customHeight="true" outlineLevel="0" collapsed="false">
      <c r="D178" s="110"/>
    </row>
    <row r="179" customFormat="false" ht="9" hidden="false" customHeight="true" outlineLevel="0" collapsed="false">
      <c r="D179" s="110"/>
    </row>
    <row r="180" customFormat="false" ht="9" hidden="false" customHeight="true" outlineLevel="0" collapsed="false">
      <c r="D180" s="110"/>
    </row>
    <row r="181" customFormat="false" ht="9" hidden="false" customHeight="true" outlineLevel="0" collapsed="false">
      <c r="D181" s="110"/>
    </row>
    <row r="182" customFormat="false" ht="9" hidden="false" customHeight="true" outlineLevel="0" collapsed="false">
      <c r="D182" s="110"/>
    </row>
    <row r="183" customFormat="false" ht="9" hidden="false" customHeight="true" outlineLevel="0" collapsed="false">
      <c r="D183" s="110"/>
    </row>
    <row r="184" customFormat="false" ht="9" hidden="false" customHeight="true" outlineLevel="0" collapsed="false">
      <c r="D184" s="110"/>
    </row>
    <row r="185" customFormat="false" ht="9" hidden="false" customHeight="true" outlineLevel="0" collapsed="false">
      <c r="D185" s="110"/>
    </row>
    <row r="186" customFormat="false" ht="9" hidden="false" customHeight="true" outlineLevel="0" collapsed="false">
      <c r="D186" s="110"/>
    </row>
    <row r="187" customFormat="false" ht="9" hidden="false" customHeight="true" outlineLevel="0" collapsed="false">
      <c r="D187" s="110"/>
    </row>
    <row r="188" customFormat="false" ht="9" hidden="false" customHeight="true" outlineLevel="0" collapsed="false">
      <c r="D188" s="110"/>
    </row>
    <row r="189" customFormat="false" ht="9" hidden="false" customHeight="true" outlineLevel="0" collapsed="false">
      <c r="D189" s="110"/>
    </row>
    <row r="190" customFormat="false" ht="9" hidden="false" customHeight="true" outlineLevel="0" collapsed="false">
      <c r="D190" s="110"/>
    </row>
    <row r="191" customFormat="false" ht="9" hidden="false" customHeight="true" outlineLevel="0" collapsed="false">
      <c r="D191" s="110"/>
    </row>
    <row r="192" customFormat="false" ht="9" hidden="false" customHeight="true" outlineLevel="0" collapsed="false">
      <c r="D192" s="110"/>
    </row>
    <row r="193" customFormat="false" ht="9" hidden="false" customHeight="true" outlineLevel="0" collapsed="false">
      <c r="D193" s="110"/>
    </row>
    <row r="194" customFormat="false" ht="9" hidden="false" customHeight="true" outlineLevel="0" collapsed="false">
      <c r="D194" s="110"/>
    </row>
    <row r="195" customFormat="false" ht="9" hidden="false" customHeight="true" outlineLevel="0" collapsed="false">
      <c r="D195" s="110"/>
    </row>
    <row r="196" customFormat="false" ht="9" hidden="false" customHeight="true" outlineLevel="0" collapsed="false">
      <c r="D196" s="110"/>
    </row>
    <row r="197" customFormat="false" ht="9" hidden="false" customHeight="true" outlineLevel="0" collapsed="false">
      <c r="D197" s="110"/>
    </row>
    <row r="198" customFormat="false" ht="9" hidden="false" customHeight="true" outlineLevel="0" collapsed="false">
      <c r="D198" s="110"/>
    </row>
    <row r="199" customFormat="false" ht="9" hidden="false" customHeight="true" outlineLevel="0" collapsed="false">
      <c r="D199" s="110"/>
    </row>
    <row r="200" customFormat="false" ht="9" hidden="false" customHeight="true" outlineLevel="0" collapsed="false">
      <c r="D200" s="110"/>
    </row>
    <row r="201" customFormat="false" ht="9" hidden="false" customHeight="true" outlineLevel="0" collapsed="false">
      <c r="D201" s="110"/>
    </row>
    <row r="202" customFormat="false" ht="9" hidden="false" customHeight="true" outlineLevel="0" collapsed="false">
      <c r="D202" s="110"/>
    </row>
    <row r="203" customFormat="false" ht="9" hidden="false" customHeight="true" outlineLevel="0" collapsed="false">
      <c r="D203" s="110"/>
    </row>
    <row r="204" customFormat="false" ht="9" hidden="false" customHeight="true" outlineLevel="0" collapsed="false">
      <c r="D204" s="110"/>
    </row>
    <row r="205" customFormat="false" ht="9" hidden="false" customHeight="true" outlineLevel="0" collapsed="false">
      <c r="D205" s="110"/>
    </row>
    <row r="206" customFormat="false" ht="9" hidden="false" customHeight="true" outlineLevel="0" collapsed="false">
      <c r="D206" s="110"/>
    </row>
    <row r="207" customFormat="false" ht="9" hidden="false" customHeight="true" outlineLevel="0" collapsed="false">
      <c r="D207" s="110"/>
    </row>
    <row r="208" customFormat="false" ht="9" hidden="false" customHeight="true" outlineLevel="0" collapsed="false">
      <c r="D208" s="110"/>
    </row>
    <row r="209" customFormat="false" ht="9" hidden="false" customHeight="true" outlineLevel="0" collapsed="false">
      <c r="D209" s="110"/>
    </row>
    <row r="210" customFormat="false" ht="9" hidden="false" customHeight="true" outlineLevel="0" collapsed="false">
      <c r="D210" s="110"/>
    </row>
    <row r="211" customFormat="false" ht="9" hidden="false" customHeight="true" outlineLevel="0" collapsed="false">
      <c r="D211" s="110"/>
    </row>
    <row r="212" customFormat="false" ht="9" hidden="false" customHeight="true" outlineLevel="0" collapsed="false">
      <c r="D212" s="110"/>
    </row>
    <row r="213" customFormat="false" ht="9" hidden="false" customHeight="true" outlineLevel="0" collapsed="false">
      <c r="D213" s="110"/>
    </row>
    <row r="214" customFormat="false" ht="9" hidden="false" customHeight="true" outlineLevel="0" collapsed="false">
      <c r="D214" s="110"/>
    </row>
    <row r="215" customFormat="false" ht="9" hidden="false" customHeight="true" outlineLevel="0" collapsed="false">
      <c r="D215" s="110"/>
    </row>
    <row r="216" customFormat="false" ht="9" hidden="false" customHeight="true" outlineLevel="0" collapsed="false">
      <c r="D216" s="110"/>
    </row>
    <row r="217" customFormat="false" ht="9" hidden="false" customHeight="true" outlineLevel="0" collapsed="false">
      <c r="D217" s="110"/>
    </row>
    <row r="218" customFormat="false" ht="9" hidden="false" customHeight="true" outlineLevel="0" collapsed="false">
      <c r="D218" s="110"/>
    </row>
    <row r="219" customFormat="false" ht="9" hidden="false" customHeight="true" outlineLevel="0" collapsed="false">
      <c r="D219" s="110"/>
    </row>
    <row r="220" customFormat="false" ht="9" hidden="false" customHeight="true" outlineLevel="0" collapsed="false">
      <c r="D220" s="110"/>
    </row>
    <row r="221" customFormat="false" ht="9" hidden="false" customHeight="true" outlineLevel="0" collapsed="false">
      <c r="D221" s="110"/>
    </row>
    <row r="222" customFormat="false" ht="9" hidden="false" customHeight="true" outlineLevel="0" collapsed="false">
      <c r="D222" s="110"/>
    </row>
    <row r="223" customFormat="false" ht="9" hidden="false" customHeight="true" outlineLevel="0" collapsed="false">
      <c r="D223" s="110"/>
    </row>
    <row r="224" customFormat="false" ht="9" hidden="false" customHeight="true" outlineLevel="0" collapsed="false">
      <c r="D224" s="110"/>
    </row>
    <row r="225" customFormat="false" ht="9" hidden="false" customHeight="true" outlineLevel="0" collapsed="false">
      <c r="D225" s="110"/>
    </row>
    <row r="226" customFormat="false" ht="9" hidden="false" customHeight="true" outlineLevel="0" collapsed="false">
      <c r="D226" s="110"/>
    </row>
    <row r="227" customFormat="false" ht="9" hidden="false" customHeight="true" outlineLevel="0" collapsed="false">
      <c r="D227" s="110"/>
    </row>
    <row r="228" customFormat="false" ht="9" hidden="false" customHeight="true" outlineLevel="0" collapsed="false">
      <c r="D228" s="110"/>
    </row>
    <row r="229" customFormat="false" ht="9" hidden="false" customHeight="true" outlineLevel="0" collapsed="false">
      <c r="D229" s="110"/>
    </row>
    <row r="230" customFormat="false" ht="9" hidden="false" customHeight="true" outlineLevel="0" collapsed="false">
      <c r="D230" s="110"/>
    </row>
    <row r="231" customFormat="false" ht="9" hidden="false" customHeight="true" outlineLevel="0" collapsed="false">
      <c r="D231" s="110"/>
    </row>
    <row r="232" customFormat="false" ht="9" hidden="false" customHeight="true" outlineLevel="0" collapsed="false">
      <c r="D232" s="110"/>
    </row>
    <row r="233" customFormat="false" ht="9" hidden="false" customHeight="true" outlineLevel="0" collapsed="false">
      <c r="D233" s="110"/>
    </row>
    <row r="234" customFormat="false" ht="9" hidden="false" customHeight="true" outlineLevel="0" collapsed="false">
      <c r="D234" s="110"/>
    </row>
    <row r="235" customFormat="false" ht="9" hidden="false" customHeight="true" outlineLevel="0" collapsed="false">
      <c r="D235" s="110"/>
    </row>
    <row r="236" customFormat="false" ht="9" hidden="false" customHeight="true" outlineLevel="0" collapsed="false">
      <c r="D236" s="110"/>
    </row>
    <row r="237" customFormat="false" ht="9" hidden="false" customHeight="true" outlineLevel="0" collapsed="false">
      <c r="D237" s="110"/>
    </row>
    <row r="238" customFormat="false" ht="9" hidden="false" customHeight="true" outlineLevel="0" collapsed="false">
      <c r="D238" s="110"/>
    </row>
    <row r="239" customFormat="false" ht="9" hidden="false" customHeight="true" outlineLevel="0" collapsed="false">
      <c r="D239" s="110"/>
    </row>
    <row r="240" customFormat="false" ht="9" hidden="false" customHeight="true" outlineLevel="0" collapsed="false">
      <c r="D240" s="110"/>
    </row>
    <row r="241" customFormat="false" ht="9" hidden="false" customHeight="true" outlineLevel="0" collapsed="false">
      <c r="D241" s="110"/>
    </row>
    <row r="242" customFormat="false" ht="9" hidden="false" customHeight="true" outlineLevel="0" collapsed="false">
      <c r="D242" s="110"/>
    </row>
    <row r="243" customFormat="false" ht="9" hidden="false" customHeight="true" outlineLevel="0" collapsed="false">
      <c r="D243" s="110"/>
    </row>
    <row r="244" customFormat="false" ht="9" hidden="false" customHeight="true" outlineLevel="0" collapsed="false">
      <c r="D244" s="110"/>
    </row>
    <row r="245" customFormat="false" ht="9" hidden="false" customHeight="true" outlineLevel="0" collapsed="false">
      <c r="D245" s="110"/>
    </row>
    <row r="246" customFormat="false" ht="9" hidden="false" customHeight="true" outlineLevel="0" collapsed="false">
      <c r="D246" s="110"/>
    </row>
    <row r="247" customFormat="false" ht="9" hidden="false" customHeight="true" outlineLevel="0" collapsed="false">
      <c r="D247" s="110"/>
    </row>
    <row r="248" customFormat="false" ht="9" hidden="false" customHeight="true" outlineLevel="0" collapsed="false">
      <c r="D248" s="110"/>
    </row>
    <row r="249" customFormat="false" ht="9" hidden="false" customHeight="true" outlineLevel="0" collapsed="false">
      <c r="D249" s="110"/>
    </row>
    <row r="250" customFormat="false" ht="9" hidden="false" customHeight="true" outlineLevel="0" collapsed="false">
      <c r="D250" s="110"/>
    </row>
    <row r="251" customFormat="false" ht="9" hidden="false" customHeight="true" outlineLevel="0" collapsed="false">
      <c r="D251" s="110"/>
    </row>
    <row r="252" customFormat="false" ht="9" hidden="false" customHeight="true" outlineLevel="0" collapsed="false">
      <c r="D252" s="110"/>
    </row>
    <row r="253" customFormat="false" ht="9" hidden="false" customHeight="true" outlineLevel="0" collapsed="false">
      <c r="D253" s="110"/>
    </row>
    <row r="254" customFormat="false" ht="9" hidden="false" customHeight="true" outlineLevel="0" collapsed="false">
      <c r="D254" s="110"/>
    </row>
    <row r="255" customFormat="false" ht="9" hidden="false" customHeight="true" outlineLevel="0" collapsed="false">
      <c r="D255" s="110"/>
    </row>
    <row r="256" customFormat="false" ht="9" hidden="false" customHeight="true" outlineLevel="0" collapsed="false">
      <c r="D256" s="110"/>
    </row>
    <row r="257" customFormat="false" ht="9" hidden="false" customHeight="true" outlineLevel="0" collapsed="false">
      <c r="D257" s="110"/>
    </row>
    <row r="258" customFormat="false" ht="9" hidden="false" customHeight="true" outlineLevel="0" collapsed="false">
      <c r="D258" s="110"/>
    </row>
    <row r="259" customFormat="false" ht="9" hidden="false" customHeight="true" outlineLevel="0" collapsed="false">
      <c r="D259" s="110"/>
    </row>
    <row r="260" customFormat="false" ht="9" hidden="false" customHeight="true" outlineLevel="0" collapsed="false">
      <c r="D260" s="110"/>
    </row>
    <row r="261" customFormat="false" ht="9" hidden="false" customHeight="true" outlineLevel="0" collapsed="false">
      <c r="D261" s="110"/>
    </row>
    <row r="262" customFormat="false" ht="9" hidden="false" customHeight="true" outlineLevel="0" collapsed="false">
      <c r="D262" s="110"/>
    </row>
    <row r="263" customFormat="false" ht="9" hidden="false" customHeight="true" outlineLevel="0" collapsed="false">
      <c r="D263" s="110"/>
    </row>
    <row r="264" customFormat="false" ht="9" hidden="false" customHeight="true" outlineLevel="0" collapsed="false">
      <c r="D264" s="110"/>
    </row>
    <row r="265" customFormat="false" ht="9" hidden="false" customHeight="true" outlineLevel="0" collapsed="false">
      <c r="D265" s="110"/>
    </row>
    <row r="266" customFormat="false" ht="9" hidden="false" customHeight="true" outlineLevel="0" collapsed="false">
      <c r="D266" s="110"/>
    </row>
    <row r="267" customFormat="false" ht="9" hidden="false" customHeight="true" outlineLevel="0" collapsed="false">
      <c r="D267" s="110"/>
    </row>
    <row r="268" customFormat="false" ht="9" hidden="false" customHeight="true" outlineLevel="0" collapsed="false">
      <c r="D268" s="110"/>
    </row>
    <row r="269" customFormat="false" ht="9" hidden="false" customHeight="true" outlineLevel="0" collapsed="false">
      <c r="D269" s="110"/>
    </row>
    <row r="270" customFormat="false" ht="9" hidden="false" customHeight="true" outlineLevel="0" collapsed="false">
      <c r="D270" s="110"/>
    </row>
    <row r="271" customFormat="false" ht="9" hidden="false" customHeight="true" outlineLevel="0" collapsed="false">
      <c r="D271" s="110"/>
    </row>
    <row r="272" customFormat="false" ht="9" hidden="false" customHeight="true" outlineLevel="0" collapsed="false">
      <c r="D272" s="110"/>
    </row>
    <row r="273" customFormat="false" ht="9" hidden="false" customHeight="true" outlineLevel="0" collapsed="false">
      <c r="D273" s="110"/>
    </row>
    <row r="274" customFormat="false" ht="9" hidden="false" customHeight="true" outlineLevel="0" collapsed="false">
      <c r="D274" s="110"/>
    </row>
    <row r="275" customFormat="false" ht="9" hidden="false" customHeight="true" outlineLevel="0" collapsed="false">
      <c r="D275" s="110"/>
    </row>
    <row r="276" customFormat="false" ht="9" hidden="false" customHeight="true" outlineLevel="0" collapsed="false">
      <c r="D276" s="110"/>
    </row>
    <row r="277" customFormat="false" ht="9" hidden="false" customHeight="true" outlineLevel="0" collapsed="false">
      <c r="D277" s="110"/>
    </row>
    <row r="278" customFormat="false" ht="9" hidden="false" customHeight="true" outlineLevel="0" collapsed="false">
      <c r="D278" s="110"/>
    </row>
    <row r="279" customFormat="false" ht="9" hidden="false" customHeight="true" outlineLevel="0" collapsed="false">
      <c r="D279" s="110"/>
    </row>
    <row r="280" customFormat="false" ht="9" hidden="false" customHeight="true" outlineLevel="0" collapsed="false">
      <c r="D280" s="110"/>
    </row>
    <row r="281" customFormat="false" ht="9" hidden="false" customHeight="true" outlineLevel="0" collapsed="false">
      <c r="D281" s="110"/>
    </row>
    <row r="282" customFormat="false" ht="9" hidden="false" customHeight="true" outlineLevel="0" collapsed="false">
      <c r="D282" s="110"/>
    </row>
    <row r="283" customFormat="false" ht="9" hidden="false" customHeight="true" outlineLevel="0" collapsed="false">
      <c r="D283" s="110"/>
    </row>
    <row r="284" customFormat="false" ht="9" hidden="false" customHeight="true" outlineLevel="0" collapsed="false">
      <c r="D284" s="110"/>
    </row>
    <row r="285" customFormat="false" ht="9" hidden="false" customHeight="true" outlineLevel="0" collapsed="false">
      <c r="D285" s="110"/>
    </row>
    <row r="286" customFormat="false" ht="9" hidden="false" customHeight="true" outlineLevel="0" collapsed="false">
      <c r="D286" s="110"/>
    </row>
    <row r="287" customFormat="false" ht="9" hidden="false" customHeight="true" outlineLevel="0" collapsed="false">
      <c r="D287" s="110"/>
    </row>
    <row r="288" customFormat="false" ht="9" hidden="false" customHeight="true" outlineLevel="0" collapsed="false">
      <c r="D288" s="110"/>
    </row>
    <row r="289" customFormat="false" ht="9" hidden="false" customHeight="true" outlineLevel="0" collapsed="false">
      <c r="D289" s="110"/>
    </row>
    <row r="290" customFormat="false" ht="9" hidden="false" customHeight="true" outlineLevel="0" collapsed="false">
      <c r="D290" s="110"/>
    </row>
    <row r="291" customFormat="false" ht="9" hidden="false" customHeight="true" outlineLevel="0" collapsed="false">
      <c r="D291" s="110"/>
    </row>
    <row r="292" customFormat="false" ht="9" hidden="false" customHeight="true" outlineLevel="0" collapsed="false">
      <c r="D292" s="110"/>
    </row>
    <row r="293" customFormat="false" ht="9" hidden="false" customHeight="true" outlineLevel="0" collapsed="false">
      <c r="D293" s="110"/>
    </row>
    <row r="294" customFormat="false" ht="9" hidden="false" customHeight="true" outlineLevel="0" collapsed="false">
      <c r="D294" s="110"/>
    </row>
    <row r="295" customFormat="false" ht="9" hidden="false" customHeight="true" outlineLevel="0" collapsed="false">
      <c r="D295" s="110"/>
    </row>
    <row r="296" customFormat="false" ht="9" hidden="false" customHeight="true" outlineLevel="0" collapsed="false">
      <c r="D296" s="110"/>
    </row>
    <row r="297" customFormat="false" ht="9" hidden="false" customHeight="true" outlineLevel="0" collapsed="false">
      <c r="D297" s="110"/>
    </row>
    <row r="298" customFormat="false" ht="9" hidden="false" customHeight="true" outlineLevel="0" collapsed="false">
      <c r="D298" s="110"/>
    </row>
    <row r="299" customFormat="false" ht="9" hidden="false" customHeight="true" outlineLevel="0" collapsed="false">
      <c r="D299" s="110"/>
    </row>
    <row r="300" customFormat="false" ht="9" hidden="false" customHeight="true" outlineLevel="0" collapsed="false">
      <c r="D300" s="110"/>
    </row>
    <row r="301" customFormat="false" ht="9" hidden="false" customHeight="true" outlineLevel="0" collapsed="false">
      <c r="D301" s="110"/>
    </row>
    <row r="302" customFormat="false" ht="9" hidden="false" customHeight="true" outlineLevel="0" collapsed="false">
      <c r="D302" s="110"/>
    </row>
    <row r="303" customFormat="false" ht="9" hidden="false" customHeight="true" outlineLevel="0" collapsed="false">
      <c r="D303" s="110"/>
    </row>
    <row r="304" customFormat="false" ht="9" hidden="false" customHeight="true" outlineLevel="0" collapsed="false">
      <c r="D304" s="110"/>
    </row>
    <row r="305" customFormat="false" ht="9" hidden="false" customHeight="true" outlineLevel="0" collapsed="false">
      <c r="D305" s="110"/>
    </row>
    <row r="306" customFormat="false" ht="9" hidden="false" customHeight="true" outlineLevel="0" collapsed="false">
      <c r="D306" s="110"/>
    </row>
    <row r="307" customFormat="false" ht="9" hidden="false" customHeight="true" outlineLevel="0" collapsed="false">
      <c r="D307" s="110"/>
    </row>
    <row r="308" customFormat="false" ht="9" hidden="false" customHeight="true" outlineLevel="0" collapsed="false">
      <c r="D308" s="110"/>
    </row>
    <row r="309" customFormat="false" ht="9" hidden="false" customHeight="true" outlineLevel="0" collapsed="false">
      <c r="D309" s="110"/>
    </row>
    <row r="310" customFormat="false" ht="9" hidden="false" customHeight="true" outlineLevel="0" collapsed="false">
      <c r="D310" s="110"/>
    </row>
    <row r="311" customFormat="false" ht="9" hidden="false" customHeight="true" outlineLevel="0" collapsed="false">
      <c r="D311" s="110"/>
    </row>
    <row r="312" customFormat="false" ht="9" hidden="false" customHeight="true" outlineLevel="0" collapsed="false">
      <c r="D312" s="110"/>
    </row>
    <row r="313" customFormat="false" ht="9" hidden="false" customHeight="true" outlineLevel="0" collapsed="false">
      <c r="D313" s="110"/>
    </row>
    <row r="314" customFormat="false" ht="9" hidden="false" customHeight="true" outlineLevel="0" collapsed="false">
      <c r="D314" s="110"/>
    </row>
    <row r="315" customFormat="false" ht="9" hidden="false" customHeight="true" outlineLevel="0" collapsed="false">
      <c r="D315" s="110"/>
    </row>
    <row r="316" customFormat="false" ht="9" hidden="false" customHeight="true" outlineLevel="0" collapsed="false">
      <c r="D316" s="110"/>
    </row>
    <row r="317" customFormat="false" ht="9" hidden="false" customHeight="true" outlineLevel="0" collapsed="false">
      <c r="D317" s="110"/>
    </row>
    <row r="318" customFormat="false" ht="9" hidden="false" customHeight="true" outlineLevel="0" collapsed="false">
      <c r="D318" s="110"/>
    </row>
    <row r="319" customFormat="false" ht="9" hidden="false" customHeight="true" outlineLevel="0" collapsed="false">
      <c r="D319" s="110"/>
    </row>
    <row r="320" customFormat="false" ht="9" hidden="false" customHeight="true" outlineLevel="0" collapsed="false">
      <c r="D320" s="110"/>
    </row>
    <row r="321" customFormat="false" ht="9" hidden="false" customHeight="true" outlineLevel="0" collapsed="false">
      <c r="D321" s="110"/>
    </row>
    <row r="322" customFormat="false" ht="9" hidden="false" customHeight="true" outlineLevel="0" collapsed="false">
      <c r="D322" s="110"/>
    </row>
    <row r="323" customFormat="false" ht="9" hidden="false" customHeight="true" outlineLevel="0" collapsed="false">
      <c r="D323" s="110"/>
    </row>
    <row r="324" customFormat="false" ht="9" hidden="false" customHeight="true" outlineLevel="0" collapsed="false">
      <c r="D324" s="110"/>
    </row>
    <row r="325" customFormat="false" ht="9" hidden="false" customHeight="true" outlineLevel="0" collapsed="false">
      <c r="D325" s="110"/>
    </row>
    <row r="326" customFormat="false" ht="9" hidden="false" customHeight="true" outlineLevel="0" collapsed="false">
      <c r="D326" s="110"/>
    </row>
    <row r="327" customFormat="false" ht="9" hidden="false" customHeight="true" outlineLevel="0" collapsed="false">
      <c r="D327" s="110"/>
    </row>
    <row r="328" customFormat="false" ht="9" hidden="false" customHeight="true" outlineLevel="0" collapsed="false">
      <c r="D328" s="110"/>
    </row>
    <row r="329" customFormat="false" ht="9" hidden="false" customHeight="true" outlineLevel="0" collapsed="false">
      <c r="D329" s="110"/>
    </row>
    <row r="330" customFormat="false" ht="9" hidden="false" customHeight="true" outlineLevel="0" collapsed="false">
      <c r="D330" s="110"/>
    </row>
    <row r="331" customFormat="false" ht="9" hidden="false" customHeight="true" outlineLevel="0" collapsed="false">
      <c r="D331" s="110"/>
    </row>
    <row r="332" customFormat="false" ht="9" hidden="false" customHeight="true" outlineLevel="0" collapsed="false">
      <c r="D332" s="110"/>
    </row>
    <row r="333" customFormat="false" ht="9" hidden="false" customHeight="true" outlineLevel="0" collapsed="false">
      <c r="D333" s="110"/>
    </row>
    <row r="334" customFormat="false" ht="9" hidden="false" customHeight="true" outlineLevel="0" collapsed="false">
      <c r="D334" s="110"/>
    </row>
    <row r="335" customFormat="false" ht="9" hidden="false" customHeight="true" outlineLevel="0" collapsed="false">
      <c r="D335" s="110"/>
    </row>
    <row r="336" customFormat="false" ht="9" hidden="false" customHeight="true" outlineLevel="0" collapsed="false">
      <c r="D336" s="110"/>
    </row>
    <row r="337" customFormat="false" ht="9" hidden="false" customHeight="true" outlineLevel="0" collapsed="false">
      <c r="D337" s="110"/>
    </row>
    <row r="338" customFormat="false" ht="9" hidden="false" customHeight="true" outlineLevel="0" collapsed="false">
      <c r="D338" s="110"/>
    </row>
    <row r="339" customFormat="false" ht="11.25" hidden="false" customHeight="false" outlineLevel="0" collapsed="false">
      <c r="D339" s="110"/>
    </row>
    <row r="340" customFormat="false" ht="11.25" hidden="false" customHeight="false" outlineLevel="0" collapsed="false">
      <c r="D340" s="110"/>
    </row>
    <row r="341" customFormat="false" ht="11.25" hidden="false" customHeight="false" outlineLevel="0" collapsed="false">
      <c r="D341" s="110"/>
    </row>
    <row r="342" customFormat="false" ht="11.25" hidden="false" customHeight="false" outlineLevel="0" collapsed="false">
      <c r="D342" s="110"/>
    </row>
    <row r="343" customFormat="false" ht="11.25" hidden="false" customHeight="false" outlineLevel="0" collapsed="false">
      <c r="D343" s="110"/>
    </row>
    <row r="344" customFormat="false" ht="11.25" hidden="false" customHeight="false" outlineLevel="0" collapsed="false">
      <c r="D344" s="110"/>
    </row>
    <row r="345" customFormat="false" ht="11.25" hidden="false" customHeight="false" outlineLevel="0" collapsed="false">
      <c r="D345" s="110"/>
    </row>
    <row r="346" customFormat="false" ht="11.25" hidden="false" customHeight="false" outlineLevel="0" collapsed="false">
      <c r="D346" s="110"/>
    </row>
    <row r="347" customFormat="false" ht="11.25" hidden="false" customHeight="false" outlineLevel="0" collapsed="false">
      <c r="D347" s="110"/>
    </row>
    <row r="348" customFormat="false" ht="11.25" hidden="false" customHeight="false" outlineLevel="0" collapsed="false">
      <c r="D348" s="110"/>
    </row>
    <row r="349" customFormat="false" ht="11.25" hidden="false" customHeight="false" outlineLevel="0" collapsed="false">
      <c r="D349" s="110"/>
    </row>
    <row r="350" customFormat="false" ht="11.25" hidden="false" customHeight="false" outlineLevel="0" collapsed="false">
      <c r="D350" s="110"/>
    </row>
    <row r="351" customFormat="false" ht="11.25" hidden="false" customHeight="false" outlineLevel="0" collapsed="false">
      <c r="D351" s="110"/>
    </row>
    <row r="352" customFormat="false" ht="11.25" hidden="false" customHeight="false" outlineLevel="0" collapsed="false">
      <c r="D352" s="110"/>
    </row>
    <row r="353" customFormat="false" ht="11.25" hidden="false" customHeight="false" outlineLevel="0" collapsed="false">
      <c r="D353" s="110"/>
    </row>
    <row r="354" customFormat="false" ht="11.25" hidden="false" customHeight="false" outlineLevel="0" collapsed="false">
      <c r="D354" s="110"/>
    </row>
    <row r="355" customFormat="false" ht="11.25" hidden="false" customHeight="false" outlineLevel="0" collapsed="false">
      <c r="D355" s="110"/>
    </row>
    <row r="356" customFormat="false" ht="11.25" hidden="false" customHeight="false" outlineLevel="0" collapsed="false">
      <c r="D356" s="110"/>
    </row>
    <row r="357" customFormat="false" ht="11.25" hidden="false" customHeight="false" outlineLevel="0" collapsed="false">
      <c r="D357" s="110"/>
    </row>
    <row r="358" customFormat="false" ht="11.25" hidden="false" customHeight="false" outlineLevel="0" collapsed="false">
      <c r="D358" s="110"/>
    </row>
    <row r="359" customFormat="false" ht="11.25" hidden="false" customHeight="false" outlineLevel="0" collapsed="false">
      <c r="D359" s="110"/>
    </row>
    <row r="360" customFormat="false" ht="11.25" hidden="false" customHeight="false" outlineLevel="0" collapsed="false">
      <c r="D360" s="110"/>
    </row>
    <row r="361" customFormat="false" ht="11.25" hidden="false" customHeight="false" outlineLevel="0" collapsed="false">
      <c r="D361" s="110"/>
    </row>
    <row r="362" customFormat="false" ht="11.25" hidden="false" customHeight="false" outlineLevel="0" collapsed="false">
      <c r="D362" s="110"/>
    </row>
    <row r="363" customFormat="false" ht="11.25" hidden="false" customHeight="false" outlineLevel="0" collapsed="false">
      <c r="D363" s="110"/>
    </row>
    <row r="364" customFormat="false" ht="11.25" hidden="false" customHeight="false" outlineLevel="0" collapsed="false">
      <c r="D364" s="110"/>
    </row>
    <row r="365" customFormat="false" ht="11.25" hidden="false" customHeight="false" outlineLevel="0" collapsed="false">
      <c r="D365" s="110"/>
    </row>
    <row r="366" customFormat="false" ht="11.25" hidden="false" customHeight="false" outlineLevel="0" collapsed="false">
      <c r="D366" s="110"/>
    </row>
    <row r="367" customFormat="false" ht="11.25" hidden="false" customHeight="false" outlineLevel="0" collapsed="false">
      <c r="D367" s="110"/>
    </row>
    <row r="368" customFormat="false" ht="11.25" hidden="false" customHeight="false" outlineLevel="0" collapsed="false">
      <c r="D368" s="110"/>
    </row>
    <row r="369" customFormat="false" ht="11.25" hidden="false" customHeight="false" outlineLevel="0" collapsed="false">
      <c r="D369" s="110"/>
    </row>
    <row r="370" customFormat="false" ht="11.25" hidden="false" customHeight="false" outlineLevel="0" collapsed="false">
      <c r="D370" s="110"/>
    </row>
    <row r="371" customFormat="false" ht="11.25" hidden="false" customHeight="false" outlineLevel="0" collapsed="false">
      <c r="D371" s="110"/>
    </row>
    <row r="372" customFormat="false" ht="11.25" hidden="false" customHeight="false" outlineLevel="0" collapsed="false">
      <c r="D372" s="110"/>
    </row>
    <row r="373" customFormat="false" ht="11.25" hidden="false" customHeight="false" outlineLevel="0" collapsed="false">
      <c r="D373" s="110"/>
    </row>
    <row r="374" customFormat="false" ht="11.25" hidden="false" customHeight="false" outlineLevel="0" collapsed="false">
      <c r="D374" s="110"/>
    </row>
    <row r="375" customFormat="false" ht="11.25" hidden="false" customHeight="false" outlineLevel="0" collapsed="false">
      <c r="D375" s="110"/>
    </row>
    <row r="376" customFormat="false" ht="11.25" hidden="false" customHeight="false" outlineLevel="0" collapsed="false">
      <c r="D376" s="110"/>
    </row>
    <row r="377" customFormat="false" ht="11.25" hidden="false" customHeight="false" outlineLevel="0" collapsed="false">
      <c r="D377" s="110"/>
    </row>
    <row r="378" customFormat="false" ht="11.25" hidden="false" customHeight="false" outlineLevel="0" collapsed="false">
      <c r="D378" s="110"/>
    </row>
    <row r="379" customFormat="false" ht="11.25" hidden="false" customHeight="false" outlineLevel="0" collapsed="false">
      <c r="D379" s="110"/>
    </row>
    <row r="380" customFormat="false" ht="11.25" hidden="false" customHeight="false" outlineLevel="0" collapsed="false">
      <c r="D380" s="110"/>
    </row>
    <row r="381" customFormat="false" ht="11.25" hidden="false" customHeight="false" outlineLevel="0" collapsed="false">
      <c r="D381" s="110"/>
    </row>
    <row r="382" customFormat="false" ht="11.25" hidden="false" customHeight="false" outlineLevel="0" collapsed="false">
      <c r="D382" s="106"/>
    </row>
    <row r="383" customFormat="false" ht="11.25" hidden="false" customHeight="false" outlineLevel="0" collapsed="false">
      <c r="D383" s="106"/>
    </row>
    <row r="384" customFormat="false" ht="11.25" hidden="false" customHeight="false" outlineLevel="0" collapsed="false">
      <c r="D384" s="106"/>
    </row>
    <row r="385" customFormat="false" ht="11.25" hidden="false" customHeight="false" outlineLevel="0" collapsed="false">
      <c r="D385" s="106"/>
    </row>
    <row r="386" customFormat="false" ht="11.25" hidden="false" customHeight="false" outlineLevel="0" collapsed="false">
      <c r="D386" s="106"/>
    </row>
    <row r="387" customFormat="false" ht="11.25" hidden="false" customHeight="false" outlineLevel="0" collapsed="false">
      <c r="D387" s="106"/>
    </row>
    <row r="388" customFormat="false" ht="11.25" hidden="false" customHeight="false" outlineLevel="0" collapsed="false">
      <c r="D388" s="106"/>
    </row>
    <row r="389" customFormat="false" ht="11.25" hidden="false" customHeight="false" outlineLevel="0" collapsed="false">
      <c r="D389" s="106"/>
    </row>
    <row r="390" customFormat="false" ht="11.25" hidden="false" customHeight="false" outlineLevel="0" collapsed="false">
      <c r="D390" s="106"/>
    </row>
    <row r="391" customFormat="false" ht="11.25" hidden="false" customHeight="false" outlineLevel="0" collapsed="false">
      <c r="D391" s="106"/>
    </row>
    <row r="392" customFormat="false" ht="11.25" hidden="false" customHeight="false" outlineLevel="0" collapsed="false">
      <c r="D392" s="106"/>
    </row>
    <row r="393" customFormat="false" ht="11.25" hidden="false" customHeight="false" outlineLevel="0" collapsed="false">
      <c r="D393" s="106"/>
    </row>
    <row r="394" customFormat="false" ht="11.25" hidden="false" customHeight="false" outlineLevel="0" collapsed="false">
      <c r="D394" s="106"/>
    </row>
    <row r="395" customFormat="false" ht="11.25" hidden="false" customHeight="false" outlineLevel="0" collapsed="false">
      <c r="D395" s="106"/>
    </row>
    <row r="396" customFormat="false" ht="11.25" hidden="false" customHeight="false" outlineLevel="0" collapsed="false">
      <c r="D396" s="106"/>
    </row>
    <row r="397" customFormat="false" ht="11.25" hidden="false" customHeight="false" outlineLevel="0" collapsed="false">
      <c r="D397" s="106"/>
    </row>
    <row r="398" customFormat="false" ht="11.25" hidden="false" customHeight="false" outlineLevel="0" collapsed="false">
      <c r="D398" s="106"/>
    </row>
    <row r="399" customFormat="false" ht="11.25" hidden="false" customHeight="false" outlineLevel="0" collapsed="false">
      <c r="D399" s="106"/>
    </row>
    <row r="400" customFormat="false" ht="11.25" hidden="false" customHeight="false" outlineLevel="0" collapsed="false">
      <c r="D400" s="106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Игорь Руденко</cp:lastModifiedBy>
  <cp:lastPrinted>2012-11-26T08:06:26Z</cp:lastPrinted>
  <dcterms:modified xsi:type="dcterms:W3CDTF">2012-12-25T10:44:43Z</dcterms:modified>
  <cp:revision>0</cp:revision>
  <dc:subject/>
  <dc:title/>
</cp:coreProperties>
</file>