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02">
  <si>
    <t xml:space="preserve">Таблиця 1</t>
  </si>
  <si>
    <t xml:space="preserve">                              Активи та зобов'язання  за станом на 01.01.2013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ВТБ БАНК</t>
  </si>
  <si>
    <t xml:space="preserve">ДЕЛЬТА БАНК</t>
  </si>
  <si>
    <t xml:space="preserve">ПУМБ</t>
  </si>
  <si>
    <t xml:space="preserve">Донецьк</t>
  </si>
  <si>
    <t xml:space="preserve">СБЕРБАНК РОСIЇ</t>
  </si>
  <si>
    <t xml:space="preserve">АЛЬФА-БАНК</t>
  </si>
  <si>
    <t xml:space="preserve">ФIНАНСИ ТА КРЕДИТ</t>
  </si>
  <si>
    <t xml:space="preserve">ОТП БАНК</t>
  </si>
  <si>
    <t xml:space="preserve">БРОКБIЗНЕСБАНК</t>
  </si>
  <si>
    <t xml:space="preserve">КРЕДI АГРIКОЛЬ БАНК</t>
  </si>
  <si>
    <t xml:space="preserve">КРЕДИТПРОМБАНК</t>
  </si>
  <si>
    <t xml:space="preserve">IНГ БАНК Україна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РОДОВIД БАНК</t>
  </si>
  <si>
    <t xml:space="preserve">ФОРУМ</t>
  </si>
  <si>
    <t xml:space="preserve">БАНК КРЕДИТ-ДНIПРО</t>
  </si>
  <si>
    <t xml:space="preserve">УНIВЕРСАЛ БАНК</t>
  </si>
  <si>
    <t xml:space="preserve">УНIКРЕДИТ БАНК</t>
  </si>
  <si>
    <t xml:space="preserve">БТА БАНК</t>
  </si>
  <si>
    <t xml:space="preserve">КИЇВСЬКА РУСЬ</t>
  </si>
  <si>
    <t xml:space="preserve">ПIВДЕНКОМБАНК</t>
  </si>
  <si>
    <t xml:space="preserve">ЗЛАТОБАНК</t>
  </si>
  <si>
    <t xml:space="preserve">СIТIБАНК УКРАЇНА</t>
  </si>
  <si>
    <t xml:space="preserve">БАНК 3/4</t>
  </si>
  <si>
    <t xml:space="preserve">ПРАВЕКС-БАНК</t>
  </si>
  <si>
    <t xml:space="preserve">УКРIНБАНК</t>
  </si>
  <si>
    <t xml:space="preserve">ФІДОБАНК</t>
  </si>
  <si>
    <t xml:space="preserve">МЕГАБАНК</t>
  </si>
  <si>
    <t xml:space="preserve">Хаpкiв</t>
  </si>
  <si>
    <t xml:space="preserve">ВБР</t>
  </si>
  <si>
    <t xml:space="preserve">ТЕРРА БАНК</t>
  </si>
  <si>
    <t xml:space="preserve">УКРБIЗНЕСБАНК</t>
  </si>
  <si>
    <t xml:space="preserve">КРЕДОБАНК</t>
  </si>
  <si>
    <t xml:space="preserve">Львiв</t>
  </si>
  <si>
    <t xml:space="preserve">АКТАБАНК</t>
  </si>
  <si>
    <t xml:space="preserve">ДIВI БАНК</t>
  </si>
  <si>
    <t xml:space="preserve">МАРФIН БАНК</t>
  </si>
  <si>
    <t xml:space="preserve">Iллiчiвськ</t>
  </si>
  <si>
    <t xml:space="preserve">АВАНТ - БАНК</t>
  </si>
  <si>
    <t xml:space="preserve">ПЛАТИНУМ БАНК</t>
  </si>
  <si>
    <t xml:space="preserve">СОЮЗ</t>
  </si>
  <si>
    <t xml:space="preserve">УКРАЇНСЬКИЙ ПРОФЕСIЙНИЙ БАНК</t>
  </si>
  <si>
    <t xml:space="preserve">КЛIРИНГОВИЙ ДIМ</t>
  </si>
  <si>
    <t xml:space="preserve">ДIАМАНТБАНК</t>
  </si>
  <si>
    <t xml:space="preserve">IНДУСТРIАЛБАНК</t>
  </si>
  <si>
    <t xml:space="preserve">Запорiжжя</t>
  </si>
  <si>
    <t xml:space="preserve">МІСЬКИЙ КОМЕРЦІЙНИЙ БАНК</t>
  </si>
  <si>
    <t xml:space="preserve">ПIРЕУС БАНК МКБ</t>
  </si>
  <si>
    <t xml:space="preserve">КИЇВ</t>
  </si>
  <si>
    <t xml:space="preserve">БАНК IНВЕСТИЦIЙ, ЗАОЩАДЖЕНЬ</t>
  </si>
  <si>
    <t xml:space="preserve">ФIНБАНК</t>
  </si>
  <si>
    <t xml:space="preserve">БМ Банк</t>
  </si>
  <si>
    <t xml:space="preserve">ЕКСПРЕС-БАНК</t>
  </si>
  <si>
    <t xml:space="preserve">ФОРТУНА-БАНК</t>
  </si>
  <si>
    <t xml:space="preserve">ПРОКРЕДИТ БАНК</t>
  </si>
  <si>
    <t xml:space="preserve">ТАСкомбанк</t>
  </si>
  <si>
    <t xml:space="preserve">IДЕЯ БАНК</t>
  </si>
  <si>
    <t xml:space="preserve">Львів</t>
  </si>
  <si>
    <t xml:space="preserve">ФОЛЬКСБАНК</t>
  </si>
  <si>
    <t xml:space="preserve">Банк Перший</t>
  </si>
  <si>
    <t xml:space="preserve">КАМБIО</t>
  </si>
  <si>
    <t xml:space="preserve">ЕКСПОБАНК</t>
  </si>
  <si>
    <t xml:space="preserve">ДЕМАРК</t>
  </si>
  <si>
    <t xml:space="preserve">Чеpнiгiв</t>
  </si>
  <si>
    <t xml:space="preserve">АСТРА БАНК</t>
  </si>
  <si>
    <t xml:space="preserve">IНТЕГРАЛ БАНК</t>
  </si>
  <si>
    <t xml:space="preserve">А-БАНК</t>
  </si>
  <si>
    <t xml:space="preserve">ЕНЕРГОБАНК</t>
  </si>
  <si>
    <t xml:space="preserve">БАНК ВОСТОК</t>
  </si>
  <si>
    <t xml:space="preserve">ТК-КРЕДИТ</t>
  </si>
  <si>
    <t xml:space="preserve">ГЛОБУС</t>
  </si>
  <si>
    <t xml:space="preserve">МЕРКУРIЙ</t>
  </si>
  <si>
    <t xml:space="preserve">АРКАДА</t>
  </si>
  <si>
    <t xml:space="preserve">МIСТО-БАНК</t>
  </si>
  <si>
    <t xml:space="preserve">МIЖНАРОДНИЙ IНВЕСТИЦIЙНИЙ БАНК</t>
  </si>
  <si>
    <t xml:space="preserve">КАПIТАЛ</t>
  </si>
  <si>
    <t xml:space="preserve">ЗОЛОТI ВОРОТА</t>
  </si>
  <si>
    <t xml:space="preserve">ЄВРОБАНК</t>
  </si>
  <si>
    <t xml:space="preserve">УКРАЇНСЬКИЙ ФIНАНСОВИЙ СВIТ </t>
  </si>
  <si>
    <t xml:space="preserve">ДАНIЕЛЬ</t>
  </si>
  <si>
    <t xml:space="preserve">ПОЛТАВА-БАНК</t>
  </si>
  <si>
    <t xml:space="preserve">Полтава</t>
  </si>
  <si>
    <t xml:space="preserve">ФIНРОСТБАНК</t>
  </si>
  <si>
    <t xml:space="preserve">ЮНЕКС</t>
  </si>
  <si>
    <t xml:space="preserve">СЕБ КОРПОРАТИВНИЙ БАНК</t>
  </si>
  <si>
    <t xml:space="preserve">ПОРТО-ФРАНКО</t>
  </si>
  <si>
    <t xml:space="preserve">РЕАЛ-БАНК</t>
  </si>
  <si>
    <t xml:space="preserve">БАНК ПЕТРОКОММЕРЦ-Україна</t>
  </si>
  <si>
    <t xml:space="preserve">УКРГАЗПРОМБАHК</t>
  </si>
  <si>
    <t xml:space="preserve">ПЕРШИЙ IНВЕСТИЦIЙНИЙ БАНК</t>
  </si>
  <si>
    <t xml:space="preserve">ЛЬВIВ</t>
  </si>
  <si>
    <t xml:space="preserve">КOMIНВЕСТБАНК</t>
  </si>
  <si>
    <t xml:space="preserve">Ужгород</t>
  </si>
  <si>
    <t xml:space="preserve">ЗАХIДIНКОМБАНК</t>
  </si>
  <si>
    <t xml:space="preserve">Луцьк</t>
  </si>
  <si>
    <t xml:space="preserve">НОВИЙ</t>
  </si>
  <si>
    <t xml:space="preserve">МОРСЬКИЙ</t>
  </si>
  <si>
    <t xml:space="preserve">Севастополь</t>
  </si>
  <si>
    <t xml:space="preserve">МЕТАБАНК</t>
  </si>
  <si>
    <t xml:space="preserve">АПЕКС - БАНК</t>
  </si>
  <si>
    <t xml:space="preserve">РАДИКАЛ БАНК</t>
  </si>
  <si>
    <t xml:space="preserve">БАНК РЕНЕСАНС КАПIТАЛ</t>
  </si>
  <si>
    <t xml:space="preserve">АККОРДБАНК</t>
  </si>
  <si>
    <t xml:space="preserve">ГРАНТ</t>
  </si>
  <si>
    <t xml:space="preserve">ЧОРHОМ.БАHК РОЗВИТКУ ТА РЕКОНСТРУКЦIЇ</t>
  </si>
  <si>
    <t xml:space="preserve">Сiмферополь</t>
  </si>
  <si>
    <t xml:space="preserve">КЛАСИКБАНК</t>
  </si>
  <si>
    <t xml:space="preserve">БАНК БОГУСЛАВ</t>
  </si>
  <si>
    <t xml:space="preserve">ПРОМЕКОНОМБАНК</t>
  </si>
  <si>
    <t xml:space="preserve">ЄВРОПРОМБАНК</t>
  </si>
  <si>
    <t xml:space="preserve">АГРОКОМБАНК</t>
  </si>
  <si>
    <t xml:space="preserve">IНТЕРБАНК</t>
  </si>
  <si>
    <t xml:space="preserve">УНIКОМБАНК</t>
  </si>
  <si>
    <t xml:space="preserve">АКСIОМА</t>
  </si>
  <si>
    <t xml:space="preserve">IНВЕСТБАНК</t>
  </si>
  <si>
    <t xml:space="preserve">ЛЕГБАНК</t>
  </si>
  <si>
    <t xml:space="preserve">АСВIО БАНК</t>
  </si>
  <si>
    <t xml:space="preserve">УКРАЇНСЬКИЙ КАПIТАЛ</t>
  </si>
  <si>
    <t xml:space="preserve">Д-М Банк</t>
  </si>
  <si>
    <t xml:space="preserve">Банк ТРАСТ</t>
  </si>
  <si>
    <t xml:space="preserve">ТРАСТ-КАПIТАЛ</t>
  </si>
  <si>
    <t xml:space="preserve">ПОЛIКОМБАНК</t>
  </si>
  <si>
    <t xml:space="preserve">Чернiгiв</t>
  </si>
  <si>
    <t xml:space="preserve">МОТОР-БАНК</t>
  </si>
  <si>
    <t xml:space="preserve">Запоpiжжя</t>
  </si>
  <si>
    <t xml:space="preserve">РЕГIОН-БАНК</t>
  </si>
  <si>
    <t xml:space="preserve">СТОЛИЧНИЙ</t>
  </si>
  <si>
    <t xml:space="preserve">Суми</t>
  </si>
  <si>
    <t xml:space="preserve">КРЕДИТВЕСТ БАНК</t>
  </si>
  <si>
    <t xml:space="preserve">ОКСI БАНК</t>
  </si>
  <si>
    <t xml:space="preserve">АРТЕМ-БАНК</t>
  </si>
  <si>
    <t xml:space="preserve">УКООПСПIЛКА</t>
  </si>
  <si>
    <t xml:space="preserve">IнтерКредитБанк</t>
  </si>
  <si>
    <t xml:space="preserve">КОНКОРД</t>
  </si>
  <si>
    <t xml:space="preserve">РАДАБАНК</t>
  </si>
  <si>
    <t xml:space="preserve">КРЕДИТ-ОПТИМА</t>
  </si>
  <si>
    <t xml:space="preserve">ФIНЕКСБАНК</t>
  </si>
  <si>
    <t xml:space="preserve">ЗЕМЕЛЬНИЙ КАПIТАЛ</t>
  </si>
  <si>
    <t xml:space="preserve">КОМЕРЦIЙНИЙ IНДУСТРIАЛЬНИЙ</t>
  </si>
  <si>
    <t xml:space="preserve">ПРОМИСЛОВО-ФIНАНСОВИЙ БАНК</t>
  </si>
  <si>
    <t xml:space="preserve">Кременчук</t>
  </si>
  <si>
    <t xml:space="preserve">ГРIН БАНК</t>
  </si>
  <si>
    <t xml:space="preserve">БАНК НАРОДНИЙ КАПIТАЛ </t>
  </si>
  <si>
    <t xml:space="preserve">ПРОФIН БАНК</t>
  </si>
  <si>
    <t xml:space="preserve">БАНК ФАМIЛЬНИЙ</t>
  </si>
  <si>
    <t xml:space="preserve">УКР. БАНК РЕКОНСТРУКЦIЇ ТА РОЗВИТКУ</t>
  </si>
  <si>
    <t xml:space="preserve">Центр</t>
  </si>
  <si>
    <t xml:space="preserve">БАНК ВЕЛЕС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1.2013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1.2013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1.2013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1.2013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1.2013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7.5"/>
      <name val="Arial"/>
      <family val="0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3" xfId="21"/>
    <cellStyle name="Обычный_TAB5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4)</f>
        <v>853976.5928824</v>
      </c>
      <c r="F6" s="23" t="n">
        <f aca="false">SUM(F7:F144)</f>
        <v>100</v>
      </c>
      <c r="G6" s="22" t="n">
        <f aca="false">SUM(G7:G144)</f>
        <v>126167.83931902</v>
      </c>
      <c r="H6" s="22" t="n">
        <f aca="false">SUM(H7:H144)</f>
        <v>727808.75356338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72428.71241163</v>
      </c>
      <c r="F7" s="29" t="n">
        <v>19.5640256245311</v>
      </c>
      <c r="G7" s="30" t="n">
        <v>18300.76141529</v>
      </c>
      <c r="H7" s="31" t="n">
        <v>154127.95099634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6008.54728952</v>
      </c>
      <c r="F8" s="29" t="n">
        <v>9.75866141761768</v>
      </c>
      <c r="G8" s="30" t="n">
        <v>18118.1465828</v>
      </c>
      <c r="H8" s="31" t="n">
        <v>67890.40070672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1318.05786364</v>
      </c>
      <c r="F9" s="29" t="n">
        <v>4.68801008541076</v>
      </c>
      <c r="G9" s="30" t="n">
        <v>5273.39685140001</v>
      </c>
      <c r="H9" s="31" t="n">
        <v>36044.66101224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38829.85752742</v>
      </c>
      <c r="F10" s="29" t="n">
        <v>4.40569506689711</v>
      </c>
      <c r="G10" s="30" t="n">
        <v>7657.0852821</v>
      </c>
      <c r="H10" s="31" t="n">
        <v>31172.77224532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919</v>
      </c>
      <c r="E11" s="28" t="n">
        <v>34212.32743943</v>
      </c>
      <c r="F11" s="29" t="n">
        <v>3.88178303565824</v>
      </c>
      <c r="G11" s="30" t="n">
        <v>4050.85520238</v>
      </c>
      <c r="H11" s="31" t="n">
        <v>30161.47223705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8762</v>
      </c>
      <c r="E12" s="28" t="n">
        <v>29842.46849515</v>
      </c>
      <c r="F12" s="29" t="n">
        <v>3.38597215146286</v>
      </c>
      <c r="G12" s="30" t="n">
        <v>3010.26543969</v>
      </c>
      <c r="H12" s="31" t="n">
        <v>26832.20305546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28229.80528363</v>
      </c>
      <c r="F13" s="29" t="n">
        <v>3.202996915189</v>
      </c>
      <c r="G13" s="30" t="n">
        <v>4214.83138616</v>
      </c>
      <c r="H13" s="31" t="n">
        <v>24014.97389747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7057</v>
      </c>
      <c r="E14" s="28" t="n">
        <v>27025.93344274</v>
      </c>
      <c r="F14" s="29" t="n">
        <v>3.06640377351085</v>
      </c>
      <c r="G14" s="30" t="n">
        <v>3100.59298509</v>
      </c>
      <c r="H14" s="31" t="n">
        <v>23925.34045765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4052</v>
      </c>
      <c r="E15" s="28" t="n">
        <v>25588.81529817</v>
      </c>
      <c r="F15" s="29" t="n">
        <v>2.90334614921724</v>
      </c>
      <c r="G15" s="30" t="n">
        <v>4099.88203273</v>
      </c>
      <c r="H15" s="31" t="n">
        <v>21488.93326544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3541</v>
      </c>
      <c r="E16" s="28" t="n">
        <v>22548.39958197</v>
      </c>
      <c r="F16" s="29" t="n">
        <v>2.55837592848646</v>
      </c>
      <c r="G16" s="30" t="n">
        <v>1883.46589425</v>
      </c>
      <c r="H16" s="31" t="n">
        <v>20664.93368772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36" t="s">
        <v>24</v>
      </c>
      <c r="C17" s="36" t="s">
        <v>14</v>
      </c>
      <c r="D17" s="37" t="n">
        <v>35856</v>
      </c>
      <c r="E17" s="32" t="n">
        <v>20314.98558523</v>
      </c>
      <c r="F17" s="29" t="n">
        <v>5.41147805816607</v>
      </c>
      <c r="G17" s="30" t="n">
        <v>3488.30263924</v>
      </c>
      <c r="H17" s="32" t="n">
        <v>16826.68294599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18</v>
      </c>
      <c r="E18" s="28" t="n">
        <v>16927.72258124</v>
      </c>
      <c r="F18" s="29" t="n">
        <v>1.920645313141</v>
      </c>
      <c r="G18" s="30" t="n">
        <v>2919.05190405</v>
      </c>
      <c r="H18" s="31" t="n">
        <v>14008.67067719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4010</v>
      </c>
      <c r="E19" s="28" t="n">
        <v>13175.745417</v>
      </c>
      <c r="F19" s="29" t="n">
        <v>1.49494024142061</v>
      </c>
      <c r="G19" s="30" t="n">
        <v>1383.85316122</v>
      </c>
      <c r="H19" s="31" t="n">
        <v>11791.89225578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5570</v>
      </c>
      <c r="E20" s="28" t="n">
        <v>12216.78572227</v>
      </c>
      <c r="F20" s="29" t="n">
        <v>1.38613520670108</v>
      </c>
      <c r="G20" s="30" t="n">
        <v>2065.92736765</v>
      </c>
      <c r="H20" s="31" t="n">
        <v>10150.85835462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5779</v>
      </c>
      <c r="E21" s="28" t="n">
        <v>11526.36047582</v>
      </c>
      <c r="F21" s="29" t="n">
        <v>1.30779850149432</v>
      </c>
      <c r="G21" s="30" t="n">
        <v>2092.61960394</v>
      </c>
      <c r="H21" s="31" t="n">
        <v>9433.74087188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8371</v>
      </c>
      <c r="E22" s="28" t="n">
        <v>10036.83793353</v>
      </c>
      <c r="F22" s="29" t="n">
        <v>1.13879499402678</v>
      </c>
      <c r="G22" s="30" t="n">
        <v>1908.96054449</v>
      </c>
      <c r="H22" s="31" t="n">
        <v>8127.87738904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31</v>
      </c>
      <c r="D23" s="27" t="n">
        <v>34306</v>
      </c>
      <c r="E23" s="28" t="n">
        <v>10013.63510067</v>
      </c>
      <c r="F23" s="29" t="n">
        <v>1.13616236509691</v>
      </c>
      <c r="G23" s="30" t="n">
        <v>1636.5138201</v>
      </c>
      <c r="H23" s="31" t="n">
        <v>8377.12128057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31</v>
      </c>
      <c r="D24" s="27" t="n">
        <v>34422</v>
      </c>
      <c r="E24" s="28" t="n">
        <v>9099.47520197</v>
      </c>
      <c r="F24" s="29" t="n">
        <v>1.0324403838042</v>
      </c>
      <c r="G24" s="30" t="n">
        <v>1232.14237255</v>
      </c>
      <c r="H24" s="31" t="n">
        <v>7867.33282942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3518</v>
      </c>
      <c r="E25" s="28" t="n">
        <v>8875.01208877</v>
      </c>
      <c r="F25" s="29" t="n">
        <v>1.0069724554239</v>
      </c>
      <c r="G25" s="30" t="n">
        <v>3646.89647006</v>
      </c>
      <c r="H25" s="31" t="n">
        <v>5228.11561871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4365</v>
      </c>
      <c r="E26" s="28" t="n">
        <v>8667.27161488</v>
      </c>
      <c r="F26" s="29" t="n">
        <v>0.983401903294887</v>
      </c>
      <c r="G26" s="30" t="n">
        <v>1475.70852233</v>
      </c>
      <c r="H26" s="31" t="n">
        <v>7191.56309255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2</v>
      </c>
      <c r="D27" s="27" t="n">
        <v>34157</v>
      </c>
      <c r="E27" s="28" t="n">
        <v>8370.740541</v>
      </c>
      <c r="F27" s="29" t="n">
        <v>0.949757033790736</v>
      </c>
      <c r="G27" s="30" t="n">
        <v>595.688344009999</v>
      </c>
      <c r="H27" s="31" t="n">
        <v>7775.05219699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7214</v>
      </c>
      <c r="E28" s="28" t="n">
        <v>7012.227052</v>
      </c>
      <c r="F28" s="29" t="n">
        <v>0.795618014028071</v>
      </c>
      <c r="G28" s="30" t="n">
        <v>601.03920309</v>
      </c>
      <c r="H28" s="31" t="n">
        <v>6411.18784891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5489</v>
      </c>
      <c r="E29" s="28" t="n">
        <v>6441.28364528</v>
      </c>
      <c r="F29" s="29" t="n">
        <v>0.730837901232461</v>
      </c>
      <c r="G29" s="30" t="n">
        <v>957.41696538</v>
      </c>
      <c r="H29" s="31" t="n">
        <v>5483.8666799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3948</v>
      </c>
      <c r="E30" s="28" t="n">
        <v>5888.64135407</v>
      </c>
      <c r="F30" s="29" t="n">
        <v>0.668134261013764</v>
      </c>
      <c r="G30" s="30" t="n">
        <v>1542.22618442</v>
      </c>
      <c r="H30" s="31" t="n">
        <v>4346.41516965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215</v>
      </c>
      <c r="E31" s="28" t="n">
        <v>5589.54472547</v>
      </c>
      <c r="F31" s="29" t="n">
        <v>0.634198299744319</v>
      </c>
      <c r="G31" s="30" t="n">
        <v>431.459904560001</v>
      </c>
      <c r="H31" s="31" t="n">
        <v>5158.08482091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20</v>
      </c>
      <c r="D32" s="27" t="n">
        <v>33514</v>
      </c>
      <c r="E32" s="28" t="n">
        <v>5578.51591108</v>
      </c>
      <c r="F32" s="29" t="n">
        <v>0.632946953583252</v>
      </c>
      <c r="G32" s="30" t="n">
        <v>376.44892363</v>
      </c>
      <c r="H32" s="31" t="n">
        <v>5202.06698745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9584</v>
      </c>
      <c r="E33" s="28" t="n">
        <v>5226.13183654</v>
      </c>
      <c r="F33" s="29" t="n">
        <v>0.59296491713726</v>
      </c>
      <c r="G33" s="30" t="n">
        <v>358.84924936</v>
      </c>
      <c r="H33" s="31" t="n">
        <v>4867.28258718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14</v>
      </c>
      <c r="D34" s="27" t="n">
        <v>35926</v>
      </c>
      <c r="E34" s="28" t="n">
        <v>5201.50578437</v>
      </c>
      <c r="F34" s="29" t="n">
        <v>0.590170807566141</v>
      </c>
      <c r="G34" s="30" t="n">
        <v>863.073766439999</v>
      </c>
      <c r="H34" s="31" t="n">
        <v>4338.43201793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9654</v>
      </c>
      <c r="E35" s="28" t="n">
        <v>5183.3631392</v>
      </c>
      <c r="F35" s="29" t="n">
        <v>0.588112315276555</v>
      </c>
      <c r="G35" s="30" t="n">
        <v>422.01982774</v>
      </c>
      <c r="H35" s="31" t="n">
        <v>4761.34331146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3967</v>
      </c>
      <c r="E36" s="28" t="n">
        <v>5180.85892383</v>
      </c>
      <c r="F36" s="29" t="n">
        <v>0.587828183167797</v>
      </c>
      <c r="G36" s="30" t="n">
        <v>1262.70688419</v>
      </c>
      <c r="H36" s="31" t="n">
        <v>3918.15203964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5</v>
      </c>
      <c r="C37" s="26" t="s">
        <v>14</v>
      </c>
      <c r="D37" s="27" t="n">
        <v>33513</v>
      </c>
      <c r="E37" s="28" t="n">
        <v>5090.36929277</v>
      </c>
      <c r="F37" s="29" t="n">
        <v>0.577561091126965</v>
      </c>
      <c r="G37" s="30" t="n">
        <v>583.439126140001</v>
      </c>
      <c r="H37" s="31" t="n">
        <v>4506.93016663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6</v>
      </c>
      <c r="C38" s="26" t="s">
        <v>14</v>
      </c>
      <c r="D38" s="27" t="n">
        <v>33513</v>
      </c>
      <c r="E38" s="28" t="n">
        <v>4936.84657375</v>
      </c>
      <c r="F38" s="29" t="n">
        <v>0.560142168449605</v>
      </c>
      <c r="G38" s="30" t="n">
        <v>622.04923907</v>
      </c>
      <c r="H38" s="31" t="n">
        <v>4314.79733468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7</v>
      </c>
      <c r="C39" s="26" t="s">
        <v>48</v>
      </c>
      <c r="D39" s="27" t="n">
        <v>33539</v>
      </c>
      <c r="E39" s="28" t="n">
        <v>4840.05786978</v>
      </c>
      <c r="F39" s="29" t="n">
        <v>0.54916037395523</v>
      </c>
      <c r="G39" s="30" t="n">
        <v>656.323809330001</v>
      </c>
      <c r="H39" s="31" t="n">
        <v>4183.73406045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49</v>
      </c>
      <c r="C40" s="26" t="s">
        <v>14</v>
      </c>
      <c r="D40" s="27" t="n">
        <v>39933</v>
      </c>
      <c r="E40" s="28" t="n">
        <v>4741.23644844</v>
      </c>
      <c r="F40" s="29" t="n">
        <v>0.537947944236837</v>
      </c>
      <c r="G40" s="30" t="n">
        <v>361.96863076</v>
      </c>
      <c r="H40" s="31" t="n">
        <v>4379.26781768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0</v>
      </c>
      <c r="C41" s="26" t="s">
        <v>14</v>
      </c>
      <c r="D41" s="27" t="n">
        <v>35356</v>
      </c>
      <c r="E41" s="28" t="n">
        <v>4551.83848113</v>
      </c>
      <c r="F41" s="29" t="n">
        <v>0.516458560978895</v>
      </c>
      <c r="G41" s="30" t="n">
        <v>573.15171959</v>
      </c>
      <c r="H41" s="31" t="n">
        <v>3978.68676154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1</v>
      </c>
      <c r="C42" s="26" t="s">
        <v>20</v>
      </c>
      <c r="D42" s="27" t="n">
        <v>37998</v>
      </c>
      <c r="E42" s="28" t="n">
        <v>4516.13448855</v>
      </c>
      <c r="F42" s="29" t="n">
        <v>0.512407531333289</v>
      </c>
      <c r="G42" s="30" t="n">
        <v>375.11947922</v>
      </c>
      <c r="H42" s="31" t="n">
        <v>4141.01500933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2</v>
      </c>
      <c r="C43" s="26" t="s">
        <v>53</v>
      </c>
      <c r="D43" s="27" t="n">
        <v>33694</v>
      </c>
      <c r="E43" s="28" t="n">
        <v>4507.77952004</v>
      </c>
      <c r="F43" s="29" t="n">
        <v>0.511459563818276</v>
      </c>
      <c r="G43" s="30" t="n">
        <v>597.31186987</v>
      </c>
      <c r="H43" s="31" t="n">
        <v>3910.46765017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2</v>
      </c>
      <c r="D44" s="27" t="n">
        <v>39567</v>
      </c>
      <c r="E44" s="28" t="n">
        <v>4290.66962224</v>
      </c>
      <c r="F44" s="29" t="n">
        <v>0.486825942511874</v>
      </c>
      <c r="G44" s="30" t="n">
        <v>417.76464777</v>
      </c>
      <c r="H44" s="31" t="n">
        <v>3872.90497447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40689</v>
      </c>
      <c r="E45" s="28" t="n">
        <v>4150.62957633</v>
      </c>
      <c r="F45" s="29" t="n">
        <v>0.470936784561757</v>
      </c>
      <c r="G45" s="30" t="n">
        <v>595.0011427</v>
      </c>
      <c r="H45" s="31" t="n">
        <v>3555.62843363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57</v>
      </c>
      <c r="D46" s="27" t="n">
        <v>34278</v>
      </c>
      <c r="E46" s="28" t="n">
        <v>4126.06057525</v>
      </c>
      <c r="F46" s="29" t="n">
        <v>0.468149148094631</v>
      </c>
      <c r="G46" s="30" t="n">
        <v>624.17041317</v>
      </c>
      <c r="H46" s="31" t="n">
        <v>3501.89016208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9877</v>
      </c>
      <c r="E47" s="28" t="n">
        <v>3759.724076</v>
      </c>
      <c r="F47" s="29" t="n">
        <v>0.426584048185872</v>
      </c>
      <c r="G47" s="30" t="n">
        <v>322.42122944</v>
      </c>
      <c r="H47" s="31" t="n">
        <v>3437.30284656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8365</v>
      </c>
      <c r="E48" s="28" t="n">
        <v>3697.02186041</v>
      </c>
      <c r="F48" s="29" t="n">
        <v>0.419469758834867</v>
      </c>
      <c r="G48" s="30" t="n">
        <v>382.86370245</v>
      </c>
      <c r="H48" s="31" t="n">
        <v>3314.15815796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14</v>
      </c>
      <c r="D49" s="27" t="n">
        <v>39415</v>
      </c>
      <c r="E49" s="28" t="n">
        <v>3685.43155578</v>
      </c>
      <c r="F49" s="29" t="n">
        <v>0.418154705131768</v>
      </c>
      <c r="G49" s="30" t="n">
        <v>344.49849999</v>
      </c>
      <c r="H49" s="31" t="n">
        <v>3340.93305579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1</v>
      </c>
      <c r="C50" s="26" t="s">
        <v>14</v>
      </c>
      <c r="D50" s="27" t="n">
        <v>33633</v>
      </c>
      <c r="E50" s="28" t="n">
        <v>3524.30448435</v>
      </c>
      <c r="F50" s="29" t="n">
        <v>0.399872980990971</v>
      </c>
      <c r="G50" s="30" t="n">
        <v>599.28419408</v>
      </c>
      <c r="H50" s="31" t="n">
        <v>2925.02029027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5430</v>
      </c>
      <c r="E51" s="28" t="n">
        <v>3516.49080034</v>
      </c>
      <c r="F51" s="29" t="n">
        <v>0.398986428443802</v>
      </c>
      <c r="G51" s="30" t="n">
        <v>573.07865183</v>
      </c>
      <c r="H51" s="31" t="n">
        <v>2943.41214851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14</v>
      </c>
      <c r="D52" s="27" t="n">
        <v>34290</v>
      </c>
      <c r="E52" s="28" t="n">
        <v>3433.31399354</v>
      </c>
      <c r="F52" s="29" t="n">
        <v>0.389549060636304</v>
      </c>
      <c r="G52" s="30" t="n">
        <v>274.62748736</v>
      </c>
      <c r="H52" s="31" t="n">
        <v>3158.68650618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4</v>
      </c>
      <c r="C53" s="26" t="s">
        <v>65</v>
      </c>
      <c r="D53" s="27" t="n">
        <v>33527</v>
      </c>
      <c r="E53" s="28" t="n">
        <v>3217.32499002</v>
      </c>
      <c r="F53" s="29" t="n">
        <v>0.365042617710519</v>
      </c>
      <c r="G53" s="30" t="n">
        <v>805.59482413</v>
      </c>
      <c r="H53" s="31" t="n">
        <v>2411.73016589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8842</v>
      </c>
      <c r="E54" s="28" t="n">
        <v>3152.13445276</v>
      </c>
      <c r="F54" s="29" t="n">
        <v>0.357645999574284</v>
      </c>
      <c r="G54" s="30" t="n">
        <v>211.71994581</v>
      </c>
      <c r="H54" s="31" t="n">
        <v>2940.41450695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365</v>
      </c>
      <c r="E55" s="28" t="n">
        <v>3084.87953001</v>
      </c>
      <c r="F55" s="29" t="n">
        <v>0.350015153100665</v>
      </c>
      <c r="G55" s="30" t="n">
        <v>612.50245271</v>
      </c>
      <c r="H55" s="31" t="n">
        <v>2472.3770773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4108</v>
      </c>
      <c r="E56" s="28" t="n">
        <v>2835.18226103</v>
      </c>
      <c r="F56" s="29" t="n">
        <v>0.32168411878291</v>
      </c>
      <c r="G56" s="30" t="n">
        <v>780.60440656</v>
      </c>
      <c r="H56" s="31" t="n">
        <v>2054.5778544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8573</v>
      </c>
      <c r="E57" s="28" t="n">
        <v>2756.33988692</v>
      </c>
      <c r="F57" s="29" t="n">
        <v>0.312738542342575</v>
      </c>
      <c r="G57" s="30" t="n">
        <v>286.86139569</v>
      </c>
      <c r="H57" s="31" t="n">
        <v>2469.47849123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31</v>
      </c>
      <c r="D58" s="27" t="n">
        <v>34327</v>
      </c>
      <c r="E58" s="28" t="n">
        <v>2553.38916587</v>
      </c>
      <c r="F58" s="29" t="n">
        <v>0.289711442901847</v>
      </c>
      <c r="G58" s="30" t="n">
        <v>179.35034836</v>
      </c>
      <c r="H58" s="31" t="n">
        <v>2374.03881751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8694</v>
      </c>
      <c r="E59" s="28" t="n">
        <v>2526.5850122</v>
      </c>
      <c r="F59" s="29" t="n">
        <v>0.2866702026008</v>
      </c>
      <c r="G59" s="30" t="n">
        <v>245.118608169999</v>
      </c>
      <c r="H59" s="31" t="n">
        <v>2281.46640403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4436</v>
      </c>
      <c r="E60" s="28" t="n">
        <v>2521.01548759</v>
      </c>
      <c r="F60" s="29" t="n">
        <v>0.286038275814</v>
      </c>
      <c r="G60" s="30" t="n">
        <v>443.06122911</v>
      </c>
      <c r="H60" s="31" t="n">
        <v>2077.95425848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7546</v>
      </c>
      <c r="E61" s="28" t="n">
        <v>2359.26006091</v>
      </c>
      <c r="F61" s="29" t="n">
        <v>0.267685257524796</v>
      </c>
      <c r="G61" s="30" t="n">
        <v>417.64370255</v>
      </c>
      <c r="H61" s="31" t="n">
        <v>1941.61635836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6888</v>
      </c>
      <c r="E62" s="28" t="n">
        <v>2277.93220043</v>
      </c>
      <c r="F62" s="29" t="n">
        <v>0.258457673996708</v>
      </c>
      <c r="G62" s="30" t="n">
        <v>278.05966988</v>
      </c>
      <c r="H62" s="31" t="n">
        <v>1999.87253055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8615</v>
      </c>
      <c r="E63" s="28" t="n">
        <v>2275.58567598</v>
      </c>
      <c r="F63" s="29" t="n">
        <v>0.258191433741089</v>
      </c>
      <c r="G63" s="30" t="n">
        <v>294.77073786</v>
      </c>
      <c r="H63" s="31" t="n">
        <v>1980.81493812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6</v>
      </c>
      <c r="C64" s="26" t="s">
        <v>77</v>
      </c>
      <c r="D64" s="27" t="n">
        <v>33533</v>
      </c>
      <c r="E64" s="28" t="n">
        <v>2259.92892309</v>
      </c>
      <c r="F64" s="29" t="n">
        <v>0.256414994594425</v>
      </c>
      <c r="G64" s="30" t="n">
        <v>267.276342310001</v>
      </c>
      <c r="H64" s="31" t="n">
        <v>1992.65258078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53</v>
      </c>
      <c r="D65" s="27" t="n">
        <v>33521</v>
      </c>
      <c r="E65" s="28" t="n">
        <v>2243.15554676</v>
      </c>
      <c r="F65" s="29" t="n">
        <v>0.254511861643188</v>
      </c>
      <c r="G65" s="30" t="n">
        <v>478.94106773</v>
      </c>
      <c r="H65" s="31" t="n">
        <v>1764.21447903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14</v>
      </c>
      <c r="D66" s="27" t="n">
        <v>37085</v>
      </c>
      <c r="E66" s="28" t="n">
        <v>1951.29469804</v>
      </c>
      <c r="F66" s="29" t="n">
        <v>0.2213968830338</v>
      </c>
      <c r="G66" s="30" t="n">
        <v>297.20564059</v>
      </c>
      <c r="H66" s="31" t="n">
        <v>1654.08905745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8168</v>
      </c>
      <c r="E67" s="28" t="n">
        <v>1945.13236936</v>
      </c>
      <c r="F67" s="29" t="n">
        <v>0.220697695789888</v>
      </c>
      <c r="G67" s="30" t="n">
        <v>146.25495453</v>
      </c>
      <c r="H67" s="31" t="n">
        <v>1798.87741483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7" t="n">
        <v>33598</v>
      </c>
      <c r="E68" s="28" t="n">
        <v>1898.33165405</v>
      </c>
      <c r="F68" s="29" t="n">
        <v>0.215387614999019</v>
      </c>
      <c r="G68" s="30" t="n">
        <v>317.01507935</v>
      </c>
      <c r="H68" s="31" t="n">
        <v>1581.3165747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83</v>
      </c>
      <c r="D69" s="27" t="n">
        <v>33795</v>
      </c>
      <c r="E69" s="28" t="n">
        <v>1876.71717626</v>
      </c>
      <c r="F69" s="29" t="n">
        <v>0.212935203266483</v>
      </c>
      <c r="G69" s="30" t="n">
        <v>215.11611416</v>
      </c>
      <c r="H69" s="31" t="n">
        <v>1661.6010621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4</v>
      </c>
      <c r="C70" s="26" t="s">
        <v>14</v>
      </c>
      <c r="D70" s="27" t="n">
        <v>39428</v>
      </c>
      <c r="E70" s="28" t="n">
        <v>1817.27848688</v>
      </c>
      <c r="F70" s="29" t="n">
        <v>0.206191198594321</v>
      </c>
      <c r="G70" s="30" t="n">
        <v>1145.30630762</v>
      </c>
      <c r="H70" s="31" t="n">
        <v>671.97217926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5</v>
      </c>
      <c r="C71" s="26" t="s">
        <v>14</v>
      </c>
      <c r="D71" s="27" t="n">
        <v>34607</v>
      </c>
      <c r="E71" s="28" t="n">
        <v>1811.76020819</v>
      </c>
      <c r="F71" s="29" t="n">
        <v>0.205565086248039</v>
      </c>
      <c r="G71" s="30" t="n">
        <v>189.74671031</v>
      </c>
      <c r="H71" s="31" t="n">
        <v>1622.01349788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6</v>
      </c>
      <c r="C72" s="26" t="s">
        <v>12</v>
      </c>
      <c r="D72" s="27" t="n">
        <v>33907</v>
      </c>
      <c r="E72" s="28" t="n">
        <v>1804.99884612</v>
      </c>
      <c r="F72" s="29" t="n">
        <v>0.204797931758835</v>
      </c>
      <c r="G72" s="30" t="n">
        <v>187.46289682</v>
      </c>
      <c r="H72" s="31" t="n">
        <v>1617.5359493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14</v>
      </c>
      <c r="D73" s="27" t="n">
        <v>33542</v>
      </c>
      <c r="E73" s="28" t="n">
        <v>1735.24014362</v>
      </c>
      <c r="F73" s="29" t="n">
        <v>0.19688300260257</v>
      </c>
      <c r="G73" s="30" t="n">
        <v>301.11367832</v>
      </c>
      <c r="H73" s="31" t="n">
        <v>1434.126465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12</v>
      </c>
      <c r="D74" s="27" t="n">
        <v>37546</v>
      </c>
      <c r="E74" s="28" t="n">
        <v>1727.75933371</v>
      </c>
      <c r="F74" s="29" t="n">
        <v>0.196034218460274</v>
      </c>
      <c r="G74" s="30" t="n">
        <v>362.49509607</v>
      </c>
      <c r="H74" s="31" t="n">
        <v>1365.26423764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14</v>
      </c>
      <c r="D75" s="27" t="n">
        <v>34452</v>
      </c>
      <c r="E75" s="28" t="n">
        <v>1725.73104126</v>
      </c>
      <c r="F75" s="29" t="n">
        <v>0.195804085294453</v>
      </c>
      <c r="G75" s="30" t="n">
        <v>168.31503743</v>
      </c>
      <c r="H75" s="31" t="n">
        <v>1557.41600383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39415</v>
      </c>
      <c r="E76" s="28" t="n">
        <v>1721.68248138</v>
      </c>
      <c r="F76" s="29" t="n">
        <v>0.195344729493861</v>
      </c>
      <c r="G76" s="30" t="n">
        <v>217.16865586</v>
      </c>
      <c r="H76" s="31" t="n">
        <v>1504.51382552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48</v>
      </c>
      <c r="D77" s="27" t="n">
        <v>33926</v>
      </c>
      <c r="E77" s="28" t="n">
        <v>1708.51523885</v>
      </c>
      <c r="F77" s="29" t="n">
        <v>0.193850754003014</v>
      </c>
      <c r="G77" s="30" t="n">
        <v>221.15154391</v>
      </c>
      <c r="H77" s="31" t="n">
        <v>1487.36369494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14</v>
      </c>
      <c r="D78" s="27" t="n">
        <v>34143</v>
      </c>
      <c r="E78" s="28" t="n">
        <v>1706.46295381</v>
      </c>
      <c r="F78" s="29" t="n">
        <v>0.193617898601209</v>
      </c>
      <c r="G78" s="30" t="n">
        <v>310.30486906</v>
      </c>
      <c r="H78" s="31" t="n">
        <v>1396.15808475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31</v>
      </c>
      <c r="D79" s="27" t="n">
        <v>34173</v>
      </c>
      <c r="E79" s="28" t="n">
        <v>1598.09960942</v>
      </c>
      <c r="F79" s="29" t="n">
        <v>0.181322827688977</v>
      </c>
      <c r="G79" s="30" t="n">
        <v>310.27024558</v>
      </c>
      <c r="H79" s="31" t="n">
        <v>1287.82936384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14</v>
      </c>
      <c r="D80" s="27" t="n">
        <v>39518</v>
      </c>
      <c r="E80" s="28" t="n">
        <v>1572.59197299</v>
      </c>
      <c r="F80" s="29" t="n">
        <v>0.178428692218392</v>
      </c>
      <c r="G80" s="30" t="n">
        <v>111.28990317</v>
      </c>
      <c r="H80" s="31" t="n">
        <v>1461.30206982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20</v>
      </c>
      <c r="D81" s="27" t="n">
        <v>33542</v>
      </c>
      <c r="E81" s="28" t="n">
        <v>1444.38736909</v>
      </c>
      <c r="F81" s="29" t="n">
        <v>0.163882401633708</v>
      </c>
      <c r="G81" s="30" t="n">
        <v>191.93371907</v>
      </c>
      <c r="H81" s="31" t="n">
        <v>1252.45365002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48</v>
      </c>
      <c r="D82" s="27" t="n">
        <v>34199</v>
      </c>
      <c r="E82" s="28" t="n">
        <v>1404.37181376</v>
      </c>
      <c r="F82" s="29" t="n">
        <v>0.159342175479336</v>
      </c>
      <c r="G82" s="30" t="n">
        <v>147.96009811</v>
      </c>
      <c r="H82" s="31" t="n">
        <v>1256.41171565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7</v>
      </c>
      <c r="C83" s="26" t="s">
        <v>14</v>
      </c>
      <c r="D83" s="27" t="n">
        <v>38370</v>
      </c>
      <c r="E83" s="28" t="n">
        <v>1387.30339688</v>
      </c>
      <c r="F83" s="29" t="n">
        <v>0.157405566775715</v>
      </c>
      <c r="G83" s="30" t="n">
        <v>130.42066284</v>
      </c>
      <c r="H83" s="31" t="n">
        <v>1256.88273404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8</v>
      </c>
      <c r="C84" s="26" t="s">
        <v>20</v>
      </c>
      <c r="D84" s="27" t="n">
        <v>37937</v>
      </c>
      <c r="E84" s="28" t="n">
        <v>1375.85871225</v>
      </c>
      <c r="F84" s="29" t="n">
        <v>0.156107035340698</v>
      </c>
      <c r="G84" s="30" t="n">
        <v>233.17938654</v>
      </c>
      <c r="H84" s="31" t="n">
        <v>1142.67932571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99</v>
      </c>
      <c r="C85" s="26" t="s">
        <v>14</v>
      </c>
      <c r="D85" s="27" t="n">
        <v>37952</v>
      </c>
      <c r="E85" s="28" t="n">
        <v>1362.00565636</v>
      </c>
      <c r="F85" s="29" t="n">
        <v>0.15453524641634</v>
      </c>
      <c r="G85" s="30" t="n">
        <v>164.47927073</v>
      </c>
      <c r="H85" s="31" t="n">
        <v>1197.52638563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0</v>
      </c>
      <c r="C86" s="26" t="s">
        <v>101</v>
      </c>
      <c r="D86" s="27" t="n">
        <v>33527</v>
      </c>
      <c r="E86" s="28" t="n">
        <v>1338.88242387</v>
      </c>
      <c r="F86" s="29" t="n">
        <v>0.151911649066286</v>
      </c>
      <c r="G86" s="30" t="n">
        <v>232.17447899</v>
      </c>
      <c r="H86" s="31" t="n">
        <v>1106.70794488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2</v>
      </c>
      <c r="C87" s="26" t="s">
        <v>31</v>
      </c>
      <c r="D87" s="27" t="n">
        <v>33998</v>
      </c>
      <c r="E87" s="28" t="n">
        <v>1316.22863521</v>
      </c>
      <c r="F87" s="29" t="n">
        <v>0.149341315531701</v>
      </c>
      <c r="G87" s="30" t="n">
        <v>131.62175639</v>
      </c>
      <c r="H87" s="31" t="n">
        <v>1184.60687882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3</v>
      </c>
      <c r="C88" s="26" t="s">
        <v>14</v>
      </c>
      <c r="D88" s="27" t="n">
        <v>37798</v>
      </c>
      <c r="E88" s="28" t="n">
        <v>1303.18391642</v>
      </c>
      <c r="F88" s="29" t="n">
        <v>0.147861241771925</v>
      </c>
      <c r="G88" s="30" t="n">
        <v>342.37163032</v>
      </c>
      <c r="H88" s="31" t="n">
        <v>960.8122861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4</v>
      </c>
      <c r="C89" s="26" t="s">
        <v>14</v>
      </c>
      <c r="D89" s="27" t="n">
        <v>40562</v>
      </c>
      <c r="E89" s="28" t="n">
        <v>987.67646726</v>
      </c>
      <c r="F89" s="29" t="n">
        <v>0.112063283683824</v>
      </c>
      <c r="G89" s="30" t="n">
        <v>264.59725342</v>
      </c>
      <c r="H89" s="31" t="n">
        <v>723.07921384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5</v>
      </c>
      <c r="C90" s="26" t="s">
        <v>31</v>
      </c>
      <c r="D90" s="27" t="n">
        <v>33528</v>
      </c>
      <c r="E90" s="28" t="n">
        <v>957.44090066</v>
      </c>
      <c r="F90" s="29" t="n">
        <v>0.108632710019721</v>
      </c>
      <c r="G90" s="30" t="n">
        <v>115.13758677</v>
      </c>
      <c r="H90" s="31" t="n">
        <v>842.30331389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6</v>
      </c>
      <c r="C91" s="26" t="s">
        <v>48</v>
      </c>
      <c r="D91" s="27" t="n">
        <v>33540</v>
      </c>
      <c r="E91" s="28" t="n">
        <v>921.80887666</v>
      </c>
      <c r="F91" s="29" t="n">
        <v>0.104589846039354</v>
      </c>
      <c r="G91" s="30" t="n">
        <v>254.99109564</v>
      </c>
      <c r="H91" s="31" t="n">
        <v>666.81778102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7</v>
      </c>
      <c r="C92" s="26" t="s">
        <v>14</v>
      </c>
      <c r="D92" s="27" t="n">
        <v>35334</v>
      </c>
      <c r="E92" s="28" t="n">
        <v>916.02417954</v>
      </c>
      <c r="F92" s="29" t="n">
        <v>0.103933505450232</v>
      </c>
      <c r="G92" s="30" t="n">
        <v>145.33095778</v>
      </c>
      <c r="H92" s="31" t="n">
        <v>770.69322176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8</v>
      </c>
      <c r="C93" s="26" t="s">
        <v>14</v>
      </c>
      <c r="D93" s="27" t="n">
        <v>35151</v>
      </c>
      <c r="E93" s="28" t="n">
        <v>908.42401419</v>
      </c>
      <c r="F93" s="29" t="n">
        <v>0.103071179057032</v>
      </c>
      <c r="G93" s="30" t="n">
        <v>159.12992555</v>
      </c>
      <c r="H93" s="31" t="n">
        <v>749.29408864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09</v>
      </c>
      <c r="C94" s="26" t="s">
        <v>14</v>
      </c>
      <c r="D94" s="27" t="n">
        <v>35601</v>
      </c>
      <c r="E94" s="28" t="n">
        <v>883.61121065</v>
      </c>
      <c r="F94" s="29" t="n">
        <v>0.100255880389638</v>
      </c>
      <c r="G94" s="30" t="n">
        <v>251.98354499</v>
      </c>
      <c r="H94" s="31" t="n">
        <v>631.62766566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0</v>
      </c>
      <c r="C95" s="26" t="s">
        <v>53</v>
      </c>
      <c r="D95" s="27" t="n">
        <v>33525</v>
      </c>
      <c r="E95" s="28" t="n">
        <v>871.48616775</v>
      </c>
      <c r="F95" s="29" t="n">
        <v>0.0988801544639701</v>
      </c>
      <c r="G95" s="30" t="n">
        <v>131.82912629</v>
      </c>
      <c r="H95" s="31" t="n">
        <v>739.65704146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1</v>
      </c>
      <c r="C96" s="26" t="s">
        <v>112</v>
      </c>
      <c r="D96" s="27" t="n">
        <v>33954</v>
      </c>
      <c r="E96" s="28" t="n">
        <v>812.16417671</v>
      </c>
      <c r="F96" s="29" t="n">
        <v>0.0921493905640798</v>
      </c>
      <c r="G96" s="30" t="n">
        <v>128.95989061</v>
      </c>
      <c r="H96" s="31" t="n">
        <v>683.2042861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3</v>
      </c>
      <c r="C97" s="26" t="s">
        <v>114</v>
      </c>
      <c r="D97" s="27" t="n">
        <v>34039</v>
      </c>
      <c r="E97" s="28" t="n">
        <v>799.41490338</v>
      </c>
      <c r="F97" s="29" t="n">
        <v>0.0907028384983958</v>
      </c>
      <c r="G97" s="30" t="n">
        <v>208.76598598</v>
      </c>
      <c r="H97" s="31" t="n">
        <v>590.6489174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5</v>
      </c>
      <c r="C98" s="26" t="s">
        <v>12</v>
      </c>
      <c r="D98" s="27" t="n">
        <v>33700</v>
      </c>
      <c r="E98" s="28" t="n">
        <v>787.07432738</v>
      </c>
      <c r="F98" s="29" t="n">
        <v>0.0893026578573137</v>
      </c>
      <c r="G98" s="30" t="n">
        <v>95.5145845</v>
      </c>
      <c r="H98" s="31" t="n">
        <v>691.55974288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6</v>
      </c>
      <c r="C99" s="26" t="s">
        <v>117</v>
      </c>
      <c r="D99" s="27" t="n">
        <v>34471</v>
      </c>
      <c r="E99" s="28" t="n">
        <v>783.46533679</v>
      </c>
      <c r="F99" s="29" t="n">
        <v>0.0888931762611576</v>
      </c>
      <c r="G99" s="30" t="n">
        <v>150.77584824</v>
      </c>
      <c r="H99" s="31" t="n">
        <v>632.68948855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8</v>
      </c>
      <c r="C100" s="26" t="s">
        <v>65</v>
      </c>
      <c r="D100" s="27" t="n">
        <v>34162</v>
      </c>
      <c r="E100" s="28" t="n">
        <v>775.97484105</v>
      </c>
      <c r="F100" s="29" t="n">
        <v>0.0880432931497651</v>
      </c>
      <c r="G100" s="30" t="n">
        <v>123.92147601</v>
      </c>
      <c r="H100" s="31" t="n">
        <v>652.05336504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9</v>
      </c>
      <c r="C101" s="26" t="s">
        <v>14</v>
      </c>
      <c r="D101" s="27" t="n">
        <v>39941</v>
      </c>
      <c r="E101" s="28" t="n">
        <v>772.33943707</v>
      </c>
      <c r="F101" s="29" t="n">
        <v>0.0876308146499521</v>
      </c>
      <c r="G101" s="30" t="n">
        <v>197.39699865</v>
      </c>
      <c r="H101" s="31" t="n">
        <v>574.94243842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20</v>
      </c>
      <c r="C102" s="26" t="s">
        <v>14</v>
      </c>
      <c r="D102" s="27" t="n">
        <v>40260</v>
      </c>
      <c r="E102" s="28" t="n">
        <v>748.23471365</v>
      </c>
      <c r="F102" s="29" t="n">
        <v>0.0848958558367393</v>
      </c>
      <c r="G102" s="30" t="n">
        <v>119.83920895</v>
      </c>
      <c r="H102" s="31" t="n">
        <v>628.3955047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1</v>
      </c>
      <c r="C103" s="26" t="s">
        <v>14</v>
      </c>
      <c r="D103" s="27" t="n">
        <v>37650</v>
      </c>
      <c r="E103" s="28" t="n">
        <v>723.05083252</v>
      </c>
      <c r="F103" s="29" t="n">
        <v>0.0820384541380229</v>
      </c>
      <c r="G103" s="30" t="n">
        <v>234.2919482</v>
      </c>
      <c r="H103" s="31" t="n">
        <v>488.75888432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2</v>
      </c>
      <c r="C104" s="26" t="s">
        <v>14</v>
      </c>
      <c r="D104" s="27" t="n">
        <v>39603</v>
      </c>
      <c r="E104" s="28" t="n">
        <v>665.4925597</v>
      </c>
      <c r="F104" s="29" t="n">
        <v>0.075507804406869</v>
      </c>
      <c r="G104" s="30" t="n">
        <v>99.3666519100001</v>
      </c>
      <c r="H104" s="31" t="n">
        <v>566.12590779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3</v>
      </c>
      <c r="C105" s="26" t="s">
        <v>48</v>
      </c>
      <c r="D105" s="27" t="n">
        <v>33540</v>
      </c>
      <c r="E105" s="28" t="n">
        <v>663.72532547</v>
      </c>
      <c r="F105" s="29" t="n">
        <v>0.0753072913062565</v>
      </c>
      <c r="G105" s="30" t="n">
        <v>174.29117641</v>
      </c>
      <c r="H105" s="31" t="n">
        <v>489.43414906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4</v>
      </c>
      <c r="C106" s="26" t="s">
        <v>125</v>
      </c>
      <c r="D106" s="27" t="n">
        <v>35346</v>
      </c>
      <c r="E106" s="28" t="n">
        <v>643.85995589</v>
      </c>
      <c r="F106" s="29" t="n">
        <v>0.0730533360683603</v>
      </c>
      <c r="G106" s="30" t="n">
        <v>93.57269745</v>
      </c>
      <c r="H106" s="31" t="n">
        <v>550.28725844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6</v>
      </c>
      <c r="C107" s="26" t="s">
        <v>12</v>
      </c>
      <c r="D107" s="27" t="n">
        <v>34978</v>
      </c>
      <c r="E107" s="28" t="n">
        <v>641.43245592</v>
      </c>
      <c r="F107" s="29" t="n">
        <v>0.0727779082063041</v>
      </c>
      <c r="G107" s="30" t="n">
        <v>233.06543192</v>
      </c>
      <c r="H107" s="31" t="n">
        <v>408.367024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7</v>
      </c>
      <c r="C108" s="26" t="s">
        <v>14</v>
      </c>
      <c r="D108" s="27" t="n">
        <v>38932</v>
      </c>
      <c r="E108" s="28" t="n">
        <v>628.20901505</v>
      </c>
      <c r="F108" s="29" t="n">
        <v>0.0712775563657849</v>
      </c>
      <c r="G108" s="30" t="n">
        <v>194.26910603</v>
      </c>
      <c r="H108" s="31" t="n">
        <v>433.93990902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8</v>
      </c>
      <c r="C109" s="26" t="s">
        <v>20</v>
      </c>
      <c r="D109" s="27" t="n">
        <v>34206</v>
      </c>
      <c r="E109" s="28" t="n">
        <v>622.55506798</v>
      </c>
      <c r="F109" s="29" t="n">
        <v>0.0706360508774579</v>
      </c>
      <c r="G109" s="30" t="n">
        <v>81.35456028</v>
      </c>
      <c r="H109" s="31" t="n">
        <v>541.2005077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9</v>
      </c>
      <c r="C110" s="26" t="s">
        <v>20</v>
      </c>
      <c r="D110" s="27" t="n">
        <v>39673</v>
      </c>
      <c r="E110" s="28" t="n">
        <v>578.19084858</v>
      </c>
      <c r="F110" s="29" t="n">
        <v>0.0656024186417666</v>
      </c>
      <c r="G110" s="30" t="n">
        <v>126.64874588</v>
      </c>
      <c r="H110" s="31" t="n">
        <v>451.5421027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30</v>
      </c>
      <c r="C111" s="26" t="s">
        <v>14</v>
      </c>
      <c r="D111" s="27" t="n">
        <v>34327</v>
      </c>
      <c r="E111" s="28" t="n">
        <v>563.20217374</v>
      </c>
      <c r="F111" s="29" t="n">
        <v>0.063901780653196</v>
      </c>
      <c r="G111" s="30" t="n">
        <v>129.80081934</v>
      </c>
      <c r="H111" s="31" t="n">
        <v>433.4013544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1</v>
      </c>
      <c r="C112" s="26" t="s">
        <v>14</v>
      </c>
      <c r="D112" s="27" t="n">
        <v>38922</v>
      </c>
      <c r="E112" s="28" t="n">
        <v>524.91240565</v>
      </c>
      <c r="F112" s="29" t="n">
        <v>0.0595573649605136</v>
      </c>
      <c r="G112" s="30" t="n">
        <v>69.5351176799999</v>
      </c>
      <c r="H112" s="31" t="n">
        <v>455.37728797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2</v>
      </c>
      <c r="C113" s="26" t="s">
        <v>20</v>
      </c>
      <c r="D113" s="27" t="n">
        <v>37557</v>
      </c>
      <c r="E113" s="28" t="n">
        <v>523.223596</v>
      </c>
      <c r="F113" s="29" t="n">
        <v>0.0593657500327823</v>
      </c>
      <c r="G113" s="30" t="n">
        <v>491.11030407</v>
      </c>
      <c r="H113" s="31" t="n">
        <v>32.11329193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3</v>
      </c>
      <c r="C114" s="26" t="s">
        <v>12</v>
      </c>
      <c r="D114" s="27" t="n">
        <v>38722</v>
      </c>
      <c r="E114" s="28" t="n">
        <v>500.92565033</v>
      </c>
      <c r="F114" s="29" t="n">
        <v>0.0568357909884853</v>
      </c>
      <c r="G114" s="30" t="n">
        <v>274.96205531</v>
      </c>
      <c r="H114" s="31" t="n">
        <v>225.96359502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4</v>
      </c>
      <c r="C115" s="26" t="s">
        <v>31</v>
      </c>
      <c r="D115" s="27" t="n">
        <v>33694</v>
      </c>
      <c r="E115" s="28" t="n">
        <v>472.8054377</v>
      </c>
      <c r="F115" s="29" t="n">
        <v>0.0536452286235165</v>
      </c>
      <c r="G115" s="30" t="n">
        <v>101.63505055</v>
      </c>
      <c r="H115" s="31" t="n">
        <v>371.17038715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5</v>
      </c>
      <c r="C116" s="26" t="s">
        <v>14</v>
      </c>
      <c r="D116" s="27" t="n">
        <v>33519</v>
      </c>
      <c r="E116" s="28" t="n">
        <v>455.60336429</v>
      </c>
      <c r="F116" s="29" t="n">
        <v>0.0516934550454311</v>
      </c>
      <c r="G116" s="30" t="n">
        <v>142.86178412</v>
      </c>
      <c r="H116" s="31" t="n">
        <v>312.74158017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6</v>
      </c>
      <c r="C117" s="26" t="s">
        <v>83</v>
      </c>
      <c r="D117" s="27" t="n">
        <v>33541</v>
      </c>
      <c r="E117" s="28" t="n">
        <v>449.06159437</v>
      </c>
      <c r="F117" s="29" t="n">
        <v>0.0509512158176675</v>
      </c>
      <c r="G117" s="30" t="n">
        <v>125.81546697</v>
      </c>
      <c r="H117" s="31" t="n">
        <v>323.2461274</v>
      </c>
      <c r="I117" s="34"/>
      <c r="J117" s="32"/>
      <c r="K117" s="32"/>
    </row>
    <row r="118" s="35" customFormat="true" ht="9" hidden="false" customHeight="true" outlineLevel="0" collapsed="false">
      <c r="A118" s="25" t="n">
        <v>112</v>
      </c>
      <c r="B118" s="26" t="s">
        <v>137</v>
      </c>
      <c r="C118" s="26" t="s">
        <v>14</v>
      </c>
      <c r="D118" s="27" t="n">
        <v>33963</v>
      </c>
      <c r="E118" s="28" t="n">
        <v>446.7144395</v>
      </c>
      <c r="F118" s="29" t="n">
        <v>0.0506849040336312</v>
      </c>
      <c r="G118" s="30" t="n">
        <v>122.97780542</v>
      </c>
      <c r="H118" s="31" t="n">
        <v>323.73663408</v>
      </c>
      <c r="I118" s="34"/>
      <c r="J118" s="32"/>
      <c r="K118" s="32"/>
    </row>
    <row r="119" s="35" customFormat="true" ht="9" hidden="false" customHeight="true" outlineLevel="0" collapsed="false">
      <c r="A119" s="25" t="n">
        <v>113</v>
      </c>
      <c r="B119" s="26" t="s">
        <v>138</v>
      </c>
      <c r="C119" s="26" t="s">
        <v>14</v>
      </c>
      <c r="D119" s="27" t="n">
        <v>39861</v>
      </c>
      <c r="E119" s="28" t="n">
        <v>446.50853476</v>
      </c>
      <c r="F119" s="29" t="n">
        <v>0.0506615417666791</v>
      </c>
      <c r="G119" s="30" t="n">
        <v>115.21849617</v>
      </c>
      <c r="H119" s="31" t="n">
        <v>331.29003859</v>
      </c>
      <c r="I119" s="34"/>
      <c r="J119" s="32"/>
      <c r="K119" s="32"/>
    </row>
    <row r="120" s="35" customFormat="true" ht="9" hidden="false" customHeight="true" outlineLevel="0" collapsed="false">
      <c r="A120" s="25" t="n">
        <v>114</v>
      </c>
      <c r="B120" s="26" t="s">
        <v>139</v>
      </c>
      <c r="C120" s="26" t="s">
        <v>14</v>
      </c>
      <c r="D120" s="27" t="n">
        <v>39315</v>
      </c>
      <c r="E120" s="28" t="n">
        <v>439.77785865</v>
      </c>
      <c r="F120" s="29" t="n">
        <v>0.0498978689534639</v>
      </c>
      <c r="G120" s="30" t="n">
        <v>81.77659175</v>
      </c>
      <c r="H120" s="31" t="n">
        <v>358.0012669</v>
      </c>
      <c r="I120" s="34"/>
      <c r="J120" s="32"/>
      <c r="K120" s="32"/>
    </row>
    <row r="121" s="35" customFormat="true" ht="9" hidden="false" customHeight="true" outlineLevel="0" collapsed="false">
      <c r="A121" s="25" t="n">
        <v>115</v>
      </c>
      <c r="B121" s="26" t="s">
        <v>140</v>
      </c>
      <c r="C121" s="26" t="s">
        <v>14</v>
      </c>
      <c r="D121" s="27" t="n">
        <v>38056</v>
      </c>
      <c r="E121" s="28" t="n">
        <v>410.87421411</v>
      </c>
      <c r="F121" s="29" t="n">
        <v>0.0466184172048887</v>
      </c>
      <c r="G121" s="30" t="n">
        <v>90.61234776</v>
      </c>
      <c r="H121" s="31" t="n">
        <v>320.26186635</v>
      </c>
      <c r="I121" s="34"/>
      <c r="J121" s="32"/>
      <c r="K121" s="32"/>
    </row>
    <row r="122" s="35" customFormat="true" ht="9" hidden="false" customHeight="true" outlineLevel="0" collapsed="false">
      <c r="A122" s="25" t="n">
        <v>116</v>
      </c>
      <c r="B122" s="26" t="s">
        <v>141</v>
      </c>
      <c r="C122" s="26" t="s">
        <v>142</v>
      </c>
      <c r="D122" s="27" t="n">
        <v>34564</v>
      </c>
      <c r="E122" s="28" t="n">
        <v>397.01157437</v>
      </c>
      <c r="F122" s="29" t="n">
        <v>0.0450455408822403</v>
      </c>
      <c r="G122" s="30" t="n">
        <v>112.04389349</v>
      </c>
      <c r="H122" s="31" t="n">
        <v>284.96768088</v>
      </c>
      <c r="I122" s="34"/>
      <c r="J122" s="32"/>
      <c r="K122" s="32"/>
    </row>
    <row r="123" s="35" customFormat="true" ht="9" hidden="false" customHeight="true" outlineLevel="0" collapsed="false">
      <c r="A123" s="25" t="n">
        <v>117</v>
      </c>
      <c r="B123" s="26" t="s">
        <v>143</v>
      </c>
      <c r="C123" s="26" t="s">
        <v>144</v>
      </c>
      <c r="D123" s="27" t="n">
        <v>39304</v>
      </c>
      <c r="E123" s="28" t="n">
        <v>396.80683788</v>
      </c>
      <c r="F123" s="29" t="n">
        <v>0.0450223111667212</v>
      </c>
      <c r="G123" s="30" t="n">
        <v>136.70643889</v>
      </c>
      <c r="H123" s="31" t="n">
        <v>260.10039899</v>
      </c>
      <c r="I123" s="34"/>
      <c r="J123" s="32"/>
      <c r="K123" s="32"/>
    </row>
    <row r="124" s="35" customFormat="true" ht="9" hidden="false" customHeight="true" outlineLevel="0" collapsed="false">
      <c r="A124" s="25" t="n">
        <v>118</v>
      </c>
      <c r="B124" s="26" t="s">
        <v>145</v>
      </c>
      <c r="C124" s="26" t="s">
        <v>48</v>
      </c>
      <c r="D124" s="27" t="n">
        <v>33539</v>
      </c>
      <c r="E124" s="28" t="n">
        <v>389.49695004</v>
      </c>
      <c r="F124" s="29" t="n">
        <v>0.0441929201040959</v>
      </c>
      <c r="G124" s="30" t="n">
        <v>85.2882863</v>
      </c>
      <c r="H124" s="31" t="n">
        <v>304.20866374</v>
      </c>
      <c r="I124" s="34"/>
      <c r="J124" s="32"/>
      <c r="K124" s="32"/>
    </row>
    <row r="125" s="35" customFormat="true" ht="9" hidden="false" customHeight="true" outlineLevel="0" collapsed="false">
      <c r="A125" s="25" t="n">
        <v>119</v>
      </c>
      <c r="B125" s="26" t="s">
        <v>146</v>
      </c>
      <c r="C125" s="26" t="s">
        <v>147</v>
      </c>
      <c r="D125" s="27" t="n">
        <v>34264</v>
      </c>
      <c r="E125" s="28" t="n">
        <v>369.790587</v>
      </c>
      <c r="F125" s="29" t="n">
        <v>0.0419570059915987</v>
      </c>
      <c r="G125" s="30" t="n">
        <v>124.92534986</v>
      </c>
      <c r="H125" s="31" t="n">
        <v>244.86523714</v>
      </c>
      <c r="I125" s="34"/>
      <c r="J125" s="32"/>
      <c r="K125" s="32"/>
    </row>
    <row r="126" s="35" customFormat="true" ht="9" hidden="false" customHeight="true" outlineLevel="0" collapsed="false">
      <c r="A126" s="25" t="n">
        <v>120</v>
      </c>
      <c r="B126" s="26" t="s">
        <v>148</v>
      </c>
      <c r="C126" s="26" t="s">
        <v>14</v>
      </c>
      <c r="D126" s="27" t="n">
        <v>38994</v>
      </c>
      <c r="E126" s="28" t="n">
        <v>346.42173122</v>
      </c>
      <c r="F126" s="29" t="n">
        <v>0.0393055398471177</v>
      </c>
      <c r="G126" s="30" t="n">
        <v>107.5739657</v>
      </c>
      <c r="H126" s="31" t="n">
        <v>238.84776552</v>
      </c>
      <c r="I126" s="34"/>
      <c r="J126" s="32"/>
      <c r="K126" s="32"/>
    </row>
    <row r="127" s="35" customFormat="true" ht="9" hidden="false" customHeight="true" outlineLevel="0" collapsed="false">
      <c r="A127" s="25" t="n">
        <v>121</v>
      </c>
      <c r="B127" s="26" t="s">
        <v>149</v>
      </c>
      <c r="C127" s="26" t="s">
        <v>53</v>
      </c>
      <c r="D127" s="27" t="n">
        <v>33525</v>
      </c>
      <c r="E127" s="28" t="n">
        <v>330.37642563</v>
      </c>
      <c r="F127" s="29" t="n">
        <v>0.0374850149164042</v>
      </c>
      <c r="G127" s="30" t="n">
        <v>123.48852449</v>
      </c>
      <c r="H127" s="31" t="n">
        <v>206.88790114</v>
      </c>
      <c r="I127" s="34"/>
      <c r="J127" s="32"/>
      <c r="K127" s="32"/>
    </row>
    <row r="128" s="35" customFormat="true" ht="9" hidden="false" customHeight="true" outlineLevel="0" collapsed="false">
      <c r="A128" s="25" t="n">
        <v>122</v>
      </c>
      <c r="B128" s="26" t="s">
        <v>150</v>
      </c>
      <c r="C128" s="26" t="s">
        <v>14</v>
      </c>
      <c r="D128" s="27" t="n">
        <v>37474</v>
      </c>
      <c r="E128" s="28" t="n">
        <v>323.871393</v>
      </c>
      <c r="F128" s="29" t="n">
        <v>0.0367469439577931</v>
      </c>
      <c r="G128" s="30" t="n">
        <v>94.85510502</v>
      </c>
      <c r="H128" s="31" t="n">
        <v>229.01628798</v>
      </c>
      <c r="I128" s="34"/>
      <c r="J128" s="32"/>
      <c r="K128" s="32"/>
    </row>
    <row r="129" s="35" customFormat="true" ht="9" hidden="false" customHeight="true" outlineLevel="0" collapsed="false">
      <c r="A129" s="25" t="n">
        <v>123</v>
      </c>
      <c r="B129" s="26" t="s">
        <v>151</v>
      </c>
      <c r="C129" s="26" t="s">
        <v>14</v>
      </c>
      <c r="D129" s="27" t="n">
        <v>34267</v>
      </c>
      <c r="E129" s="28" t="n">
        <v>307.25711308</v>
      </c>
      <c r="F129" s="29" t="n">
        <v>0.0348618623287425</v>
      </c>
      <c r="G129" s="30" t="n">
        <v>138.10429294</v>
      </c>
      <c r="H129" s="31" t="n">
        <v>169.15282014</v>
      </c>
      <c r="I129" s="34"/>
      <c r="J129" s="32"/>
      <c r="K129" s="32"/>
    </row>
    <row r="130" s="35" customFormat="true" ht="9" hidden="false" customHeight="true" outlineLevel="0" collapsed="false">
      <c r="A130" s="25" t="n">
        <v>124</v>
      </c>
      <c r="B130" s="26" t="s">
        <v>152</v>
      </c>
      <c r="C130" s="26" t="s">
        <v>12</v>
      </c>
      <c r="D130" s="27" t="n">
        <v>40708</v>
      </c>
      <c r="E130" s="28" t="n">
        <v>306.26467679</v>
      </c>
      <c r="F130" s="29" t="n">
        <v>0.0347492589882854</v>
      </c>
      <c r="G130" s="30" t="n">
        <v>130.03093102</v>
      </c>
      <c r="H130" s="31" t="n">
        <v>176.23374577</v>
      </c>
      <c r="I130" s="34"/>
      <c r="J130" s="32"/>
      <c r="K130" s="32"/>
    </row>
    <row r="131" s="35" customFormat="true" ht="9" hidden="false" customHeight="true" outlineLevel="0" collapsed="false">
      <c r="A131" s="25" t="n">
        <v>125</v>
      </c>
      <c r="B131" s="26" t="s">
        <v>153</v>
      </c>
      <c r="C131" s="26" t="s">
        <v>12</v>
      </c>
      <c r="D131" s="27" t="n">
        <v>38932</v>
      </c>
      <c r="E131" s="28" t="n">
        <v>282.04833997</v>
      </c>
      <c r="F131" s="29" t="n">
        <v>0.0320016363478764</v>
      </c>
      <c r="G131" s="30" t="n">
        <v>126.6414995</v>
      </c>
      <c r="H131" s="31" t="n">
        <v>155.40684047</v>
      </c>
      <c r="I131" s="34"/>
      <c r="J131" s="32"/>
      <c r="K131" s="32"/>
    </row>
    <row r="132" s="35" customFormat="true" ht="9" hidden="false" customHeight="true" outlineLevel="0" collapsed="false">
      <c r="A132" s="25" t="n">
        <v>126</v>
      </c>
      <c r="B132" s="26" t="s">
        <v>154</v>
      </c>
      <c r="C132" s="26" t="s">
        <v>12</v>
      </c>
      <c r="D132" s="27" t="n">
        <v>34306</v>
      </c>
      <c r="E132" s="28" t="n">
        <v>274.20621507</v>
      </c>
      <c r="F132" s="29" t="n">
        <v>0.0311118568537971</v>
      </c>
      <c r="G132" s="30" t="n">
        <v>138.69916892</v>
      </c>
      <c r="H132" s="31" t="n">
        <v>135.50704615</v>
      </c>
      <c r="I132" s="34"/>
      <c r="J132" s="32"/>
      <c r="K132" s="32"/>
    </row>
    <row r="133" s="35" customFormat="true" ht="9" hidden="false" customHeight="true" outlineLevel="0" collapsed="false">
      <c r="A133" s="25" t="n">
        <v>127</v>
      </c>
      <c r="B133" s="26" t="s">
        <v>155</v>
      </c>
      <c r="C133" s="26" t="s">
        <v>14</v>
      </c>
      <c r="D133" s="27" t="n">
        <v>39080</v>
      </c>
      <c r="E133" s="28" t="n">
        <v>269.56119831</v>
      </c>
      <c r="F133" s="29" t="n">
        <v>0.0305848261426817</v>
      </c>
      <c r="G133" s="30" t="n">
        <v>68.46579469</v>
      </c>
      <c r="H133" s="31" t="n">
        <v>201.09540362</v>
      </c>
      <c r="I133" s="34"/>
      <c r="J133" s="32"/>
      <c r="K133" s="32"/>
    </row>
    <row r="134" s="35" customFormat="true" ht="9" hidden="false" customHeight="true" outlineLevel="0" collapsed="false">
      <c r="A134" s="25" t="n">
        <v>128</v>
      </c>
      <c r="B134" s="26" t="s">
        <v>156</v>
      </c>
      <c r="C134" s="26" t="s">
        <v>14</v>
      </c>
      <c r="D134" s="27" t="n">
        <v>33519</v>
      </c>
      <c r="E134" s="28" t="n">
        <v>267.84442267</v>
      </c>
      <c r="F134" s="29" t="n">
        <v>0.030390038150921</v>
      </c>
      <c r="G134" s="30" t="n">
        <v>119.71280351</v>
      </c>
      <c r="H134" s="31" t="n">
        <v>148.13161916</v>
      </c>
      <c r="I134" s="34"/>
      <c r="J134" s="32"/>
      <c r="K134" s="32"/>
    </row>
    <row r="135" s="35" customFormat="true" ht="9" hidden="false" customHeight="true" outlineLevel="0" collapsed="false">
      <c r="A135" s="25" t="n">
        <v>129</v>
      </c>
      <c r="B135" s="26" t="s">
        <v>157</v>
      </c>
      <c r="C135" s="26" t="s">
        <v>12</v>
      </c>
      <c r="D135" s="27" t="n">
        <v>34365</v>
      </c>
      <c r="E135" s="28" t="n">
        <v>231.63336568</v>
      </c>
      <c r="F135" s="29" t="n">
        <v>0.0262814762012586</v>
      </c>
      <c r="G135" s="30" t="n">
        <v>107.87687468</v>
      </c>
      <c r="H135" s="31" t="n">
        <v>123.756491</v>
      </c>
      <c r="I135" s="34"/>
      <c r="J135" s="32"/>
      <c r="K135" s="32"/>
    </row>
    <row r="136" s="35" customFormat="true" ht="9" hidden="false" customHeight="true" outlineLevel="0" collapsed="false">
      <c r="A136" s="25" t="n">
        <v>130</v>
      </c>
      <c r="B136" s="26" t="s">
        <v>158</v>
      </c>
      <c r="C136" s="26" t="s">
        <v>14</v>
      </c>
      <c r="D136" s="27" t="n">
        <v>34306</v>
      </c>
      <c r="E136" s="28" t="n">
        <v>215.60032883</v>
      </c>
      <c r="F136" s="29" t="n">
        <v>0.0244623433005637</v>
      </c>
      <c r="G136" s="30" t="n">
        <v>122.53964698</v>
      </c>
      <c r="H136" s="31" t="n">
        <v>93.06068185</v>
      </c>
      <c r="I136" s="34"/>
      <c r="J136" s="32"/>
      <c r="K136" s="32"/>
    </row>
    <row r="137" s="35" customFormat="true" ht="9" hidden="false" customHeight="true" outlineLevel="0" collapsed="false">
      <c r="A137" s="25" t="n">
        <v>131</v>
      </c>
      <c r="B137" s="26" t="s">
        <v>159</v>
      </c>
      <c r="C137" s="26" t="s">
        <v>160</v>
      </c>
      <c r="D137" s="27" t="n">
        <v>35793</v>
      </c>
      <c r="E137" s="28" t="n">
        <v>210.07647833</v>
      </c>
      <c r="F137" s="29" t="n">
        <v>0.0238355987681908</v>
      </c>
      <c r="G137" s="30" t="n">
        <v>128.86995609</v>
      </c>
      <c r="H137" s="31" t="n">
        <v>81.20652224</v>
      </c>
      <c r="I137" s="34"/>
      <c r="J137" s="32"/>
      <c r="K137" s="32"/>
    </row>
    <row r="138" s="35" customFormat="true" ht="9" hidden="false" customHeight="true" outlineLevel="0" collapsed="false">
      <c r="A138" s="25" t="n">
        <v>132</v>
      </c>
      <c r="B138" s="26" t="s">
        <v>161</v>
      </c>
      <c r="C138" s="26" t="s">
        <v>14</v>
      </c>
      <c r="D138" s="27" t="n">
        <v>33612</v>
      </c>
      <c r="E138" s="28" t="n">
        <v>200.52969165</v>
      </c>
      <c r="F138" s="29" t="n">
        <v>0.0227524057394476</v>
      </c>
      <c r="G138" s="30" t="n">
        <v>88.800438</v>
      </c>
      <c r="H138" s="31" t="n">
        <v>111.72925365</v>
      </c>
      <c r="I138" s="34"/>
      <c r="J138" s="32"/>
      <c r="K138" s="32"/>
    </row>
    <row r="139" s="35" customFormat="true" ht="9" hidden="false" customHeight="true" outlineLevel="0" collapsed="false">
      <c r="A139" s="25" t="n">
        <v>133</v>
      </c>
      <c r="B139" s="26" t="s">
        <v>162</v>
      </c>
      <c r="C139" s="26" t="s">
        <v>14</v>
      </c>
      <c r="D139" s="27" t="n">
        <v>34233</v>
      </c>
      <c r="E139" s="28" t="n">
        <v>192.33425573</v>
      </c>
      <c r="F139" s="29" t="n">
        <v>0.0218225390362716</v>
      </c>
      <c r="G139" s="30" t="n">
        <v>83.66366934</v>
      </c>
      <c r="H139" s="31" t="n">
        <v>108.67058639</v>
      </c>
      <c r="I139" s="34"/>
      <c r="J139" s="32"/>
      <c r="K139" s="32"/>
    </row>
    <row r="140" s="35" customFormat="true" ht="9" hidden="false" customHeight="true" outlineLevel="0" collapsed="false">
      <c r="A140" s="25" t="n">
        <v>134</v>
      </c>
      <c r="B140" s="26" t="s">
        <v>163</v>
      </c>
      <c r="C140" s="26" t="s">
        <v>20</v>
      </c>
      <c r="D140" s="27" t="n">
        <v>33512</v>
      </c>
      <c r="E140" s="28" t="n">
        <v>180.76512263</v>
      </c>
      <c r="F140" s="29" t="n">
        <v>0.0205098874873713</v>
      </c>
      <c r="G140" s="30" t="n">
        <v>132.43073297</v>
      </c>
      <c r="H140" s="31" t="n">
        <v>48.33438966</v>
      </c>
      <c r="I140" s="34"/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4</v>
      </c>
      <c r="C141" s="26" t="s">
        <v>20</v>
      </c>
      <c r="D141" s="27" t="n">
        <v>33599</v>
      </c>
      <c r="E141" s="28" t="n">
        <v>170.63595477</v>
      </c>
      <c r="F141" s="29" t="n">
        <v>0.0193606165985698</v>
      </c>
      <c r="G141" s="30" t="n">
        <v>84.44464286</v>
      </c>
      <c r="H141" s="31" t="n">
        <v>86.19131191</v>
      </c>
      <c r="I141" s="34"/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5</v>
      </c>
      <c r="C142" s="26" t="s">
        <v>14</v>
      </c>
      <c r="D142" s="27" t="n">
        <v>38065</v>
      </c>
      <c r="E142" s="28" t="n">
        <v>167.54121</v>
      </c>
      <c r="F142" s="29" t="n">
        <v>0.0190094821202404</v>
      </c>
      <c r="G142" s="30" t="n">
        <v>82.73965137</v>
      </c>
      <c r="H142" s="31" t="n">
        <v>84.80155863</v>
      </c>
      <c r="I142" s="34"/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6</v>
      </c>
      <c r="C143" s="26" t="s">
        <v>14</v>
      </c>
      <c r="D143" s="27" t="n">
        <v>40345</v>
      </c>
      <c r="E143" s="28" t="n">
        <v>151.46526576</v>
      </c>
      <c r="F143" s="29" t="n">
        <v>0.0171854808814033</v>
      </c>
      <c r="G143" s="30" t="n">
        <v>127.29928637</v>
      </c>
      <c r="H143" s="31" t="n">
        <v>24.16597939</v>
      </c>
      <c r="I143" s="34"/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67</v>
      </c>
      <c r="C144" s="26" t="s">
        <v>14</v>
      </c>
      <c r="D144" s="27" t="n">
        <v>34411</v>
      </c>
      <c r="E144" s="28" t="n">
        <v>145.77904347</v>
      </c>
      <c r="F144" s="29" t="n">
        <v>0.0165403133972156</v>
      </c>
      <c r="G144" s="30" t="n">
        <v>122.17368568</v>
      </c>
      <c r="H144" s="31" t="n">
        <v>23.60535779</v>
      </c>
      <c r="I144" s="34"/>
      <c r="J144" s="32"/>
      <c r="K144" s="32"/>
    </row>
    <row r="145" s="35" customFormat="true" ht="9" hidden="false" customHeight="true" outlineLevel="0" collapsed="false">
      <c r="A145" s="18"/>
      <c r="B145" s="38"/>
      <c r="C145" s="38"/>
      <c r="D145" s="39"/>
      <c r="E145" s="28"/>
      <c r="F145" s="40"/>
      <c r="G145" s="30"/>
      <c r="H145" s="31"/>
      <c r="I145" s="41"/>
    </row>
    <row r="146" customFormat="false" ht="9" hidden="false" customHeight="true" outlineLevel="0" collapsed="false">
      <c r="A146" s="42" t="s">
        <v>168</v>
      </c>
      <c r="E146" s="43"/>
      <c r="G146" s="43"/>
      <c r="H146" s="43"/>
      <c r="I146" s="41"/>
    </row>
    <row r="147" customFormat="false" ht="9" hidden="false" customHeight="true" outlineLevel="0" collapsed="false">
      <c r="E147" s="43"/>
      <c r="G147" s="43"/>
      <c r="H147" s="43"/>
      <c r="I147" s="41"/>
    </row>
    <row r="148" customFormat="false" ht="9" hidden="false" customHeight="true" outlineLevel="0" collapsed="false">
      <c r="E148" s="43"/>
      <c r="G148" s="43"/>
      <c r="H148" s="43"/>
      <c r="I148" s="41"/>
    </row>
    <row r="149" customFormat="false" ht="9" hidden="false" customHeight="true" outlineLevel="0" collapsed="false">
      <c r="E149" s="43"/>
      <c r="G149" s="43"/>
      <c r="H149" s="43"/>
      <c r="I149" s="41"/>
    </row>
    <row r="150" customFormat="false" ht="9" hidden="false" customHeight="true" outlineLevel="0" collapsed="false">
      <c r="E150" s="43"/>
      <c r="G150" s="43"/>
      <c r="H150" s="43"/>
      <c r="I150" s="41"/>
    </row>
    <row r="151" customFormat="false" ht="9" hidden="false" customHeight="true" outlineLevel="0" collapsed="false">
      <c r="E151" s="43"/>
      <c r="G151" s="43"/>
      <c r="H151" s="43"/>
      <c r="I151" s="41"/>
    </row>
    <row r="152" customFormat="false" ht="9" hidden="false" customHeight="true" outlineLevel="0" collapsed="false">
      <c r="E152" s="43"/>
      <c r="G152" s="43"/>
      <c r="H152" s="43"/>
      <c r="I152" s="41"/>
    </row>
    <row r="153" customFormat="false" ht="9" hidden="false" customHeight="true" outlineLevel="0" collapsed="false">
      <c r="E153" s="43"/>
      <c r="G153" s="43"/>
      <c r="H153" s="43"/>
      <c r="I153" s="41"/>
    </row>
    <row r="154" customFormat="false" ht="9" hidden="false" customHeight="true" outlineLevel="0" collapsed="false">
      <c r="E154" s="43"/>
      <c r="G154" s="43"/>
      <c r="H154" s="43"/>
      <c r="I154" s="41"/>
    </row>
    <row r="155" customFormat="false" ht="9" hidden="false" customHeight="true" outlineLevel="0" collapsed="false">
      <c r="E155" s="43"/>
      <c r="G155" s="43"/>
      <c r="H155" s="43"/>
      <c r="I155" s="41"/>
    </row>
    <row r="156" customFormat="false" ht="9" hidden="false" customHeight="true" outlineLevel="0" collapsed="false">
      <c r="E156" s="43"/>
      <c r="G156" s="43"/>
      <c r="H156" s="43"/>
      <c r="I156" s="41"/>
    </row>
    <row r="157" customFormat="false" ht="9" hidden="false" customHeight="true" outlineLevel="0" collapsed="false">
      <c r="E157" s="43"/>
      <c r="G157" s="43"/>
      <c r="H157" s="43"/>
      <c r="I157" s="41"/>
    </row>
    <row r="158" customFormat="false" ht="9" hidden="false" customHeight="true" outlineLevel="0" collapsed="false">
      <c r="E158" s="43"/>
      <c r="G158" s="43"/>
      <c r="H158" s="43"/>
      <c r="I158" s="41"/>
    </row>
    <row r="159" customFormat="false" ht="9" hidden="false" customHeight="true" outlineLevel="0" collapsed="false">
      <c r="E159" s="43"/>
      <c r="G159" s="43"/>
      <c r="H159" s="43"/>
      <c r="I159" s="41"/>
    </row>
    <row r="160" customFormat="false" ht="9" hidden="false" customHeight="true" outlineLevel="0" collapsed="false">
      <c r="E160" s="43"/>
      <c r="G160" s="43"/>
      <c r="H160" s="43"/>
      <c r="I160" s="41"/>
    </row>
    <row r="161" customFormat="false" ht="9" hidden="false" customHeight="true" outlineLevel="0" collapsed="false">
      <c r="E161" s="43"/>
      <c r="G161" s="43"/>
      <c r="H161" s="43"/>
      <c r="I161" s="41"/>
    </row>
    <row r="162" customFormat="false" ht="9" hidden="false" customHeight="true" outlineLevel="0" collapsed="false">
      <c r="E162" s="43"/>
      <c r="G162" s="43"/>
      <c r="H162" s="43"/>
      <c r="I162" s="41"/>
    </row>
    <row r="163" customFormat="false" ht="9" hidden="false" customHeight="true" outlineLevel="0" collapsed="false">
      <c r="E163" s="43"/>
      <c r="G163" s="43"/>
      <c r="H163" s="43"/>
      <c r="I163" s="41"/>
    </row>
    <row r="164" customFormat="false" ht="11.25" hidden="false" customHeight="false" outlineLevel="0" collapsed="false">
      <c r="E164" s="43"/>
      <c r="G164" s="43"/>
      <c r="H164" s="43"/>
      <c r="I164" s="41"/>
    </row>
    <row r="165" customFormat="false" ht="11.25" hidden="false" customHeight="false" outlineLevel="0" collapsed="false">
      <c r="E165" s="43"/>
      <c r="G165" s="43"/>
      <c r="H165" s="43"/>
      <c r="I165" s="41"/>
    </row>
    <row r="166" customFormat="false" ht="11.25" hidden="false" customHeight="false" outlineLevel="0" collapsed="false">
      <c r="E166" s="43"/>
      <c r="G166" s="43"/>
      <c r="H166" s="43"/>
      <c r="I166" s="41"/>
    </row>
    <row r="167" customFormat="false" ht="11.25" hidden="false" customHeight="false" outlineLevel="0" collapsed="false">
      <c r="E167" s="43"/>
      <c r="G167" s="43"/>
      <c r="H167" s="43"/>
      <c r="I167" s="41"/>
    </row>
    <row r="168" customFormat="false" ht="11.25" hidden="false" customHeight="false" outlineLevel="0" collapsed="false">
      <c r="E168" s="43"/>
      <c r="G168" s="43"/>
      <c r="H168" s="43"/>
      <c r="I168" s="41"/>
    </row>
    <row r="169" customFormat="false" ht="11.25" hidden="false" customHeight="false" outlineLevel="0" collapsed="false">
      <c r="E169" s="43"/>
      <c r="G169" s="43"/>
      <c r="H169" s="43"/>
      <c r="I169" s="41"/>
    </row>
    <row r="170" customFormat="false" ht="11.25" hidden="false" customHeight="false" outlineLevel="0" collapsed="false">
      <c r="E170" s="43"/>
      <c r="G170" s="43"/>
      <c r="H170" s="43"/>
      <c r="I170" s="41"/>
    </row>
    <row r="171" customFormat="false" ht="11.25" hidden="false" customHeight="false" outlineLevel="0" collapsed="false">
      <c r="E171" s="43"/>
      <c r="G171" s="43"/>
      <c r="H171" s="43"/>
      <c r="I171" s="41"/>
    </row>
    <row r="172" customFormat="false" ht="11.25" hidden="false" customHeight="false" outlineLevel="0" collapsed="false">
      <c r="E172" s="43"/>
      <c r="G172" s="43"/>
      <c r="H172" s="43"/>
      <c r="I172" s="41"/>
    </row>
    <row r="173" customFormat="false" ht="11.25" hidden="false" customHeight="false" outlineLevel="0" collapsed="false">
      <c r="E173" s="43"/>
      <c r="G173" s="43"/>
      <c r="H173" s="43"/>
      <c r="I173" s="41"/>
    </row>
    <row r="174" customFormat="false" ht="11.25" hidden="false" customHeight="false" outlineLevel="0" collapsed="false">
      <c r="E174" s="43"/>
      <c r="G174" s="43"/>
      <c r="H174" s="43"/>
      <c r="I174" s="41"/>
    </row>
    <row r="175" customFormat="false" ht="11.25" hidden="false" customHeight="false" outlineLevel="0" collapsed="false">
      <c r="E175" s="43"/>
      <c r="G175" s="43"/>
      <c r="H175" s="43"/>
      <c r="I175" s="41"/>
    </row>
    <row r="176" customFormat="false" ht="11.25" hidden="false" customHeight="false" outlineLevel="0" collapsed="false">
      <c r="E176" s="43"/>
      <c r="G176" s="43"/>
      <c r="H176" s="43"/>
      <c r="I176" s="41"/>
    </row>
    <row r="177" customFormat="false" ht="11.25" hidden="false" customHeight="false" outlineLevel="0" collapsed="false">
      <c r="E177" s="43"/>
      <c r="G177" s="43"/>
      <c r="H177" s="43"/>
      <c r="I177" s="41"/>
    </row>
    <row r="178" customFormat="false" ht="11.25" hidden="false" customHeight="false" outlineLevel="0" collapsed="false">
      <c r="E178" s="43"/>
      <c r="G178" s="43"/>
      <c r="H178" s="43"/>
      <c r="I178" s="41"/>
    </row>
    <row r="179" customFormat="false" ht="11.25" hidden="false" customHeight="false" outlineLevel="0" collapsed="false">
      <c r="E179" s="43"/>
      <c r="G179" s="43"/>
      <c r="H179" s="43"/>
      <c r="I179" s="41"/>
    </row>
    <row r="180" customFormat="false" ht="11.25" hidden="false" customHeight="false" outlineLevel="0" collapsed="false">
      <c r="E180" s="43"/>
      <c r="G180" s="43"/>
      <c r="H180" s="43"/>
      <c r="I180" s="41"/>
    </row>
    <row r="181" customFormat="false" ht="11.25" hidden="false" customHeight="false" outlineLevel="0" collapsed="false">
      <c r="E181" s="43"/>
      <c r="G181" s="43"/>
      <c r="H181" s="43"/>
      <c r="I181" s="41"/>
    </row>
    <row r="182" customFormat="false" ht="11.25" hidden="false" customHeight="false" outlineLevel="0" collapsed="false">
      <c r="E182" s="43"/>
      <c r="G182" s="43"/>
      <c r="H182" s="43"/>
      <c r="I182" s="41"/>
    </row>
    <row r="183" customFormat="false" ht="11.25" hidden="false" customHeight="false" outlineLevel="0" collapsed="false">
      <c r="E183" s="43"/>
      <c r="G183" s="43"/>
      <c r="H183" s="43"/>
      <c r="I183" s="41"/>
    </row>
    <row r="184" customFormat="false" ht="11.25" hidden="false" customHeight="false" outlineLevel="0" collapsed="false">
      <c r="E184" s="43"/>
      <c r="G184" s="43"/>
      <c r="H184" s="43"/>
      <c r="I184" s="41"/>
    </row>
    <row r="185" customFormat="false" ht="11.25" hidden="false" customHeight="false" outlineLevel="0" collapsed="false">
      <c r="E185" s="43"/>
      <c r="G185" s="43"/>
      <c r="H185" s="43"/>
      <c r="I185" s="41"/>
    </row>
    <row r="186" customFormat="false" ht="11.25" hidden="false" customHeight="false" outlineLevel="0" collapsed="false">
      <c r="E186" s="43"/>
      <c r="G186" s="43"/>
      <c r="H186" s="43"/>
      <c r="I186" s="41"/>
    </row>
    <row r="187" customFormat="false" ht="11.25" hidden="false" customHeight="false" outlineLevel="0" collapsed="false">
      <c r="E187" s="43"/>
      <c r="G187" s="43"/>
      <c r="H187" s="43"/>
      <c r="I187" s="41"/>
    </row>
    <row r="188" customFormat="false" ht="11.25" hidden="false" customHeight="false" outlineLevel="0" collapsed="false">
      <c r="E188" s="43"/>
      <c r="G188" s="43"/>
      <c r="H188" s="43"/>
      <c r="I188" s="41"/>
    </row>
    <row r="189" customFormat="false" ht="11.25" hidden="false" customHeight="false" outlineLevel="0" collapsed="false">
      <c r="E189" s="43"/>
      <c r="G189" s="43"/>
      <c r="H189" s="43"/>
      <c r="I189" s="41"/>
    </row>
    <row r="190" customFormat="false" ht="11.25" hidden="false" customHeight="false" outlineLevel="0" collapsed="false">
      <c r="E190" s="43"/>
      <c r="G190" s="43"/>
      <c r="H190" s="43"/>
      <c r="I190" s="41"/>
    </row>
    <row r="191" customFormat="false" ht="11.25" hidden="false" customHeight="false" outlineLevel="0" collapsed="false">
      <c r="E191" s="43"/>
      <c r="G191" s="43"/>
      <c r="H191" s="43"/>
      <c r="I191" s="41"/>
    </row>
    <row r="192" customFormat="false" ht="11.25" hidden="false" customHeight="false" outlineLevel="0" collapsed="false">
      <c r="E192" s="43"/>
      <c r="G192" s="43"/>
      <c r="H192" s="43"/>
      <c r="I192" s="41"/>
    </row>
    <row r="193" customFormat="false" ht="11.25" hidden="false" customHeight="false" outlineLevel="0" collapsed="false">
      <c r="E193" s="43"/>
      <c r="G193" s="43"/>
      <c r="H193" s="43"/>
      <c r="I193" s="41"/>
    </row>
    <row r="194" customFormat="false" ht="11.25" hidden="false" customHeight="false" outlineLevel="0" collapsed="false">
      <c r="E194" s="43"/>
      <c r="G194" s="43"/>
      <c r="H194" s="43"/>
      <c r="I194" s="41"/>
    </row>
    <row r="195" customFormat="false" ht="11.25" hidden="false" customHeight="false" outlineLevel="0" collapsed="false">
      <c r="E195" s="43"/>
      <c r="G195" s="43"/>
      <c r="H195" s="43"/>
      <c r="I195" s="41"/>
    </row>
    <row r="196" customFormat="false" ht="11.25" hidden="false" customHeight="false" outlineLevel="0" collapsed="false">
      <c r="E196" s="43"/>
      <c r="G196" s="43"/>
      <c r="H196" s="43"/>
      <c r="I196" s="41"/>
    </row>
    <row r="197" customFormat="false" ht="11.25" hidden="false" customHeight="false" outlineLevel="0" collapsed="false">
      <c r="E197" s="43"/>
      <c r="G197" s="43"/>
      <c r="H197" s="43"/>
      <c r="I197" s="41"/>
    </row>
    <row r="198" customFormat="false" ht="11.25" hidden="false" customHeight="false" outlineLevel="0" collapsed="false">
      <c r="E198" s="43"/>
      <c r="G198" s="43"/>
      <c r="H198" s="43"/>
      <c r="I198" s="41"/>
    </row>
    <row r="199" customFormat="false" ht="11.25" hidden="false" customHeight="false" outlineLevel="0" collapsed="false">
      <c r="E199" s="43"/>
      <c r="G199" s="43"/>
      <c r="H199" s="43"/>
      <c r="I199" s="41"/>
    </row>
    <row r="200" customFormat="false" ht="11.25" hidden="false" customHeight="false" outlineLevel="0" collapsed="false">
      <c r="E200" s="43"/>
      <c r="G200" s="43"/>
      <c r="H200" s="43"/>
      <c r="I200" s="41"/>
    </row>
    <row r="201" customFormat="false" ht="11.25" hidden="false" customHeight="false" outlineLevel="0" collapsed="false">
      <c r="E201" s="43"/>
      <c r="G201" s="43"/>
      <c r="H201" s="43"/>
      <c r="I201" s="41"/>
    </row>
    <row r="202" customFormat="false" ht="11.25" hidden="false" customHeight="false" outlineLevel="0" collapsed="false">
      <c r="E202" s="43"/>
      <c r="G202" s="43"/>
      <c r="H202" s="43"/>
      <c r="I202" s="41"/>
    </row>
    <row r="203" customFormat="false" ht="11.25" hidden="false" customHeight="false" outlineLevel="0" collapsed="false">
      <c r="E203" s="43"/>
      <c r="G203" s="43"/>
      <c r="H203" s="43"/>
      <c r="I203" s="41"/>
    </row>
    <row r="204" customFormat="false" ht="11.25" hidden="false" customHeight="false" outlineLevel="0" collapsed="false">
      <c r="E204" s="43"/>
      <c r="G204" s="43"/>
      <c r="H204" s="43"/>
      <c r="I204" s="41"/>
    </row>
    <row r="205" customFormat="false" ht="11.25" hidden="false" customHeight="false" outlineLevel="0" collapsed="false">
      <c r="E205" s="43"/>
      <c r="G205" s="43"/>
      <c r="H205" s="43"/>
      <c r="I205" s="41"/>
    </row>
    <row r="206" customFormat="false" ht="11.25" hidden="false" customHeight="false" outlineLevel="0" collapsed="false">
      <c r="E206" s="43"/>
      <c r="G206" s="43"/>
      <c r="H206" s="43"/>
      <c r="I206" s="41"/>
    </row>
    <row r="207" customFormat="false" ht="11.25" hidden="false" customHeight="false" outlineLevel="0" collapsed="false">
      <c r="E207" s="43"/>
      <c r="G207" s="43"/>
      <c r="H207" s="43"/>
      <c r="I207" s="41"/>
    </row>
    <row r="208" customFormat="false" ht="11.25" hidden="false" customHeight="false" outlineLevel="0" collapsed="false">
      <c r="E208" s="43"/>
      <c r="G208" s="43"/>
      <c r="H208" s="43"/>
      <c r="I208" s="41"/>
    </row>
    <row r="209" customFormat="false" ht="11.25" hidden="false" customHeight="false" outlineLevel="0" collapsed="false">
      <c r="E209" s="43"/>
      <c r="G209" s="43"/>
      <c r="H209" s="43"/>
      <c r="I209" s="41"/>
    </row>
    <row r="210" customFormat="false" ht="11.25" hidden="false" customHeight="false" outlineLevel="0" collapsed="false">
      <c r="E210" s="43"/>
      <c r="G210" s="43"/>
      <c r="H210" s="43"/>
      <c r="I210" s="41"/>
    </row>
    <row r="211" customFormat="false" ht="11.25" hidden="false" customHeight="false" outlineLevel="0" collapsed="false">
      <c r="E211" s="43"/>
      <c r="G211" s="43"/>
      <c r="H211" s="43"/>
      <c r="I211" s="41"/>
    </row>
    <row r="212" customFormat="false" ht="11.25" hidden="false" customHeight="false" outlineLevel="0" collapsed="false">
      <c r="E212" s="43"/>
      <c r="G212" s="43"/>
      <c r="H212" s="43"/>
      <c r="I212" s="41"/>
    </row>
    <row r="213" customFormat="false" ht="11.25" hidden="false" customHeight="false" outlineLevel="0" collapsed="false">
      <c r="E213" s="43"/>
      <c r="G213" s="43"/>
      <c r="H213" s="43"/>
      <c r="I213" s="41"/>
    </row>
    <row r="214" customFormat="false" ht="11.25" hidden="false" customHeight="false" outlineLevel="0" collapsed="false">
      <c r="E214" s="43"/>
      <c r="G214" s="43"/>
      <c r="H214" s="43"/>
      <c r="I214" s="41"/>
    </row>
    <row r="215" customFormat="false" ht="11.25" hidden="false" customHeight="false" outlineLevel="0" collapsed="false">
      <c r="E215" s="43"/>
      <c r="G215" s="43"/>
      <c r="H215" s="43"/>
      <c r="I215" s="41"/>
    </row>
    <row r="216" customFormat="false" ht="11.25" hidden="false" customHeight="false" outlineLevel="0" collapsed="false">
      <c r="E216" s="43"/>
      <c r="G216" s="43"/>
      <c r="H216" s="43"/>
      <c r="I216" s="41"/>
    </row>
    <row r="217" customFormat="false" ht="11.25" hidden="false" customHeight="false" outlineLevel="0" collapsed="false">
      <c r="E217" s="43"/>
      <c r="G217" s="43"/>
      <c r="H217" s="43"/>
      <c r="I217" s="41"/>
    </row>
    <row r="218" customFormat="false" ht="11.25" hidden="false" customHeight="false" outlineLevel="0" collapsed="false">
      <c r="E218" s="43"/>
      <c r="G218" s="43"/>
      <c r="H218" s="43"/>
      <c r="I218" s="41"/>
    </row>
    <row r="219" customFormat="false" ht="11.25" hidden="false" customHeight="false" outlineLevel="0" collapsed="false">
      <c r="E219" s="43"/>
      <c r="G219" s="43"/>
      <c r="H219" s="43"/>
      <c r="I219" s="41"/>
    </row>
    <row r="220" customFormat="false" ht="11.25" hidden="false" customHeight="false" outlineLevel="0" collapsed="false">
      <c r="E220" s="43"/>
      <c r="G220" s="43"/>
      <c r="H220" s="43"/>
      <c r="I220" s="41"/>
    </row>
    <row r="221" customFormat="false" ht="11.25" hidden="false" customHeight="false" outlineLevel="0" collapsed="false">
      <c r="E221" s="43"/>
      <c r="G221" s="43"/>
      <c r="H221" s="43"/>
      <c r="I221" s="41"/>
    </row>
    <row r="222" customFormat="false" ht="11.25" hidden="false" customHeight="false" outlineLevel="0" collapsed="false">
      <c r="E222" s="43"/>
      <c r="G222" s="43"/>
      <c r="H222" s="43"/>
      <c r="I222" s="41"/>
    </row>
    <row r="223" customFormat="false" ht="11.25" hidden="false" customHeight="false" outlineLevel="0" collapsed="false">
      <c r="E223" s="43"/>
      <c r="G223" s="43"/>
      <c r="H223" s="43"/>
      <c r="I223" s="41"/>
    </row>
    <row r="224" customFormat="false" ht="11.25" hidden="false" customHeight="false" outlineLevel="0" collapsed="false">
      <c r="E224" s="43"/>
      <c r="G224" s="43"/>
      <c r="H224" s="43"/>
      <c r="I224" s="41"/>
    </row>
    <row r="225" customFormat="false" ht="11.25" hidden="false" customHeight="false" outlineLevel="0" collapsed="false">
      <c r="E225" s="43"/>
      <c r="G225" s="43"/>
      <c r="H225" s="43"/>
      <c r="I225" s="41"/>
    </row>
    <row r="226" customFormat="false" ht="11.25" hidden="false" customHeight="false" outlineLevel="0" collapsed="false">
      <c r="E226" s="43"/>
      <c r="G226" s="43"/>
      <c r="H226" s="43"/>
      <c r="I226" s="41"/>
    </row>
    <row r="227" customFormat="false" ht="11.25" hidden="false" customHeight="false" outlineLevel="0" collapsed="false">
      <c r="E227" s="43"/>
      <c r="G227" s="43"/>
      <c r="H227" s="43"/>
      <c r="I227" s="41"/>
    </row>
    <row r="228" customFormat="false" ht="11.25" hidden="false" customHeight="false" outlineLevel="0" collapsed="false">
      <c r="E228" s="43"/>
      <c r="G228" s="43"/>
      <c r="H228" s="43"/>
      <c r="I228" s="41"/>
    </row>
    <row r="229" customFormat="false" ht="11.25" hidden="false" customHeight="false" outlineLevel="0" collapsed="false">
      <c r="E229" s="43"/>
      <c r="G229" s="43"/>
      <c r="H229" s="43"/>
      <c r="I229" s="41"/>
    </row>
    <row r="230" customFormat="false" ht="11.25" hidden="false" customHeight="false" outlineLevel="0" collapsed="false">
      <c r="E230" s="43"/>
      <c r="G230" s="43"/>
      <c r="H230" s="43"/>
      <c r="I230" s="41"/>
    </row>
    <row r="231" customFormat="false" ht="11.25" hidden="false" customHeight="false" outlineLevel="0" collapsed="false">
      <c r="E231" s="43"/>
      <c r="G231" s="43"/>
      <c r="H231" s="43"/>
      <c r="I231" s="41"/>
    </row>
    <row r="232" customFormat="false" ht="11.25" hidden="false" customHeight="false" outlineLevel="0" collapsed="false">
      <c r="E232" s="43"/>
      <c r="G232" s="43"/>
      <c r="H232" s="43"/>
      <c r="I232" s="41"/>
    </row>
    <row r="233" customFormat="false" ht="11.25" hidden="false" customHeight="false" outlineLevel="0" collapsed="false">
      <c r="E233" s="43"/>
      <c r="G233" s="43"/>
      <c r="H233" s="43"/>
      <c r="I233" s="41"/>
    </row>
    <row r="234" customFormat="false" ht="11.25" hidden="false" customHeight="false" outlineLevel="0" collapsed="false">
      <c r="E234" s="43"/>
      <c r="G234" s="43"/>
      <c r="H234" s="43"/>
      <c r="I234" s="41"/>
    </row>
    <row r="235" customFormat="false" ht="11.25" hidden="false" customHeight="false" outlineLevel="0" collapsed="false">
      <c r="E235" s="43"/>
      <c r="G235" s="43"/>
      <c r="H235" s="43"/>
      <c r="I235" s="41"/>
    </row>
    <row r="236" customFormat="false" ht="11.25" hidden="false" customHeight="false" outlineLevel="0" collapsed="false">
      <c r="E236" s="43"/>
      <c r="G236" s="43"/>
      <c r="H236" s="43"/>
      <c r="I236" s="41"/>
    </row>
    <row r="237" customFormat="false" ht="11.25" hidden="false" customHeight="false" outlineLevel="0" collapsed="false">
      <c r="E237" s="43"/>
      <c r="G237" s="43"/>
      <c r="H237" s="43"/>
      <c r="I237" s="41"/>
    </row>
    <row r="238" customFormat="false" ht="11.25" hidden="false" customHeight="false" outlineLevel="0" collapsed="false">
      <c r="E238" s="43"/>
      <c r="G238" s="43"/>
      <c r="H238" s="43"/>
      <c r="I238" s="41"/>
    </row>
    <row r="239" customFormat="false" ht="11.25" hidden="false" customHeight="false" outlineLevel="0" collapsed="false">
      <c r="E239" s="43"/>
      <c r="G239" s="43"/>
      <c r="H239" s="43"/>
      <c r="I239" s="41"/>
    </row>
    <row r="240" customFormat="false" ht="11.25" hidden="false" customHeight="false" outlineLevel="0" collapsed="false">
      <c r="E240" s="43"/>
      <c r="G240" s="43"/>
      <c r="H240" s="43"/>
      <c r="I240" s="41"/>
    </row>
    <row r="241" customFormat="false" ht="11.25" hidden="false" customHeight="false" outlineLevel="0" collapsed="false">
      <c r="E241" s="43"/>
      <c r="G241" s="43"/>
      <c r="H241" s="43"/>
      <c r="I241" s="41"/>
    </row>
    <row r="242" customFormat="false" ht="11.25" hidden="false" customHeight="false" outlineLevel="0" collapsed="false">
      <c r="E242" s="43"/>
      <c r="G242" s="43"/>
      <c r="H242" s="43"/>
      <c r="I242" s="41"/>
    </row>
    <row r="243" customFormat="false" ht="11.25" hidden="false" customHeight="false" outlineLevel="0" collapsed="false">
      <c r="E243" s="43"/>
      <c r="G243" s="43"/>
      <c r="H243" s="43"/>
      <c r="I243" s="41"/>
    </row>
    <row r="244" customFormat="false" ht="11.25" hidden="false" customHeight="false" outlineLevel="0" collapsed="false">
      <c r="E244" s="43"/>
      <c r="G244" s="43"/>
      <c r="H244" s="43"/>
      <c r="I244" s="41"/>
    </row>
    <row r="245" customFormat="false" ht="11.25" hidden="false" customHeight="false" outlineLevel="0" collapsed="false">
      <c r="E245" s="43"/>
      <c r="G245" s="43"/>
      <c r="H245" s="43"/>
      <c r="I245" s="41"/>
    </row>
    <row r="246" customFormat="false" ht="11.25" hidden="false" customHeight="false" outlineLevel="0" collapsed="false">
      <c r="G246" s="43"/>
      <c r="H246" s="43"/>
      <c r="I246" s="41"/>
    </row>
    <row r="247" customFormat="false" ht="11.25" hidden="false" customHeight="false" outlineLevel="0" collapsed="false">
      <c r="G247" s="43"/>
      <c r="H247" s="43"/>
      <c r="I247" s="41"/>
    </row>
    <row r="248" customFormat="false" ht="11.25" hidden="false" customHeight="false" outlineLevel="0" collapsed="false">
      <c r="G248" s="43"/>
      <c r="H248" s="43"/>
      <c r="I248" s="41"/>
    </row>
    <row r="249" customFormat="false" ht="11.25" hidden="false" customHeight="false" outlineLevel="0" collapsed="false">
      <c r="G249" s="43"/>
      <c r="H249" s="43"/>
      <c r="I249" s="41"/>
    </row>
    <row r="250" customFormat="false" ht="11.25" hidden="false" customHeight="false" outlineLevel="0" collapsed="false">
      <c r="G250" s="43"/>
      <c r="H250" s="43"/>
      <c r="I250" s="41"/>
    </row>
    <row r="251" customFormat="false" ht="11.25" hidden="false" customHeight="false" outlineLevel="0" collapsed="false">
      <c r="G251" s="43"/>
      <c r="H251" s="43"/>
      <c r="I251" s="41"/>
    </row>
    <row r="252" customFormat="false" ht="11.25" hidden="false" customHeight="false" outlineLevel="0" collapsed="false">
      <c r="G252" s="43"/>
      <c r="H252" s="43"/>
      <c r="I252" s="41"/>
    </row>
    <row r="253" customFormat="false" ht="11.25" hidden="false" customHeight="false" outlineLevel="0" collapsed="false">
      <c r="G253" s="43"/>
      <c r="H253" s="43"/>
      <c r="I253" s="41"/>
    </row>
    <row r="254" customFormat="false" ht="11.25" hidden="false" customHeight="false" outlineLevel="0" collapsed="false">
      <c r="G254" s="43"/>
      <c r="H254" s="43"/>
      <c r="I254" s="41"/>
    </row>
    <row r="255" customFormat="false" ht="11.25" hidden="false" customHeight="false" outlineLevel="0" collapsed="false">
      <c r="G255" s="43"/>
      <c r="H255" s="43"/>
      <c r="I255" s="41"/>
    </row>
    <row r="256" customFormat="false" ht="11.25" hidden="false" customHeight="false" outlineLevel="0" collapsed="false">
      <c r="G256" s="43"/>
      <c r="H256" s="43"/>
      <c r="I256" s="41"/>
    </row>
    <row r="257" customFormat="false" ht="11.25" hidden="false" customHeight="false" outlineLevel="0" collapsed="false">
      <c r="G257" s="43"/>
      <c r="H257" s="43"/>
      <c r="I257" s="41"/>
    </row>
    <row r="258" customFormat="false" ht="11.25" hidden="false" customHeight="false" outlineLevel="0" collapsed="false">
      <c r="G258" s="43"/>
      <c r="H258" s="43"/>
      <c r="I258" s="41"/>
    </row>
    <row r="259" customFormat="false" ht="11.25" hidden="false" customHeight="false" outlineLevel="0" collapsed="false">
      <c r="G259" s="43"/>
      <c r="H259" s="43"/>
      <c r="I259" s="41"/>
    </row>
    <row r="260" customFormat="false" ht="11.25" hidden="false" customHeight="false" outlineLevel="0" collapsed="false">
      <c r="G260" s="43"/>
      <c r="H260" s="43"/>
      <c r="I260" s="41"/>
    </row>
    <row r="261" customFormat="false" ht="11.25" hidden="false" customHeight="false" outlineLevel="0" collapsed="false">
      <c r="G261" s="43"/>
      <c r="H261" s="43"/>
      <c r="I261" s="41"/>
    </row>
    <row r="262" customFormat="false" ht="11.25" hidden="false" customHeight="false" outlineLevel="0" collapsed="false">
      <c r="G262" s="43"/>
      <c r="H262" s="43"/>
      <c r="I262" s="41"/>
    </row>
    <row r="263" customFormat="false" ht="11.25" hidden="false" customHeight="false" outlineLevel="0" collapsed="false">
      <c r="G263" s="43"/>
      <c r="H263" s="43"/>
      <c r="I263" s="41"/>
    </row>
    <row r="264" customFormat="false" ht="11.25" hidden="false" customHeight="false" outlineLevel="0" collapsed="false">
      <c r="G264" s="43"/>
      <c r="H264" s="43"/>
      <c r="I264" s="41"/>
    </row>
    <row r="265" customFormat="false" ht="11.25" hidden="false" customHeight="false" outlineLevel="0" collapsed="false">
      <c r="G265" s="43"/>
      <c r="H265" s="43"/>
      <c r="I265" s="41"/>
    </row>
    <row r="266" customFormat="false" ht="11.25" hidden="false" customHeight="false" outlineLevel="0" collapsed="false">
      <c r="G266" s="43"/>
      <c r="H266" s="43"/>
      <c r="I266" s="41"/>
    </row>
    <row r="267" customFormat="false" ht="11.25" hidden="false" customHeight="false" outlineLevel="0" collapsed="false">
      <c r="G267" s="43"/>
      <c r="H267" s="43"/>
      <c r="I267" s="41"/>
    </row>
    <row r="268" customFormat="false" ht="11.25" hidden="false" customHeight="false" outlineLevel="0" collapsed="false">
      <c r="G268" s="43"/>
      <c r="H268" s="43"/>
      <c r="I268" s="41"/>
    </row>
    <row r="269" customFormat="false" ht="11.25" hidden="false" customHeight="false" outlineLevel="0" collapsed="false">
      <c r="G269" s="43"/>
      <c r="H269" s="43"/>
      <c r="I269" s="41"/>
    </row>
    <row r="270" customFormat="false" ht="11.25" hidden="false" customHeight="false" outlineLevel="0" collapsed="false">
      <c r="G270" s="43"/>
      <c r="H270" s="43"/>
      <c r="I270" s="41"/>
    </row>
    <row r="271" customFormat="false" ht="11.25" hidden="false" customHeight="false" outlineLevel="0" collapsed="false">
      <c r="G271" s="43"/>
      <c r="H271" s="43"/>
      <c r="I271" s="41"/>
    </row>
    <row r="272" customFormat="false" ht="11.25" hidden="false" customHeight="false" outlineLevel="0" collapsed="false">
      <c r="G272" s="43"/>
      <c r="H272" s="43"/>
      <c r="I272" s="41"/>
    </row>
    <row r="273" customFormat="false" ht="11.25" hidden="false" customHeight="false" outlineLevel="0" collapsed="false">
      <c r="G273" s="43"/>
      <c r="H273" s="43"/>
      <c r="I273" s="41"/>
    </row>
    <row r="274" customFormat="false" ht="11.25" hidden="false" customHeight="false" outlineLevel="0" collapsed="false">
      <c r="G274" s="43"/>
      <c r="H274" s="43"/>
      <c r="I274" s="41"/>
    </row>
    <row r="275" customFormat="false" ht="11.25" hidden="false" customHeight="false" outlineLevel="0" collapsed="false">
      <c r="G275" s="43"/>
      <c r="H275" s="43"/>
      <c r="I275" s="41"/>
    </row>
    <row r="276" customFormat="false" ht="11.25" hidden="false" customHeight="false" outlineLevel="0" collapsed="false">
      <c r="G276" s="43"/>
      <c r="H276" s="43"/>
      <c r="I276" s="41"/>
    </row>
    <row r="277" customFormat="false" ht="11.25" hidden="false" customHeight="false" outlineLevel="0" collapsed="false">
      <c r="G277" s="43"/>
      <c r="H277" s="43"/>
      <c r="I277" s="41"/>
    </row>
    <row r="278" customFormat="false" ht="11.25" hidden="false" customHeight="false" outlineLevel="0" collapsed="false">
      <c r="G278" s="43"/>
      <c r="H278" s="43"/>
      <c r="I278" s="41"/>
    </row>
    <row r="279" customFormat="false" ht="11.25" hidden="false" customHeight="false" outlineLevel="0" collapsed="false">
      <c r="G279" s="43"/>
      <c r="H279" s="43"/>
      <c r="I279" s="41"/>
    </row>
    <row r="280" customFormat="false" ht="11.25" hidden="false" customHeight="false" outlineLevel="0" collapsed="false">
      <c r="G280" s="43"/>
      <c r="H280" s="43"/>
      <c r="I280" s="41"/>
    </row>
    <row r="281" customFormat="false" ht="11.25" hidden="false" customHeight="false" outlineLevel="0" collapsed="false">
      <c r="G281" s="43"/>
      <c r="H281" s="43"/>
      <c r="I281" s="41"/>
    </row>
    <row r="282" customFormat="false" ht="11.25" hidden="false" customHeight="false" outlineLevel="0" collapsed="false">
      <c r="G282" s="43"/>
      <c r="H282" s="43"/>
      <c r="I282" s="41"/>
    </row>
    <row r="283" customFormat="false" ht="11.25" hidden="false" customHeight="false" outlineLevel="0" collapsed="false">
      <c r="G283" s="43"/>
      <c r="H283" s="43"/>
      <c r="I283" s="41"/>
    </row>
    <row r="284" customFormat="false" ht="11.25" hidden="false" customHeight="false" outlineLevel="0" collapsed="false">
      <c r="G284" s="43"/>
      <c r="H284" s="43"/>
      <c r="I284" s="41"/>
    </row>
    <row r="285" customFormat="false" ht="11.25" hidden="false" customHeight="false" outlineLevel="0" collapsed="false">
      <c r="G285" s="43"/>
      <c r="H285" s="43"/>
      <c r="I285" s="41"/>
    </row>
    <row r="286" customFormat="false" ht="11.25" hidden="false" customHeight="false" outlineLevel="0" collapsed="false">
      <c r="G286" s="43"/>
      <c r="H286" s="43"/>
      <c r="I286" s="41"/>
    </row>
    <row r="287" customFormat="false" ht="11.25" hidden="false" customHeight="false" outlineLevel="0" collapsed="false">
      <c r="G287" s="43"/>
      <c r="H287" s="43"/>
      <c r="I287" s="41"/>
    </row>
    <row r="288" customFormat="false" ht="11.25" hidden="false" customHeight="false" outlineLevel="0" collapsed="false">
      <c r="G288" s="43"/>
      <c r="H288" s="43"/>
      <c r="I288" s="41"/>
    </row>
    <row r="289" customFormat="false" ht="11.25" hidden="false" customHeight="false" outlineLevel="0" collapsed="false">
      <c r="G289" s="43"/>
      <c r="H289" s="43"/>
      <c r="I289" s="41"/>
    </row>
    <row r="290" customFormat="false" ht="11.25" hidden="false" customHeight="false" outlineLevel="0" collapsed="false">
      <c r="G290" s="43"/>
      <c r="H290" s="43"/>
      <c r="I290" s="41"/>
    </row>
    <row r="291" customFormat="false" ht="11.25" hidden="false" customHeight="false" outlineLevel="0" collapsed="false">
      <c r="G291" s="43"/>
      <c r="H291" s="43"/>
      <c r="I291" s="41"/>
    </row>
    <row r="292" customFormat="false" ht="11.25" hidden="false" customHeight="false" outlineLevel="0" collapsed="false">
      <c r="G292" s="43"/>
      <c r="H292" s="43"/>
      <c r="I292" s="41"/>
    </row>
    <row r="293" customFormat="false" ht="11.25" hidden="false" customHeight="false" outlineLevel="0" collapsed="false">
      <c r="G293" s="43"/>
      <c r="H293" s="43"/>
      <c r="I293" s="41"/>
    </row>
    <row r="294" customFormat="false" ht="11.25" hidden="false" customHeight="false" outlineLevel="0" collapsed="false">
      <c r="G294" s="43"/>
      <c r="H294" s="43"/>
      <c r="I294" s="41"/>
    </row>
    <row r="295" customFormat="false" ht="11.25" hidden="false" customHeight="false" outlineLevel="0" collapsed="false">
      <c r="G295" s="43"/>
      <c r="H295" s="43"/>
      <c r="I295" s="41"/>
    </row>
    <row r="296" customFormat="false" ht="11.25" hidden="false" customHeight="false" outlineLevel="0" collapsed="false">
      <c r="G296" s="43"/>
      <c r="H296" s="43"/>
      <c r="I296" s="41"/>
    </row>
    <row r="297" customFormat="false" ht="11.25" hidden="false" customHeight="false" outlineLevel="0" collapsed="false">
      <c r="G297" s="43"/>
      <c r="H297" s="43"/>
      <c r="I297" s="41"/>
    </row>
    <row r="298" customFormat="false" ht="11.25" hidden="false" customHeight="false" outlineLevel="0" collapsed="false">
      <c r="G298" s="43"/>
      <c r="H298" s="43"/>
      <c r="I298" s="41"/>
    </row>
    <row r="299" customFormat="false" ht="11.25" hidden="false" customHeight="false" outlineLevel="0" collapsed="false">
      <c r="G299" s="43"/>
      <c r="H299" s="43"/>
      <c r="I299" s="41"/>
    </row>
    <row r="300" customFormat="false" ht="11.25" hidden="false" customHeight="false" outlineLevel="0" collapsed="false">
      <c r="G300" s="43"/>
      <c r="H300" s="43"/>
      <c r="I300" s="41"/>
    </row>
    <row r="301" customFormat="false" ht="11.25" hidden="false" customHeight="false" outlineLevel="0" collapsed="false">
      <c r="G301" s="43"/>
      <c r="H301" s="43"/>
      <c r="I301" s="41"/>
    </row>
    <row r="302" customFormat="false" ht="11.25" hidden="false" customHeight="false" outlineLevel="0" collapsed="false">
      <c r="G302" s="43"/>
      <c r="H302" s="43"/>
      <c r="I302" s="41"/>
    </row>
    <row r="303" customFormat="false" ht="11.25" hidden="false" customHeight="false" outlineLevel="0" collapsed="false">
      <c r="G303" s="43"/>
      <c r="H303" s="43"/>
      <c r="I303" s="41"/>
    </row>
    <row r="304" customFormat="false" ht="11.25" hidden="false" customHeight="false" outlineLevel="0" collapsed="false">
      <c r="G304" s="43"/>
      <c r="H304" s="43"/>
      <c r="I304" s="41"/>
    </row>
    <row r="305" customFormat="false" ht="11.25" hidden="false" customHeight="false" outlineLevel="0" collapsed="false">
      <c r="G305" s="43"/>
      <c r="H305" s="43"/>
      <c r="I305" s="41"/>
    </row>
    <row r="306" customFormat="false" ht="11.25" hidden="false" customHeight="false" outlineLevel="0" collapsed="false">
      <c r="H306" s="43"/>
      <c r="I306" s="41"/>
    </row>
    <row r="307" customFormat="false" ht="11.25" hidden="false" customHeight="false" outlineLevel="0" collapsed="false">
      <c r="H307" s="43"/>
      <c r="I307" s="41"/>
    </row>
    <row r="308" customFormat="false" ht="11.25" hidden="false" customHeight="false" outlineLevel="0" collapsed="false">
      <c r="H308" s="43"/>
      <c r="I308" s="41"/>
    </row>
    <row r="309" customFormat="false" ht="11.25" hidden="false" customHeight="false" outlineLevel="0" collapsed="false">
      <c r="H309" s="43"/>
      <c r="I309" s="41"/>
    </row>
    <row r="310" customFormat="false" ht="11.25" hidden="false" customHeight="false" outlineLevel="0" collapsed="false">
      <c r="H310" s="43"/>
      <c r="I310" s="41"/>
    </row>
    <row r="311" customFormat="false" ht="11.25" hidden="false" customHeight="false" outlineLevel="0" collapsed="false">
      <c r="H311" s="43"/>
      <c r="I311" s="41"/>
    </row>
    <row r="312" customFormat="false" ht="11.25" hidden="false" customHeight="false" outlineLevel="0" collapsed="false">
      <c r="H312" s="43"/>
      <c r="I312" s="41"/>
    </row>
    <row r="313" customFormat="false" ht="11.25" hidden="false" customHeight="false" outlineLevel="0" collapsed="false">
      <c r="H313" s="43"/>
      <c r="I313" s="41"/>
    </row>
    <row r="314" customFormat="false" ht="11.25" hidden="false" customHeight="false" outlineLevel="0" collapsed="false">
      <c r="H314" s="43"/>
      <c r="I314" s="41"/>
    </row>
    <row r="315" customFormat="false" ht="11.25" hidden="false" customHeight="false" outlineLevel="0" collapsed="false">
      <c r="H315" s="43"/>
      <c r="I315" s="41"/>
    </row>
    <row r="316" customFormat="false" ht="11.25" hidden="false" customHeight="false" outlineLevel="0" collapsed="false">
      <c r="H316" s="43"/>
      <c r="I316" s="41"/>
    </row>
    <row r="317" customFormat="false" ht="11.25" hidden="false" customHeight="false" outlineLevel="0" collapsed="false">
      <c r="H317" s="43"/>
      <c r="I317" s="41"/>
    </row>
    <row r="318" customFormat="false" ht="11.25" hidden="false" customHeight="false" outlineLevel="0" collapsed="false">
      <c r="H318" s="43"/>
      <c r="I318" s="41"/>
    </row>
    <row r="319" customFormat="false" ht="11.25" hidden="false" customHeight="false" outlineLevel="0" collapsed="false">
      <c r="H319" s="43"/>
      <c r="I319" s="41"/>
    </row>
    <row r="320" customFormat="false" ht="11.25" hidden="false" customHeight="false" outlineLevel="0" collapsed="false">
      <c r="H320" s="43"/>
      <c r="I320" s="41"/>
    </row>
    <row r="321" customFormat="false" ht="11.25" hidden="false" customHeight="false" outlineLevel="0" collapsed="false">
      <c r="H321" s="43"/>
      <c r="I321" s="41"/>
    </row>
    <row r="322" customFormat="false" ht="11.25" hidden="false" customHeight="false" outlineLevel="0" collapsed="false">
      <c r="H322" s="43"/>
      <c r="I322" s="41"/>
    </row>
    <row r="323" customFormat="false" ht="11.25" hidden="false" customHeight="false" outlineLevel="0" collapsed="false">
      <c r="H323" s="43"/>
      <c r="I323" s="41"/>
    </row>
    <row r="324" customFormat="false" ht="11.25" hidden="false" customHeight="false" outlineLevel="0" collapsed="false">
      <c r="H324" s="43"/>
      <c r="I324" s="41"/>
    </row>
    <row r="325" customFormat="false" ht="11.25" hidden="false" customHeight="false" outlineLevel="0" collapsed="false">
      <c r="H325" s="43"/>
      <c r="I325" s="41"/>
    </row>
    <row r="326" customFormat="false" ht="11.25" hidden="false" customHeight="false" outlineLevel="0" collapsed="false">
      <c r="H326" s="43"/>
      <c r="I326" s="41"/>
    </row>
    <row r="327" customFormat="false" ht="11.25" hidden="false" customHeight="false" outlineLevel="0" collapsed="false">
      <c r="H327" s="43"/>
      <c r="I327" s="41"/>
    </row>
    <row r="328" customFormat="false" ht="11.25" hidden="false" customHeight="false" outlineLevel="0" collapsed="false">
      <c r="H328" s="43"/>
      <c r="I328" s="41"/>
    </row>
    <row r="329" customFormat="false" ht="11.25" hidden="false" customHeight="false" outlineLevel="0" collapsed="false">
      <c r="H329" s="43"/>
      <c r="I329" s="41"/>
    </row>
    <row r="330" customFormat="false" ht="11.25" hidden="false" customHeight="false" outlineLevel="0" collapsed="false">
      <c r="H330" s="43"/>
      <c r="I330" s="41"/>
    </row>
    <row r="331" customFormat="false" ht="11.25" hidden="false" customHeight="false" outlineLevel="0" collapsed="false">
      <c r="H331" s="43"/>
      <c r="I331" s="41"/>
    </row>
    <row r="332" customFormat="false" ht="11.25" hidden="false" customHeight="false" outlineLevel="0" collapsed="false">
      <c r="H332" s="43"/>
      <c r="I332" s="41"/>
    </row>
    <row r="333" customFormat="false" ht="11.25" hidden="false" customHeight="false" outlineLevel="0" collapsed="false">
      <c r="H333" s="43"/>
      <c r="I333" s="41"/>
    </row>
    <row r="334" customFormat="false" ht="11.25" hidden="false" customHeight="false" outlineLevel="0" collapsed="false">
      <c r="H334" s="43"/>
      <c r="I334" s="41"/>
    </row>
    <row r="335" customFormat="false" ht="11.25" hidden="false" customHeight="false" outlineLevel="0" collapsed="false">
      <c r="H335" s="43"/>
      <c r="I335" s="41"/>
    </row>
    <row r="336" customFormat="false" ht="11.25" hidden="false" customHeight="false" outlineLevel="0" collapsed="false">
      <c r="H336" s="43"/>
      <c r="I336" s="41"/>
    </row>
    <row r="337" customFormat="false" ht="11.25" hidden="false" customHeight="false" outlineLevel="0" collapsed="false">
      <c r="H337" s="43"/>
      <c r="I337" s="41"/>
    </row>
    <row r="338" customFormat="false" ht="11.25" hidden="false" customHeight="false" outlineLevel="0" collapsed="false">
      <c r="H338" s="43"/>
      <c r="I338" s="41"/>
    </row>
    <row r="339" customFormat="false" ht="11.25" hidden="false" customHeight="false" outlineLevel="0" collapsed="false">
      <c r="H339" s="43"/>
      <c r="I339" s="41"/>
    </row>
    <row r="340" customFormat="false" ht="11.25" hidden="false" customHeight="false" outlineLevel="0" collapsed="false">
      <c r="H340" s="43"/>
      <c r="I340" s="41"/>
    </row>
    <row r="341" customFormat="false" ht="11.25" hidden="false" customHeight="false" outlineLevel="0" collapsed="false">
      <c r="H341" s="43"/>
      <c r="I341" s="41"/>
    </row>
    <row r="342" customFormat="false" ht="11.25" hidden="false" customHeight="false" outlineLevel="0" collapsed="false">
      <c r="H342" s="43"/>
      <c r="I342" s="41"/>
    </row>
    <row r="343" customFormat="false" ht="11.25" hidden="false" customHeight="false" outlineLevel="0" collapsed="false">
      <c r="H343" s="43"/>
      <c r="I343" s="41"/>
    </row>
    <row r="344" customFormat="false" ht="11.25" hidden="false" customHeight="false" outlineLevel="0" collapsed="false">
      <c r="H344" s="43"/>
      <c r="I344" s="41"/>
    </row>
    <row r="345" customFormat="false" ht="11.25" hidden="false" customHeight="false" outlineLevel="0" collapsed="false">
      <c r="H345" s="43"/>
      <c r="I345" s="41"/>
    </row>
    <row r="346" customFormat="false" ht="11.25" hidden="false" customHeight="false" outlineLevel="0" collapsed="false">
      <c r="H346" s="43"/>
      <c r="I346" s="41"/>
    </row>
    <row r="347" customFormat="false" ht="11.25" hidden="false" customHeight="false" outlineLevel="0" collapsed="false">
      <c r="H347" s="43"/>
      <c r="I347" s="41"/>
    </row>
    <row r="348" customFormat="false" ht="11.25" hidden="false" customHeight="false" outlineLevel="0" collapsed="false">
      <c r="H348" s="43"/>
      <c r="I348" s="41"/>
    </row>
    <row r="349" customFormat="false" ht="11.25" hidden="false" customHeight="false" outlineLevel="0" collapsed="false">
      <c r="H349" s="43"/>
      <c r="I349" s="41"/>
    </row>
    <row r="350" customFormat="false" ht="11.25" hidden="false" customHeight="false" outlineLevel="0" collapsed="false">
      <c r="H350" s="43"/>
      <c r="I350" s="41"/>
    </row>
    <row r="351" customFormat="false" ht="11.25" hidden="false" customHeight="false" outlineLevel="0" collapsed="false">
      <c r="H351" s="43"/>
      <c r="I351" s="41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7" min="6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4" t="s">
        <v>169</v>
      </c>
    </row>
    <row r="2" customFormat="false" ht="12.75" hidden="false" customHeight="false" outlineLevel="0" collapsed="false">
      <c r="A2" s="8" t="s">
        <v>170</v>
      </c>
      <c r="B2" s="8" t="s">
        <v>171</v>
      </c>
    </row>
    <row r="3" customFormat="false" ht="11.25" hidden="false" customHeight="true" outlineLevel="0" collapsed="false">
      <c r="A3" s="13" t="s">
        <v>2</v>
      </c>
      <c r="B3" s="44" t="s">
        <v>3</v>
      </c>
      <c r="C3" s="44" t="s">
        <v>4</v>
      </c>
      <c r="D3" s="14" t="s">
        <v>172</v>
      </c>
      <c r="E3" s="15" t="s">
        <v>173</v>
      </c>
      <c r="F3" s="45" t="s">
        <v>174</v>
      </c>
      <c r="G3" s="45"/>
      <c r="H3" s="45"/>
      <c r="I3" s="45"/>
      <c r="J3" s="45"/>
      <c r="K3" s="45"/>
    </row>
    <row r="4" customFormat="false" ht="45" hidden="false" customHeight="true" outlineLevel="0" collapsed="false">
      <c r="A4" s="13"/>
      <c r="B4" s="44"/>
      <c r="C4" s="44"/>
      <c r="D4" s="14"/>
      <c r="E4" s="15"/>
      <c r="F4" s="13" t="s">
        <v>175</v>
      </c>
      <c r="G4" s="15" t="s">
        <v>176</v>
      </c>
      <c r="H4" s="15" t="s">
        <v>177</v>
      </c>
      <c r="I4" s="15" t="s">
        <v>178</v>
      </c>
      <c r="J4" s="15" t="s">
        <v>179</v>
      </c>
      <c r="K4" s="46" t="s">
        <v>180</v>
      </c>
    </row>
    <row r="5" customFormat="false" ht="11.25" hidden="false" customHeight="true" outlineLevel="0" collapsed="false">
      <c r="A5" s="13"/>
      <c r="B5" s="44"/>
      <c r="C5" s="44"/>
      <c r="D5" s="14"/>
      <c r="E5" s="15"/>
      <c r="F5" s="13"/>
      <c r="G5" s="15"/>
      <c r="H5" s="15"/>
      <c r="I5" s="15"/>
      <c r="J5" s="15"/>
      <c r="K5" s="46"/>
    </row>
    <row r="6" customFormat="false" ht="11.25" hidden="false" customHeight="false" outlineLevel="0" collapsed="false">
      <c r="B6" s="47" t="s">
        <v>10</v>
      </c>
      <c r="C6" s="5"/>
      <c r="D6" s="48" t="n">
        <f aca="false">SUM(D7:D144)</f>
        <v>594521.90736663</v>
      </c>
      <c r="E6" s="49" t="n">
        <f aca="false">SUM(E7:E144)</f>
        <v>100</v>
      </c>
      <c r="F6" s="48" t="n">
        <f aca="false">SUM(F7:F144)</f>
        <v>29698.20923372</v>
      </c>
      <c r="G6" s="48" t="n">
        <f aca="false">SUM(G7:G144)</f>
        <v>863.73384123</v>
      </c>
      <c r="H6" s="48" t="n">
        <f aca="false">SUM(H7:H144)</f>
        <v>489697.34646592</v>
      </c>
      <c r="I6" s="48" t="n">
        <f aca="false">SUM(I7:I144)</f>
        <v>115597.74522376</v>
      </c>
      <c r="J6" s="48" t="n">
        <f aca="false">SUM(J7:J144)</f>
        <v>94714.46302403</v>
      </c>
      <c r="K6" s="48" t="n">
        <f aca="false">SUM(K7:K144)</f>
        <v>55106.80330849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50" t="n">
        <v>112214.25558895</v>
      </c>
      <c r="E7" s="51" t="n">
        <v>18.8747049012863</v>
      </c>
      <c r="F7" s="52" t="n">
        <v>3201.13598289</v>
      </c>
      <c r="G7" s="52" t="n">
        <v>63.83105596</v>
      </c>
      <c r="H7" s="53" t="n">
        <v>108597.25287803</v>
      </c>
      <c r="I7" s="53" t="n">
        <v>25161.66860065</v>
      </c>
      <c r="J7" s="52" t="n">
        <v>25201.53998221</v>
      </c>
      <c r="K7" s="53" t="n">
        <v>519.56916555</v>
      </c>
      <c r="M7" s="32"/>
      <c r="N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50" t="n">
        <v>70901.02448115</v>
      </c>
      <c r="E8" s="51" t="n">
        <v>11.9257210882604</v>
      </c>
      <c r="F8" s="52" t="n">
        <v>8872.6159538</v>
      </c>
      <c r="G8" s="52" t="n">
        <v>104.91412048</v>
      </c>
      <c r="H8" s="53" t="n">
        <v>55557.14653233</v>
      </c>
      <c r="I8" s="53" t="n">
        <v>3963.94182643</v>
      </c>
      <c r="J8" s="52" t="n">
        <v>10160.87592578</v>
      </c>
      <c r="K8" s="53" t="n">
        <v>12773.11021485</v>
      </c>
      <c r="M8" s="32"/>
      <c r="N8" s="3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50" t="n">
        <v>32097.42884011</v>
      </c>
      <c r="E9" s="51" t="n">
        <v>5.3988639345995</v>
      </c>
      <c r="F9" s="52" t="n">
        <v>395.55587167</v>
      </c>
      <c r="G9" s="52" t="n">
        <v>5.08499278</v>
      </c>
      <c r="H9" s="53" t="n">
        <v>30617.06797116</v>
      </c>
      <c r="I9" s="53" t="n">
        <v>120.74575884</v>
      </c>
      <c r="J9" s="52" t="n">
        <v>1813.46633423</v>
      </c>
      <c r="K9" s="53" t="n">
        <v>2782.61056545</v>
      </c>
      <c r="M9" s="32"/>
      <c r="N9" s="32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50" t="n">
        <v>24902.14843864</v>
      </c>
      <c r="E10" s="51" t="n">
        <v>4.18860064365691</v>
      </c>
      <c r="F10" s="52" t="n">
        <v>85.94072952</v>
      </c>
      <c r="G10" s="52" t="n">
        <v>0</v>
      </c>
      <c r="H10" s="53" t="n">
        <v>22834.88238045</v>
      </c>
      <c r="I10" s="53" t="n">
        <v>4240.73671979</v>
      </c>
      <c r="J10" s="52" t="n">
        <v>5516.02615172</v>
      </c>
      <c r="K10" s="53" t="n">
        <v>3256.6147606</v>
      </c>
      <c r="M10" s="32"/>
      <c r="N10" s="32"/>
      <c r="O10" s="53"/>
    </row>
    <row r="11" customFormat="false" ht="9" hidden="false" customHeight="true" outlineLevel="0" collapsed="false">
      <c r="A11" s="1" t="n">
        <v>5</v>
      </c>
      <c r="B11" s="26" t="s">
        <v>21</v>
      </c>
      <c r="C11" s="26" t="s">
        <v>14</v>
      </c>
      <c r="D11" s="50" t="n">
        <v>22517.26358544</v>
      </c>
      <c r="E11" s="51" t="n">
        <v>3.78745733444505</v>
      </c>
      <c r="F11" s="52" t="n">
        <v>209.93999376</v>
      </c>
      <c r="G11" s="52" t="n">
        <v>13.16131994</v>
      </c>
      <c r="H11" s="53" t="n">
        <v>20430.7724221</v>
      </c>
      <c r="I11" s="53" t="n">
        <v>711.22250428</v>
      </c>
      <c r="J11" s="52" t="n">
        <v>1265.05803535</v>
      </c>
      <c r="K11" s="53" t="n">
        <v>2443.54802059</v>
      </c>
      <c r="M11" s="32"/>
      <c r="N11" s="32"/>
    </row>
    <row r="12" customFormat="false" ht="9" hidden="false" customHeight="true" outlineLevel="0" collapsed="false">
      <c r="A12" s="1" t="n">
        <v>6</v>
      </c>
      <c r="B12" s="26" t="s">
        <v>16</v>
      </c>
      <c r="C12" s="26" t="s">
        <v>14</v>
      </c>
      <c r="D12" s="50" t="n">
        <v>21619.09567968</v>
      </c>
      <c r="E12" s="51" t="n">
        <v>3.63638335472606</v>
      </c>
      <c r="F12" s="52" t="n">
        <v>45.986</v>
      </c>
      <c r="G12" s="52" t="n">
        <v>2.107153</v>
      </c>
      <c r="H12" s="53" t="n">
        <v>12930.69240997</v>
      </c>
      <c r="I12" s="53" t="n">
        <v>14208.9276739</v>
      </c>
      <c r="J12" s="52" t="n">
        <v>8397.56140202</v>
      </c>
      <c r="K12" s="53" t="n">
        <v>2833.15815083</v>
      </c>
      <c r="M12" s="32"/>
      <c r="N12" s="32"/>
    </row>
    <row r="13" customFormat="false" ht="9" hidden="false" customHeight="true" outlineLevel="0" collapsed="false">
      <c r="A13" s="1" t="n">
        <v>7</v>
      </c>
      <c r="B13" s="26" t="s">
        <v>19</v>
      </c>
      <c r="C13" s="26" t="s">
        <v>20</v>
      </c>
      <c r="D13" s="50" t="n">
        <v>19076.38509838</v>
      </c>
      <c r="E13" s="51" t="n">
        <v>3.20869338236446</v>
      </c>
      <c r="F13" s="52" t="n">
        <v>129.78071724</v>
      </c>
      <c r="G13" s="52" t="n">
        <v>24.51290833</v>
      </c>
      <c r="H13" s="53" t="n">
        <v>14663.48753142</v>
      </c>
      <c r="I13" s="53" t="n">
        <v>4816.54162108</v>
      </c>
      <c r="J13" s="52" t="n">
        <v>3767.33606912</v>
      </c>
      <c r="K13" s="53" t="n">
        <v>3258.42420609</v>
      </c>
      <c r="M13" s="32"/>
      <c r="N13" s="32"/>
    </row>
    <row r="14" customFormat="false" ht="9" hidden="false" customHeight="true" outlineLevel="0" collapsed="false">
      <c r="A14" s="1" t="n">
        <v>8</v>
      </c>
      <c r="B14" s="26" t="s">
        <v>18</v>
      </c>
      <c r="C14" s="26" t="s">
        <v>14</v>
      </c>
      <c r="D14" s="50" t="n">
        <v>19002.40047746</v>
      </c>
      <c r="E14" s="51" t="n">
        <v>3.19624899301509</v>
      </c>
      <c r="F14" s="52" t="n">
        <v>956.684597</v>
      </c>
      <c r="G14" s="52" t="n">
        <v>0.35661752</v>
      </c>
      <c r="H14" s="53" t="n">
        <v>9232.93192327</v>
      </c>
      <c r="I14" s="53" t="n">
        <v>9223.24149933</v>
      </c>
      <c r="J14" s="52" t="n">
        <v>3243.98568426</v>
      </c>
      <c r="K14" s="53" t="n">
        <v>2833.88475964</v>
      </c>
      <c r="M14" s="32"/>
      <c r="N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50" t="n">
        <v>17946.35202202</v>
      </c>
      <c r="E15" s="51" t="n">
        <v>3.01861912902612</v>
      </c>
      <c r="F15" s="52" t="n">
        <v>15.98600016</v>
      </c>
      <c r="G15" s="52" t="n">
        <v>0.66038973</v>
      </c>
      <c r="H15" s="53" t="n">
        <v>12950.21641116</v>
      </c>
      <c r="I15" s="53" t="n">
        <v>5872.32134221</v>
      </c>
      <c r="J15" s="52" t="n">
        <v>2712.24668587</v>
      </c>
      <c r="K15" s="53" t="n">
        <v>1820.73534409</v>
      </c>
      <c r="M15" s="32"/>
      <c r="N15" s="3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50" t="n">
        <v>16727.50150366</v>
      </c>
      <c r="E16" s="51" t="n">
        <v>2.81360557052517</v>
      </c>
      <c r="F16" s="52" t="n">
        <v>23.979</v>
      </c>
      <c r="G16" s="52" t="n">
        <v>1.80670279</v>
      </c>
      <c r="H16" s="53" t="n">
        <v>14287.35400682</v>
      </c>
      <c r="I16" s="53" t="n">
        <v>3022.64250114</v>
      </c>
      <c r="J16" s="52" t="n">
        <v>1751.3121817</v>
      </c>
      <c r="K16" s="53" t="n">
        <v>1146.64488019</v>
      </c>
      <c r="M16" s="32"/>
      <c r="N16" s="32"/>
    </row>
    <row r="17" s="35" customFormat="true" ht="9" hidden="false" customHeight="true" outlineLevel="0" collapsed="false">
      <c r="A17" s="1" t="n">
        <v>11</v>
      </c>
      <c r="B17" s="36" t="s">
        <v>24</v>
      </c>
      <c r="C17" s="36" t="s">
        <v>14</v>
      </c>
      <c r="D17" s="50" t="n">
        <v>16677.16334305</v>
      </c>
      <c r="E17" s="51" t="n">
        <v>2.80513857208722</v>
      </c>
      <c r="F17" s="32" t="n">
        <v>597.69225082</v>
      </c>
      <c r="G17" s="32" t="n">
        <v>28.93055258</v>
      </c>
      <c r="H17" s="53" t="n">
        <v>10946.07338884</v>
      </c>
      <c r="I17" s="32" t="n">
        <v>6580.80756382</v>
      </c>
      <c r="J17" s="32" t="n">
        <v>3351.95201707</v>
      </c>
      <c r="K17" s="32" t="n">
        <v>1933.47270922</v>
      </c>
      <c r="M17" s="32"/>
      <c r="N17" s="3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50" t="n">
        <v>12116.58630222</v>
      </c>
      <c r="E18" s="51" t="n">
        <v>2.0380386579679</v>
      </c>
      <c r="F18" s="52" t="n">
        <v>130.7804685</v>
      </c>
      <c r="G18" s="52" t="n">
        <v>5.81203692</v>
      </c>
      <c r="H18" s="53" t="n">
        <v>10102.13308472</v>
      </c>
      <c r="I18" s="53" t="n">
        <v>2083.57692118</v>
      </c>
      <c r="J18" s="52" t="n">
        <v>529.64909276</v>
      </c>
      <c r="K18" s="53" t="n">
        <v>335.5569575</v>
      </c>
      <c r="M18" s="32"/>
      <c r="N18" s="32"/>
    </row>
    <row r="19" s="35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50" t="n">
        <v>9479.1818034</v>
      </c>
      <c r="E19" s="51" t="n">
        <v>1.59442094327306</v>
      </c>
      <c r="F19" s="52" t="n">
        <v>329.3878521</v>
      </c>
      <c r="G19" s="52" t="n">
        <v>16.18028213</v>
      </c>
      <c r="H19" s="53" t="n">
        <v>8666.63480256</v>
      </c>
      <c r="I19" s="53" t="n">
        <v>83.82278388</v>
      </c>
      <c r="J19" s="52" t="n">
        <v>173.10323136</v>
      </c>
      <c r="K19" s="53" t="n">
        <v>588.61987835</v>
      </c>
      <c r="M19" s="32"/>
      <c r="N19" s="32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50" t="n">
        <v>9457.47926019</v>
      </c>
      <c r="E20" s="51" t="n">
        <v>1.5907705238451</v>
      </c>
      <c r="F20" s="52" t="n">
        <v>50</v>
      </c>
      <c r="G20" s="52" t="n">
        <v>4.09312098</v>
      </c>
      <c r="H20" s="53" t="n">
        <v>7507.77919062</v>
      </c>
      <c r="I20" s="53" t="n">
        <v>2265.61279953</v>
      </c>
      <c r="J20" s="52" t="n">
        <v>396.89609766</v>
      </c>
      <c r="K20" s="53" t="n">
        <v>35.07648868</v>
      </c>
      <c r="M20" s="32"/>
      <c r="N20" s="32"/>
    </row>
    <row r="21" s="35" customFormat="true" ht="9" hidden="false" customHeight="true" outlineLevel="0" collapsed="false">
      <c r="A21" s="1" t="n">
        <v>15</v>
      </c>
      <c r="B21" s="26" t="s">
        <v>27</v>
      </c>
      <c r="C21" s="26" t="s">
        <v>14</v>
      </c>
      <c r="D21" s="50" t="n">
        <v>9221.15606621</v>
      </c>
      <c r="E21" s="51" t="n">
        <v>1.55102040008149</v>
      </c>
      <c r="F21" s="52" t="n">
        <v>0</v>
      </c>
      <c r="G21" s="52" t="n">
        <v>0.67765537</v>
      </c>
      <c r="H21" s="53" t="n">
        <v>8443.95805386</v>
      </c>
      <c r="I21" s="53" t="n">
        <v>1930.06524474</v>
      </c>
      <c r="J21" s="52" t="n">
        <v>1995.80520429</v>
      </c>
      <c r="K21" s="53" t="n">
        <v>843.61562727</v>
      </c>
      <c r="M21" s="32"/>
      <c r="N21" s="32"/>
    </row>
    <row r="22" s="35" customFormat="true" ht="9" hidden="false" customHeight="true" outlineLevel="0" collapsed="false">
      <c r="A22" s="1" t="n">
        <v>16</v>
      </c>
      <c r="B22" s="26" t="s">
        <v>29</v>
      </c>
      <c r="C22" s="26" t="s">
        <v>14</v>
      </c>
      <c r="D22" s="50" t="n">
        <v>9048.31817814</v>
      </c>
      <c r="E22" s="51" t="n">
        <v>1.52194865589033</v>
      </c>
      <c r="F22" s="52" t="n">
        <v>0.423629</v>
      </c>
      <c r="G22" s="52" t="n">
        <v>0.02965403</v>
      </c>
      <c r="H22" s="53" t="n">
        <v>9673.05250111</v>
      </c>
      <c r="I22" s="53" t="n">
        <v>66.74230602</v>
      </c>
      <c r="J22" s="52" t="n">
        <v>1672.66274841</v>
      </c>
      <c r="K22" s="53" t="n">
        <v>980.79214445</v>
      </c>
      <c r="M22" s="32"/>
      <c r="N22" s="3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31</v>
      </c>
      <c r="D23" s="50" t="n">
        <v>7872.97304045</v>
      </c>
      <c r="E23" s="51" t="n">
        <v>1.3242528059769</v>
      </c>
      <c r="F23" s="52" t="n">
        <v>563.578438</v>
      </c>
      <c r="G23" s="52" t="n">
        <v>12.03520646</v>
      </c>
      <c r="H23" s="53" t="n">
        <v>7221.32685313</v>
      </c>
      <c r="I23" s="53" t="n">
        <v>398.78415364</v>
      </c>
      <c r="J23" s="52" t="n">
        <v>520.10511804</v>
      </c>
      <c r="K23" s="53" t="n">
        <v>221.42392018</v>
      </c>
      <c r="M23" s="32"/>
      <c r="N23" s="32"/>
    </row>
    <row r="24" s="35" customFormat="true" ht="9" hidden="false" customHeight="true" outlineLevel="0" collapsed="false">
      <c r="A24" s="1" t="n">
        <v>18</v>
      </c>
      <c r="B24" s="26" t="s">
        <v>32</v>
      </c>
      <c r="C24" s="26" t="s">
        <v>31</v>
      </c>
      <c r="D24" s="50" t="n">
        <v>7859.64261246</v>
      </c>
      <c r="E24" s="51" t="n">
        <v>1.32201059625766</v>
      </c>
      <c r="F24" s="52" t="n">
        <v>188.612462</v>
      </c>
      <c r="G24" s="52" t="n">
        <v>166.56865217</v>
      </c>
      <c r="H24" s="53" t="n">
        <v>8566.78587148</v>
      </c>
      <c r="I24" s="53" t="n">
        <v>474.19458075</v>
      </c>
      <c r="J24" s="52" t="n">
        <v>1221.0116036</v>
      </c>
      <c r="K24" s="53" t="n">
        <v>17.629954</v>
      </c>
      <c r="M24" s="32"/>
      <c r="N24" s="32"/>
    </row>
    <row r="25" s="35" customFormat="true" ht="9" hidden="false" customHeight="true" outlineLevel="0" collapsed="false">
      <c r="A25" s="1" t="n">
        <v>19</v>
      </c>
      <c r="B25" s="26" t="s">
        <v>35</v>
      </c>
      <c r="C25" s="26" t="s">
        <v>12</v>
      </c>
      <c r="D25" s="50" t="n">
        <v>5518.14622655</v>
      </c>
      <c r="E25" s="51" t="n">
        <v>0.928165330524494</v>
      </c>
      <c r="F25" s="52" t="n">
        <v>354.60536918</v>
      </c>
      <c r="G25" s="52" t="n">
        <v>0</v>
      </c>
      <c r="H25" s="53" t="n">
        <v>5135.63813897</v>
      </c>
      <c r="I25" s="53" t="n">
        <v>352.79299711</v>
      </c>
      <c r="J25" s="52" t="n">
        <v>474.37724902</v>
      </c>
      <c r="K25" s="53" t="n">
        <v>149.48697031</v>
      </c>
      <c r="M25" s="32"/>
      <c r="N25" s="32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50" t="n">
        <v>5458.75697742</v>
      </c>
      <c r="E26" s="51" t="n">
        <v>0.918175917452558</v>
      </c>
      <c r="F26" s="52" t="n">
        <v>11</v>
      </c>
      <c r="G26" s="52" t="n">
        <v>0.91598606</v>
      </c>
      <c r="H26" s="53" t="n">
        <v>5441.74891694</v>
      </c>
      <c r="I26" s="53" t="n">
        <v>2762.95277964</v>
      </c>
      <c r="J26" s="52" t="n">
        <v>2901.49179328</v>
      </c>
      <c r="K26" s="53" t="n">
        <v>145.46306018</v>
      </c>
      <c r="M26" s="32"/>
      <c r="N26" s="32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4</v>
      </c>
      <c r="D27" s="50" t="n">
        <v>4883.14986023</v>
      </c>
      <c r="E27" s="51" t="n">
        <v>0.821357430184429</v>
      </c>
      <c r="F27" s="52" t="n">
        <v>45.05264</v>
      </c>
      <c r="G27" s="52" t="n">
        <v>0.5069009</v>
      </c>
      <c r="H27" s="53" t="n">
        <v>2426.08355388</v>
      </c>
      <c r="I27" s="53" t="n">
        <v>1950.18110164</v>
      </c>
      <c r="J27" s="52" t="n">
        <v>514.03364278</v>
      </c>
      <c r="K27" s="53" t="n">
        <v>976.37310839</v>
      </c>
      <c r="M27" s="32"/>
      <c r="N27" s="32"/>
    </row>
    <row r="28" s="35" customFormat="true" ht="9" hidden="false" customHeight="true" outlineLevel="0" collapsed="false">
      <c r="A28" s="1" t="n">
        <v>22</v>
      </c>
      <c r="B28" s="26" t="s">
        <v>39</v>
      </c>
      <c r="C28" s="26" t="s">
        <v>14</v>
      </c>
      <c r="D28" s="50" t="n">
        <v>4458.86414734</v>
      </c>
      <c r="E28" s="51" t="n">
        <v>0.749991563320191</v>
      </c>
      <c r="F28" s="52" t="n">
        <v>114.89</v>
      </c>
      <c r="G28" s="52" t="n">
        <v>1.0449</v>
      </c>
      <c r="H28" s="53" t="n">
        <v>3702.21218169</v>
      </c>
      <c r="I28" s="53" t="n">
        <v>291.53974318</v>
      </c>
      <c r="J28" s="52" t="n">
        <v>135.90493997</v>
      </c>
      <c r="K28" s="53" t="n">
        <v>487.17206244</v>
      </c>
      <c r="M28" s="32"/>
      <c r="N28" s="32"/>
    </row>
    <row r="29" s="35" customFormat="true" ht="9" hidden="false" customHeight="true" outlineLevel="0" collapsed="false">
      <c r="A29" s="1" t="n">
        <v>23</v>
      </c>
      <c r="B29" s="26" t="s">
        <v>41</v>
      </c>
      <c r="C29" s="26" t="s">
        <v>14</v>
      </c>
      <c r="D29" s="50" t="n">
        <v>4314.3544379</v>
      </c>
      <c r="E29" s="51" t="n">
        <v>0.725684686206092</v>
      </c>
      <c r="F29" s="52" t="n">
        <v>375.48607</v>
      </c>
      <c r="G29" s="52" t="n">
        <v>15.84860801</v>
      </c>
      <c r="H29" s="53" t="n">
        <v>4045.30266426</v>
      </c>
      <c r="I29" s="53" t="n">
        <v>201.86961046</v>
      </c>
      <c r="J29" s="52" t="n">
        <v>302.51813619</v>
      </c>
      <c r="K29" s="53" t="n">
        <v>10.06283738</v>
      </c>
      <c r="M29" s="32"/>
      <c r="N29" s="3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14</v>
      </c>
      <c r="D30" s="50" t="n">
        <v>3860.88682362</v>
      </c>
      <c r="E30" s="51" t="n">
        <v>0.649410354064391</v>
      </c>
      <c r="F30" s="52" t="n">
        <v>814.79144268</v>
      </c>
      <c r="G30" s="52" t="n">
        <v>10.73580701</v>
      </c>
      <c r="H30" s="53" t="n">
        <v>2936.82694226</v>
      </c>
      <c r="I30" s="53" t="n">
        <v>277.33571229</v>
      </c>
      <c r="J30" s="52" t="n">
        <v>192.0219668</v>
      </c>
      <c r="K30" s="53" t="n">
        <v>34.6905002</v>
      </c>
      <c r="M30" s="32"/>
      <c r="N30" s="32"/>
    </row>
    <row r="31" s="35" customFormat="true" ht="9" hidden="false" customHeight="true" outlineLevel="0" collapsed="false">
      <c r="A31" s="1" t="n">
        <v>25</v>
      </c>
      <c r="B31" s="26" t="s">
        <v>55</v>
      </c>
      <c r="C31" s="26" t="s">
        <v>14</v>
      </c>
      <c r="D31" s="50" t="n">
        <v>3849.70503288</v>
      </c>
      <c r="E31" s="51" t="n">
        <v>0.647529550245146</v>
      </c>
      <c r="F31" s="52" t="n">
        <v>0</v>
      </c>
      <c r="G31" s="52" t="n">
        <v>0.07957487</v>
      </c>
      <c r="H31" s="53" t="n">
        <v>4227.87736236</v>
      </c>
      <c r="I31" s="53" t="n">
        <v>0.00271661</v>
      </c>
      <c r="J31" s="52" t="n">
        <v>378.92737158</v>
      </c>
      <c r="K31" s="53" t="n">
        <v>0.83190036</v>
      </c>
      <c r="M31" s="32"/>
      <c r="N31" s="32"/>
    </row>
    <row r="32" s="35" customFormat="true" ht="9" hidden="false" customHeight="true" outlineLevel="0" collapsed="false">
      <c r="A32" s="1" t="n">
        <v>26</v>
      </c>
      <c r="B32" s="26" t="s">
        <v>40</v>
      </c>
      <c r="C32" s="26" t="s">
        <v>20</v>
      </c>
      <c r="D32" s="50" t="n">
        <v>3782.80084571</v>
      </c>
      <c r="E32" s="51" t="n">
        <v>0.636276106706565</v>
      </c>
      <c r="F32" s="52" t="n">
        <v>136.875637</v>
      </c>
      <c r="G32" s="52" t="n">
        <v>1.24361896</v>
      </c>
      <c r="H32" s="53" t="n">
        <v>3045.47827432</v>
      </c>
      <c r="I32" s="53" t="n">
        <v>56.07725782</v>
      </c>
      <c r="J32" s="52" t="n">
        <v>122.54612087</v>
      </c>
      <c r="K32" s="53" t="n">
        <v>668.1594164</v>
      </c>
      <c r="M32" s="32"/>
      <c r="N32" s="32"/>
    </row>
    <row r="33" s="35" customFormat="true" ht="9" hidden="false" customHeight="true" outlineLevel="0" collapsed="false">
      <c r="A33" s="1" t="n">
        <v>27</v>
      </c>
      <c r="B33" s="26" t="s">
        <v>47</v>
      </c>
      <c r="C33" s="26" t="s">
        <v>48</v>
      </c>
      <c r="D33" s="50" t="n">
        <v>3768.8109851</v>
      </c>
      <c r="E33" s="51" t="n">
        <v>0.633922978850946</v>
      </c>
      <c r="F33" s="52" t="n">
        <v>57.9868171</v>
      </c>
      <c r="G33" s="52" t="n">
        <v>0.86763799</v>
      </c>
      <c r="H33" s="53" t="n">
        <v>3373.47020634</v>
      </c>
      <c r="I33" s="53" t="n">
        <v>496.44109539</v>
      </c>
      <c r="J33" s="52" t="n">
        <v>228.0974803</v>
      </c>
      <c r="K33" s="53" t="n">
        <v>69.87798456</v>
      </c>
      <c r="M33" s="32"/>
      <c r="N33" s="32"/>
    </row>
    <row r="34" s="35" customFormat="true" ht="9" hidden="false" customHeight="true" outlineLevel="0" collapsed="false">
      <c r="A34" s="1" t="n">
        <v>28</v>
      </c>
      <c r="B34" s="26" t="s">
        <v>42</v>
      </c>
      <c r="C34" s="26" t="s">
        <v>14</v>
      </c>
      <c r="D34" s="50" t="n">
        <v>3468.57932701</v>
      </c>
      <c r="E34" s="51" t="n">
        <v>0.583423299298372</v>
      </c>
      <c r="F34" s="52" t="n">
        <v>103.8917917</v>
      </c>
      <c r="G34" s="52" t="n">
        <v>9.15414959</v>
      </c>
      <c r="H34" s="53" t="n">
        <v>1799.57061834</v>
      </c>
      <c r="I34" s="53" t="n">
        <v>66.25836631</v>
      </c>
      <c r="J34" s="52" t="n">
        <v>47.62314428</v>
      </c>
      <c r="K34" s="53" t="n">
        <v>1555.63584453</v>
      </c>
      <c r="M34" s="32"/>
      <c r="N34" s="32"/>
    </row>
    <row r="35" s="35" customFormat="true" ht="9" hidden="false" customHeight="true" outlineLevel="0" collapsed="false">
      <c r="A35" s="1" t="n">
        <v>29</v>
      </c>
      <c r="B35" s="26" t="s">
        <v>51</v>
      </c>
      <c r="C35" s="26" t="s">
        <v>20</v>
      </c>
      <c r="D35" s="50" t="n">
        <v>3409.63911055</v>
      </c>
      <c r="E35" s="51" t="n">
        <v>0.573509414590394</v>
      </c>
      <c r="F35" s="52" t="n">
        <v>128.48584661</v>
      </c>
      <c r="G35" s="52" t="n">
        <v>8.00340976</v>
      </c>
      <c r="H35" s="53" t="n">
        <v>2496.51167242</v>
      </c>
      <c r="I35" s="53" t="n">
        <v>571.17726902</v>
      </c>
      <c r="J35" s="52" t="n">
        <v>162.34185656</v>
      </c>
      <c r="K35" s="53" t="n">
        <v>383.80958882</v>
      </c>
      <c r="M35" s="32"/>
      <c r="N35" s="32"/>
    </row>
    <row r="36" s="35" customFormat="true" ht="9" hidden="false" customHeight="true" outlineLevel="0" collapsed="false">
      <c r="A36" s="1" t="n">
        <v>30</v>
      </c>
      <c r="B36" s="26" t="s">
        <v>49</v>
      </c>
      <c r="C36" s="26" t="s">
        <v>14</v>
      </c>
      <c r="D36" s="50" t="n">
        <v>3386.95277116</v>
      </c>
      <c r="E36" s="51" t="n">
        <v>0.569693518303159</v>
      </c>
      <c r="F36" s="52" t="n">
        <v>0</v>
      </c>
      <c r="G36" s="52" t="n">
        <v>0</v>
      </c>
      <c r="H36" s="53" t="n">
        <v>2208.86422633</v>
      </c>
      <c r="I36" s="53" t="n">
        <v>482.17129603</v>
      </c>
      <c r="J36" s="52" t="n">
        <v>26.17249697</v>
      </c>
      <c r="K36" s="53" t="n">
        <v>722.08974577</v>
      </c>
      <c r="M36" s="32"/>
      <c r="N36" s="32"/>
    </row>
    <row r="37" s="35" customFormat="true" ht="9" hidden="false" customHeight="true" outlineLevel="0" collapsed="false">
      <c r="A37" s="1" t="n">
        <v>31</v>
      </c>
      <c r="B37" s="26" t="s">
        <v>46</v>
      </c>
      <c r="C37" s="26" t="s">
        <v>14</v>
      </c>
      <c r="D37" s="50" t="n">
        <v>3359.97643776</v>
      </c>
      <c r="E37" s="51" t="n">
        <v>0.565156034811678</v>
      </c>
      <c r="F37" s="52" t="n">
        <v>530.3163979</v>
      </c>
      <c r="G37" s="52" t="n">
        <v>13.35969016</v>
      </c>
      <c r="H37" s="53" t="n">
        <v>649.23943897</v>
      </c>
      <c r="I37" s="53" t="n">
        <v>638.04014978</v>
      </c>
      <c r="J37" s="52" t="n">
        <v>350.01619795</v>
      </c>
      <c r="K37" s="53" t="n">
        <v>1905.75633922</v>
      </c>
      <c r="M37" s="32"/>
      <c r="N37" s="32"/>
    </row>
    <row r="38" s="35" customFormat="true" ht="9" hidden="false" customHeight="true" outlineLevel="0" collapsed="false">
      <c r="A38" s="1" t="n">
        <v>32</v>
      </c>
      <c r="B38" s="26" t="s">
        <v>44</v>
      </c>
      <c r="C38" s="26" t="s">
        <v>14</v>
      </c>
      <c r="D38" s="50" t="n">
        <v>3183.34439522</v>
      </c>
      <c r="E38" s="51" t="n">
        <v>0.535446104807185</v>
      </c>
      <c r="F38" s="52" t="n">
        <v>0</v>
      </c>
      <c r="G38" s="52" t="n">
        <v>0</v>
      </c>
      <c r="H38" s="53" t="n">
        <v>1339.81739846</v>
      </c>
      <c r="I38" s="53" t="n">
        <v>2766.51394898</v>
      </c>
      <c r="J38" s="52" t="n">
        <v>1049.52196696</v>
      </c>
      <c r="K38" s="53" t="n">
        <v>126.53501474</v>
      </c>
      <c r="M38" s="32"/>
      <c r="N38" s="32"/>
    </row>
    <row r="39" s="35" customFormat="true" ht="9" hidden="false" customHeight="true" outlineLevel="0" collapsed="false">
      <c r="A39" s="1" t="n">
        <v>33</v>
      </c>
      <c r="B39" s="26" t="s">
        <v>59</v>
      </c>
      <c r="C39" s="26" t="s">
        <v>14</v>
      </c>
      <c r="D39" s="50" t="n">
        <v>3172.82833069</v>
      </c>
      <c r="E39" s="51" t="n">
        <v>0.533677277721136</v>
      </c>
      <c r="F39" s="52" t="n">
        <v>538.172586</v>
      </c>
      <c r="G39" s="52" t="n">
        <v>44.513384</v>
      </c>
      <c r="H39" s="53" t="n">
        <v>17.6159726399999</v>
      </c>
      <c r="I39" s="53" t="n">
        <v>3037.90610978</v>
      </c>
      <c r="J39" s="52" t="n">
        <v>377.52595373</v>
      </c>
      <c r="K39" s="53" t="n">
        <v>1.173</v>
      </c>
      <c r="M39" s="32"/>
      <c r="N39" s="32"/>
    </row>
    <row r="40" s="35" customFormat="true" ht="9" hidden="false" customHeight="true" outlineLevel="0" collapsed="false">
      <c r="A40" s="1" t="n">
        <v>34</v>
      </c>
      <c r="B40" s="26" t="s">
        <v>50</v>
      </c>
      <c r="C40" s="26" t="s">
        <v>14</v>
      </c>
      <c r="D40" s="50" t="n">
        <v>3029.64447822</v>
      </c>
      <c r="E40" s="51" t="n">
        <v>0.509593412905419</v>
      </c>
      <c r="F40" s="52" t="n">
        <v>504.19658675</v>
      </c>
      <c r="G40" s="52" t="n">
        <v>1.55173195</v>
      </c>
      <c r="H40" s="53" t="n">
        <v>1303.44403279</v>
      </c>
      <c r="I40" s="53" t="n">
        <v>344.51519422</v>
      </c>
      <c r="J40" s="52" t="n">
        <v>62.38858296</v>
      </c>
      <c r="K40" s="53" t="n">
        <v>941.42897937</v>
      </c>
      <c r="M40" s="32"/>
      <c r="N40" s="32"/>
    </row>
    <row r="41" s="35" customFormat="true" ht="9" hidden="false" customHeight="true" outlineLevel="0" collapsed="false">
      <c r="A41" s="1" t="n">
        <v>35</v>
      </c>
      <c r="B41" s="26" t="s">
        <v>60</v>
      </c>
      <c r="C41" s="26" t="s">
        <v>14</v>
      </c>
      <c r="D41" s="50" t="n">
        <v>2949.11708267</v>
      </c>
      <c r="E41" s="51" t="n">
        <v>0.496048513289072</v>
      </c>
      <c r="F41" s="52" t="n">
        <v>100</v>
      </c>
      <c r="G41" s="52" t="n">
        <v>6.0213917</v>
      </c>
      <c r="H41" s="53" t="n">
        <v>3139.47970383</v>
      </c>
      <c r="I41" s="53" t="n">
        <v>23.91836109</v>
      </c>
      <c r="J41" s="52" t="n">
        <v>482.96733165</v>
      </c>
      <c r="K41" s="53" t="n">
        <v>174.7077411</v>
      </c>
      <c r="M41" s="32"/>
      <c r="N41" s="32"/>
    </row>
    <row r="42" s="35" customFormat="true" ht="9" hidden="false" customHeight="true" outlineLevel="0" collapsed="false">
      <c r="A42" s="1" t="n">
        <v>36</v>
      </c>
      <c r="B42" s="26" t="s">
        <v>37</v>
      </c>
      <c r="C42" s="26" t="s">
        <v>14</v>
      </c>
      <c r="D42" s="50" t="n">
        <v>2803.99612093</v>
      </c>
      <c r="E42" s="51" t="n">
        <v>0.471638822083108</v>
      </c>
      <c r="F42" s="52" t="n">
        <v>0</v>
      </c>
      <c r="G42" s="52" t="n">
        <v>0</v>
      </c>
      <c r="H42" s="53" t="n">
        <v>2840.67590174</v>
      </c>
      <c r="I42" s="53" t="n">
        <v>485.28146942</v>
      </c>
      <c r="J42" s="52" t="n">
        <v>608.31266881</v>
      </c>
      <c r="K42" s="53" t="n">
        <v>86.35141858</v>
      </c>
      <c r="M42" s="32"/>
      <c r="N42" s="32"/>
    </row>
    <row r="43" s="35" customFormat="true" ht="9" hidden="false" customHeight="true" outlineLevel="0" collapsed="false">
      <c r="A43" s="1" t="n">
        <v>37</v>
      </c>
      <c r="B43" s="26" t="s">
        <v>52</v>
      </c>
      <c r="C43" s="26" t="s">
        <v>53</v>
      </c>
      <c r="D43" s="50" t="n">
        <v>2775.50966596</v>
      </c>
      <c r="E43" s="51" t="n">
        <v>0.466847332548908</v>
      </c>
      <c r="F43" s="52" t="n">
        <v>0</v>
      </c>
      <c r="G43" s="52" t="n">
        <v>0.27334619</v>
      </c>
      <c r="H43" s="53" t="n">
        <v>1540.84458222</v>
      </c>
      <c r="I43" s="53" t="n">
        <v>794.36098604</v>
      </c>
      <c r="J43" s="52" t="n">
        <v>240.52953397</v>
      </c>
      <c r="K43" s="53" t="n">
        <v>681.10697786</v>
      </c>
      <c r="M43" s="32"/>
      <c r="N43" s="32"/>
    </row>
    <row r="44" s="35" customFormat="true" ht="9" hidden="false" customHeight="true" outlineLevel="0" collapsed="false">
      <c r="A44" s="1" t="n">
        <v>38</v>
      </c>
      <c r="B44" s="26" t="s">
        <v>61</v>
      </c>
      <c r="C44" s="26" t="s">
        <v>14</v>
      </c>
      <c r="D44" s="50" t="n">
        <v>2665.35120355</v>
      </c>
      <c r="E44" s="51" t="n">
        <v>0.448318416953866</v>
      </c>
      <c r="F44" s="52" t="n">
        <v>396.2301084</v>
      </c>
      <c r="G44" s="52" t="n">
        <v>15.4057182</v>
      </c>
      <c r="H44" s="53" t="n">
        <v>2122.23336822</v>
      </c>
      <c r="I44" s="53" t="n">
        <v>89.2253746</v>
      </c>
      <c r="J44" s="52" t="n">
        <v>84.78517521</v>
      </c>
      <c r="K44" s="53" t="n">
        <v>157.85324574</v>
      </c>
      <c r="M44" s="32"/>
      <c r="N44" s="32"/>
    </row>
    <row r="45" s="35" customFormat="true" ht="9" hidden="false" customHeight="true" outlineLevel="0" collapsed="false">
      <c r="A45" s="1" t="n">
        <v>39</v>
      </c>
      <c r="B45" s="26" t="s">
        <v>63</v>
      </c>
      <c r="C45" s="26" t="s">
        <v>14</v>
      </c>
      <c r="D45" s="50" t="n">
        <v>2442.55650244</v>
      </c>
      <c r="E45" s="51" t="n">
        <v>0.410843817893783</v>
      </c>
      <c r="F45" s="52" t="n">
        <v>305.9206737</v>
      </c>
      <c r="G45" s="52" t="n">
        <v>0.20370183</v>
      </c>
      <c r="H45" s="53" t="n">
        <v>1990.40356779</v>
      </c>
      <c r="I45" s="53" t="n">
        <v>56.27270642</v>
      </c>
      <c r="J45" s="52" t="n">
        <v>59.2137157</v>
      </c>
      <c r="K45" s="53" t="n">
        <v>149.37697206</v>
      </c>
      <c r="M45" s="32"/>
      <c r="N45" s="32"/>
    </row>
    <row r="46" s="35" customFormat="true" ht="9" hidden="false" customHeight="true" outlineLevel="0" collapsed="false">
      <c r="A46" s="1" t="n">
        <v>40</v>
      </c>
      <c r="B46" s="26" t="s">
        <v>56</v>
      </c>
      <c r="C46" s="26" t="s">
        <v>57</v>
      </c>
      <c r="D46" s="50" t="n">
        <v>2193.34491842</v>
      </c>
      <c r="E46" s="51" t="n">
        <v>0.368925836246335</v>
      </c>
      <c r="F46" s="52" t="n">
        <v>153.24782859</v>
      </c>
      <c r="G46" s="52" t="n">
        <v>3.18852761</v>
      </c>
      <c r="H46" s="53" t="n">
        <v>1483.83051344</v>
      </c>
      <c r="I46" s="53" t="n">
        <v>727.77395697</v>
      </c>
      <c r="J46" s="52" t="n">
        <v>519.3682573</v>
      </c>
      <c r="K46" s="53" t="n">
        <v>351.04940433</v>
      </c>
      <c r="M46" s="32"/>
      <c r="N46" s="32"/>
    </row>
    <row r="47" s="35" customFormat="true" ht="9" hidden="false" customHeight="true" outlineLevel="0" collapsed="false">
      <c r="A47" s="1" t="n">
        <v>41</v>
      </c>
      <c r="B47" s="26" t="s">
        <v>66</v>
      </c>
      <c r="C47" s="26" t="s">
        <v>14</v>
      </c>
      <c r="D47" s="50" t="n">
        <v>2037.45876398</v>
      </c>
      <c r="E47" s="51" t="n">
        <v>0.342705414003111</v>
      </c>
      <c r="F47" s="52" t="n">
        <v>1131.68588606</v>
      </c>
      <c r="G47" s="52" t="n">
        <v>3.88787319</v>
      </c>
      <c r="H47" s="53" t="n">
        <v>768.77967322</v>
      </c>
      <c r="I47" s="53" t="n">
        <v>73.15459732</v>
      </c>
      <c r="J47" s="52" t="n">
        <v>43.20878171</v>
      </c>
      <c r="K47" s="53" t="n">
        <v>110.93526228</v>
      </c>
      <c r="M47" s="32"/>
      <c r="N47" s="32"/>
    </row>
    <row r="48" s="35" customFormat="true" ht="9" hidden="false" customHeight="true" outlineLevel="0" collapsed="false">
      <c r="A48" s="1" t="n">
        <v>42</v>
      </c>
      <c r="B48" s="26" t="s">
        <v>73</v>
      </c>
      <c r="C48" s="26" t="s">
        <v>14</v>
      </c>
      <c r="D48" s="50" t="n">
        <v>2014.6348045</v>
      </c>
      <c r="E48" s="51" t="n">
        <v>0.338866369689152</v>
      </c>
      <c r="F48" s="52" t="n">
        <v>65.0163028</v>
      </c>
      <c r="G48" s="52" t="n">
        <v>4.401848</v>
      </c>
      <c r="H48" s="53" t="n">
        <v>2114.32667805</v>
      </c>
      <c r="I48" s="53" t="n">
        <v>23.86576266</v>
      </c>
      <c r="J48" s="52" t="n">
        <v>184.47287659</v>
      </c>
      <c r="K48" s="53" t="n">
        <v>0.30078558</v>
      </c>
      <c r="M48" s="32"/>
      <c r="N48" s="32"/>
    </row>
    <row r="49" s="35" customFormat="true" ht="9" hidden="false" customHeight="true" outlineLevel="0" collapsed="false">
      <c r="A49" s="1" t="n">
        <v>43</v>
      </c>
      <c r="B49" s="26" t="s">
        <v>38</v>
      </c>
      <c r="C49" s="26" t="s">
        <v>14</v>
      </c>
      <c r="D49" s="50" t="n">
        <v>1964.26141289</v>
      </c>
      <c r="E49" s="51" t="n">
        <v>0.33039344531314</v>
      </c>
      <c r="F49" s="52" t="n">
        <v>646.41303044</v>
      </c>
      <c r="G49" s="52" t="n">
        <v>0.09205362</v>
      </c>
      <c r="H49" s="53" t="n">
        <v>1244.61878448</v>
      </c>
      <c r="I49" s="53" t="n">
        <v>68.75783182</v>
      </c>
      <c r="J49" s="52" t="n">
        <v>132.68279123</v>
      </c>
      <c r="K49" s="53" t="n">
        <v>137.246611</v>
      </c>
      <c r="M49" s="32"/>
      <c r="N49" s="32"/>
    </row>
    <row r="50" s="35" customFormat="true" ht="9" hidden="false" customHeight="true" outlineLevel="0" collapsed="false">
      <c r="A50" s="1" t="n">
        <v>44</v>
      </c>
      <c r="B50" s="26" t="s">
        <v>54</v>
      </c>
      <c r="C50" s="26" t="s">
        <v>12</v>
      </c>
      <c r="D50" s="50" t="n">
        <v>1895.55789792</v>
      </c>
      <c r="E50" s="51" t="n">
        <v>0.318837350555536</v>
      </c>
      <c r="F50" s="52" t="n">
        <v>7.999796</v>
      </c>
      <c r="G50" s="52" t="n">
        <v>0</v>
      </c>
      <c r="H50" s="53" t="n">
        <v>1884.79438385</v>
      </c>
      <c r="I50" s="53" t="n">
        <v>85.6999608</v>
      </c>
      <c r="J50" s="52" t="n">
        <v>92.68237893</v>
      </c>
      <c r="K50" s="53" t="n">
        <v>9.7461362</v>
      </c>
      <c r="M50" s="32"/>
      <c r="N50" s="32"/>
    </row>
    <row r="51" s="35" customFormat="true" ht="9" hidden="false" customHeight="true" outlineLevel="0" collapsed="false">
      <c r="A51" s="1" t="n">
        <v>45</v>
      </c>
      <c r="B51" s="26" t="s">
        <v>43</v>
      </c>
      <c r="C51" s="26" t="s">
        <v>14</v>
      </c>
      <c r="D51" s="50" t="n">
        <v>1868.44086052</v>
      </c>
      <c r="E51" s="51" t="n">
        <v>0.314276200316328</v>
      </c>
      <c r="F51" s="52" t="n">
        <v>1153.94911953</v>
      </c>
      <c r="G51" s="52" t="n">
        <v>51.15055336</v>
      </c>
      <c r="H51" s="53" t="n">
        <v>85.41942362</v>
      </c>
      <c r="I51" s="53" t="n">
        <v>283.29694075</v>
      </c>
      <c r="J51" s="52" t="n">
        <v>27.84991758</v>
      </c>
      <c r="K51" s="53" t="n">
        <v>424.77584756</v>
      </c>
      <c r="M51" s="32"/>
      <c r="N51" s="32"/>
    </row>
    <row r="52" s="35" customFormat="true" ht="9" hidden="false" customHeight="true" outlineLevel="0" collapsed="false">
      <c r="A52" s="1" t="n">
        <v>46</v>
      </c>
      <c r="B52" s="26" t="s">
        <v>62</v>
      </c>
      <c r="C52" s="26" t="s">
        <v>14</v>
      </c>
      <c r="D52" s="50" t="n">
        <v>1855.67410083</v>
      </c>
      <c r="E52" s="51" t="n">
        <v>0.312128800946883</v>
      </c>
      <c r="F52" s="52" t="n">
        <v>0</v>
      </c>
      <c r="G52" s="52" t="n">
        <v>0.07158301</v>
      </c>
      <c r="H52" s="53" t="n">
        <v>2067.66363178</v>
      </c>
      <c r="I52" s="53" t="n">
        <v>192.21604343</v>
      </c>
      <c r="J52" s="52" t="n">
        <v>512.20001912</v>
      </c>
      <c r="K52" s="53" t="n">
        <v>108.06602775</v>
      </c>
      <c r="M52" s="32"/>
      <c r="N52" s="32"/>
    </row>
    <row r="53" s="35" customFormat="true" ht="9" hidden="false" customHeight="true" outlineLevel="0" collapsed="false">
      <c r="A53" s="1" t="n">
        <v>47</v>
      </c>
      <c r="B53" s="26" t="s">
        <v>70</v>
      </c>
      <c r="C53" s="26" t="s">
        <v>31</v>
      </c>
      <c r="D53" s="50" t="n">
        <v>1854.34030226</v>
      </c>
      <c r="E53" s="51" t="n">
        <v>0.311904452852478</v>
      </c>
      <c r="F53" s="52" t="n">
        <v>219.885883</v>
      </c>
      <c r="G53" s="52" t="n">
        <v>0</v>
      </c>
      <c r="H53" s="53" t="n">
        <v>1461.69835666</v>
      </c>
      <c r="I53" s="53" t="n">
        <v>126.21309447</v>
      </c>
      <c r="J53" s="52" t="n">
        <v>24.73316447</v>
      </c>
      <c r="K53" s="53" t="n">
        <v>71.2761326</v>
      </c>
      <c r="M53" s="32"/>
      <c r="N53" s="32"/>
    </row>
    <row r="54" s="35" customFormat="true" ht="9" hidden="false" customHeight="true" outlineLevel="0" collapsed="false">
      <c r="A54" s="1" t="n">
        <v>48</v>
      </c>
      <c r="B54" s="26" t="s">
        <v>71</v>
      </c>
      <c r="C54" s="26" t="s">
        <v>14</v>
      </c>
      <c r="D54" s="50" t="n">
        <v>1851.6209176</v>
      </c>
      <c r="E54" s="51" t="n">
        <v>0.311447045879529</v>
      </c>
      <c r="F54" s="52" t="n">
        <v>0.27975716</v>
      </c>
      <c r="G54" s="52" t="n">
        <v>0.00283312</v>
      </c>
      <c r="H54" s="53" t="n">
        <v>1567.85144066</v>
      </c>
      <c r="I54" s="53" t="n">
        <v>487.87900369</v>
      </c>
      <c r="J54" s="52" t="n">
        <v>255.84466009</v>
      </c>
      <c r="K54" s="53" t="n">
        <v>51.4582093</v>
      </c>
      <c r="M54" s="32"/>
      <c r="N54" s="32"/>
    </row>
    <row r="55" s="35" customFormat="true" ht="9" hidden="false" customHeight="true" outlineLevel="0" collapsed="false">
      <c r="A55" s="1" t="n">
        <v>49</v>
      </c>
      <c r="B55" s="26" t="s">
        <v>75</v>
      </c>
      <c r="C55" s="26" t="s">
        <v>14</v>
      </c>
      <c r="D55" s="50" t="n">
        <v>1834.07797558</v>
      </c>
      <c r="E55" s="51" t="n">
        <v>0.308496281273107</v>
      </c>
      <c r="F55" s="52" t="n">
        <v>160.505344</v>
      </c>
      <c r="G55" s="52" t="n">
        <v>12.24421504</v>
      </c>
      <c r="H55" s="53" t="n">
        <v>1415.30375853</v>
      </c>
      <c r="I55" s="53" t="n">
        <v>151.34746918</v>
      </c>
      <c r="J55" s="52" t="n">
        <v>65.53420346</v>
      </c>
      <c r="K55" s="53" t="n">
        <v>184.69982237</v>
      </c>
      <c r="M55" s="32"/>
      <c r="N55" s="32"/>
    </row>
    <row r="56" s="35" customFormat="true" ht="9" hidden="false" customHeight="true" outlineLevel="0" collapsed="false">
      <c r="A56" s="1" t="n">
        <v>50</v>
      </c>
      <c r="B56" s="26" t="s">
        <v>64</v>
      </c>
      <c r="C56" s="26" t="s">
        <v>65</v>
      </c>
      <c r="D56" s="50" t="n">
        <v>1827.07935323</v>
      </c>
      <c r="E56" s="51" t="n">
        <v>0.307319096334541</v>
      </c>
      <c r="F56" s="52" t="n">
        <v>68.27745064</v>
      </c>
      <c r="G56" s="52" t="n">
        <v>0.04437439</v>
      </c>
      <c r="H56" s="53" t="n">
        <v>1542.71355219</v>
      </c>
      <c r="I56" s="53" t="n">
        <v>158.58896694</v>
      </c>
      <c r="J56" s="52" t="n">
        <v>269.49403572</v>
      </c>
      <c r="K56" s="53" t="n">
        <v>327.03779357</v>
      </c>
      <c r="M56" s="32"/>
      <c r="N56" s="32"/>
    </row>
    <row r="57" s="35" customFormat="true" ht="9" hidden="false" customHeight="true" outlineLevel="0" collapsed="false">
      <c r="A57" s="1" t="n">
        <v>51</v>
      </c>
      <c r="B57" s="26" t="s">
        <v>76</v>
      </c>
      <c r="C57" s="26" t="s">
        <v>77</v>
      </c>
      <c r="D57" s="50" t="n">
        <v>1821.94642602</v>
      </c>
      <c r="E57" s="51" t="n">
        <v>0.306455725759563</v>
      </c>
      <c r="F57" s="52" t="n">
        <v>162.99551861</v>
      </c>
      <c r="G57" s="52" t="n">
        <v>4.38859008</v>
      </c>
      <c r="H57" s="53" t="n">
        <v>73.0606034300001</v>
      </c>
      <c r="I57" s="53" t="n">
        <v>1689.6879042</v>
      </c>
      <c r="J57" s="52" t="n">
        <v>182.6937334</v>
      </c>
      <c r="K57" s="53" t="n">
        <v>83.28472326</v>
      </c>
      <c r="M57" s="32"/>
      <c r="N57" s="32"/>
    </row>
    <row r="58" s="35" customFormat="true" ht="9" hidden="false" customHeight="true" outlineLevel="0" collapsed="false">
      <c r="A58" s="1" t="n">
        <v>52</v>
      </c>
      <c r="B58" s="26" t="s">
        <v>69</v>
      </c>
      <c r="C58" s="26" t="s">
        <v>14</v>
      </c>
      <c r="D58" s="50" t="n">
        <v>1815.78543363</v>
      </c>
      <c r="E58" s="51" t="n">
        <v>0.305419432174136</v>
      </c>
      <c r="F58" s="52" t="n">
        <v>200.9088475</v>
      </c>
      <c r="G58" s="52" t="n">
        <v>3.17649434</v>
      </c>
      <c r="H58" s="53" t="n">
        <v>1617.22723692</v>
      </c>
      <c r="I58" s="53" t="n">
        <v>22.15024431</v>
      </c>
      <c r="J58" s="52" t="n">
        <v>53.07056576</v>
      </c>
      <c r="K58" s="53" t="n">
        <v>31.746165</v>
      </c>
      <c r="M58" s="32"/>
      <c r="N58" s="32"/>
    </row>
    <row r="59" s="35" customFormat="true" ht="9" hidden="false" customHeight="true" outlineLevel="0" collapsed="false">
      <c r="A59" s="1" t="n">
        <v>53</v>
      </c>
      <c r="B59" s="26" t="s">
        <v>74</v>
      </c>
      <c r="C59" s="26" t="s">
        <v>14</v>
      </c>
      <c r="D59" s="50" t="n">
        <v>1692.46118449</v>
      </c>
      <c r="E59" s="51" t="n">
        <v>0.284675999911689</v>
      </c>
      <c r="F59" s="52" t="n">
        <v>103.944</v>
      </c>
      <c r="G59" s="52" t="n">
        <v>1.99980477</v>
      </c>
      <c r="H59" s="53" t="n">
        <v>985.96257276</v>
      </c>
      <c r="I59" s="53" t="n">
        <v>625.17742234</v>
      </c>
      <c r="J59" s="52" t="n">
        <v>85.02558154</v>
      </c>
      <c r="K59" s="53" t="n">
        <v>64.4025757</v>
      </c>
      <c r="M59" s="32"/>
      <c r="N59" s="32"/>
    </row>
    <row r="60" s="35" customFormat="true" ht="9" hidden="false" customHeight="true" outlineLevel="0" collapsed="false">
      <c r="A60" s="1" t="n">
        <v>54</v>
      </c>
      <c r="B60" s="26" t="s">
        <v>58</v>
      </c>
      <c r="C60" s="26" t="s">
        <v>14</v>
      </c>
      <c r="D60" s="50" t="n">
        <v>1686.35339942</v>
      </c>
      <c r="E60" s="51" t="n">
        <v>0.283648655924139</v>
      </c>
      <c r="F60" s="52" t="n">
        <v>695.38273851</v>
      </c>
      <c r="G60" s="52" t="n">
        <v>1.80949184</v>
      </c>
      <c r="H60" s="53" t="n">
        <v>767.76798733</v>
      </c>
      <c r="I60" s="53" t="n">
        <v>16.96251454</v>
      </c>
      <c r="J60" s="52" t="n">
        <v>6.56210712</v>
      </c>
      <c r="K60" s="53" t="n">
        <v>214.611758</v>
      </c>
      <c r="M60" s="32"/>
      <c r="N60" s="32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53</v>
      </c>
      <c r="D61" s="50" t="n">
        <v>1649.05143765</v>
      </c>
      <c r="E61" s="51" t="n">
        <v>0.277374377162028</v>
      </c>
      <c r="F61" s="52" t="n">
        <v>123</v>
      </c>
      <c r="G61" s="52" t="n">
        <v>1.23351831</v>
      </c>
      <c r="H61" s="53" t="n">
        <v>1067.53066549</v>
      </c>
      <c r="I61" s="53" t="n">
        <v>611.80488034</v>
      </c>
      <c r="J61" s="52" t="n">
        <v>182.12738987</v>
      </c>
      <c r="K61" s="53" t="n">
        <v>30.0768</v>
      </c>
      <c r="M61" s="32"/>
      <c r="N61" s="32"/>
    </row>
    <row r="62" s="35" customFormat="true" ht="9" hidden="false" customHeight="true" outlineLevel="0" collapsed="false">
      <c r="A62" s="1" t="n">
        <v>56</v>
      </c>
      <c r="B62" s="26" t="s">
        <v>84</v>
      </c>
      <c r="C62" s="26" t="s">
        <v>14</v>
      </c>
      <c r="D62" s="50" t="n">
        <v>1621.30715317</v>
      </c>
      <c r="E62" s="51" t="n">
        <v>0.272707722470885</v>
      </c>
      <c r="F62" s="52" t="n">
        <v>80.9859184</v>
      </c>
      <c r="G62" s="52" t="n">
        <v>10.99050452</v>
      </c>
      <c r="H62" s="53" t="n">
        <v>412.10968373</v>
      </c>
      <c r="I62" s="53" t="n">
        <v>754.07642865</v>
      </c>
      <c r="J62" s="52" t="n">
        <v>113.86322309</v>
      </c>
      <c r="K62" s="53" t="n">
        <v>498.98885</v>
      </c>
      <c r="M62" s="32"/>
      <c r="N62" s="32"/>
    </row>
    <row r="63" s="35" customFormat="true" ht="9" hidden="false" customHeight="true" outlineLevel="0" collapsed="false">
      <c r="A63" s="1" t="n">
        <v>57</v>
      </c>
      <c r="B63" s="26" t="s">
        <v>79</v>
      </c>
      <c r="C63" s="26" t="s">
        <v>14</v>
      </c>
      <c r="D63" s="50" t="n">
        <v>1590.85138785</v>
      </c>
      <c r="E63" s="51" t="n">
        <v>0.267584990248131</v>
      </c>
      <c r="F63" s="52" t="n">
        <v>127.53060907</v>
      </c>
      <c r="G63" s="52" t="n">
        <v>0.07395532</v>
      </c>
      <c r="H63" s="53" t="n">
        <v>1040.54810022</v>
      </c>
      <c r="I63" s="53" t="n">
        <v>106.05225733</v>
      </c>
      <c r="J63" s="52" t="n">
        <v>45.41350128</v>
      </c>
      <c r="K63" s="53" t="n">
        <v>362.20787783</v>
      </c>
      <c r="M63" s="32"/>
      <c r="N63" s="32"/>
    </row>
    <row r="64" s="35" customFormat="true" ht="9" hidden="false" customHeight="true" outlineLevel="0" collapsed="false">
      <c r="A64" s="1" t="n">
        <v>58</v>
      </c>
      <c r="B64" s="26" t="s">
        <v>67</v>
      </c>
      <c r="C64" s="26" t="s">
        <v>14</v>
      </c>
      <c r="D64" s="50" t="n">
        <v>1531.55933375</v>
      </c>
      <c r="E64" s="51" t="n">
        <v>0.257611925611602</v>
      </c>
      <c r="F64" s="52" t="n">
        <v>0</v>
      </c>
      <c r="G64" s="52" t="n">
        <v>0.03247307</v>
      </c>
      <c r="H64" s="53" t="n">
        <v>1446.354482</v>
      </c>
      <c r="I64" s="53" t="n">
        <v>376.7810742</v>
      </c>
      <c r="J64" s="52" t="n">
        <v>462.26759928</v>
      </c>
      <c r="K64" s="53" t="n">
        <v>170.7238499</v>
      </c>
      <c r="M64" s="32"/>
      <c r="N64" s="32"/>
    </row>
    <row r="65" s="35" customFormat="true" ht="9" hidden="false" customHeight="true" outlineLevel="0" collapsed="false">
      <c r="A65" s="1" t="n">
        <v>59</v>
      </c>
      <c r="B65" s="26" t="s">
        <v>72</v>
      </c>
      <c r="C65" s="26" t="s">
        <v>14</v>
      </c>
      <c r="D65" s="50" t="n">
        <v>1509.83145349</v>
      </c>
      <c r="E65" s="51" t="n">
        <v>0.253957244431519</v>
      </c>
      <c r="F65" s="52" t="n">
        <v>8.0008986</v>
      </c>
      <c r="G65" s="52" t="n">
        <v>0.51200899</v>
      </c>
      <c r="H65" s="53" t="n">
        <v>1075.40584519</v>
      </c>
      <c r="I65" s="53" t="n">
        <v>449.31713577</v>
      </c>
      <c r="J65" s="52" t="n">
        <v>159.51992864</v>
      </c>
      <c r="K65" s="53" t="n">
        <v>137.13951156</v>
      </c>
      <c r="M65" s="32"/>
      <c r="N65" s="32"/>
    </row>
    <row r="66" s="35" customFormat="true" ht="9" hidden="false" customHeight="true" outlineLevel="0" collapsed="false">
      <c r="A66" s="1" t="n">
        <v>60</v>
      </c>
      <c r="B66" s="26" t="s">
        <v>92</v>
      </c>
      <c r="C66" s="26" t="s">
        <v>14</v>
      </c>
      <c r="D66" s="50" t="n">
        <v>1429.28153337</v>
      </c>
      <c r="E66" s="51" t="n">
        <v>0.240408556128881</v>
      </c>
      <c r="F66" s="52" t="n">
        <v>0</v>
      </c>
      <c r="G66" s="52" t="n">
        <v>0</v>
      </c>
      <c r="H66" s="53" t="n">
        <v>1415.96985529</v>
      </c>
      <c r="I66" s="53" t="n">
        <v>117.71228066</v>
      </c>
      <c r="J66" s="52" t="n">
        <v>104.46060258</v>
      </c>
      <c r="K66" s="53" t="n">
        <v>0.06</v>
      </c>
      <c r="M66" s="32"/>
      <c r="N66" s="32"/>
    </row>
    <row r="67" s="35" customFormat="true" ht="9" hidden="false" customHeight="true" outlineLevel="0" collapsed="false">
      <c r="A67" s="1" t="n">
        <v>61</v>
      </c>
      <c r="B67" s="26" t="s">
        <v>88</v>
      </c>
      <c r="C67" s="26" t="s">
        <v>12</v>
      </c>
      <c r="D67" s="50" t="n">
        <v>1409.75254354</v>
      </c>
      <c r="E67" s="51" t="n">
        <v>0.237123733553293</v>
      </c>
      <c r="F67" s="52" t="n">
        <v>0</v>
      </c>
      <c r="G67" s="52" t="n">
        <v>0</v>
      </c>
      <c r="H67" s="53" t="n">
        <v>1403.45505621</v>
      </c>
      <c r="I67" s="53" t="n">
        <v>10.37592187</v>
      </c>
      <c r="J67" s="52" t="n">
        <v>5.07505087</v>
      </c>
      <c r="K67" s="53" t="n">
        <v>0.99661633</v>
      </c>
      <c r="M67" s="32"/>
      <c r="N67" s="32"/>
    </row>
    <row r="68" s="35" customFormat="true" ht="9" hidden="false" customHeight="true" outlineLevel="0" collapsed="false">
      <c r="A68" s="1" t="n">
        <v>62</v>
      </c>
      <c r="B68" s="26" t="s">
        <v>80</v>
      </c>
      <c r="C68" s="26" t="s">
        <v>14</v>
      </c>
      <c r="D68" s="50" t="n">
        <v>1399.63569866</v>
      </c>
      <c r="E68" s="51" t="n">
        <v>0.235422056162663</v>
      </c>
      <c r="F68" s="52" t="n">
        <v>36.880102</v>
      </c>
      <c r="G68" s="52" t="n">
        <v>0</v>
      </c>
      <c r="H68" s="53" t="n">
        <v>1129.09805761</v>
      </c>
      <c r="I68" s="53" t="n">
        <v>142.6320717</v>
      </c>
      <c r="J68" s="52" t="n">
        <v>60.40434761</v>
      </c>
      <c r="K68" s="53" t="n">
        <v>151.42981496</v>
      </c>
      <c r="M68" s="32"/>
      <c r="N68" s="32"/>
    </row>
    <row r="69" s="35" customFormat="true" ht="9" hidden="false" customHeight="true" outlineLevel="0" collapsed="false">
      <c r="A69" s="1" t="n">
        <v>63</v>
      </c>
      <c r="B69" s="26" t="s">
        <v>91</v>
      </c>
      <c r="C69" s="26" t="s">
        <v>48</v>
      </c>
      <c r="D69" s="50" t="n">
        <v>1340.65931648</v>
      </c>
      <c r="E69" s="51" t="n">
        <v>0.225502088294493</v>
      </c>
      <c r="F69" s="52" t="n">
        <v>160.9946864</v>
      </c>
      <c r="G69" s="52" t="n">
        <v>0.09420273</v>
      </c>
      <c r="H69" s="53" t="n">
        <v>734.0813721</v>
      </c>
      <c r="I69" s="53" t="n">
        <v>194.82238618</v>
      </c>
      <c r="J69" s="52" t="n">
        <v>40.65228415</v>
      </c>
      <c r="K69" s="53" t="n">
        <v>291.50735868</v>
      </c>
      <c r="M69" s="32"/>
      <c r="N69" s="32"/>
    </row>
    <row r="70" s="35" customFormat="true" ht="9" hidden="false" customHeight="true" outlineLevel="0" collapsed="false">
      <c r="A70" s="1" t="n">
        <v>64</v>
      </c>
      <c r="B70" s="26" t="s">
        <v>82</v>
      </c>
      <c r="C70" s="26" t="s">
        <v>83</v>
      </c>
      <c r="D70" s="50" t="n">
        <v>1324.29114318</v>
      </c>
      <c r="E70" s="51" t="n">
        <v>0.222748922583157</v>
      </c>
      <c r="F70" s="52" t="n">
        <v>180.77639284</v>
      </c>
      <c r="G70" s="52" t="n">
        <v>0</v>
      </c>
      <c r="H70" s="53" t="n">
        <v>1226.75490136</v>
      </c>
      <c r="I70" s="53" t="n">
        <v>64.93285712</v>
      </c>
      <c r="J70" s="52" t="n">
        <v>148.18800814</v>
      </c>
      <c r="K70" s="53" t="n">
        <v>0.015</v>
      </c>
      <c r="M70" s="32"/>
      <c r="N70" s="32"/>
    </row>
    <row r="71" s="35" customFormat="true" ht="9" hidden="false" customHeight="true" outlineLevel="0" collapsed="false">
      <c r="A71" s="1" t="n">
        <v>65</v>
      </c>
      <c r="B71" s="26" t="s">
        <v>81</v>
      </c>
      <c r="C71" s="26" t="s">
        <v>14</v>
      </c>
      <c r="D71" s="50" t="n">
        <v>1263.00149489</v>
      </c>
      <c r="E71" s="51" t="n">
        <v>0.21243985784886</v>
      </c>
      <c r="F71" s="52" t="n">
        <v>84.3682246</v>
      </c>
      <c r="G71" s="52" t="n">
        <v>0.12801053</v>
      </c>
      <c r="H71" s="53" t="n">
        <v>1016.38747873</v>
      </c>
      <c r="I71" s="53" t="n">
        <v>290.39312123</v>
      </c>
      <c r="J71" s="52" t="n">
        <v>207.70788744</v>
      </c>
      <c r="K71" s="53" t="n">
        <v>79.6885683</v>
      </c>
      <c r="M71" s="32"/>
      <c r="N71" s="32"/>
    </row>
    <row r="72" s="35" customFormat="true" ht="9" hidden="false" customHeight="true" outlineLevel="0" collapsed="false">
      <c r="A72" s="1" t="n">
        <v>66</v>
      </c>
      <c r="B72" s="26" t="s">
        <v>98</v>
      </c>
      <c r="C72" s="26" t="s">
        <v>20</v>
      </c>
      <c r="D72" s="50" t="n">
        <v>1194.29851924</v>
      </c>
      <c r="E72" s="51" t="n">
        <v>0.200883853806164</v>
      </c>
      <c r="F72" s="52" t="n">
        <v>0</v>
      </c>
      <c r="G72" s="52" t="n">
        <v>0</v>
      </c>
      <c r="H72" s="53" t="n">
        <v>1108.86672732</v>
      </c>
      <c r="I72" s="53" t="n">
        <v>54.89985747</v>
      </c>
      <c r="J72" s="52" t="n">
        <v>61.18672622</v>
      </c>
      <c r="K72" s="53" t="n">
        <v>91.71866067</v>
      </c>
      <c r="M72" s="32"/>
      <c r="N72" s="32"/>
    </row>
    <row r="73" s="35" customFormat="true" ht="9" hidden="false" customHeight="true" outlineLevel="0" collapsed="false">
      <c r="A73" s="1" t="n">
        <v>67</v>
      </c>
      <c r="B73" s="26" t="s">
        <v>87</v>
      </c>
      <c r="C73" s="26" t="s">
        <v>14</v>
      </c>
      <c r="D73" s="50" t="n">
        <v>1180.84408983</v>
      </c>
      <c r="E73" s="51" t="n">
        <v>0.198620786752909</v>
      </c>
      <c r="F73" s="52" t="n">
        <v>11.2254492</v>
      </c>
      <c r="G73" s="52" t="n">
        <v>0.03723283</v>
      </c>
      <c r="H73" s="53" t="n">
        <v>957.0361439</v>
      </c>
      <c r="I73" s="53" t="n">
        <v>235.08676483</v>
      </c>
      <c r="J73" s="52" t="n">
        <v>29.18256639</v>
      </c>
      <c r="K73" s="53" t="n">
        <v>6.71553112</v>
      </c>
      <c r="M73" s="32"/>
      <c r="N73" s="32"/>
    </row>
    <row r="74" s="35" customFormat="true" ht="9" hidden="false" customHeight="true" outlineLevel="0" collapsed="false">
      <c r="A74" s="1" t="n">
        <v>68</v>
      </c>
      <c r="B74" s="26" t="s">
        <v>96</v>
      </c>
      <c r="C74" s="26" t="s">
        <v>48</v>
      </c>
      <c r="D74" s="50" t="n">
        <v>1067.46794782</v>
      </c>
      <c r="E74" s="51" t="n">
        <v>0.179550649789885</v>
      </c>
      <c r="F74" s="52" t="n">
        <v>0</v>
      </c>
      <c r="G74" s="52" t="n">
        <v>0.10937189</v>
      </c>
      <c r="H74" s="53" t="n">
        <v>865.4017519</v>
      </c>
      <c r="I74" s="53" t="n">
        <v>303.52346864</v>
      </c>
      <c r="J74" s="52" t="n">
        <v>113.46494548</v>
      </c>
      <c r="K74" s="53" t="n">
        <v>12.11704465</v>
      </c>
      <c r="M74" s="32"/>
      <c r="N74" s="32"/>
    </row>
    <row r="75" s="35" customFormat="true" ht="9" hidden="false" customHeight="true" outlineLevel="0" collapsed="false">
      <c r="A75" s="1" t="n">
        <v>69</v>
      </c>
      <c r="B75" s="26" t="s">
        <v>90</v>
      </c>
      <c r="C75" s="26" t="s">
        <v>14</v>
      </c>
      <c r="D75" s="50" t="n">
        <v>1056.55767801</v>
      </c>
      <c r="E75" s="51" t="n">
        <v>0.177715516437385</v>
      </c>
      <c r="F75" s="52" t="n">
        <v>485.083116</v>
      </c>
      <c r="G75" s="52" t="n">
        <v>9.87212162</v>
      </c>
      <c r="H75" s="53" t="n">
        <v>510.28244185</v>
      </c>
      <c r="I75" s="53" t="n">
        <v>28.5797022</v>
      </c>
      <c r="J75" s="52" t="n">
        <v>85.11407738</v>
      </c>
      <c r="K75" s="53" t="n">
        <v>127.59861696</v>
      </c>
      <c r="M75" s="32"/>
      <c r="N75" s="32"/>
    </row>
    <row r="76" s="35" customFormat="true" ht="9" hidden="false" customHeight="true" outlineLevel="0" collapsed="false">
      <c r="A76" s="1" t="n">
        <v>70</v>
      </c>
      <c r="B76" s="26" t="s">
        <v>93</v>
      </c>
      <c r="C76" s="26" t="s">
        <v>31</v>
      </c>
      <c r="D76" s="50" t="n">
        <v>1036.81209211</v>
      </c>
      <c r="E76" s="51" t="n">
        <v>0.174394261887244</v>
      </c>
      <c r="F76" s="52" t="n">
        <v>23.979</v>
      </c>
      <c r="G76" s="52" t="n">
        <v>0.24005641</v>
      </c>
      <c r="H76" s="53" t="n">
        <v>905.79811414</v>
      </c>
      <c r="I76" s="53" t="n">
        <v>297.01232996</v>
      </c>
      <c r="J76" s="52" t="n">
        <v>215.14471977</v>
      </c>
      <c r="K76" s="53" t="n">
        <v>25.40742419</v>
      </c>
      <c r="M76" s="32"/>
      <c r="N76" s="32"/>
    </row>
    <row r="77" s="35" customFormat="true" ht="9" hidden="false" customHeight="true" outlineLevel="0" collapsed="false">
      <c r="A77" s="1" t="n">
        <v>71</v>
      </c>
      <c r="B77" s="26" t="s">
        <v>103</v>
      </c>
      <c r="C77" s="26" t="s">
        <v>14</v>
      </c>
      <c r="D77" s="50" t="n">
        <v>1002.95875732</v>
      </c>
      <c r="E77" s="51" t="n">
        <v>0.168700050392171</v>
      </c>
      <c r="F77" s="52" t="n">
        <v>0</v>
      </c>
      <c r="G77" s="52" t="n">
        <v>0</v>
      </c>
      <c r="H77" s="53" t="n">
        <v>969.01671222</v>
      </c>
      <c r="I77" s="53" t="n">
        <v>27.90662258</v>
      </c>
      <c r="J77" s="52" t="n">
        <v>36.32707847</v>
      </c>
      <c r="K77" s="53" t="n">
        <v>42.36250099</v>
      </c>
      <c r="M77" s="32"/>
      <c r="N77" s="32"/>
    </row>
    <row r="78" s="35" customFormat="true" ht="9" hidden="false" customHeight="true" outlineLevel="0" collapsed="false">
      <c r="A78" s="1" t="n">
        <v>72</v>
      </c>
      <c r="B78" s="26" t="s">
        <v>94</v>
      </c>
      <c r="C78" s="26" t="s">
        <v>14</v>
      </c>
      <c r="D78" s="50" t="n">
        <v>975.98234784</v>
      </c>
      <c r="E78" s="51" t="n">
        <v>0.164162554103853</v>
      </c>
      <c r="F78" s="52" t="n">
        <v>68.20069285</v>
      </c>
      <c r="G78" s="52" t="n">
        <v>0.71970379</v>
      </c>
      <c r="H78" s="53" t="n">
        <v>761.7898104</v>
      </c>
      <c r="I78" s="53" t="n">
        <v>67.96651931</v>
      </c>
      <c r="J78" s="52" t="n">
        <v>27.01031161</v>
      </c>
      <c r="K78" s="53" t="n">
        <v>105.75534068</v>
      </c>
      <c r="M78" s="32"/>
      <c r="N78" s="32"/>
    </row>
    <row r="79" s="35" customFormat="true" ht="9" hidden="false" customHeight="true" outlineLevel="0" collapsed="false">
      <c r="A79" s="1" t="n">
        <v>73</v>
      </c>
      <c r="B79" s="26" t="s">
        <v>95</v>
      </c>
      <c r="C79" s="26" t="s">
        <v>20</v>
      </c>
      <c r="D79" s="50" t="n">
        <v>956.07813026</v>
      </c>
      <c r="E79" s="51" t="n">
        <v>0.160814617327534</v>
      </c>
      <c r="F79" s="52" t="n">
        <v>79.32269823</v>
      </c>
      <c r="G79" s="52" t="n">
        <v>0.06725114</v>
      </c>
      <c r="H79" s="53" t="n">
        <v>572.43622305</v>
      </c>
      <c r="I79" s="53" t="n">
        <v>251.21762941</v>
      </c>
      <c r="J79" s="52" t="n">
        <v>35.51915408</v>
      </c>
      <c r="K79" s="53" t="n">
        <v>88.68798479</v>
      </c>
      <c r="M79" s="32"/>
      <c r="N79" s="32"/>
    </row>
    <row r="80" s="35" customFormat="true" ht="9" hidden="false" customHeight="true" outlineLevel="0" collapsed="false">
      <c r="A80" s="1" t="n">
        <v>74</v>
      </c>
      <c r="B80" s="26" t="s">
        <v>102</v>
      </c>
      <c r="C80" s="26" t="s">
        <v>31</v>
      </c>
      <c r="D80" s="50" t="n">
        <v>942.70109212</v>
      </c>
      <c r="E80" s="51" t="n">
        <v>0.158564567670112</v>
      </c>
      <c r="F80" s="52" t="n">
        <v>215.28857599</v>
      </c>
      <c r="G80" s="52" t="n">
        <v>2.57798052</v>
      </c>
      <c r="H80" s="53" t="n">
        <v>743.49864382</v>
      </c>
      <c r="I80" s="53" t="n">
        <v>29.13458818</v>
      </c>
      <c r="J80" s="52" t="n">
        <v>48.94650085</v>
      </c>
      <c r="K80" s="53" t="n">
        <v>6.3037655</v>
      </c>
      <c r="M80" s="32"/>
      <c r="N80" s="32"/>
    </row>
    <row r="81" s="35" customFormat="true" ht="9" hidden="false" customHeight="true" outlineLevel="0" collapsed="false">
      <c r="A81" s="1" t="n">
        <v>75</v>
      </c>
      <c r="B81" s="26" t="s">
        <v>86</v>
      </c>
      <c r="C81" s="26" t="s">
        <v>12</v>
      </c>
      <c r="D81" s="50" t="n">
        <v>915.19676809</v>
      </c>
      <c r="E81" s="51" t="n">
        <v>0.153938274897853</v>
      </c>
      <c r="F81" s="52" t="n">
        <v>0</v>
      </c>
      <c r="G81" s="52" t="n">
        <v>0</v>
      </c>
      <c r="H81" s="53" t="n">
        <v>260.68588584</v>
      </c>
      <c r="I81" s="53" t="n">
        <v>884.44617506</v>
      </c>
      <c r="J81" s="52" t="n">
        <v>229.93529281</v>
      </c>
      <c r="K81" s="53" t="n">
        <v>0</v>
      </c>
      <c r="M81" s="32"/>
      <c r="N81" s="32"/>
    </row>
    <row r="82" s="35" customFormat="true" ht="9" hidden="false" customHeight="true" outlineLevel="0" collapsed="false">
      <c r="A82" s="1" t="n">
        <v>76</v>
      </c>
      <c r="B82" s="26" t="s">
        <v>97</v>
      </c>
      <c r="C82" s="26" t="s">
        <v>14</v>
      </c>
      <c r="D82" s="50" t="n">
        <v>836.89034087</v>
      </c>
      <c r="E82" s="51" t="n">
        <v>0.140766947441334</v>
      </c>
      <c r="F82" s="52" t="n">
        <v>0</v>
      </c>
      <c r="G82" s="52" t="n">
        <v>0.03259696</v>
      </c>
      <c r="H82" s="53" t="n">
        <v>440.86458697</v>
      </c>
      <c r="I82" s="53" t="n">
        <v>102.14523225</v>
      </c>
      <c r="J82" s="52" t="n">
        <v>10.93133355</v>
      </c>
      <c r="K82" s="53" t="n">
        <v>304.84445216</v>
      </c>
      <c r="M82" s="32"/>
      <c r="N82" s="32"/>
    </row>
    <row r="83" s="35" customFormat="true" ht="9" hidden="false" customHeight="true" outlineLevel="0" collapsed="false">
      <c r="A83" s="1" t="n">
        <v>77</v>
      </c>
      <c r="B83" s="26" t="s">
        <v>100</v>
      </c>
      <c r="C83" s="26" t="s">
        <v>101</v>
      </c>
      <c r="D83" s="50" t="n">
        <v>835.74778855</v>
      </c>
      <c r="E83" s="51" t="n">
        <v>0.140574767421415</v>
      </c>
      <c r="F83" s="52" t="n">
        <v>72.30986</v>
      </c>
      <c r="G83" s="52" t="n">
        <v>0.0015986</v>
      </c>
      <c r="H83" s="53" t="n">
        <v>729.12195308</v>
      </c>
      <c r="I83" s="53" t="n">
        <v>97.44961585</v>
      </c>
      <c r="J83" s="52" t="n">
        <v>79.22610739</v>
      </c>
      <c r="K83" s="53" t="n">
        <v>16.09406561</v>
      </c>
      <c r="M83" s="32"/>
      <c r="N83" s="32"/>
    </row>
    <row r="84" s="35" customFormat="true" ht="9" hidden="false" customHeight="true" outlineLevel="0" collapsed="false">
      <c r="A84" s="1" t="n">
        <v>78</v>
      </c>
      <c r="B84" s="26" t="s">
        <v>99</v>
      </c>
      <c r="C84" s="26" t="s">
        <v>14</v>
      </c>
      <c r="D84" s="50" t="n">
        <v>797.72544082</v>
      </c>
      <c r="E84" s="51" t="n">
        <v>0.134179318026049</v>
      </c>
      <c r="F84" s="52" t="n">
        <v>0</v>
      </c>
      <c r="G84" s="52" t="n">
        <v>0.00329827</v>
      </c>
      <c r="H84" s="53" t="n">
        <v>412.70684128</v>
      </c>
      <c r="I84" s="53" t="n">
        <v>148.59168855</v>
      </c>
      <c r="J84" s="52" t="n">
        <v>81.40891524</v>
      </c>
      <c r="K84" s="53" t="n">
        <v>317.8391245</v>
      </c>
      <c r="M84" s="32"/>
      <c r="N84" s="32"/>
    </row>
    <row r="85" s="35" customFormat="true" ht="9" hidden="false" customHeight="true" outlineLevel="0" collapsed="false">
      <c r="A85" s="1" t="n">
        <v>79</v>
      </c>
      <c r="B85" s="26" t="s">
        <v>108</v>
      </c>
      <c r="C85" s="26" t="s">
        <v>14</v>
      </c>
      <c r="D85" s="50" t="n">
        <v>724.08808943</v>
      </c>
      <c r="E85" s="51" t="n">
        <v>0.121793340238255</v>
      </c>
      <c r="F85" s="52" t="n">
        <v>60.12609406</v>
      </c>
      <c r="G85" s="52" t="n">
        <v>0.88689949</v>
      </c>
      <c r="H85" s="53" t="n">
        <v>624.72937769</v>
      </c>
      <c r="I85" s="53" t="n">
        <v>82.04891193</v>
      </c>
      <c r="J85" s="52" t="n">
        <v>55.24716358</v>
      </c>
      <c r="K85" s="53" t="n">
        <v>13.31776882</v>
      </c>
      <c r="M85" s="32"/>
      <c r="N85" s="32"/>
    </row>
    <row r="86" s="35" customFormat="true" ht="9" hidden="false" customHeight="true" outlineLevel="0" collapsed="false">
      <c r="A86" s="1" t="n">
        <v>80</v>
      </c>
      <c r="B86" s="26" t="s">
        <v>105</v>
      </c>
      <c r="C86" s="26" t="s">
        <v>31</v>
      </c>
      <c r="D86" s="50" t="n">
        <v>706.80594777</v>
      </c>
      <c r="E86" s="51" t="n">
        <v>0.118886442873185</v>
      </c>
      <c r="F86" s="52" t="n">
        <v>140.23907074</v>
      </c>
      <c r="G86" s="52" t="n">
        <v>0.49187152</v>
      </c>
      <c r="H86" s="53" t="n">
        <v>500.94248288</v>
      </c>
      <c r="I86" s="53" t="n">
        <v>89.16657365</v>
      </c>
      <c r="J86" s="52" t="n">
        <v>27.79636235</v>
      </c>
      <c r="K86" s="53" t="n">
        <v>4.74605437</v>
      </c>
      <c r="M86" s="32"/>
      <c r="N86" s="32"/>
    </row>
    <row r="87" s="35" customFormat="true" ht="9" hidden="false" customHeight="true" outlineLevel="0" collapsed="false">
      <c r="A87" s="1" t="n">
        <v>81</v>
      </c>
      <c r="B87" s="26" t="s">
        <v>107</v>
      </c>
      <c r="C87" s="26" t="s">
        <v>14</v>
      </c>
      <c r="D87" s="50" t="n">
        <v>699.5444017</v>
      </c>
      <c r="E87" s="51" t="n">
        <v>0.117665033539059</v>
      </c>
      <c r="F87" s="52" t="n">
        <v>8.592475</v>
      </c>
      <c r="G87" s="52" t="n">
        <v>0.08592475</v>
      </c>
      <c r="H87" s="53" t="n">
        <v>494.27376505</v>
      </c>
      <c r="I87" s="53" t="n">
        <v>54.66085799</v>
      </c>
      <c r="J87" s="52" t="n">
        <v>80.2860889</v>
      </c>
      <c r="K87" s="53" t="n">
        <v>222.38931731</v>
      </c>
      <c r="M87" s="32"/>
      <c r="N87" s="32"/>
    </row>
    <row r="88" s="35" customFormat="true" ht="9" hidden="false" customHeight="true" outlineLevel="0" collapsed="false">
      <c r="A88" s="1" t="n">
        <v>82</v>
      </c>
      <c r="B88" s="26" t="s">
        <v>106</v>
      </c>
      <c r="C88" s="26" t="s">
        <v>48</v>
      </c>
      <c r="D88" s="50" t="n">
        <v>676.25197219</v>
      </c>
      <c r="E88" s="51" t="n">
        <v>0.113747191450923</v>
      </c>
      <c r="F88" s="52" t="n">
        <v>0</v>
      </c>
      <c r="G88" s="52" t="n">
        <v>0</v>
      </c>
      <c r="H88" s="53" t="n">
        <v>664.04983433</v>
      </c>
      <c r="I88" s="53" t="n">
        <v>11.92377924</v>
      </c>
      <c r="J88" s="52" t="n">
        <v>26.29270855</v>
      </c>
      <c r="K88" s="53" t="n">
        <v>26.57106717</v>
      </c>
      <c r="M88" s="32"/>
      <c r="N88" s="32"/>
    </row>
    <row r="89" s="35" customFormat="true" ht="9" hidden="false" customHeight="true" outlineLevel="0" collapsed="false">
      <c r="A89" s="1" t="n">
        <v>83</v>
      </c>
      <c r="B89" s="26" t="s">
        <v>119</v>
      </c>
      <c r="C89" s="26" t="s">
        <v>14</v>
      </c>
      <c r="D89" s="50" t="n">
        <v>673.83838127</v>
      </c>
      <c r="E89" s="51" t="n">
        <v>0.113341219712945</v>
      </c>
      <c r="F89" s="52" t="n">
        <v>237.78003789</v>
      </c>
      <c r="G89" s="52" t="n">
        <v>19.39376342</v>
      </c>
      <c r="H89" s="53" t="n">
        <v>264.42215349</v>
      </c>
      <c r="I89" s="53" t="n">
        <v>182.98749772</v>
      </c>
      <c r="J89" s="52" t="n">
        <v>24.98726602</v>
      </c>
      <c r="K89" s="53" t="n">
        <v>33.02972161</v>
      </c>
      <c r="M89" s="32"/>
      <c r="N89" s="32"/>
    </row>
    <row r="90" s="35" customFormat="true" ht="9" hidden="false" customHeight="true" outlineLevel="0" collapsed="false">
      <c r="A90" s="1" t="n">
        <v>84</v>
      </c>
      <c r="B90" s="26" t="s">
        <v>89</v>
      </c>
      <c r="C90" s="26" t="s">
        <v>14</v>
      </c>
      <c r="D90" s="50" t="n">
        <v>664.44091138</v>
      </c>
      <c r="E90" s="51" t="n">
        <v>0.11176054290801</v>
      </c>
      <c r="F90" s="52" t="n">
        <v>0</v>
      </c>
      <c r="G90" s="52" t="n">
        <v>0</v>
      </c>
      <c r="H90" s="53" t="n">
        <v>624.4178873</v>
      </c>
      <c r="I90" s="53" t="n">
        <v>27.87977091</v>
      </c>
      <c r="J90" s="52" t="n">
        <v>23.27976975</v>
      </c>
      <c r="K90" s="53" t="n">
        <v>35.42302292</v>
      </c>
      <c r="M90" s="32"/>
      <c r="N90" s="32"/>
    </row>
    <row r="91" s="35" customFormat="true" ht="9" hidden="false" customHeight="true" outlineLevel="0" collapsed="false">
      <c r="A91" s="1" t="n">
        <v>85</v>
      </c>
      <c r="B91" s="26" t="s">
        <v>109</v>
      </c>
      <c r="C91" s="26" t="s">
        <v>14</v>
      </c>
      <c r="D91" s="50" t="n">
        <v>637.21480724</v>
      </c>
      <c r="E91" s="51" t="n">
        <v>0.107181047383514</v>
      </c>
      <c r="F91" s="52" t="n">
        <v>70.63571929</v>
      </c>
      <c r="G91" s="52" t="n">
        <v>0</v>
      </c>
      <c r="H91" s="53" t="n">
        <v>511.08709872</v>
      </c>
      <c r="I91" s="53" t="n">
        <v>68.59868223</v>
      </c>
      <c r="J91" s="52" t="n">
        <v>49.243107</v>
      </c>
      <c r="K91" s="53" t="n">
        <v>36.136414</v>
      </c>
      <c r="M91" s="32"/>
      <c r="N91" s="32"/>
    </row>
    <row r="92" s="35" customFormat="true" ht="9" hidden="false" customHeight="true" outlineLevel="0" collapsed="false">
      <c r="A92" s="1" t="n">
        <v>86</v>
      </c>
      <c r="B92" s="26" t="s">
        <v>110</v>
      </c>
      <c r="C92" s="26" t="s">
        <v>53</v>
      </c>
      <c r="D92" s="50" t="n">
        <v>631.99322955</v>
      </c>
      <c r="E92" s="51" t="n">
        <v>0.10630276558678</v>
      </c>
      <c r="F92" s="52" t="n">
        <v>60.90147446</v>
      </c>
      <c r="G92" s="52" t="n">
        <v>0.06904665</v>
      </c>
      <c r="H92" s="53" t="n">
        <v>540.17024665</v>
      </c>
      <c r="I92" s="53" t="n">
        <v>102.1098661</v>
      </c>
      <c r="J92" s="52" t="n">
        <v>89.70755107</v>
      </c>
      <c r="K92" s="53" t="n">
        <v>18.58824006</v>
      </c>
      <c r="M92" s="32"/>
      <c r="N92" s="32"/>
    </row>
    <row r="93" s="35" customFormat="true" ht="9" hidden="false" customHeight="true" outlineLevel="0" collapsed="false">
      <c r="A93" s="1" t="n">
        <v>87</v>
      </c>
      <c r="B93" s="26" t="s">
        <v>111</v>
      </c>
      <c r="C93" s="26" t="s">
        <v>112</v>
      </c>
      <c r="D93" s="50" t="n">
        <v>622.42289746</v>
      </c>
      <c r="E93" s="51" t="n">
        <v>0.104693012948329</v>
      </c>
      <c r="F93" s="52" t="n">
        <v>211.87655145</v>
      </c>
      <c r="G93" s="52" t="n">
        <v>0</v>
      </c>
      <c r="H93" s="53" t="n">
        <v>349.79719981</v>
      </c>
      <c r="I93" s="53" t="n">
        <v>84.63664043</v>
      </c>
      <c r="J93" s="52" t="n">
        <v>23.88749423</v>
      </c>
      <c r="K93" s="53" t="n">
        <v>0</v>
      </c>
      <c r="M93" s="32"/>
      <c r="N93" s="32"/>
    </row>
    <row r="94" s="35" customFormat="true" ht="9" hidden="false" customHeight="true" outlineLevel="0" collapsed="false">
      <c r="A94" s="1" t="n">
        <v>88</v>
      </c>
      <c r="B94" s="26" t="s">
        <v>118</v>
      </c>
      <c r="C94" s="26" t="s">
        <v>65</v>
      </c>
      <c r="D94" s="50" t="n">
        <v>612.60073041</v>
      </c>
      <c r="E94" s="51" t="n">
        <v>0.103040901070147</v>
      </c>
      <c r="F94" s="52" t="n">
        <v>40.190952</v>
      </c>
      <c r="G94" s="52" t="n">
        <v>0.09597994</v>
      </c>
      <c r="H94" s="53" t="n">
        <v>413.40440653</v>
      </c>
      <c r="I94" s="53" t="n">
        <v>95.87666647</v>
      </c>
      <c r="J94" s="52" t="n">
        <v>22.76187148</v>
      </c>
      <c r="K94" s="53" t="n">
        <v>85.98655683</v>
      </c>
      <c r="M94" s="32"/>
      <c r="N94" s="32"/>
    </row>
    <row r="95" s="35" customFormat="true" ht="9" hidden="false" customHeight="true" outlineLevel="0" collapsed="false">
      <c r="A95" s="1" t="n">
        <v>89</v>
      </c>
      <c r="B95" s="26" t="s">
        <v>122</v>
      </c>
      <c r="C95" s="26" t="s">
        <v>14</v>
      </c>
      <c r="D95" s="50" t="n">
        <v>601.79161601</v>
      </c>
      <c r="E95" s="51" t="n">
        <v>0.101222782298397</v>
      </c>
      <c r="F95" s="52" t="n">
        <v>149.8362192</v>
      </c>
      <c r="G95" s="52" t="n">
        <v>0</v>
      </c>
      <c r="H95" s="53" t="n">
        <v>381.16007489</v>
      </c>
      <c r="I95" s="53" t="n">
        <v>22.59500349</v>
      </c>
      <c r="J95" s="52" t="n">
        <v>1.48370267</v>
      </c>
      <c r="K95" s="53" t="n">
        <v>49.6840211</v>
      </c>
      <c r="M95" s="32"/>
      <c r="N95" s="32"/>
    </row>
    <row r="96" s="35" customFormat="true" ht="9" hidden="false" customHeight="true" outlineLevel="0" collapsed="false">
      <c r="A96" s="1" t="n">
        <v>90</v>
      </c>
      <c r="B96" s="26" t="s">
        <v>123</v>
      </c>
      <c r="C96" s="26" t="s">
        <v>48</v>
      </c>
      <c r="D96" s="50" t="n">
        <v>549.43242219</v>
      </c>
      <c r="E96" s="51" t="n">
        <v>0.0924158412637226</v>
      </c>
      <c r="F96" s="52" t="n">
        <v>8</v>
      </c>
      <c r="G96" s="52" t="n">
        <v>0.08013115</v>
      </c>
      <c r="H96" s="53" t="n">
        <v>475.36934385</v>
      </c>
      <c r="I96" s="53" t="n">
        <v>69.1395265</v>
      </c>
      <c r="J96" s="52" t="n">
        <v>6.40632701</v>
      </c>
      <c r="K96" s="53" t="n">
        <v>3.41001</v>
      </c>
      <c r="M96" s="32"/>
      <c r="N96" s="32"/>
    </row>
    <row r="97" s="35" customFormat="true" ht="9" hidden="false" customHeight="true" outlineLevel="0" collapsed="false">
      <c r="A97" s="1" t="n">
        <v>91</v>
      </c>
      <c r="B97" s="26" t="s">
        <v>121</v>
      </c>
      <c r="C97" s="26" t="s">
        <v>14</v>
      </c>
      <c r="D97" s="50" t="n">
        <v>544.70494827</v>
      </c>
      <c r="E97" s="51" t="n">
        <v>0.0916206688972509</v>
      </c>
      <c r="F97" s="52" t="n">
        <v>197.444</v>
      </c>
      <c r="G97" s="52" t="n">
        <v>39.63837564</v>
      </c>
      <c r="H97" s="53" t="n">
        <v>0</v>
      </c>
      <c r="I97" s="53" t="n">
        <v>415.28397864</v>
      </c>
      <c r="J97" s="52" t="n">
        <v>28.38465473</v>
      </c>
      <c r="K97" s="53" t="n">
        <v>0</v>
      </c>
      <c r="M97" s="32"/>
      <c r="N97" s="32"/>
    </row>
    <row r="98" s="35" customFormat="true" ht="9" hidden="false" customHeight="true" outlineLevel="0" collapsed="false">
      <c r="A98" s="1" t="n">
        <v>92</v>
      </c>
      <c r="B98" s="26" t="s">
        <v>85</v>
      </c>
      <c r="C98" s="26" t="s">
        <v>14</v>
      </c>
      <c r="D98" s="50" t="n">
        <v>544.29876279</v>
      </c>
      <c r="E98" s="51" t="n">
        <v>0.0915523475326439</v>
      </c>
      <c r="F98" s="52" t="n">
        <v>36.8</v>
      </c>
      <c r="G98" s="52" t="n">
        <v>7.39607377</v>
      </c>
      <c r="H98" s="53" t="n">
        <v>477.18243893</v>
      </c>
      <c r="I98" s="53" t="n">
        <v>30.27322832</v>
      </c>
      <c r="J98" s="52" t="n">
        <v>56.39226837</v>
      </c>
      <c r="K98" s="53" t="n">
        <v>63.83143768</v>
      </c>
      <c r="M98" s="32"/>
      <c r="N98" s="32"/>
    </row>
    <row r="99" s="35" customFormat="true" ht="9" hidden="false" customHeight="true" outlineLevel="0" collapsed="false">
      <c r="A99" s="1" t="n">
        <v>93</v>
      </c>
      <c r="B99" s="26" t="s">
        <v>116</v>
      </c>
      <c r="C99" s="26" t="s">
        <v>117</v>
      </c>
      <c r="D99" s="50" t="n">
        <v>539.31657833</v>
      </c>
      <c r="E99" s="51" t="n">
        <v>0.0907143322470394</v>
      </c>
      <c r="F99" s="52" t="n">
        <v>179.4271537</v>
      </c>
      <c r="G99" s="52" t="n">
        <v>0.37348512</v>
      </c>
      <c r="H99" s="53" t="n">
        <v>302.37367444</v>
      </c>
      <c r="I99" s="53" t="n">
        <v>68.15384682</v>
      </c>
      <c r="J99" s="52" t="n">
        <v>20.30261151</v>
      </c>
      <c r="K99" s="53" t="n">
        <v>10.038</v>
      </c>
      <c r="M99" s="32"/>
      <c r="N99" s="32"/>
    </row>
    <row r="100" s="35" customFormat="true" ht="9" hidden="false" customHeight="true" outlineLevel="0" collapsed="false">
      <c r="A100" s="1" t="n">
        <v>94</v>
      </c>
      <c r="B100" s="26" t="s">
        <v>128</v>
      </c>
      <c r="C100" s="26" t="s">
        <v>20</v>
      </c>
      <c r="D100" s="50" t="n">
        <v>538.65336189</v>
      </c>
      <c r="E100" s="51" t="n">
        <v>0.0906027776631322</v>
      </c>
      <c r="F100" s="52" t="n">
        <v>27.10220792</v>
      </c>
      <c r="G100" s="52" t="n">
        <v>0.02733518</v>
      </c>
      <c r="H100" s="53" t="n">
        <v>476.1585022</v>
      </c>
      <c r="I100" s="53" t="n">
        <v>34.56996067</v>
      </c>
      <c r="J100" s="52" t="n">
        <v>34.62228372</v>
      </c>
      <c r="K100" s="53" t="n">
        <v>35.47231</v>
      </c>
      <c r="M100" s="32"/>
      <c r="N100" s="32"/>
    </row>
    <row r="101" s="35" customFormat="true" ht="9" hidden="false" customHeight="true" outlineLevel="0" collapsed="false">
      <c r="A101" s="1" t="n">
        <v>95</v>
      </c>
      <c r="B101" s="26" t="s">
        <v>115</v>
      </c>
      <c r="C101" s="26" t="s">
        <v>12</v>
      </c>
      <c r="D101" s="50" t="n">
        <v>530.10358349</v>
      </c>
      <c r="E101" s="51" t="n">
        <v>0.0891646845846331</v>
      </c>
      <c r="F101" s="52" t="n">
        <v>7.993</v>
      </c>
      <c r="G101" s="52" t="n">
        <v>0.85625411</v>
      </c>
      <c r="H101" s="53" t="n">
        <v>488.19768385</v>
      </c>
      <c r="I101" s="53" t="n">
        <v>23.27999592</v>
      </c>
      <c r="J101" s="52" t="n">
        <v>15.38112247</v>
      </c>
      <c r="K101" s="53" t="n">
        <v>26.8702803</v>
      </c>
      <c r="M101" s="32"/>
      <c r="N101" s="32"/>
    </row>
    <row r="102" s="35" customFormat="true" ht="9" hidden="false" customHeight="true" outlineLevel="0" collapsed="false">
      <c r="A102" s="1" t="n">
        <v>96</v>
      </c>
      <c r="B102" s="26" t="s">
        <v>120</v>
      </c>
      <c r="C102" s="26" t="s">
        <v>14</v>
      </c>
      <c r="D102" s="50" t="n">
        <v>517.80703494</v>
      </c>
      <c r="E102" s="51" t="n">
        <v>0.0870963758482123</v>
      </c>
      <c r="F102" s="52" t="n">
        <v>6.034293</v>
      </c>
      <c r="G102" s="52" t="n">
        <v>3.78405219</v>
      </c>
      <c r="H102" s="53" t="n">
        <v>404.70395445</v>
      </c>
      <c r="I102" s="53" t="n">
        <v>92.27073444</v>
      </c>
      <c r="J102" s="52" t="n">
        <v>4.49822903</v>
      </c>
      <c r="K102" s="53" t="n">
        <v>23.08033427</v>
      </c>
      <c r="M102" s="32"/>
      <c r="N102" s="32"/>
    </row>
    <row r="103" s="35" customFormat="true" ht="9" hidden="false" customHeight="true" outlineLevel="0" collapsed="false">
      <c r="A103" s="1" t="n">
        <v>97</v>
      </c>
      <c r="B103" s="26" t="s">
        <v>127</v>
      </c>
      <c r="C103" s="26" t="s">
        <v>14</v>
      </c>
      <c r="D103" s="50" t="n">
        <v>517.4259956</v>
      </c>
      <c r="E103" s="51" t="n">
        <v>0.0870322841242104</v>
      </c>
      <c r="F103" s="52" t="n">
        <v>43.76784014</v>
      </c>
      <c r="G103" s="52" t="n">
        <v>6.88279352</v>
      </c>
      <c r="H103" s="53" t="n">
        <v>443.18263208</v>
      </c>
      <c r="I103" s="53" t="n">
        <v>31.66977268</v>
      </c>
      <c r="J103" s="52" t="n">
        <v>74.6698981</v>
      </c>
      <c r="K103" s="53" t="n">
        <v>80.35844232</v>
      </c>
      <c r="M103" s="32"/>
      <c r="N103" s="32"/>
    </row>
    <row r="104" s="35" customFormat="true" ht="9" hidden="false" customHeight="true" outlineLevel="0" collapsed="false">
      <c r="A104" s="1" t="n">
        <v>98</v>
      </c>
      <c r="B104" s="26" t="s">
        <v>129</v>
      </c>
      <c r="C104" s="26" t="s">
        <v>20</v>
      </c>
      <c r="D104" s="50" t="n">
        <v>517.09044919</v>
      </c>
      <c r="E104" s="51" t="n">
        <v>0.0869758444193245</v>
      </c>
      <c r="F104" s="52" t="n">
        <v>29.7945472</v>
      </c>
      <c r="G104" s="52" t="n">
        <v>0.32616426</v>
      </c>
      <c r="H104" s="53" t="n">
        <v>521.71240036</v>
      </c>
      <c r="I104" s="53" t="n">
        <v>2.4675094</v>
      </c>
      <c r="J104" s="52" t="n">
        <v>36.55784351</v>
      </c>
      <c r="K104" s="53" t="n">
        <v>0</v>
      </c>
      <c r="M104" s="32"/>
      <c r="N104" s="32"/>
    </row>
    <row r="105" s="35" customFormat="true" ht="9" hidden="false" customHeight="true" outlineLevel="0" collapsed="false">
      <c r="A105" s="1" t="n">
        <v>99</v>
      </c>
      <c r="B105" s="26" t="s">
        <v>104</v>
      </c>
      <c r="C105" s="26" t="s">
        <v>14</v>
      </c>
      <c r="D105" s="50" t="n">
        <v>509.29854846</v>
      </c>
      <c r="E105" s="51" t="n">
        <v>0.0856652281689472</v>
      </c>
      <c r="F105" s="52" t="n">
        <v>0.39965</v>
      </c>
      <c r="G105" s="52" t="n">
        <v>0.00399674</v>
      </c>
      <c r="H105" s="53" t="n">
        <v>508.9028952</v>
      </c>
      <c r="I105" s="53" t="n">
        <v>0</v>
      </c>
      <c r="J105" s="52" t="n">
        <v>0</v>
      </c>
      <c r="K105" s="53" t="n">
        <v>0</v>
      </c>
      <c r="M105" s="32"/>
      <c r="N105" s="32"/>
    </row>
    <row r="106" s="35" customFormat="true" ht="9" hidden="false" customHeight="true" outlineLevel="0" collapsed="false">
      <c r="A106" s="1" t="n">
        <v>100</v>
      </c>
      <c r="B106" s="26" t="s">
        <v>132</v>
      </c>
      <c r="C106" s="26" t="s">
        <v>20</v>
      </c>
      <c r="D106" s="50" t="n">
        <v>478.84724032</v>
      </c>
      <c r="E106" s="51" t="n">
        <v>0.0805432456544793</v>
      </c>
      <c r="F106" s="52" t="n">
        <v>0</v>
      </c>
      <c r="G106" s="52" t="n">
        <v>0</v>
      </c>
      <c r="H106" s="53" t="n">
        <v>619.68169246</v>
      </c>
      <c r="I106" s="53" t="n">
        <v>10.44258673</v>
      </c>
      <c r="J106" s="52" t="n">
        <v>151.27713887</v>
      </c>
      <c r="K106" s="53" t="n">
        <v>0.0001</v>
      </c>
      <c r="M106" s="32"/>
      <c r="N106" s="32"/>
    </row>
    <row r="107" s="35" customFormat="true" ht="9" hidden="false" customHeight="true" outlineLevel="0" collapsed="false">
      <c r="A107" s="1" t="n">
        <v>101</v>
      </c>
      <c r="B107" s="26" t="s">
        <v>113</v>
      </c>
      <c r="C107" s="26" t="s">
        <v>114</v>
      </c>
      <c r="D107" s="50" t="n">
        <v>472.50397416</v>
      </c>
      <c r="E107" s="51" t="n">
        <v>0.0794762931870594</v>
      </c>
      <c r="F107" s="52" t="n">
        <v>0</v>
      </c>
      <c r="G107" s="52" t="n">
        <v>0</v>
      </c>
      <c r="H107" s="53" t="n">
        <v>469.04286428</v>
      </c>
      <c r="I107" s="53" t="n">
        <v>125.28698989</v>
      </c>
      <c r="J107" s="52" t="n">
        <v>151.90118001</v>
      </c>
      <c r="K107" s="53" t="n">
        <v>30.0753</v>
      </c>
      <c r="M107" s="32"/>
      <c r="N107" s="32"/>
    </row>
    <row r="108" s="35" customFormat="true" ht="9" hidden="false" customHeight="true" outlineLevel="0" collapsed="false">
      <c r="A108" s="1" t="n">
        <v>102</v>
      </c>
      <c r="B108" s="26" t="s">
        <v>133</v>
      </c>
      <c r="C108" s="26" t="s">
        <v>12</v>
      </c>
      <c r="D108" s="50" t="n">
        <v>467.88972081</v>
      </c>
      <c r="E108" s="51" t="n">
        <v>0.0787001647899683</v>
      </c>
      <c r="F108" s="52" t="n">
        <v>0</v>
      </c>
      <c r="G108" s="52" t="n">
        <v>0</v>
      </c>
      <c r="H108" s="53" t="n">
        <v>572.45595503</v>
      </c>
      <c r="I108" s="53" t="n">
        <v>2.31340203</v>
      </c>
      <c r="J108" s="52" t="n">
        <v>112.75434425</v>
      </c>
      <c r="K108" s="53" t="n">
        <v>5.874708</v>
      </c>
      <c r="M108" s="32"/>
      <c r="N108" s="32"/>
    </row>
    <row r="109" s="35" customFormat="true" ht="9" hidden="false" customHeight="true" outlineLevel="0" collapsed="false">
      <c r="A109" s="1" t="n">
        <v>103</v>
      </c>
      <c r="B109" s="26" t="s">
        <v>126</v>
      </c>
      <c r="C109" s="26" t="s">
        <v>12</v>
      </c>
      <c r="D109" s="50" t="n">
        <v>458.07888612</v>
      </c>
      <c r="E109" s="51" t="n">
        <v>0.0770499590417132</v>
      </c>
      <c r="F109" s="52" t="n">
        <v>64.60168592</v>
      </c>
      <c r="G109" s="52" t="n">
        <v>0.74331172</v>
      </c>
      <c r="H109" s="53" t="n">
        <v>434.97548566</v>
      </c>
      <c r="I109" s="53" t="n">
        <v>2.45815992</v>
      </c>
      <c r="J109" s="52" t="n">
        <v>113.10113919</v>
      </c>
      <c r="K109" s="53" t="n">
        <v>69.88800553</v>
      </c>
      <c r="M109" s="32"/>
      <c r="N109" s="32"/>
    </row>
    <row r="110" s="35" customFormat="true" ht="9" hidden="false" customHeight="true" outlineLevel="0" collapsed="false">
      <c r="A110" s="1" t="n">
        <v>104</v>
      </c>
      <c r="B110" s="26" t="s">
        <v>124</v>
      </c>
      <c r="C110" s="26" t="s">
        <v>125</v>
      </c>
      <c r="D110" s="50" t="n">
        <v>447.63809918</v>
      </c>
      <c r="E110" s="51" t="n">
        <v>0.0752937938254899</v>
      </c>
      <c r="F110" s="52" t="n">
        <v>25.8885654</v>
      </c>
      <c r="G110" s="52" t="n">
        <v>0.1056714</v>
      </c>
      <c r="H110" s="53" t="n">
        <v>374.03543157</v>
      </c>
      <c r="I110" s="53" t="n">
        <v>61.07911256</v>
      </c>
      <c r="J110" s="52" t="n">
        <v>17.97179648</v>
      </c>
      <c r="K110" s="53" t="n">
        <v>4.71245753</v>
      </c>
      <c r="M110" s="32"/>
      <c r="N110" s="32"/>
    </row>
    <row r="111" s="35" customFormat="true" ht="9" hidden="false" customHeight="true" outlineLevel="0" collapsed="false">
      <c r="A111" s="1" t="n">
        <v>105</v>
      </c>
      <c r="B111" s="26" t="s">
        <v>131</v>
      </c>
      <c r="C111" s="26" t="s">
        <v>14</v>
      </c>
      <c r="D111" s="50" t="n">
        <v>417.91491264</v>
      </c>
      <c r="E111" s="51" t="n">
        <v>0.0702942830973393</v>
      </c>
      <c r="F111" s="52" t="n">
        <v>5.268586</v>
      </c>
      <c r="G111" s="52" t="n">
        <v>0.0044944</v>
      </c>
      <c r="H111" s="53" t="n">
        <v>246.57698592</v>
      </c>
      <c r="I111" s="53" t="n">
        <v>6.0284794</v>
      </c>
      <c r="J111" s="52" t="n">
        <v>7.16933083</v>
      </c>
      <c r="K111" s="53" t="n">
        <v>167.21468655</v>
      </c>
      <c r="M111" s="32"/>
      <c r="N111" s="32"/>
    </row>
    <row r="112" s="35" customFormat="true" ht="9" hidden="false" customHeight="true" outlineLevel="0" collapsed="false">
      <c r="A112" s="1" t="n">
        <v>106</v>
      </c>
      <c r="B112" s="26" t="s">
        <v>134</v>
      </c>
      <c r="C112" s="26" t="s">
        <v>31</v>
      </c>
      <c r="D112" s="50" t="n">
        <v>371.7596475</v>
      </c>
      <c r="E112" s="51" t="n">
        <v>0.0625308576342744</v>
      </c>
      <c r="F112" s="52" t="n">
        <v>96.50529984</v>
      </c>
      <c r="G112" s="52" t="n">
        <v>11.90206869</v>
      </c>
      <c r="H112" s="53" t="n">
        <v>265.64723394</v>
      </c>
      <c r="I112" s="53" t="n">
        <v>18.97673646</v>
      </c>
      <c r="J112" s="52" t="n">
        <v>13.26581706</v>
      </c>
      <c r="K112" s="53" t="n">
        <v>15.79826301</v>
      </c>
      <c r="M112" s="32"/>
      <c r="N112" s="32"/>
    </row>
    <row r="113" s="35" customFormat="true" ht="9" hidden="false" customHeight="true" outlineLevel="0" collapsed="false">
      <c r="A113" s="1" t="n">
        <v>107</v>
      </c>
      <c r="B113" s="26" t="s">
        <v>136</v>
      </c>
      <c r="C113" s="26" t="s">
        <v>83</v>
      </c>
      <c r="D113" s="50" t="n">
        <v>369.15395221</v>
      </c>
      <c r="E113" s="51" t="n">
        <v>0.0620925734839827</v>
      </c>
      <c r="F113" s="52" t="n">
        <v>58.165641</v>
      </c>
      <c r="G113" s="52" t="n">
        <v>5.29660048</v>
      </c>
      <c r="H113" s="53" t="n">
        <v>276.63840798</v>
      </c>
      <c r="I113" s="53" t="n">
        <v>75.02514168</v>
      </c>
      <c r="J113" s="52" t="n">
        <v>35.37863797</v>
      </c>
      <c r="K113" s="53" t="n">
        <v>0</v>
      </c>
      <c r="M113" s="32"/>
      <c r="N113" s="32"/>
    </row>
    <row r="114" s="35" customFormat="true" ht="9" hidden="false" customHeight="true" outlineLevel="0" collapsed="false">
      <c r="A114" s="1" t="n">
        <v>108</v>
      </c>
      <c r="B114" s="26" t="s">
        <v>130</v>
      </c>
      <c r="C114" s="26" t="s">
        <v>14</v>
      </c>
      <c r="D114" s="50" t="n">
        <v>365.72310563</v>
      </c>
      <c r="E114" s="51" t="n">
        <v>0.0615154969225492</v>
      </c>
      <c r="F114" s="52" t="n">
        <v>42.94346603</v>
      </c>
      <c r="G114" s="52" t="n">
        <v>0</v>
      </c>
      <c r="H114" s="53" t="n">
        <v>249.81303316</v>
      </c>
      <c r="I114" s="53" t="n">
        <v>50.6579719</v>
      </c>
      <c r="J114" s="52" t="n">
        <v>14.01502408</v>
      </c>
      <c r="K114" s="53" t="n">
        <v>36.32365862</v>
      </c>
      <c r="M114" s="32"/>
      <c r="N114" s="32"/>
    </row>
    <row r="115" s="35" customFormat="true" ht="9" hidden="false" customHeight="true" outlineLevel="0" collapsed="false">
      <c r="A115" s="1" t="n">
        <v>109</v>
      </c>
      <c r="B115" s="26" t="s">
        <v>146</v>
      </c>
      <c r="C115" s="26" t="s">
        <v>147</v>
      </c>
      <c r="D115" s="50" t="n">
        <v>323.14652363</v>
      </c>
      <c r="E115" s="51" t="n">
        <v>0.0543540144822152</v>
      </c>
      <c r="F115" s="52" t="n">
        <v>0</v>
      </c>
      <c r="G115" s="52" t="n">
        <v>0</v>
      </c>
      <c r="H115" s="53" t="n">
        <v>362.03906963</v>
      </c>
      <c r="I115" s="53" t="n">
        <v>4.26508502</v>
      </c>
      <c r="J115" s="52" t="n">
        <v>47.48346922</v>
      </c>
      <c r="K115" s="53" t="n">
        <v>4.3258382</v>
      </c>
      <c r="M115" s="32"/>
      <c r="N115" s="32"/>
    </row>
    <row r="116" s="35" customFormat="true" ht="9" hidden="false" customHeight="true" outlineLevel="0" collapsed="false">
      <c r="A116" s="1" t="n">
        <v>110</v>
      </c>
      <c r="B116" s="26" t="s">
        <v>139</v>
      </c>
      <c r="C116" s="26" t="s">
        <v>14</v>
      </c>
      <c r="D116" s="50" t="n">
        <v>319.94991938</v>
      </c>
      <c r="E116" s="51" t="n">
        <v>0.0538163380382707</v>
      </c>
      <c r="F116" s="52" t="n">
        <v>42.3629</v>
      </c>
      <c r="G116" s="52" t="n">
        <v>0.0039965</v>
      </c>
      <c r="H116" s="53" t="n">
        <v>121.4396489</v>
      </c>
      <c r="I116" s="53" t="n">
        <v>162.97761622</v>
      </c>
      <c r="J116" s="52" t="n">
        <v>6.82624924</v>
      </c>
      <c r="K116" s="53" t="n">
        <v>0</v>
      </c>
      <c r="M116" s="32"/>
      <c r="N116" s="32"/>
    </row>
    <row r="117" s="35" customFormat="true" ht="9" hidden="false" customHeight="true" outlineLevel="0" collapsed="false">
      <c r="A117" s="1" t="n">
        <v>111</v>
      </c>
      <c r="B117" s="26" t="s">
        <v>135</v>
      </c>
      <c r="C117" s="26" t="s">
        <v>14</v>
      </c>
      <c r="D117" s="50" t="n">
        <v>308.05775402</v>
      </c>
      <c r="E117" s="51" t="n">
        <v>0.0518160475169886</v>
      </c>
      <c r="F117" s="52" t="n">
        <v>19.9825</v>
      </c>
      <c r="G117" s="52" t="n">
        <v>0</v>
      </c>
      <c r="H117" s="53" t="n">
        <v>228.14795455</v>
      </c>
      <c r="I117" s="53" t="n">
        <v>11.12566918</v>
      </c>
      <c r="J117" s="52" t="n">
        <v>18.20509352</v>
      </c>
      <c r="K117" s="53" t="n">
        <v>67.00672381</v>
      </c>
      <c r="M117" s="32"/>
      <c r="N117" s="32"/>
    </row>
    <row r="118" s="35" customFormat="true" ht="9" hidden="false" customHeight="true" outlineLevel="0" collapsed="false">
      <c r="A118" s="1" t="n">
        <v>112</v>
      </c>
      <c r="B118" s="26" t="s">
        <v>140</v>
      </c>
      <c r="C118" s="26" t="s">
        <v>14</v>
      </c>
      <c r="D118" s="50" t="n">
        <v>297.75044739</v>
      </c>
      <c r="E118" s="51" t="n">
        <v>0.0500823340066396</v>
      </c>
      <c r="F118" s="52" t="n">
        <v>124.53880957</v>
      </c>
      <c r="G118" s="52" t="n">
        <v>14.12108185</v>
      </c>
      <c r="H118" s="53" t="n">
        <v>150.40852047</v>
      </c>
      <c r="I118" s="53" t="n">
        <v>49.48420147</v>
      </c>
      <c r="J118" s="52" t="n">
        <v>23.8653611</v>
      </c>
      <c r="K118" s="53" t="n">
        <v>11.30535883</v>
      </c>
      <c r="M118" s="32"/>
      <c r="N118" s="32"/>
    </row>
    <row r="119" s="35" customFormat="true" ht="9" hidden="false" customHeight="true" outlineLevel="0" collapsed="false">
      <c r="A119" s="1" t="n">
        <v>113</v>
      </c>
      <c r="B119" s="26" t="s">
        <v>141</v>
      </c>
      <c r="C119" s="26" t="s">
        <v>142</v>
      </c>
      <c r="D119" s="50" t="n">
        <v>296.01744624</v>
      </c>
      <c r="E119" s="51" t="n">
        <v>0.0497908390880291</v>
      </c>
      <c r="F119" s="52" t="n">
        <v>56.3330188</v>
      </c>
      <c r="G119" s="52" t="n">
        <v>5.62024178</v>
      </c>
      <c r="H119" s="53" t="n">
        <v>259.68686589</v>
      </c>
      <c r="I119" s="53" t="n">
        <v>7.25201858</v>
      </c>
      <c r="J119" s="52" t="n">
        <v>22.84383773</v>
      </c>
      <c r="K119" s="53" t="n">
        <v>1.20962248</v>
      </c>
      <c r="M119" s="32"/>
      <c r="N119" s="32"/>
    </row>
    <row r="120" s="35" customFormat="true" ht="9" hidden="false" customHeight="true" outlineLevel="0" collapsed="false">
      <c r="A120" s="1" t="n">
        <v>114</v>
      </c>
      <c r="B120" s="26" t="s">
        <v>68</v>
      </c>
      <c r="C120" s="26" t="s">
        <v>14</v>
      </c>
      <c r="D120" s="50" t="n">
        <v>291.31800929</v>
      </c>
      <c r="E120" s="51" t="n">
        <v>0.0490003826066497</v>
      </c>
      <c r="F120" s="52" t="n">
        <v>0</v>
      </c>
      <c r="G120" s="52" t="n">
        <v>0.0863913</v>
      </c>
      <c r="H120" s="53" t="n">
        <v>1238.1708447</v>
      </c>
      <c r="I120" s="53" t="n">
        <v>430.39069446</v>
      </c>
      <c r="J120" s="52" t="n">
        <v>1548.68770883</v>
      </c>
      <c r="K120" s="53" t="n">
        <v>171.53057026</v>
      </c>
      <c r="M120" s="32"/>
      <c r="N120" s="32"/>
    </row>
    <row r="121" s="35" customFormat="true" ht="9" hidden="false" customHeight="true" outlineLevel="0" collapsed="false">
      <c r="A121" s="1" t="n">
        <v>115</v>
      </c>
      <c r="B121" s="26" t="s">
        <v>145</v>
      </c>
      <c r="C121" s="26" t="s">
        <v>48</v>
      </c>
      <c r="D121" s="50" t="n">
        <v>286.00168162</v>
      </c>
      <c r="E121" s="51" t="n">
        <v>0.0481061636377394</v>
      </c>
      <c r="F121" s="52" t="n">
        <v>21.5</v>
      </c>
      <c r="G121" s="52" t="n">
        <v>0.12216</v>
      </c>
      <c r="H121" s="53" t="n">
        <v>246.99757033</v>
      </c>
      <c r="I121" s="53" t="n">
        <v>34.2087311</v>
      </c>
      <c r="J121" s="52" t="n">
        <v>17.08163981</v>
      </c>
      <c r="K121" s="53" t="n">
        <v>0.49918</v>
      </c>
      <c r="M121" s="32"/>
      <c r="N121" s="32"/>
    </row>
    <row r="122" s="35" customFormat="true" ht="9" hidden="false" customHeight="true" outlineLevel="0" collapsed="false">
      <c r="A122" s="1" t="n">
        <v>116</v>
      </c>
      <c r="B122" s="26" t="s">
        <v>153</v>
      </c>
      <c r="C122" s="26" t="s">
        <v>12</v>
      </c>
      <c r="D122" s="50" t="n">
        <v>267.78975579</v>
      </c>
      <c r="E122" s="51" t="n">
        <v>0.0450428743620476</v>
      </c>
      <c r="F122" s="52" t="n">
        <v>1</v>
      </c>
      <c r="G122" s="52" t="n">
        <v>1.00437158</v>
      </c>
      <c r="H122" s="53" t="n">
        <v>293.09536764</v>
      </c>
      <c r="I122" s="53" t="n">
        <v>1.31029199</v>
      </c>
      <c r="J122" s="52" t="n">
        <v>32.26252251</v>
      </c>
      <c r="K122" s="53" t="n">
        <v>5.65099025</v>
      </c>
      <c r="M122" s="32"/>
      <c r="N122" s="32"/>
    </row>
    <row r="123" s="35" customFormat="true" ht="9" hidden="false" customHeight="true" outlineLevel="0" collapsed="false">
      <c r="A123" s="1" t="n">
        <v>117</v>
      </c>
      <c r="B123" s="26" t="s">
        <v>150</v>
      </c>
      <c r="C123" s="26" t="s">
        <v>14</v>
      </c>
      <c r="D123" s="50" t="n">
        <v>258.82191859</v>
      </c>
      <c r="E123" s="51" t="n">
        <v>0.0435344627982548</v>
      </c>
      <c r="F123" s="52" t="n">
        <v>97.21856754</v>
      </c>
      <c r="G123" s="52" t="n">
        <v>1.43352751</v>
      </c>
      <c r="H123" s="53" t="n">
        <v>74.84083642</v>
      </c>
      <c r="I123" s="53" t="n">
        <v>34.81767951</v>
      </c>
      <c r="J123" s="52" t="n">
        <v>14.30656277</v>
      </c>
      <c r="K123" s="53" t="n">
        <v>67.6849254</v>
      </c>
      <c r="M123" s="32"/>
      <c r="N123" s="32"/>
    </row>
    <row r="124" s="35" customFormat="true" ht="9" hidden="false" customHeight="true" outlineLevel="0" collapsed="false">
      <c r="A124" s="1" t="n">
        <v>118</v>
      </c>
      <c r="B124" s="26" t="s">
        <v>152</v>
      </c>
      <c r="C124" s="26" t="s">
        <v>12</v>
      </c>
      <c r="D124" s="50" t="n">
        <v>254.53114048</v>
      </c>
      <c r="E124" s="51" t="n">
        <v>0.0428127437065218</v>
      </c>
      <c r="F124" s="52" t="n">
        <v>5.99474912</v>
      </c>
      <c r="G124" s="52" t="n">
        <v>0.2409087</v>
      </c>
      <c r="H124" s="53" t="n">
        <v>261.42353347</v>
      </c>
      <c r="I124" s="53" t="n">
        <v>2.30729534</v>
      </c>
      <c r="J124" s="52" t="n">
        <v>14.95352875</v>
      </c>
      <c r="K124" s="53" t="n">
        <v>0</v>
      </c>
      <c r="M124" s="32"/>
      <c r="N124" s="32"/>
    </row>
    <row r="125" s="35" customFormat="true" ht="9" hidden="false" customHeight="true" outlineLevel="0" collapsed="false">
      <c r="A125" s="1" t="n">
        <v>119</v>
      </c>
      <c r="B125" s="26" t="s">
        <v>149</v>
      </c>
      <c r="C125" s="26" t="s">
        <v>53</v>
      </c>
      <c r="D125" s="50" t="n">
        <v>251.28235144</v>
      </c>
      <c r="E125" s="51" t="n">
        <v>0.0422662896566803</v>
      </c>
      <c r="F125" s="52" t="n">
        <v>14.533672</v>
      </c>
      <c r="G125" s="52" t="n">
        <v>0.0071937</v>
      </c>
      <c r="H125" s="53" t="n">
        <v>207.18087962</v>
      </c>
      <c r="I125" s="53" t="n">
        <v>28.83892014</v>
      </c>
      <c r="J125" s="52" t="n">
        <v>4.06892662</v>
      </c>
      <c r="K125" s="53" t="n">
        <v>4.805</v>
      </c>
      <c r="M125" s="32"/>
      <c r="N125" s="32"/>
    </row>
    <row r="126" s="35" customFormat="true" ht="9" hidden="false" customHeight="true" outlineLevel="0" collapsed="false">
      <c r="A126" s="1" t="n">
        <v>120</v>
      </c>
      <c r="B126" s="26" t="s">
        <v>155</v>
      </c>
      <c r="C126" s="26" t="s">
        <v>14</v>
      </c>
      <c r="D126" s="50" t="n">
        <v>244.28770404</v>
      </c>
      <c r="E126" s="51" t="n">
        <v>0.0410897733141653</v>
      </c>
      <c r="F126" s="52" t="n">
        <v>81.85049581</v>
      </c>
      <c r="G126" s="52" t="n">
        <v>7.60179417</v>
      </c>
      <c r="H126" s="53" t="n">
        <v>135.93423134</v>
      </c>
      <c r="I126" s="53" t="n">
        <v>45.27514687</v>
      </c>
      <c r="J126" s="52" t="n">
        <v>11.17037581</v>
      </c>
      <c r="K126" s="53" t="n">
        <v>0</v>
      </c>
      <c r="M126" s="32"/>
      <c r="N126" s="32"/>
    </row>
    <row r="127" s="35" customFormat="true" ht="9" hidden="false" customHeight="true" outlineLevel="0" collapsed="false">
      <c r="A127" s="1" t="n">
        <v>121</v>
      </c>
      <c r="B127" s="26" t="s">
        <v>148</v>
      </c>
      <c r="C127" s="26" t="s">
        <v>14</v>
      </c>
      <c r="D127" s="50" t="n">
        <v>242.49767182</v>
      </c>
      <c r="E127" s="51" t="n">
        <v>0.0407886856338259</v>
      </c>
      <c r="F127" s="52" t="n">
        <v>63.944</v>
      </c>
      <c r="G127" s="52" t="n">
        <v>0.87709642</v>
      </c>
      <c r="H127" s="53" t="n">
        <v>180.85668104</v>
      </c>
      <c r="I127" s="53" t="n">
        <v>1.59206564</v>
      </c>
      <c r="J127" s="52" t="n">
        <v>3.44110531</v>
      </c>
      <c r="K127" s="53" t="n">
        <v>0.42312687</v>
      </c>
      <c r="M127" s="32"/>
      <c r="N127" s="32"/>
    </row>
    <row r="128" s="35" customFormat="true" ht="9" hidden="false" customHeight="true" outlineLevel="0" collapsed="false">
      <c r="A128" s="1" t="n">
        <v>122</v>
      </c>
      <c r="B128" s="26" t="s">
        <v>137</v>
      </c>
      <c r="C128" s="26" t="s">
        <v>14</v>
      </c>
      <c r="D128" s="50" t="n">
        <v>232.15404782</v>
      </c>
      <c r="E128" s="51" t="n">
        <v>0.0390488634553942</v>
      </c>
      <c r="F128" s="52" t="n">
        <v>4.995625</v>
      </c>
      <c r="G128" s="52" t="n">
        <v>2.13633291</v>
      </c>
      <c r="H128" s="53" t="n">
        <v>130.38228409</v>
      </c>
      <c r="I128" s="53" t="n">
        <v>64.08717813</v>
      </c>
      <c r="J128" s="52" t="n">
        <v>21.69173625</v>
      </c>
      <c r="K128" s="53" t="n">
        <v>56.51702976</v>
      </c>
      <c r="M128" s="32"/>
      <c r="N128" s="32"/>
    </row>
    <row r="129" s="35" customFormat="true" ht="9" hidden="false" customHeight="true" outlineLevel="0" collapsed="false">
      <c r="A129" s="1" t="n">
        <v>123</v>
      </c>
      <c r="B129" s="26" t="s">
        <v>138</v>
      </c>
      <c r="C129" s="26" t="s">
        <v>14</v>
      </c>
      <c r="D129" s="50" t="n">
        <v>228.22206083</v>
      </c>
      <c r="E129" s="51" t="n">
        <v>0.0383874938841001</v>
      </c>
      <c r="F129" s="52" t="n">
        <v>152.4732942</v>
      </c>
      <c r="G129" s="52" t="n">
        <v>8.55643627</v>
      </c>
      <c r="H129" s="53" t="n">
        <v>67.14774729</v>
      </c>
      <c r="I129" s="53" t="n">
        <v>7.58240118</v>
      </c>
      <c r="J129" s="52" t="n">
        <v>11.83354557</v>
      </c>
      <c r="K129" s="53" t="n">
        <v>21.4086</v>
      </c>
      <c r="M129" s="32"/>
      <c r="N129" s="32"/>
    </row>
    <row r="130" s="35" customFormat="true" ht="9" hidden="false" customHeight="true" outlineLevel="0" collapsed="false">
      <c r="A130" s="1" t="n">
        <v>124</v>
      </c>
      <c r="B130" s="26" t="s">
        <v>151</v>
      </c>
      <c r="C130" s="26" t="s">
        <v>14</v>
      </c>
      <c r="D130" s="50" t="n">
        <v>203.05207805</v>
      </c>
      <c r="E130" s="51" t="n">
        <v>0.0341538428666821</v>
      </c>
      <c r="F130" s="52" t="n">
        <v>14.6979</v>
      </c>
      <c r="G130" s="52" t="n">
        <v>0.1513902</v>
      </c>
      <c r="H130" s="53" t="n">
        <v>181.8472547</v>
      </c>
      <c r="I130" s="53" t="n">
        <v>14.75970392</v>
      </c>
      <c r="J130" s="52" t="n">
        <v>8.28392337</v>
      </c>
      <c r="K130" s="53" t="n">
        <v>0.182533</v>
      </c>
      <c r="M130" s="32"/>
      <c r="N130" s="32"/>
    </row>
    <row r="131" s="35" customFormat="true" ht="9" hidden="false" customHeight="true" outlineLevel="0" collapsed="false">
      <c r="A131" s="1" t="n">
        <v>125</v>
      </c>
      <c r="B131" s="26" t="s">
        <v>143</v>
      </c>
      <c r="C131" s="26" t="s">
        <v>144</v>
      </c>
      <c r="D131" s="50" t="n">
        <v>182.92806373</v>
      </c>
      <c r="E131" s="51" t="n">
        <v>0.0307689357554981</v>
      </c>
      <c r="F131" s="52" t="n">
        <v>18.3909</v>
      </c>
      <c r="G131" s="52" t="n">
        <v>1.62984551</v>
      </c>
      <c r="H131" s="53" t="n">
        <v>142.18322199</v>
      </c>
      <c r="I131" s="53" t="n">
        <v>1.8968396</v>
      </c>
      <c r="J131" s="52" t="n">
        <v>0.28710096</v>
      </c>
      <c r="K131" s="53" t="n">
        <v>22.37404861</v>
      </c>
      <c r="M131" s="32"/>
      <c r="N131" s="32"/>
    </row>
    <row r="132" s="35" customFormat="true" ht="9" hidden="false" customHeight="true" outlineLevel="0" collapsed="false">
      <c r="A132" s="1" t="n">
        <v>126</v>
      </c>
      <c r="B132" s="26" t="s">
        <v>159</v>
      </c>
      <c r="C132" s="26" t="s">
        <v>160</v>
      </c>
      <c r="D132" s="50" t="n">
        <v>170.81881</v>
      </c>
      <c r="E132" s="51" t="n">
        <v>0.0287321304536318</v>
      </c>
      <c r="F132" s="52" t="n">
        <v>6.8</v>
      </c>
      <c r="G132" s="52" t="n">
        <v>3.79870999</v>
      </c>
      <c r="H132" s="53" t="n">
        <v>146.47485001</v>
      </c>
      <c r="I132" s="53" t="n">
        <v>13.5436748</v>
      </c>
      <c r="J132" s="52" t="n">
        <v>14.9671001</v>
      </c>
      <c r="K132" s="53" t="n">
        <v>22.76609528</v>
      </c>
      <c r="M132" s="32"/>
      <c r="N132" s="32"/>
    </row>
    <row r="133" s="35" customFormat="true" ht="9" hidden="false" customHeight="true" outlineLevel="0" collapsed="false">
      <c r="A133" s="1" t="n">
        <v>127</v>
      </c>
      <c r="B133" s="26" t="s">
        <v>158</v>
      </c>
      <c r="C133" s="26" t="s">
        <v>14</v>
      </c>
      <c r="D133" s="50" t="n">
        <v>167.78040099</v>
      </c>
      <c r="E133" s="51" t="n">
        <v>0.0282210628256182</v>
      </c>
      <c r="F133" s="52" t="n">
        <v>105.94101287</v>
      </c>
      <c r="G133" s="52" t="n">
        <v>5.01447703</v>
      </c>
      <c r="H133" s="53" t="n">
        <v>65.23335506</v>
      </c>
      <c r="I133" s="53" t="n">
        <v>1.56609774</v>
      </c>
      <c r="J133" s="52" t="n">
        <v>0.00558765</v>
      </c>
      <c r="K133" s="53" t="n">
        <v>0.06</v>
      </c>
      <c r="M133" s="32"/>
      <c r="N133" s="32"/>
    </row>
    <row r="134" s="35" customFormat="true" ht="9" hidden="false" customHeight="true" outlineLevel="0" collapsed="false">
      <c r="A134" s="1" t="n">
        <v>128</v>
      </c>
      <c r="B134" s="26" t="s">
        <v>161</v>
      </c>
      <c r="C134" s="26" t="s">
        <v>14</v>
      </c>
      <c r="D134" s="50" t="n">
        <v>143.85092183</v>
      </c>
      <c r="E134" s="51" t="n">
        <v>0.0241960674699394</v>
      </c>
      <c r="F134" s="52" t="n">
        <v>10.6</v>
      </c>
      <c r="G134" s="52" t="n">
        <v>0.14</v>
      </c>
      <c r="H134" s="53" t="n">
        <v>122.14137616</v>
      </c>
      <c r="I134" s="53" t="n">
        <v>37.13682341</v>
      </c>
      <c r="J134" s="52" t="n">
        <v>32.27710134</v>
      </c>
      <c r="K134" s="53" t="n">
        <v>6.3898236</v>
      </c>
      <c r="M134" s="32"/>
      <c r="N134" s="32"/>
    </row>
    <row r="135" s="35" customFormat="true" ht="9" hidden="false" customHeight="true" outlineLevel="0" collapsed="false">
      <c r="A135" s="1" t="n">
        <v>129</v>
      </c>
      <c r="B135" s="26" t="s">
        <v>154</v>
      </c>
      <c r="C135" s="26" t="s">
        <v>12</v>
      </c>
      <c r="D135" s="50" t="n">
        <v>141.37043397</v>
      </c>
      <c r="E135" s="51" t="n">
        <v>0.0237788435074134</v>
      </c>
      <c r="F135" s="52" t="n">
        <v>23.3874</v>
      </c>
      <c r="G135" s="52" t="n">
        <v>1.46408415</v>
      </c>
      <c r="H135" s="53" t="n">
        <v>89.86748909</v>
      </c>
      <c r="I135" s="53" t="n">
        <v>30.8607418</v>
      </c>
      <c r="J135" s="52" t="n">
        <v>8.22610077</v>
      </c>
      <c r="K135" s="53" t="n">
        <v>6.944988</v>
      </c>
      <c r="M135" s="32"/>
      <c r="N135" s="32"/>
    </row>
    <row r="136" s="35" customFormat="true" ht="9" hidden="false" customHeight="true" outlineLevel="0" collapsed="false">
      <c r="A136" s="1" t="n">
        <v>130</v>
      </c>
      <c r="B136" s="26" t="s">
        <v>162</v>
      </c>
      <c r="C136" s="26" t="s">
        <v>14</v>
      </c>
      <c r="D136" s="50" t="n">
        <v>138.91773344</v>
      </c>
      <c r="E136" s="51" t="n">
        <v>0.0233662934399375</v>
      </c>
      <c r="F136" s="52" t="n">
        <v>10</v>
      </c>
      <c r="G136" s="52" t="n">
        <v>0</v>
      </c>
      <c r="H136" s="53" t="n">
        <v>150.45181966</v>
      </c>
      <c r="I136" s="53" t="n">
        <v>0.8033281</v>
      </c>
      <c r="J136" s="52" t="n">
        <v>22.33741432</v>
      </c>
      <c r="K136" s="53" t="n">
        <v>0</v>
      </c>
      <c r="M136" s="32"/>
      <c r="N136" s="32"/>
    </row>
    <row r="137" s="35" customFormat="true" ht="9" hidden="false" customHeight="true" outlineLevel="0" collapsed="false">
      <c r="A137" s="1" t="n">
        <v>131</v>
      </c>
      <c r="B137" s="26" t="s">
        <v>157</v>
      </c>
      <c r="C137" s="26" t="s">
        <v>12</v>
      </c>
      <c r="D137" s="50" t="n">
        <v>136.50278714</v>
      </c>
      <c r="E137" s="51" t="n">
        <v>0.0229600937238166</v>
      </c>
      <c r="F137" s="52" t="n">
        <v>0</v>
      </c>
      <c r="G137" s="52" t="n">
        <v>0</v>
      </c>
      <c r="H137" s="53" t="n">
        <v>104.28543789</v>
      </c>
      <c r="I137" s="53" t="n">
        <v>16.39306553</v>
      </c>
      <c r="J137" s="52" t="n">
        <v>0.32748121</v>
      </c>
      <c r="K137" s="53" t="n">
        <v>16.15176493</v>
      </c>
      <c r="M137" s="32"/>
      <c r="N137" s="32"/>
    </row>
    <row r="138" s="35" customFormat="true" ht="9" hidden="false" customHeight="true" outlineLevel="0" collapsed="false">
      <c r="A138" s="1" t="n">
        <v>132</v>
      </c>
      <c r="B138" s="26" t="s">
        <v>167</v>
      </c>
      <c r="C138" s="26" t="s">
        <v>14</v>
      </c>
      <c r="D138" s="50" t="n">
        <v>126.39835352</v>
      </c>
      <c r="E138" s="51" t="n">
        <v>0.021260503936662</v>
      </c>
      <c r="F138" s="52" t="n">
        <v>0</v>
      </c>
      <c r="G138" s="52" t="n">
        <v>0.00119895</v>
      </c>
      <c r="H138" s="53" t="n">
        <v>176.08514766</v>
      </c>
      <c r="I138" s="53" t="n">
        <v>0.35253406</v>
      </c>
      <c r="J138" s="52" t="n">
        <v>50.03812925</v>
      </c>
      <c r="K138" s="53" t="n">
        <v>0</v>
      </c>
      <c r="M138" s="32"/>
      <c r="N138" s="32"/>
    </row>
    <row r="139" s="35" customFormat="true" ht="9" hidden="false" customHeight="true" outlineLevel="0" collapsed="false">
      <c r="A139" s="1" t="n">
        <v>133</v>
      </c>
      <c r="B139" s="26" t="s">
        <v>156</v>
      </c>
      <c r="C139" s="26" t="s">
        <v>14</v>
      </c>
      <c r="D139" s="50" t="n">
        <v>110.25356667</v>
      </c>
      <c r="E139" s="51" t="n">
        <v>0.0185449123579577</v>
      </c>
      <c r="F139" s="52" t="n">
        <v>43</v>
      </c>
      <c r="G139" s="52" t="n">
        <v>5.246</v>
      </c>
      <c r="H139" s="53" t="n">
        <v>61.29856728</v>
      </c>
      <c r="I139" s="53" t="n">
        <v>16.33878909</v>
      </c>
      <c r="J139" s="52" t="n">
        <v>5.1377897</v>
      </c>
      <c r="K139" s="53" t="n">
        <v>0</v>
      </c>
      <c r="M139" s="32"/>
      <c r="N139" s="32"/>
    </row>
    <row r="140" s="35" customFormat="true" ht="9" hidden="false" customHeight="true" outlineLevel="0" collapsed="false">
      <c r="A140" s="1" t="n">
        <v>134</v>
      </c>
      <c r="B140" s="26" t="s">
        <v>164</v>
      </c>
      <c r="C140" s="26" t="s">
        <v>20</v>
      </c>
      <c r="D140" s="50" t="n">
        <v>103.83128113</v>
      </c>
      <c r="E140" s="51" t="n">
        <v>0.0174646686427266</v>
      </c>
      <c r="F140" s="52" t="n">
        <v>41.0968598</v>
      </c>
      <c r="G140" s="52" t="n">
        <v>0.42737727</v>
      </c>
      <c r="H140" s="53" t="n">
        <v>0.20219818</v>
      </c>
      <c r="I140" s="53" t="n">
        <v>20.9429649</v>
      </c>
      <c r="J140" s="52" t="n">
        <v>7.15504541</v>
      </c>
      <c r="K140" s="53" t="n">
        <v>49.17168093</v>
      </c>
      <c r="M140" s="32"/>
      <c r="N140" s="32"/>
    </row>
    <row r="141" s="35" customFormat="true" ht="9" hidden="false" customHeight="true" outlineLevel="0" collapsed="false">
      <c r="A141" s="25" t="n">
        <v>135</v>
      </c>
      <c r="B141" s="26" t="s">
        <v>166</v>
      </c>
      <c r="C141" s="26" t="s">
        <v>14</v>
      </c>
      <c r="D141" s="50" t="n">
        <v>86.33634183</v>
      </c>
      <c r="E141" s="51" t="n">
        <v>0.0145219782080727</v>
      </c>
      <c r="F141" s="52" t="n">
        <v>3.476955</v>
      </c>
      <c r="G141" s="52" t="n">
        <v>1.99584283</v>
      </c>
      <c r="H141" s="53" t="n">
        <v>84.42422583</v>
      </c>
      <c r="I141" s="53" t="n">
        <v>0.37277507</v>
      </c>
      <c r="J141" s="52" t="n">
        <v>0.08820095</v>
      </c>
      <c r="K141" s="53" t="n">
        <v>0.14642971</v>
      </c>
      <c r="M141" s="32"/>
      <c r="N141" s="32"/>
    </row>
    <row r="142" s="35" customFormat="true" ht="9" hidden="false" customHeight="true" outlineLevel="0" collapsed="false">
      <c r="A142" s="25" t="n">
        <v>136</v>
      </c>
      <c r="B142" s="26" t="s">
        <v>165</v>
      </c>
      <c r="C142" s="26" t="s">
        <v>14</v>
      </c>
      <c r="D142" s="50" t="n">
        <v>59.40171089</v>
      </c>
      <c r="E142" s="51" t="n">
        <v>0.00999150916963068</v>
      </c>
      <c r="F142" s="52" t="n">
        <v>24.35640327</v>
      </c>
      <c r="G142" s="52" t="n">
        <v>1.00744251</v>
      </c>
      <c r="H142" s="53" t="n">
        <v>24.48585104</v>
      </c>
      <c r="I142" s="53" t="n">
        <v>3.61165138</v>
      </c>
      <c r="J142" s="52" t="n">
        <v>0</v>
      </c>
      <c r="K142" s="53" t="n">
        <v>7.95524771</v>
      </c>
      <c r="M142" s="32"/>
      <c r="N142" s="32"/>
    </row>
    <row r="143" s="35" customFormat="true" ht="9" hidden="false" customHeight="true" outlineLevel="0" collapsed="false">
      <c r="A143" s="25" t="n">
        <v>137</v>
      </c>
      <c r="B143" s="26" t="s">
        <v>163</v>
      </c>
      <c r="C143" s="26" t="s">
        <v>20</v>
      </c>
      <c r="D143" s="50" t="n">
        <v>1.49963149</v>
      </c>
      <c r="E143" s="51" t="n">
        <v>0.000252241586292834</v>
      </c>
      <c r="F143" s="52" t="n">
        <v>0</v>
      </c>
      <c r="G143" s="52" t="n">
        <v>0</v>
      </c>
      <c r="H143" s="53" t="n">
        <v>0</v>
      </c>
      <c r="I143" s="53" t="n">
        <v>1.58655755</v>
      </c>
      <c r="J143" s="52" t="n">
        <v>0.08692606</v>
      </c>
      <c r="K143" s="53" t="n">
        <v>0</v>
      </c>
      <c r="M143" s="32"/>
      <c r="N143" s="32"/>
    </row>
    <row r="144" s="35" customFormat="true" ht="9" hidden="false" customHeight="true" outlineLevel="0" collapsed="false">
      <c r="A144" s="25" t="n">
        <v>138</v>
      </c>
      <c r="B144" s="26" t="s">
        <v>33</v>
      </c>
      <c r="C144" s="26" t="s">
        <v>14</v>
      </c>
      <c r="D144" s="50" t="n">
        <v>-122.34571328</v>
      </c>
      <c r="E144" s="51" t="n">
        <v>-0.0205788402015188</v>
      </c>
      <c r="F144" s="52" t="n">
        <v>55</v>
      </c>
      <c r="G144" s="52" t="n">
        <v>8.92553974</v>
      </c>
      <c r="H144" s="53" t="n">
        <v>2116.40162487</v>
      </c>
      <c r="I144" s="53" t="n">
        <v>1260.14032806</v>
      </c>
      <c r="J144" s="52" t="n">
        <v>3917.08920991</v>
      </c>
      <c r="K144" s="53" t="n">
        <v>372.12708344</v>
      </c>
      <c r="M144" s="32"/>
      <c r="N144" s="32"/>
    </row>
    <row r="145" customFormat="false" ht="11.25" hidden="false" customHeight="false" outlineLevel="0" collapsed="false">
      <c r="A145" s="42"/>
      <c r="D145" s="43"/>
      <c r="E145" s="43"/>
      <c r="F145" s="54"/>
      <c r="G145" s="54"/>
    </row>
    <row r="146" customFormat="false" ht="11.25" hidden="false" customHeight="false" outlineLevel="0" collapsed="false">
      <c r="A146" s="42" t="s">
        <v>168</v>
      </c>
      <c r="D146" s="43"/>
      <c r="E146" s="43"/>
      <c r="F146" s="54"/>
      <c r="G146" s="54"/>
    </row>
    <row r="147" s="55" customFormat="true" ht="10.5" hidden="false" customHeight="false" outlineLevel="0" collapsed="false">
      <c r="A147" s="55" t="s">
        <v>181</v>
      </c>
      <c r="D147" s="56"/>
      <c r="E147" s="56"/>
      <c r="F147" s="57"/>
      <c r="G147" s="57"/>
    </row>
    <row r="148" customFormat="false" ht="11.25" hidden="false" customHeight="false" outlineLevel="0" collapsed="false">
      <c r="D148" s="43"/>
      <c r="E148" s="43"/>
      <c r="F148" s="54"/>
      <c r="G148" s="54"/>
    </row>
    <row r="149" customFormat="false" ht="11.25" hidden="false" customHeight="false" outlineLevel="0" collapsed="false">
      <c r="D149" s="43"/>
      <c r="E149" s="43"/>
      <c r="F149" s="54"/>
      <c r="G149" s="54"/>
    </row>
    <row r="150" customFormat="false" ht="11.25" hidden="false" customHeight="false" outlineLevel="0" collapsed="false">
      <c r="D150" s="43"/>
      <c r="E150" s="43"/>
      <c r="F150" s="54"/>
      <c r="G150" s="54"/>
    </row>
    <row r="151" customFormat="false" ht="11.25" hidden="false" customHeight="false" outlineLevel="0" collapsed="false">
      <c r="D151" s="43"/>
      <c r="E151" s="43"/>
      <c r="F151" s="54"/>
      <c r="G151" s="54"/>
    </row>
    <row r="152" customFormat="false" ht="11.25" hidden="false" customHeight="false" outlineLevel="0" collapsed="false">
      <c r="D152" s="43"/>
      <c r="E152" s="43"/>
      <c r="F152" s="54"/>
      <c r="G152" s="54"/>
    </row>
    <row r="153" customFormat="false" ht="11.25" hidden="false" customHeight="false" outlineLevel="0" collapsed="false">
      <c r="D153" s="43"/>
      <c r="E153" s="43"/>
      <c r="F153" s="54"/>
      <c r="G153" s="54"/>
    </row>
    <row r="154" customFormat="false" ht="11.25" hidden="false" customHeight="false" outlineLevel="0" collapsed="false">
      <c r="D154" s="43"/>
      <c r="E154" s="43"/>
      <c r="F154" s="54"/>
      <c r="G154" s="54"/>
    </row>
    <row r="155" customFormat="false" ht="11.25" hidden="false" customHeight="false" outlineLevel="0" collapsed="false">
      <c r="D155" s="43"/>
      <c r="E155" s="43"/>
      <c r="F155" s="54"/>
      <c r="G155" s="54"/>
    </row>
    <row r="156" customFormat="false" ht="11.25" hidden="false" customHeight="false" outlineLevel="0" collapsed="false">
      <c r="D156" s="43"/>
      <c r="E156" s="43"/>
      <c r="F156" s="54"/>
      <c r="G156" s="54"/>
    </row>
    <row r="157" customFormat="false" ht="11.25" hidden="false" customHeight="false" outlineLevel="0" collapsed="false">
      <c r="D157" s="43"/>
      <c r="E157" s="43"/>
      <c r="F157" s="54"/>
      <c r="G157" s="54"/>
    </row>
    <row r="158" customFormat="false" ht="11.25" hidden="false" customHeight="false" outlineLevel="0" collapsed="false">
      <c r="D158" s="43"/>
      <c r="E158" s="43"/>
      <c r="F158" s="54"/>
      <c r="G158" s="54"/>
    </row>
    <row r="159" customFormat="false" ht="11.25" hidden="false" customHeight="false" outlineLevel="0" collapsed="false">
      <c r="D159" s="43"/>
      <c r="E159" s="43"/>
      <c r="F159" s="54"/>
      <c r="G159" s="54"/>
    </row>
    <row r="160" customFormat="false" ht="11.25" hidden="false" customHeight="false" outlineLevel="0" collapsed="false">
      <c r="D160" s="43"/>
      <c r="E160" s="43"/>
      <c r="F160" s="54"/>
      <c r="G160" s="54"/>
    </row>
    <row r="161" customFormat="false" ht="11.25" hidden="false" customHeight="false" outlineLevel="0" collapsed="false">
      <c r="D161" s="43"/>
      <c r="E161" s="43"/>
      <c r="F161" s="54"/>
      <c r="G161" s="54"/>
    </row>
    <row r="162" customFormat="false" ht="11.25" hidden="false" customHeight="false" outlineLevel="0" collapsed="false">
      <c r="D162" s="43"/>
      <c r="E162" s="43"/>
      <c r="F162" s="54"/>
      <c r="G162" s="54"/>
    </row>
    <row r="163" customFormat="false" ht="11.25" hidden="false" customHeight="false" outlineLevel="0" collapsed="false">
      <c r="D163" s="43"/>
      <c r="E163" s="43"/>
      <c r="F163" s="54"/>
      <c r="G163" s="54"/>
    </row>
    <row r="164" customFormat="false" ht="11.25" hidden="false" customHeight="false" outlineLevel="0" collapsed="false">
      <c r="D164" s="43"/>
      <c r="E164" s="43"/>
      <c r="F164" s="54"/>
      <c r="G164" s="54"/>
    </row>
    <row r="165" customFormat="false" ht="11.25" hidden="false" customHeight="false" outlineLevel="0" collapsed="false">
      <c r="D165" s="43"/>
      <c r="E165" s="43"/>
      <c r="F165" s="54"/>
      <c r="G165" s="54"/>
    </row>
    <row r="166" customFormat="false" ht="11.25" hidden="false" customHeight="false" outlineLevel="0" collapsed="false">
      <c r="D166" s="43"/>
      <c r="E166" s="43"/>
      <c r="F166" s="54"/>
      <c r="G166" s="54"/>
    </row>
    <row r="167" customFormat="false" ht="11.25" hidden="false" customHeight="false" outlineLevel="0" collapsed="false">
      <c r="D167" s="43"/>
      <c r="E167" s="43"/>
      <c r="F167" s="54"/>
      <c r="G167" s="54"/>
    </row>
    <row r="168" customFormat="false" ht="11.25" hidden="false" customHeight="false" outlineLevel="0" collapsed="false">
      <c r="D168" s="43"/>
      <c r="E168" s="43"/>
      <c r="F168" s="54"/>
      <c r="G168" s="54"/>
    </row>
    <row r="169" customFormat="false" ht="11.25" hidden="false" customHeight="false" outlineLevel="0" collapsed="false">
      <c r="D169" s="43"/>
      <c r="E169" s="43"/>
      <c r="F169" s="54"/>
      <c r="G169" s="54"/>
    </row>
    <row r="170" customFormat="false" ht="11.25" hidden="false" customHeight="false" outlineLevel="0" collapsed="false">
      <c r="D170" s="43"/>
      <c r="E170" s="43"/>
      <c r="F170" s="54"/>
      <c r="G170" s="54"/>
    </row>
    <row r="171" customFormat="false" ht="11.25" hidden="false" customHeight="false" outlineLevel="0" collapsed="false">
      <c r="D171" s="43"/>
      <c r="E171" s="43"/>
      <c r="F171" s="54"/>
      <c r="G171" s="54"/>
    </row>
    <row r="172" customFormat="false" ht="11.25" hidden="false" customHeight="false" outlineLevel="0" collapsed="false">
      <c r="D172" s="43"/>
      <c r="E172" s="43"/>
      <c r="F172" s="54"/>
      <c r="G172" s="54"/>
    </row>
    <row r="173" customFormat="false" ht="11.25" hidden="false" customHeight="false" outlineLevel="0" collapsed="false">
      <c r="D173" s="43"/>
      <c r="E173" s="43"/>
      <c r="F173" s="54"/>
      <c r="G173" s="54"/>
    </row>
    <row r="174" customFormat="false" ht="11.25" hidden="false" customHeight="false" outlineLevel="0" collapsed="false">
      <c r="D174" s="43"/>
      <c r="E174" s="43"/>
      <c r="F174" s="54"/>
      <c r="G174" s="54"/>
    </row>
    <row r="175" customFormat="false" ht="11.25" hidden="false" customHeight="false" outlineLevel="0" collapsed="false">
      <c r="D175" s="43"/>
      <c r="E175" s="43"/>
      <c r="F175" s="54"/>
      <c r="G175" s="54"/>
    </row>
    <row r="176" customFormat="false" ht="11.25" hidden="false" customHeight="false" outlineLevel="0" collapsed="false">
      <c r="D176" s="43"/>
      <c r="E176" s="43"/>
      <c r="F176" s="54"/>
      <c r="G176" s="54"/>
    </row>
    <row r="177" customFormat="false" ht="11.25" hidden="false" customHeight="false" outlineLevel="0" collapsed="false">
      <c r="D177" s="43"/>
      <c r="E177" s="43"/>
      <c r="F177" s="54"/>
      <c r="G177" s="54"/>
    </row>
    <row r="178" customFormat="false" ht="11.25" hidden="false" customHeight="false" outlineLevel="0" collapsed="false">
      <c r="D178" s="43"/>
      <c r="E178" s="43"/>
      <c r="F178" s="54"/>
      <c r="G178" s="54"/>
    </row>
    <row r="179" customFormat="false" ht="11.25" hidden="false" customHeight="false" outlineLevel="0" collapsed="false">
      <c r="D179" s="43"/>
      <c r="E179" s="43"/>
      <c r="F179" s="54"/>
      <c r="G179" s="54"/>
    </row>
    <row r="180" customFormat="false" ht="11.25" hidden="false" customHeight="false" outlineLevel="0" collapsed="false">
      <c r="D180" s="43"/>
      <c r="E180" s="43"/>
      <c r="F180" s="54"/>
      <c r="G180" s="54"/>
    </row>
    <row r="181" customFormat="false" ht="11.25" hidden="false" customHeight="false" outlineLevel="0" collapsed="false">
      <c r="D181" s="43"/>
      <c r="E181" s="43"/>
      <c r="F181" s="54"/>
      <c r="G181" s="54"/>
    </row>
    <row r="182" customFormat="false" ht="11.25" hidden="false" customHeight="false" outlineLevel="0" collapsed="false">
      <c r="D182" s="43"/>
      <c r="E182" s="43"/>
      <c r="F182" s="54"/>
      <c r="G182" s="54"/>
    </row>
    <row r="183" customFormat="false" ht="11.25" hidden="false" customHeight="false" outlineLevel="0" collapsed="false">
      <c r="D183" s="43"/>
      <c r="E183" s="43"/>
      <c r="F183" s="54"/>
      <c r="G183" s="54"/>
    </row>
    <row r="184" customFormat="false" ht="11.25" hidden="false" customHeight="false" outlineLevel="0" collapsed="false">
      <c r="D184" s="43"/>
      <c r="E184" s="43"/>
      <c r="F184" s="54"/>
      <c r="G184" s="54"/>
    </row>
    <row r="185" customFormat="false" ht="11.25" hidden="false" customHeight="false" outlineLevel="0" collapsed="false">
      <c r="D185" s="43"/>
      <c r="E185" s="43"/>
      <c r="F185" s="54"/>
      <c r="G185" s="54"/>
    </row>
    <row r="186" customFormat="false" ht="11.25" hidden="false" customHeight="false" outlineLevel="0" collapsed="false">
      <c r="D186" s="43"/>
      <c r="E186" s="43"/>
      <c r="F186" s="54"/>
      <c r="G186" s="54"/>
    </row>
    <row r="187" customFormat="false" ht="11.25" hidden="false" customHeight="false" outlineLevel="0" collapsed="false">
      <c r="D187" s="43"/>
      <c r="E187" s="43"/>
      <c r="F187" s="54"/>
      <c r="G187" s="54"/>
    </row>
    <row r="188" customFormat="false" ht="11.25" hidden="false" customHeight="false" outlineLevel="0" collapsed="false">
      <c r="D188" s="43"/>
      <c r="E188" s="43"/>
      <c r="F188" s="54"/>
      <c r="G188" s="54"/>
    </row>
    <row r="189" customFormat="false" ht="11.25" hidden="false" customHeight="false" outlineLevel="0" collapsed="false">
      <c r="D189" s="43"/>
      <c r="E189" s="43"/>
      <c r="F189" s="54"/>
      <c r="G189" s="54"/>
    </row>
    <row r="190" customFormat="false" ht="11.25" hidden="false" customHeight="false" outlineLevel="0" collapsed="false">
      <c r="D190" s="43"/>
      <c r="E190" s="43"/>
      <c r="F190" s="54"/>
      <c r="G190" s="54"/>
    </row>
    <row r="191" customFormat="false" ht="11.25" hidden="false" customHeight="false" outlineLevel="0" collapsed="false">
      <c r="D191" s="43"/>
      <c r="E191" s="43"/>
      <c r="F191" s="54"/>
      <c r="G191" s="54"/>
    </row>
    <row r="192" customFormat="false" ht="11.25" hidden="false" customHeight="false" outlineLevel="0" collapsed="false">
      <c r="D192" s="43"/>
      <c r="E192" s="43"/>
      <c r="F192" s="54"/>
      <c r="G192" s="54"/>
    </row>
    <row r="193" customFormat="false" ht="11.25" hidden="false" customHeight="false" outlineLevel="0" collapsed="false">
      <c r="D193" s="43"/>
      <c r="E193" s="43"/>
      <c r="F193" s="54"/>
      <c r="G193" s="54"/>
    </row>
    <row r="194" customFormat="false" ht="11.25" hidden="false" customHeight="false" outlineLevel="0" collapsed="false">
      <c r="D194" s="43"/>
      <c r="E194" s="43"/>
      <c r="F194" s="54"/>
      <c r="G194" s="54"/>
    </row>
    <row r="195" customFormat="false" ht="11.25" hidden="false" customHeight="false" outlineLevel="0" collapsed="false">
      <c r="D195" s="43"/>
      <c r="E195" s="43"/>
      <c r="F195" s="54"/>
      <c r="G195" s="54"/>
    </row>
    <row r="196" customFormat="false" ht="11.25" hidden="false" customHeight="false" outlineLevel="0" collapsed="false">
      <c r="D196" s="43"/>
      <c r="E196" s="43"/>
      <c r="F196" s="54"/>
      <c r="G196" s="54"/>
    </row>
    <row r="197" customFormat="false" ht="11.25" hidden="false" customHeight="false" outlineLevel="0" collapsed="false">
      <c r="D197" s="43"/>
      <c r="E197" s="43"/>
      <c r="F197" s="54"/>
      <c r="G197" s="54"/>
    </row>
    <row r="198" customFormat="false" ht="11.25" hidden="false" customHeight="false" outlineLevel="0" collapsed="false">
      <c r="D198" s="43"/>
      <c r="E198" s="43"/>
      <c r="F198" s="54"/>
      <c r="G198" s="54"/>
    </row>
    <row r="199" customFormat="false" ht="11.25" hidden="false" customHeight="false" outlineLevel="0" collapsed="false">
      <c r="D199" s="43"/>
      <c r="E199" s="43"/>
      <c r="F199" s="54"/>
      <c r="G199" s="54"/>
    </row>
    <row r="200" customFormat="false" ht="11.25" hidden="false" customHeight="false" outlineLevel="0" collapsed="false">
      <c r="D200" s="43"/>
      <c r="E200" s="43"/>
      <c r="F200" s="54"/>
      <c r="G200" s="54"/>
    </row>
    <row r="201" customFormat="false" ht="11.25" hidden="false" customHeight="false" outlineLevel="0" collapsed="false">
      <c r="D201" s="43"/>
      <c r="E201" s="43"/>
      <c r="F201" s="54"/>
      <c r="G201" s="54"/>
    </row>
    <row r="202" customFormat="false" ht="11.25" hidden="false" customHeight="false" outlineLevel="0" collapsed="false">
      <c r="D202" s="43"/>
      <c r="E202" s="43"/>
      <c r="F202" s="54"/>
      <c r="G202" s="54"/>
    </row>
    <row r="203" customFormat="false" ht="11.25" hidden="false" customHeight="false" outlineLevel="0" collapsed="false">
      <c r="D203" s="43"/>
      <c r="E203" s="43"/>
      <c r="F203" s="54"/>
      <c r="G203" s="54"/>
    </row>
    <row r="204" customFormat="false" ht="11.25" hidden="false" customHeight="false" outlineLevel="0" collapsed="false">
      <c r="D204" s="43"/>
      <c r="E204" s="43"/>
      <c r="F204" s="54"/>
      <c r="G204" s="54"/>
    </row>
    <row r="205" customFormat="false" ht="11.25" hidden="false" customHeight="false" outlineLevel="0" collapsed="false">
      <c r="D205" s="43"/>
      <c r="E205" s="43"/>
      <c r="F205" s="54"/>
      <c r="G205" s="54"/>
    </row>
    <row r="206" customFormat="false" ht="11.25" hidden="false" customHeight="false" outlineLevel="0" collapsed="false">
      <c r="D206" s="43"/>
      <c r="E206" s="43"/>
      <c r="F206" s="54"/>
      <c r="G206" s="54"/>
    </row>
    <row r="207" customFormat="false" ht="11.25" hidden="false" customHeight="false" outlineLevel="0" collapsed="false">
      <c r="D207" s="43"/>
      <c r="E207" s="43"/>
      <c r="F207" s="54"/>
      <c r="G207" s="54"/>
    </row>
    <row r="208" customFormat="false" ht="11.25" hidden="false" customHeight="false" outlineLevel="0" collapsed="false">
      <c r="D208" s="43"/>
      <c r="E208" s="43"/>
      <c r="F208" s="54"/>
      <c r="G208" s="54"/>
    </row>
    <row r="209" customFormat="false" ht="11.25" hidden="false" customHeight="false" outlineLevel="0" collapsed="false">
      <c r="D209" s="43"/>
      <c r="E209" s="43"/>
      <c r="F209" s="54"/>
      <c r="G209" s="54"/>
    </row>
    <row r="210" customFormat="false" ht="11.25" hidden="false" customHeight="false" outlineLevel="0" collapsed="false">
      <c r="D210" s="43"/>
      <c r="E210" s="43"/>
      <c r="F210" s="54"/>
      <c r="G210" s="54"/>
    </row>
    <row r="211" customFormat="false" ht="11.25" hidden="false" customHeight="false" outlineLevel="0" collapsed="false">
      <c r="D211" s="43"/>
      <c r="E211" s="43"/>
      <c r="F211" s="54"/>
      <c r="G211" s="54"/>
    </row>
    <row r="212" customFormat="false" ht="11.25" hidden="false" customHeight="false" outlineLevel="0" collapsed="false">
      <c r="D212" s="43"/>
      <c r="E212" s="43"/>
      <c r="F212" s="54"/>
      <c r="G212" s="54"/>
    </row>
    <row r="213" customFormat="false" ht="11.25" hidden="false" customHeight="false" outlineLevel="0" collapsed="false">
      <c r="D213" s="43"/>
      <c r="E213" s="43"/>
      <c r="F213" s="54"/>
      <c r="G213" s="54"/>
    </row>
    <row r="214" customFormat="false" ht="11.25" hidden="false" customHeight="false" outlineLevel="0" collapsed="false">
      <c r="D214" s="43"/>
      <c r="E214" s="43"/>
      <c r="F214" s="54"/>
      <c r="G214" s="54"/>
    </row>
    <row r="215" customFormat="false" ht="11.25" hidden="false" customHeight="false" outlineLevel="0" collapsed="false">
      <c r="D215" s="43"/>
      <c r="E215" s="43"/>
      <c r="F215" s="54"/>
      <c r="G215" s="54"/>
    </row>
    <row r="216" customFormat="false" ht="11.25" hidden="false" customHeight="false" outlineLevel="0" collapsed="false">
      <c r="D216" s="43"/>
      <c r="E216" s="43"/>
      <c r="F216" s="54"/>
      <c r="G216" s="54"/>
    </row>
    <row r="217" customFormat="false" ht="11.25" hidden="false" customHeight="false" outlineLevel="0" collapsed="false">
      <c r="D217" s="43"/>
      <c r="E217" s="43"/>
      <c r="F217" s="54"/>
      <c r="G217" s="54"/>
    </row>
    <row r="218" customFormat="false" ht="11.25" hidden="false" customHeight="false" outlineLevel="0" collapsed="false">
      <c r="D218" s="43"/>
      <c r="E218" s="43"/>
      <c r="F218" s="54"/>
      <c r="G218" s="54"/>
    </row>
    <row r="219" customFormat="false" ht="11.25" hidden="false" customHeight="false" outlineLevel="0" collapsed="false">
      <c r="D219" s="43"/>
      <c r="E219" s="43"/>
      <c r="F219" s="54"/>
      <c r="G219" s="54"/>
    </row>
    <row r="220" customFormat="false" ht="11.25" hidden="false" customHeight="false" outlineLevel="0" collapsed="false">
      <c r="D220" s="43"/>
      <c r="E220" s="43"/>
      <c r="F220" s="54"/>
      <c r="G220" s="54"/>
    </row>
    <row r="221" customFormat="false" ht="11.25" hidden="false" customHeight="false" outlineLevel="0" collapsed="false">
      <c r="D221" s="43"/>
      <c r="E221" s="43"/>
      <c r="F221" s="54"/>
      <c r="G221" s="54"/>
    </row>
    <row r="222" customFormat="false" ht="11.25" hidden="false" customHeight="false" outlineLevel="0" collapsed="false">
      <c r="D222" s="43"/>
      <c r="E222" s="43"/>
      <c r="F222" s="54"/>
      <c r="G222" s="54"/>
    </row>
    <row r="223" customFormat="false" ht="11.25" hidden="false" customHeight="false" outlineLevel="0" collapsed="false">
      <c r="D223" s="43"/>
      <c r="E223" s="43"/>
      <c r="F223" s="54"/>
      <c r="G223" s="54"/>
    </row>
    <row r="224" customFormat="false" ht="11.25" hidden="false" customHeight="false" outlineLevel="0" collapsed="false">
      <c r="D224" s="43"/>
      <c r="E224" s="43"/>
      <c r="F224" s="54"/>
      <c r="G224" s="54"/>
    </row>
    <row r="225" customFormat="false" ht="11.25" hidden="false" customHeight="false" outlineLevel="0" collapsed="false">
      <c r="D225" s="43"/>
      <c r="E225" s="43"/>
      <c r="F225" s="54"/>
      <c r="G225" s="54"/>
    </row>
    <row r="226" customFormat="false" ht="11.25" hidden="false" customHeight="false" outlineLevel="0" collapsed="false">
      <c r="D226" s="43"/>
      <c r="E226" s="43"/>
      <c r="F226" s="54"/>
      <c r="G226" s="54"/>
    </row>
    <row r="227" customFormat="false" ht="11.25" hidden="false" customHeight="false" outlineLevel="0" collapsed="false">
      <c r="D227" s="43"/>
      <c r="E227" s="43"/>
      <c r="F227" s="54"/>
      <c r="G227" s="54"/>
    </row>
    <row r="228" customFormat="false" ht="11.25" hidden="false" customHeight="false" outlineLevel="0" collapsed="false">
      <c r="D228" s="43"/>
      <c r="E228" s="43"/>
      <c r="F228" s="54"/>
      <c r="G228" s="54"/>
    </row>
    <row r="229" customFormat="false" ht="11.25" hidden="false" customHeight="false" outlineLevel="0" collapsed="false">
      <c r="D229" s="43"/>
      <c r="E229" s="43"/>
      <c r="F229" s="54"/>
      <c r="G229" s="54"/>
    </row>
    <row r="230" customFormat="false" ht="11.25" hidden="false" customHeight="false" outlineLevel="0" collapsed="false">
      <c r="D230" s="43"/>
      <c r="E230" s="43"/>
      <c r="F230" s="54"/>
      <c r="G230" s="54"/>
    </row>
    <row r="231" customFormat="false" ht="11.25" hidden="false" customHeight="false" outlineLevel="0" collapsed="false">
      <c r="D231" s="43"/>
      <c r="E231" s="43"/>
      <c r="F231" s="54"/>
      <c r="G231" s="54"/>
    </row>
    <row r="232" customFormat="false" ht="11.25" hidden="false" customHeight="false" outlineLevel="0" collapsed="false">
      <c r="D232" s="43"/>
      <c r="E232" s="43"/>
      <c r="F232" s="54"/>
      <c r="G232" s="54"/>
    </row>
    <row r="233" customFormat="false" ht="11.25" hidden="false" customHeight="false" outlineLevel="0" collapsed="false">
      <c r="D233" s="43"/>
      <c r="E233" s="43"/>
      <c r="F233" s="54"/>
      <c r="G233" s="54"/>
    </row>
    <row r="234" customFormat="false" ht="11.25" hidden="false" customHeight="false" outlineLevel="0" collapsed="false">
      <c r="D234" s="43"/>
      <c r="E234" s="43"/>
      <c r="F234" s="54"/>
      <c r="G234" s="54"/>
    </row>
    <row r="235" customFormat="false" ht="11.25" hidden="false" customHeight="false" outlineLevel="0" collapsed="false">
      <c r="D235" s="43"/>
      <c r="E235" s="43"/>
      <c r="F235" s="54"/>
      <c r="G235" s="54"/>
    </row>
    <row r="236" customFormat="false" ht="11.25" hidden="false" customHeight="false" outlineLevel="0" collapsed="false">
      <c r="D236" s="43"/>
      <c r="E236" s="43"/>
      <c r="F236" s="54"/>
      <c r="G236" s="54"/>
    </row>
    <row r="237" customFormat="false" ht="11.25" hidden="false" customHeight="false" outlineLevel="0" collapsed="false">
      <c r="D237" s="43"/>
      <c r="E237" s="43"/>
      <c r="F237" s="54"/>
      <c r="G237" s="54"/>
    </row>
    <row r="238" customFormat="false" ht="11.25" hidden="false" customHeight="false" outlineLevel="0" collapsed="false">
      <c r="D238" s="43"/>
      <c r="E238" s="43"/>
      <c r="F238" s="54"/>
      <c r="G238" s="54"/>
    </row>
    <row r="239" customFormat="false" ht="11.25" hidden="false" customHeight="false" outlineLevel="0" collapsed="false">
      <c r="D239" s="43"/>
      <c r="E239" s="43"/>
      <c r="F239" s="54"/>
      <c r="G239" s="54"/>
    </row>
    <row r="240" customFormat="false" ht="11.25" hidden="false" customHeight="false" outlineLevel="0" collapsed="false">
      <c r="D240" s="43"/>
      <c r="E240" s="43"/>
      <c r="F240" s="54"/>
      <c r="G240" s="54"/>
    </row>
    <row r="241" customFormat="false" ht="11.25" hidden="false" customHeight="false" outlineLevel="0" collapsed="false">
      <c r="D241" s="43"/>
      <c r="E241" s="43"/>
      <c r="F241" s="54"/>
      <c r="G241" s="54"/>
    </row>
    <row r="242" customFormat="false" ht="11.25" hidden="false" customHeight="false" outlineLevel="0" collapsed="false">
      <c r="D242" s="43"/>
      <c r="E242" s="43"/>
      <c r="F242" s="54"/>
      <c r="G242" s="54"/>
    </row>
    <row r="243" customFormat="false" ht="11.25" hidden="false" customHeight="false" outlineLevel="0" collapsed="false">
      <c r="D243" s="43"/>
      <c r="E243" s="43"/>
      <c r="F243" s="54"/>
      <c r="G243" s="54"/>
    </row>
    <row r="244" customFormat="false" ht="11.25" hidden="false" customHeight="false" outlineLevel="0" collapsed="false">
      <c r="D244" s="43"/>
      <c r="E244" s="43"/>
      <c r="F244" s="54"/>
      <c r="G244" s="54"/>
    </row>
    <row r="245" customFormat="false" ht="11.25" hidden="false" customHeight="false" outlineLevel="0" collapsed="false">
      <c r="D245" s="43"/>
      <c r="E245" s="43"/>
      <c r="F245" s="54"/>
      <c r="G245" s="54"/>
    </row>
    <row r="246" customFormat="false" ht="11.25" hidden="false" customHeight="false" outlineLevel="0" collapsed="false">
      <c r="D246" s="43"/>
      <c r="E246" s="43"/>
      <c r="F246" s="54"/>
      <c r="G246" s="54"/>
    </row>
    <row r="247" customFormat="false" ht="11.25" hidden="false" customHeight="false" outlineLevel="0" collapsed="false">
      <c r="D247" s="43"/>
      <c r="E247" s="43"/>
      <c r="F247" s="54"/>
      <c r="G247" s="54"/>
    </row>
    <row r="248" customFormat="false" ht="11.25" hidden="false" customHeight="false" outlineLevel="0" collapsed="false">
      <c r="D248" s="43"/>
      <c r="E248" s="43"/>
      <c r="F248" s="54"/>
      <c r="G248" s="54"/>
    </row>
    <row r="249" customFormat="false" ht="11.25" hidden="false" customHeight="false" outlineLevel="0" collapsed="false">
      <c r="D249" s="43"/>
      <c r="E249" s="43"/>
      <c r="F249" s="54"/>
      <c r="G249" s="54"/>
    </row>
    <row r="250" customFormat="false" ht="11.25" hidden="false" customHeight="false" outlineLevel="0" collapsed="false">
      <c r="D250" s="43"/>
      <c r="E250" s="43"/>
      <c r="F250" s="54"/>
      <c r="G250" s="54"/>
    </row>
    <row r="251" customFormat="false" ht="11.25" hidden="false" customHeight="false" outlineLevel="0" collapsed="false">
      <c r="D251" s="43"/>
      <c r="E251" s="43"/>
      <c r="F251" s="54"/>
      <c r="G251" s="54"/>
    </row>
    <row r="252" customFormat="false" ht="11.25" hidden="false" customHeight="false" outlineLevel="0" collapsed="false">
      <c r="D252" s="43"/>
      <c r="E252" s="43"/>
      <c r="F252" s="54"/>
      <c r="G252" s="54"/>
    </row>
    <row r="253" customFormat="false" ht="11.25" hidden="false" customHeight="false" outlineLevel="0" collapsed="false">
      <c r="D253" s="43"/>
      <c r="E253" s="43"/>
      <c r="F253" s="54"/>
      <c r="G253" s="54"/>
    </row>
    <row r="254" customFormat="false" ht="11.25" hidden="false" customHeight="false" outlineLevel="0" collapsed="false">
      <c r="D254" s="43"/>
      <c r="E254" s="43"/>
      <c r="F254" s="54"/>
      <c r="G254" s="54"/>
    </row>
    <row r="255" customFormat="false" ht="11.25" hidden="false" customHeight="false" outlineLevel="0" collapsed="false">
      <c r="D255" s="43"/>
      <c r="E255" s="43"/>
      <c r="F255" s="54"/>
      <c r="G255" s="54"/>
    </row>
    <row r="256" customFormat="false" ht="11.25" hidden="false" customHeight="false" outlineLevel="0" collapsed="false">
      <c r="D256" s="43"/>
      <c r="E256" s="43"/>
      <c r="F256" s="54"/>
      <c r="G256" s="54"/>
    </row>
    <row r="257" customFormat="false" ht="11.25" hidden="false" customHeight="false" outlineLevel="0" collapsed="false">
      <c r="D257" s="43"/>
      <c r="E257" s="43"/>
      <c r="F257" s="54"/>
      <c r="G257" s="54"/>
    </row>
    <row r="258" customFormat="false" ht="11.25" hidden="false" customHeight="false" outlineLevel="0" collapsed="false">
      <c r="D258" s="43"/>
      <c r="E258" s="43"/>
      <c r="F258" s="54"/>
      <c r="G258" s="54"/>
    </row>
    <row r="259" customFormat="false" ht="11.25" hidden="false" customHeight="false" outlineLevel="0" collapsed="false">
      <c r="D259" s="43"/>
      <c r="E259" s="43"/>
      <c r="F259" s="54"/>
      <c r="G259" s="54"/>
    </row>
    <row r="260" customFormat="false" ht="11.25" hidden="false" customHeight="false" outlineLevel="0" collapsed="false">
      <c r="D260" s="43"/>
      <c r="E260" s="43"/>
      <c r="F260" s="54"/>
      <c r="G260" s="54"/>
    </row>
    <row r="261" customFormat="false" ht="11.25" hidden="false" customHeight="false" outlineLevel="0" collapsed="false">
      <c r="D261" s="43"/>
      <c r="E261" s="43"/>
      <c r="F261" s="54"/>
      <c r="G261" s="54"/>
    </row>
    <row r="262" customFormat="false" ht="11.25" hidden="false" customHeight="false" outlineLevel="0" collapsed="false">
      <c r="D262" s="43"/>
      <c r="E262" s="43"/>
      <c r="F262" s="54"/>
      <c r="G262" s="54"/>
    </row>
    <row r="263" customFormat="false" ht="11.25" hidden="false" customHeight="false" outlineLevel="0" collapsed="false">
      <c r="D263" s="43"/>
      <c r="E263" s="43"/>
      <c r="F263" s="54"/>
      <c r="G263" s="54"/>
    </row>
    <row r="264" customFormat="false" ht="11.25" hidden="false" customHeight="false" outlineLevel="0" collapsed="false">
      <c r="D264" s="43"/>
      <c r="E264" s="43"/>
      <c r="F264" s="54"/>
      <c r="G264" s="54"/>
    </row>
    <row r="265" customFormat="false" ht="11.25" hidden="false" customHeight="false" outlineLevel="0" collapsed="false">
      <c r="D265" s="43"/>
      <c r="E265" s="43"/>
      <c r="F265" s="54"/>
      <c r="G265" s="54"/>
    </row>
    <row r="266" customFormat="false" ht="11.25" hidden="false" customHeight="false" outlineLevel="0" collapsed="false">
      <c r="D266" s="43"/>
      <c r="E266" s="43"/>
      <c r="F266" s="54"/>
      <c r="G266" s="54"/>
    </row>
    <row r="267" customFormat="false" ht="11.25" hidden="false" customHeight="false" outlineLevel="0" collapsed="false">
      <c r="D267" s="43"/>
      <c r="E267" s="43"/>
      <c r="F267" s="54"/>
      <c r="G267" s="54"/>
    </row>
    <row r="268" customFormat="false" ht="11.25" hidden="false" customHeight="false" outlineLevel="0" collapsed="false">
      <c r="D268" s="43"/>
      <c r="E268" s="43"/>
      <c r="F268" s="54"/>
      <c r="G268" s="54"/>
    </row>
    <row r="269" customFormat="false" ht="11.25" hidden="false" customHeight="false" outlineLevel="0" collapsed="false">
      <c r="D269" s="43"/>
      <c r="E269" s="43"/>
      <c r="F269" s="54"/>
      <c r="G269" s="54"/>
    </row>
    <row r="270" customFormat="false" ht="11.25" hidden="false" customHeight="false" outlineLevel="0" collapsed="false">
      <c r="D270" s="43"/>
      <c r="E270" s="43"/>
      <c r="F270" s="54"/>
      <c r="G270" s="54"/>
    </row>
    <row r="271" customFormat="false" ht="11.25" hidden="false" customHeight="false" outlineLevel="0" collapsed="false">
      <c r="D271" s="43"/>
      <c r="E271" s="43"/>
      <c r="F271" s="54"/>
      <c r="G271" s="54"/>
    </row>
    <row r="272" customFormat="false" ht="11.25" hidden="false" customHeight="false" outlineLevel="0" collapsed="false">
      <c r="D272" s="43"/>
      <c r="E272" s="43"/>
      <c r="F272" s="54"/>
      <c r="G272" s="54"/>
    </row>
    <row r="273" customFormat="false" ht="11.25" hidden="false" customHeight="false" outlineLevel="0" collapsed="false">
      <c r="D273" s="43"/>
      <c r="E273" s="43"/>
      <c r="F273" s="54"/>
      <c r="G273" s="54"/>
    </row>
    <row r="274" customFormat="false" ht="11.25" hidden="false" customHeight="false" outlineLevel="0" collapsed="false">
      <c r="D274" s="43"/>
      <c r="E274" s="43"/>
      <c r="F274" s="54"/>
      <c r="G274" s="54"/>
    </row>
    <row r="275" customFormat="false" ht="11.25" hidden="false" customHeight="false" outlineLevel="0" collapsed="false">
      <c r="D275" s="43"/>
      <c r="E275" s="43"/>
      <c r="F275" s="54"/>
      <c r="G275" s="54"/>
    </row>
    <row r="276" customFormat="false" ht="11.25" hidden="false" customHeight="false" outlineLevel="0" collapsed="false">
      <c r="D276" s="43"/>
      <c r="E276" s="43"/>
      <c r="F276" s="54"/>
      <c r="G276" s="54"/>
    </row>
    <row r="277" customFormat="false" ht="11.25" hidden="false" customHeight="false" outlineLevel="0" collapsed="false">
      <c r="D277" s="43"/>
      <c r="E277" s="43"/>
      <c r="F277" s="54"/>
      <c r="G277" s="54"/>
    </row>
    <row r="278" customFormat="false" ht="11.25" hidden="false" customHeight="false" outlineLevel="0" collapsed="false">
      <c r="D278" s="43"/>
      <c r="E278" s="43"/>
      <c r="F278" s="54"/>
      <c r="G278" s="54"/>
    </row>
    <row r="279" customFormat="false" ht="11.25" hidden="false" customHeight="false" outlineLevel="0" collapsed="false">
      <c r="D279" s="43"/>
      <c r="E279" s="43"/>
      <c r="F279" s="54"/>
      <c r="G279" s="54"/>
    </row>
    <row r="280" customFormat="false" ht="11.25" hidden="false" customHeight="false" outlineLevel="0" collapsed="false">
      <c r="D280" s="43"/>
      <c r="E280" s="43"/>
      <c r="F280" s="54"/>
      <c r="G280" s="54"/>
    </row>
    <row r="281" customFormat="false" ht="11.25" hidden="false" customHeight="false" outlineLevel="0" collapsed="false">
      <c r="D281" s="43"/>
      <c r="E281" s="43"/>
      <c r="F281" s="54"/>
      <c r="G281" s="54"/>
    </row>
    <row r="282" customFormat="false" ht="11.25" hidden="false" customHeight="false" outlineLevel="0" collapsed="false">
      <c r="D282" s="43"/>
      <c r="E282" s="43"/>
      <c r="F282" s="54"/>
      <c r="G282" s="54"/>
    </row>
    <row r="283" customFormat="false" ht="11.25" hidden="false" customHeight="false" outlineLevel="0" collapsed="false">
      <c r="D283" s="43"/>
      <c r="E283" s="43"/>
      <c r="F283" s="54"/>
      <c r="G283" s="54"/>
    </row>
    <row r="284" customFormat="false" ht="11.25" hidden="false" customHeight="false" outlineLevel="0" collapsed="false">
      <c r="D284" s="43"/>
      <c r="E284" s="43"/>
      <c r="F284" s="54"/>
      <c r="G284" s="54"/>
    </row>
    <row r="285" customFormat="false" ht="11.25" hidden="false" customHeight="false" outlineLevel="0" collapsed="false">
      <c r="D285" s="43"/>
      <c r="E285" s="43"/>
      <c r="F285" s="54"/>
      <c r="G285" s="54"/>
    </row>
    <row r="286" customFormat="false" ht="11.25" hidden="false" customHeight="false" outlineLevel="0" collapsed="false">
      <c r="D286" s="43"/>
      <c r="E286" s="43"/>
      <c r="F286" s="54"/>
      <c r="G286" s="54"/>
    </row>
    <row r="287" customFormat="false" ht="11.25" hidden="false" customHeight="false" outlineLevel="0" collapsed="false">
      <c r="D287" s="43"/>
      <c r="E287" s="43"/>
      <c r="F287" s="54"/>
      <c r="G287" s="54"/>
    </row>
    <row r="288" customFormat="false" ht="11.25" hidden="false" customHeight="false" outlineLevel="0" collapsed="false">
      <c r="D288" s="43"/>
      <c r="E288" s="43"/>
      <c r="F288" s="54"/>
      <c r="G288" s="54"/>
    </row>
    <row r="289" customFormat="false" ht="11.25" hidden="false" customHeight="false" outlineLevel="0" collapsed="false">
      <c r="D289" s="43"/>
      <c r="E289" s="43"/>
      <c r="F289" s="54"/>
      <c r="G289" s="54"/>
    </row>
    <row r="290" customFormat="false" ht="11.25" hidden="false" customHeight="false" outlineLevel="0" collapsed="false">
      <c r="D290" s="43"/>
      <c r="E290" s="43"/>
      <c r="F290" s="54"/>
      <c r="G290" s="54"/>
    </row>
    <row r="291" customFormat="false" ht="11.25" hidden="false" customHeight="false" outlineLevel="0" collapsed="false">
      <c r="D291" s="43"/>
      <c r="E291" s="43"/>
      <c r="F291" s="54"/>
      <c r="G291" s="54"/>
    </row>
    <row r="292" customFormat="false" ht="11.25" hidden="false" customHeight="false" outlineLevel="0" collapsed="false">
      <c r="D292" s="43"/>
      <c r="E292" s="43"/>
      <c r="F292" s="54"/>
      <c r="G292" s="54"/>
    </row>
    <row r="293" customFormat="false" ht="11.25" hidden="false" customHeight="false" outlineLevel="0" collapsed="false">
      <c r="D293" s="43"/>
      <c r="E293" s="43"/>
      <c r="F293" s="54"/>
      <c r="G293" s="54"/>
    </row>
    <row r="294" customFormat="false" ht="11.25" hidden="false" customHeight="false" outlineLevel="0" collapsed="false">
      <c r="D294" s="43"/>
      <c r="E294" s="43"/>
      <c r="F294" s="54"/>
      <c r="G294" s="54"/>
    </row>
    <row r="295" customFormat="false" ht="11.25" hidden="false" customHeight="false" outlineLevel="0" collapsed="false">
      <c r="D295" s="43"/>
      <c r="E295" s="43"/>
      <c r="F295" s="54"/>
      <c r="G295" s="54"/>
    </row>
    <row r="296" customFormat="false" ht="11.25" hidden="false" customHeight="false" outlineLevel="0" collapsed="false">
      <c r="D296" s="43"/>
      <c r="E296" s="43"/>
      <c r="F296" s="54"/>
      <c r="G296" s="54"/>
    </row>
    <row r="297" customFormat="false" ht="11.25" hidden="false" customHeight="false" outlineLevel="0" collapsed="false">
      <c r="D297" s="43"/>
      <c r="E297" s="43"/>
      <c r="F297" s="54"/>
      <c r="G297" s="54"/>
    </row>
    <row r="298" customFormat="false" ht="11.25" hidden="false" customHeight="false" outlineLevel="0" collapsed="false">
      <c r="D298" s="43"/>
      <c r="E298" s="43"/>
      <c r="F298" s="54"/>
      <c r="G298" s="54"/>
    </row>
    <row r="299" customFormat="false" ht="11.25" hidden="false" customHeight="false" outlineLevel="0" collapsed="false">
      <c r="D299" s="43"/>
      <c r="E299" s="43"/>
      <c r="F299" s="54"/>
      <c r="G299" s="54"/>
    </row>
    <row r="300" customFormat="false" ht="11.25" hidden="false" customHeight="false" outlineLevel="0" collapsed="false">
      <c r="D300" s="43"/>
      <c r="E300" s="43"/>
      <c r="F300" s="54"/>
      <c r="G300" s="54"/>
    </row>
    <row r="301" customFormat="false" ht="11.25" hidden="false" customHeight="false" outlineLevel="0" collapsed="false">
      <c r="D301" s="43"/>
      <c r="E301" s="43"/>
      <c r="F301" s="54"/>
      <c r="G301" s="54"/>
    </row>
    <row r="302" customFormat="false" ht="11.25" hidden="false" customHeight="false" outlineLevel="0" collapsed="false">
      <c r="D302" s="43"/>
      <c r="E302" s="43"/>
      <c r="F302" s="54"/>
      <c r="G302" s="54"/>
    </row>
    <row r="303" customFormat="false" ht="11.25" hidden="false" customHeight="false" outlineLevel="0" collapsed="false">
      <c r="D303" s="43"/>
      <c r="E303" s="43"/>
      <c r="F303" s="54"/>
      <c r="G303" s="54"/>
    </row>
    <row r="304" customFormat="false" ht="11.25" hidden="false" customHeight="false" outlineLevel="0" collapsed="false">
      <c r="D304" s="43"/>
      <c r="E304" s="43"/>
      <c r="F304" s="54"/>
      <c r="G304" s="54"/>
    </row>
    <row r="305" customFormat="false" ht="11.25" hidden="false" customHeight="false" outlineLevel="0" collapsed="false">
      <c r="D305" s="43"/>
      <c r="E305" s="43"/>
      <c r="F305" s="54"/>
      <c r="G305" s="54"/>
    </row>
    <row r="306" customFormat="false" ht="11.25" hidden="false" customHeight="false" outlineLevel="0" collapsed="false">
      <c r="D306" s="43"/>
      <c r="E306" s="43"/>
      <c r="F306" s="54"/>
      <c r="G306" s="54"/>
    </row>
    <row r="307" customFormat="false" ht="11.25" hidden="false" customHeight="false" outlineLevel="0" collapsed="false">
      <c r="D307" s="43"/>
      <c r="E307" s="43"/>
      <c r="F307" s="54"/>
      <c r="G307" s="54"/>
    </row>
    <row r="308" customFormat="false" ht="11.25" hidden="false" customHeight="false" outlineLevel="0" collapsed="false">
      <c r="D308" s="43"/>
      <c r="E308" s="43"/>
      <c r="F308" s="54"/>
      <c r="G308" s="54"/>
    </row>
    <row r="309" customFormat="false" ht="11.25" hidden="false" customHeight="false" outlineLevel="0" collapsed="false">
      <c r="D309" s="43"/>
      <c r="E309" s="43"/>
      <c r="F309" s="54"/>
      <c r="G309" s="54"/>
    </row>
    <row r="310" customFormat="false" ht="11.25" hidden="false" customHeight="false" outlineLevel="0" collapsed="false">
      <c r="D310" s="43"/>
      <c r="E310" s="43"/>
      <c r="F310" s="54"/>
      <c r="G310" s="54"/>
    </row>
    <row r="311" customFormat="false" ht="11.25" hidden="false" customHeight="false" outlineLevel="0" collapsed="false">
      <c r="D311" s="43"/>
      <c r="E311" s="43"/>
      <c r="F311" s="54"/>
      <c r="G311" s="54"/>
    </row>
    <row r="312" customFormat="false" ht="11.25" hidden="false" customHeight="false" outlineLevel="0" collapsed="false">
      <c r="D312" s="43"/>
      <c r="E312" s="43"/>
      <c r="F312" s="54"/>
      <c r="G312" s="54"/>
    </row>
    <row r="313" customFormat="false" ht="11.25" hidden="false" customHeight="false" outlineLevel="0" collapsed="false">
      <c r="D313" s="43"/>
      <c r="E313" s="43"/>
      <c r="F313" s="54"/>
      <c r="G313" s="54"/>
    </row>
    <row r="314" customFormat="false" ht="11.25" hidden="false" customHeight="false" outlineLevel="0" collapsed="false">
      <c r="D314" s="43"/>
      <c r="E314" s="43"/>
      <c r="F314" s="54"/>
      <c r="G314" s="54"/>
    </row>
    <row r="315" customFormat="false" ht="11.25" hidden="false" customHeight="false" outlineLevel="0" collapsed="false">
      <c r="D315" s="43"/>
      <c r="E315" s="43"/>
      <c r="F315" s="54"/>
      <c r="G315" s="54"/>
    </row>
    <row r="316" customFormat="false" ht="11.25" hidden="false" customHeight="false" outlineLevel="0" collapsed="false">
      <c r="D316" s="43"/>
      <c r="E316" s="43"/>
      <c r="F316" s="54"/>
      <c r="G316" s="54"/>
    </row>
    <row r="317" customFormat="false" ht="11.25" hidden="false" customHeight="false" outlineLevel="0" collapsed="false">
      <c r="D317" s="43"/>
      <c r="E317" s="43"/>
      <c r="F317" s="54"/>
      <c r="G317" s="54"/>
    </row>
    <row r="318" customFormat="false" ht="11.25" hidden="false" customHeight="false" outlineLevel="0" collapsed="false">
      <c r="D318" s="43"/>
      <c r="E318" s="43"/>
      <c r="F318" s="54"/>
      <c r="G318" s="54"/>
    </row>
    <row r="319" customFormat="false" ht="11.25" hidden="false" customHeight="false" outlineLevel="0" collapsed="false">
      <c r="D319" s="43"/>
      <c r="E319" s="43"/>
      <c r="F319" s="54"/>
      <c r="G319" s="54"/>
    </row>
    <row r="320" customFormat="false" ht="11.25" hidden="false" customHeight="false" outlineLevel="0" collapsed="false">
      <c r="D320" s="43"/>
      <c r="E320" s="43"/>
      <c r="F320" s="54"/>
      <c r="G320" s="54"/>
    </row>
    <row r="321" customFormat="false" ht="11.25" hidden="false" customHeight="false" outlineLevel="0" collapsed="false">
      <c r="D321" s="43"/>
      <c r="E321" s="43"/>
      <c r="F321" s="54"/>
      <c r="G321" s="54"/>
    </row>
    <row r="322" customFormat="false" ht="11.25" hidden="false" customHeight="false" outlineLevel="0" collapsed="false">
      <c r="D322" s="43"/>
      <c r="E322" s="43"/>
      <c r="F322" s="54"/>
      <c r="G322" s="54"/>
    </row>
    <row r="323" customFormat="false" ht="11.25" hidden="false" customHeight="false" outlineLevel="0" collapsed="false">
      <c r="D323" s="43"/>
      <c r="E323" s="43"/>
      <c r="F323" s="54"/>
      <c r="G323" s="54"/>
    </row>
    <row r="324" customFormat="false" ht="11.25" hidden="false" customHeight="false" outlineLevel="0" collapsed="false">
      <c r="D324" s="43"/>
      <c r="E324" s="43"/>
      <c r="F324" s="54"/>
      <c r="G324" s="54"/>
    </row>
    <row r="325" customFormat="false" ht="11.25" hidden="false" customHeight="false" outlineLevel="0" collapsed="false">
      <c r="D325" s="43"/>
      <c r="E325" s="43"/>
      <c r="F325" s="54"/>
      <c r="G325" s="54"/>
    </row>
    <row r="326" customFormat="false" ht="11.25" hidden="false" customHeight="false" outlineLevel="0" collapsed="false">
      <c r="D326" s="43"/>
      <c r="E326" s="43"/>
      <c r="F326" s="54"/>
      <c r="G326" s="54"/>
    </row>
    <row r="327" customFormat="false" ht="11.25" hidden="false" customHeight="false" outlineLevel="0" collapsed="false">
      <c r="D327" s="43"/>
      <c r="E327" s="43"/>
      <c r="F327" s="54"/>
      <c r="G327" s="54"/>
    </row>
    <row r="328" customFormat="false" ht="11.25" hidden="false" customHeight="false" outlineLevel="0" collapsed="false">
      <c r="D328" s="43"/>
      <c r="E328" s="43"/>
    </row>
    <row r="329" customFormat="false" ht="11.25" hidden="false" customHeight="false" outlineLevel="0" collapsed="false">
      <c r="D329" s="43"/>
      <c r="E329" s="43"/>
    </row>
    <row r="330" customFormat="false" ht="11.25" hidden="false" customHeight="false" outlineLevel="0" collapsed="false">
      <c r="D330" s="43"/>
      <c r="E330" s="43"/>
    </row>
    <row r="331" customFormat="false" ht="11.25" hidden="false" customHeight="false" outlineLevel="0" collapsed="false">
      <c r="D331" s="43"/>
      <c r="E331" s="43"/>
    </row>
    <row r="332" customFormat="false" ht="11.25" hidden="false" customHeight="false" outlineLevel="0" collapsed="false">
      <c r="D332" s="43"/>
      <c r="E332" s="43"/>
    </row>
    <row r="333" customFormat="false" ht="11.25" hidden="false" customHeight="false" outlineLevel="0" collapsed="false">
      <c r="D333" s="43"/>
      <c r="E333" s="43"/>
    </row>
    <row r="334" customFormat="false" ht="11.25" hidden="false" customHeight="false" outlineLevel="0" collapsed="false">
      <c r="D334" s="43"/>
      <c r="E334" s="43"/>
    </row>
    <row r="335" customFormat="false" ht="11.25" hidden="false" customHeight="false" outlineLevel="0" collapsed="false">
      <c r="D335" s="43"/>
      <c r="E335" s="43"/>
    </row>
    <row r="336" customFormat="false" ht="11.25" hidden="false" customHeight="false" outlineLevel="0" collapsed="false">
      <c r="D336" s="43"/>
      <c r="E336" s="43"/>
    </row>
    <row r="337" customFormat="false" ht="11.25" hidden="false" customHeight="false" outlineLevel="0" collapsed="false">
      <c r="D337" s="43"/>
      <c r="E337" s="43"/>
    </row>
    <row r="338" customFormat="false" ht="11.25" hidden="false" customHeight="false" outlineLevel="0" collapsed="false">
      <c r="D338" s="43"/>
      <c r="E338" s="43"/>
    </row>
    <row r="339" customFormat="false" ht="11.25" hidden="false" customHeight="false" outlineLevel="0" collapsed="false">
      <c r="D339" s="43"/>
      <c r="E339" s="43"/>
    </row>
    <row r="340" customFormat="false" ht="11.25" hidden="false" customHeight="false" outlineLevel="0" collapsed="false">
      <c r="D340" s="43"/>
      <c r="E340" s="43"/>
    </row>
    <row r="341" customFormat="false" ht="11.25" hidden="false" customHeight="false" outlineLevel="0" collapsed="false">
      <c r="D341" s="43"/>
      <c r="E341" s="43"/>
    </row>
    <row r="342" customFormat="false" ht="11.25" hidden="false" customHeight="false" outlineLevel="0" collapsed="false">
      <c r="D342" s="43"/>
      <c r="E342" s="43"/>
    </row>
    <row r="343" customFormat="false" ht="11.25" hidden="false" customHeight="false" outlineLevel="0" collapsed="false">
      <c r="D343" s="43"/>
      <c r="E343" s="43"/>
    </row>
    <row r="344" customFormat="false" ht="11.25" hidden="false" customHeight="false" outlineLevel="0" collapsed="false">
      <c r="D344" s="43"/>
      <c r="E344" s="43"/>
    </row>
    <row r="345" customFormat="false" ht="11.25" hidden="false" customHeight="false" outlineLevel="0" collapsed="false">
      <c r="D345" s="43"/>
      <c r="E345" s="43"/>
    </row>
    <row r="346" customFormat="false" ht="11.25" hidden="false" customHeight="false" outlineLevel="0" collapsed="false">
      <c r="D346" s="43"/>
      <c r="E346" s="43"/>
    </row>
    <row r="347" customFormat="false" ht="11.25" hidden="false" customHeight="false" outlineLevel="0" collapsed="false">
      <c r="D347" s="43"/>
      <c r="E347" s="43"/>
    </row>
    <row r="348" customFormat="false" ht="11.25" hidden="false" customHeight="false" outlineLevel="0" collapsed="false">
      <c r="D348" s="43"/>
      <c r="E348" s="43"/>
    </row>
    <row r="349" customFormat="false" ht="11.25" hidden="false" customHeight="false" outlineLevel="0" collapsed="false">
      <c r="D349" s="43"/>
      <c r="E349" s="43"/>
    </row>
    <row r="350" customFormat="false" ht="11.25" hidden="false" customHeight="false" outlineLevel="0" collapsed="false">
      <c r="D350" s="43"/>
      <c r="E350" s="43"/>
    </row>
    <row r="351" customFormat="false" ht="11.25" hidden="false" customHeight="false" outlineLevel="0" collapsed="false">
      <c r="D351" s="43"/>
      <c r="E351" s="43"/>
    </row>
    <row r="352" customFormat="false" ht="11.25" hidden="false" customHeight="false" outlineLevel="0" collapsed="false">
      <c r="D352" s="43"/>
      <c r="E352" s="43"/>
    </row>
    <row r="353" customFormat="false" ht="11.25" hidden="false" customHeight="false" outlineLevel="0" collapsed="false">
      <c r="D353" s="43"/>
      <c r="E353" s="43"/>
    </row>
    <row r="354" customFormat="false" ht="11.25" hidden="false" customHeight="false" outlineLevel="0" collapsed="false">
      <c r="D354" s="43"/>
      <c r="E354" s="43"/>
    </row>
    <row r="355" customFormat="false" ht="11.25" hidden="false" customHeight="false" outlineLevel="0" collapsed="false">
      <c r="D355" s="43"/>
      <c r="E355" s="43"/>
    </row>
    <row r="356" customFormat="false" ht="11.25" hidden="false" customHeight="false" outlineLevel="0" collapsed="false">
      <c r="D356" s="43"/>
      <c r="E356" s="43"/>
    </row>
    <row r="357" customFormat="false" ht="11.25" hidden="false" customHeight="false" outlineLevel="0" collapsed="false">
      <c r="D357" s="43"/>
      <c r="E357" s="43"/>
    </row>
    <row r="358" customFormat="false" ht="11.25" hidden="false" customHeight="false" outlineLevel="0" collapsed="false">
      <c r="D358" s="43"/>
      <c r="E358" s="43"/>
    </row>
    <row r="359" customFormat="false" ht="11.25" hidden="false" customHeight="false" outlineLevel="0" collapsed="false">
      <c r="D359" s="43"/>
      <c r="E359" s="43"/>
    </row>
    <row r="360" customFormat="false" ht="11.25" hidden="false" customHeight="false" outlineLevel="0" collapsed="false">
      <c r="D360" s="43"/>
      <c r="E360" s="43"/>
    </row>
    <row r="361" customFormat="false" ht="11.25" hidden="false" customHeight="false" outlineLevel="0" collapsed="false">
      <c r="D361" s="43"/>
      <c r="E361" s="43"/>
    </row>
    <row r="362" customFormat="false" ht="11.25" hidden="false" customHeight="false" outlineLevel="0" collapsed="false">
      <c r="D362" s="43"/>
      <c r="E362" s="43"/>
    </row>
    <row r="363" customFormat="false" ht="11.25" hidden="false" customHeight="false" outlineLevel="0" collapsed="false">
      <c r="D363" s="43"/>
      <c r="E363" s="43"/>
    </row>
    <row r="364" customFormat="false" ht="11.25" hidden="false" customHeight="false" outlineLevel="0" collapsed="false">
      <c r="D364" s="43"/>
      <c r="E364" s="43"/>
    </row>
    <row r="365" customFormat="false" ht="11.25" hidden="false" customHeight="false" outlineLevel="0" collapsed="false">
      <c r="D365" s="43"/>
      <c r="E365" s="43"/>
    </row>
    <row r="366" customFormat="false" ht="11.25" hidden="false" customHeight="false" outlineLevel="0" collapsed="false">
      <c r="D366" s="43"/>
      <c r="E366" s="43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8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82</v>
      </c>
      <c r="F1" s="59"/>
    </row>
    <row r="2" s="60" customFormat="true" ht="11.25" hidden="false" customHeight="true" outlineLevel="0" collapsed="false">
      <c r="B2" s="8" t="s">
        <v>183</v>
      </c>
      <c r="D2" s="61"/>
    </row>
    <row r="3" customFormat="false" ht="9.95" hidden="false" customHeight="true" outlineLevel="0" collapsed="false">
      <c r="A3" s="13" t="s">
        <v>2</v>
      </c>
      <c r="B3" s="44" t="s">
        <v>3</v>
      </c>
      <c r="C3" s="44" t="s">
        <v>4</v>
      </c>
      <c r="D3" s="62" t="s">
        <v>184</v>
      </c>
      <c r="E3" s="13" t="s">
        <v>185</v>
      </c>
      <c r="F3" s="15" t="s">
        <v>173</v>
      </c>
      <c r="G3" s="13" t="s">
        <v>186</v>
      </c>
    </row>
    <row r="4" customFormat="false" ht="9.95" hidden="false" customHeight="true" outlineLevel="0" collapsed="false">
      <c r="A4" s="13"/>
      <c r="B4" s="13"/>
      <c r="C4" s="13"/>
      <c r="D4" s="62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2"/>
      <c r="E5" s="13"/>
      <c r="F5" s="13"/>
      <c r="G5" s="13"/>
    </row>
    <row r="6" s="69" customFormat="true" ht="9.95" hidden="false" customHeight="true" outlineLevel="0" collapsed="false">
      <c r="A6" s="63"/>
      <c r="B6" s="64" t="s">
        <v>10</v>
      </c>
      <c r="C6" s="63"/>
      <c r="D6" s="65" t="n">
        <f aca="false">SUM(D7:D144)</f>
        <v>143013.963741775</v>
      </c>
      <c r="E6" s="66" t="n">
        <f aca="false">SUM(E7:E144)</f>
        <v>13487.4111529265</v>
      </c>
      <c r="F6" s="67" t="n">
        <v>99.9999999999999</v>
      </c>
      <c r="G6" s="65" t="n">
        <f aca="false">SUM(G7:G144)</f>
        <v>126578.73597772</v>
      </c>
      <c r="H6" s="24"/>
      <c r="I6" s="65"/>
      <c r="J6" s="68"/>
      <c r="K6" s="65"/>
      <c r="L6" s="67"/>
      <c r="M6" s="65"/>
    </row>
    <row r="7" s="69" customFormat="true" ht="9.95" hidden="false" customHeight="true" outlineLevel="0" collapsed="false">
      <c r="A7" s="70" t="n">
        <v>1</v>
      </c>
      <c r="B7" s="26" t="s">
        <v>11</v>
      </c>
      <c r="C7" s="26" t="s">
        <v>12</v>
      </c>
      <c r="D7" s="71" t="n">
        <v>19964.68508531</v>
      </c>
      <c r="E7" s="72" t="n">
        <v>1882.83667898302</v>
      </c>
      <c r="F7" s="51" t="n">
        <v>13.9599550721901</v>
      </c>
      <c r="G7" s="73" t="n">
        <v>14897.555475</v>
      </c>
      <c r="H7" s="1"/>
      <c r="I7" s="32"/>
      <c r="J7" s="74"/>
    </row>
    <row r="8" s="69" customFormat="true" ht="9" hidden="false" customHeight="true" outlineLevel="0" collapsed="false">
      <c r="A8" s="70" t="n">
        <v>2</v>
      </c>
      <c r="B8" s="26" t="s">
        <v>13</v>
      </c>
      <c r="C8" s="26" t="s">
        <v>14</v>
      </c>
      <c r="D8" s="71" t="n">
        <v>18745.04445025</v>
      </c>
      <c r="E8" s="72" t="n">
        <v>1767.81437269286</v>
      </c>
      <c r="F8" s="51" t="n">
        <v>13.1071427990737</v>
      </c>
      <c r="G8" s="73" t="n">
        <v>15537.9</v>
      </c>
      <c r="H8" s="1"/>
      <c r="I8" s="32"/>
      <c r="J8" s="74"/>
    </row>
    <row r="9" s="69" customFormat="true" ht="9" hidden="false" customHeight="true" outlineLevel="0" collapsed="false">
      <c r="A9" s="70" t="n">
        <v>3</v>
      </c>
      <c r="B9" s="26" t="s">
        <v>16</v>
      </c>
      <c r="C9" s="26" t="s">
        <v>14</v>
      </c>
      <c r="D9" s="71" t="n">
        <v>7890.04918554</v>
      </c>
      <c r="E9" s="72" t="n">
        <v>744.097587416775</v>
      </c>
      <c r="F9" s="51" t="n">
        <v>5.51697818807834</v>
      </c>
      <c r="G9" s="73" t="n">
        <v>1814.5151669</v>
      </c>
      <c r="H9" s="1"/>
      <c r="I9" s="32"/>
      <c r="J9" s="32"/>
      <c r="K9" s="75"/>
      <c r="L9" s="28"/>
    </row>
    <row r="10" s="69" customFormat="true" ht="9" hidden="false" customHeight="true" outlineLevel="0" collapsed="false">
      <c r="A10" s="70" t="n">
        <v>4</v>
      </c>
      <c r="B10" s="26" t="s">
        <v>15</v>
      </c>
      <c r="C10" s="26" t="s">
        <v>14</v>
      </c>
      <c r="D10" s="71" t="n">
        <v>6416.491302405</v>
      </c>
      <c r="E10" s="72" t="n">
        <v>605.128762257965</v>
      </c>
      <c r="F10" s="51" t="n">
        <v>4.48661874304146</v>
      </c>
      <c r="G10" s="73" t="n">
        <v>5298.71452</v>
      </c>
      <c r="H10" s="1"/>
      <c r="I10" s="32"/>
      <c r="J10" s="74"/>
    </row>
    <row r="11" s="69" customFormat="true" ht="9" hidden="false" customHeight="true" outlineLevel="0" collapsed="false">
      <c r="A11" s="70" t="n">
        <v>5</v>
      </c>
      <c r="B11" s="26" t="s">
        <v>22</v>
      </c>
      <c r="C11" s="26" t="s">
        <v>14</v>
      </c>
      <c r="D11" s="71" t="n">
        <v>5563.70938967</v>
      </c>
      <c r="E11" s="72" t="n">
        <v>524.704299883039</v>
      </c>
      <c r="F11" s="51" t="n">
        <v>3.89032598223471</v>
      </c>
      <c r="G11" s="73" t="n">
        <v>4639.120959</v>
      </c>
      <c r="H11" s="1"/>
      <c r="I11" s="32"/>
      <c r="J11" s="74"/>
      <c r="K11" s="28"/>
    </row>
    <row r="12" s="69" customFormat="true" ht="9" hidden="false" customHeight="true" outlineLevel="0" collapsed="false">
      <c r="A12" s="70" t="n">
        <v>6</v>
      </c>
      <c r="B12" s="26" t="s">
        <v>17</v>
      </c>
      <c r="C12" s="26" t="s">
        <v>14</v>
      </c>
      <c r="D12" s="71" t="n">
        <v>5108.15591617</v>
      </c>
      <c r="E12" s="72" t="n">
        <v>481.741799574179</v>
      </c>
      <c r="F12" s="51" t="n">
        <v>3.57178822439552</v>
      </c>
      <c r="G12" s="73" t="n">
        <v>5415.784405</v>
      </c>
      <c r="H12" s="1"/>
      <c r="I12" s="32"/>
      <c r="J12" s="74"/>
    </row>
    <row r="13" s="69" customFormat="true" ht="9" hidden="false" customHeight="true" outlineLevel="0" collapsed="false">
      <c r="A13" s="70" t="n">
        <v>7</v>
      </c>
      <c r="B13" s="26" t="s">
        <v>19</v>
      </c>
      <c r="C13" s="26" t="s">
        <v>20</v>
      </c>
      <c r="D13" s="71" t="n">
        <v>4631.64149381</v>
      </c>
      <c r="E13" s="72" t="n">
        <v>436.802506585081</v>
      </c>
      <c r="F13" s="51" t="n">
        <v>3.23859389155373</v>
      </c>
      <c r="G13" s="73" t="n">
        <v>3294.4924</v>
      </c>
      <c r="H13" s="1"/>
      <c r="I13" s="32"/>
      <c r="J13" s="74"/>
    </row>
    <row r="14" s="69" customFormat="true" ht="9" hidden="false" customHeight="true" outlineLevel="0" collapsed="false">
      <c r="A14" s="70" t="n">
        <v>8</v>
      </c>
      <c r="B14" s="36" t="s">
        <v>24</v>
      </c>
      <c r="C14" s="36" t="s">
        <v>14</v>
      </c>
      <c r="D14" s="76" t="n">
        <v>4387.40348076</v>
      </c>
      <c r="E14" s="72" t="n">
        <f aca="false">D14/10.60354</f>
        <v>413.767805917646</v>
      </c>
      <c r="F14" s="51" t="n">
        <v>3.06781475456611</v>
      </c>
      <c r="G14" s="77" t="n">
        <v>2868.19052175</v>
      </c>
      <c r="H14" s="1"/>
      <c r="I14" s="32"/>
      <c r="J14" s="74"/>
    </row>
    <row r="15" s="69" customFormat="true" ht="9" hidden="false" customHeight="true" outlineLevel="0" collapsed="false">
      <c r="A15" s="70" t="n">
        <v>9</v>
      </c>
      <c r="B15" s="26" t="s">
        <v>33</v>
      </c>
      <c r="C15" s="26" t="s">
        <v>14</v>
      </c>
      <c r="D15" s="71" t="n">
        <v>3646.12340466</v>
      </c>
      <c r="E15" s="72" t="n">
        <v>343.859913294781</v>
      </c>
      <c r="F15" s="51" t="n">
        <v>2.54948769285453</v>
      </c>
      <c r="G15" s="73" t="n">
        <v>12359.2989996</v>
      </c>
      <c r="H15" s="1"/>
      <c r="I15" s="32"/>
      <c r="J15" s="74"/>
    </row>
    <row r="16" s="35" customFormat="true" ht="9" hidden="false" customHeight="true" outlineLevel="0" collapsed="false">
      <c r="A16" s="70" t="n">
        <v>10</v>
      </c>
      <c r="B16" s="26" t="s">
        <v>21</v>
      </c>
      <c r="C16" s="26" t="s">
        <v>14</v>
      </c>
      <c r="D16" s="71" t="n">
        <v>3311.72075954</v>
      </c>
      <c r="E16" s="72" t="n">
        <v>312.322948745105</v>
      </c>
      <c r="F16" s="51" t="n">
        <v>2.31566252196157</v>
      </c>
      <c r="G16" s="73" t="n">
        <v>3392.4605</v>
      </c>
      <c r="H16" s="1"/>
      <c r="I16" s="32"/>
      <c r="J16" s="74"/>
    </row>
    <row r="17" s="35" customFormat="true" ht="9" hidden="false" customHeight="true" outlineLevel="0" collapsed="false">
      <c r="A17" s="70" t="n">
        <v>11</v>
      </c>
      <c r="B17" s="26" t="s">
        <v>18</v>
      </c>
      <c r="C17" s="26" t="s">
        <v>14</v>
      </c>
      <c r="D17" s="71" t="n">
        <v>2971.37941219</v>
      </c>
      <c r="E17" s="72" t="n">
        <v>280.225914936313</v>
      </c>
      <c r="F17" s="51" t="n">
        <v>2.07768481793505</v>
      </c>
      <c r="G17" s="73" t="n">
        <v>2327</v>
      </c>
      <c r="H17" s="1"/>
      <c r="I17" s="32"/>
      <c r="J17" s="74"/>
    </row>
    <row r="18" s="35" customFormat="true" ht="9" hidden="false" customHeight="true" outlineLevel="0" collapsed="false">
      <c r="A18" s="70" t="n">
        <v>12</v>
      </c>
      <c r="B18" s="26" t="s">
        <v>25</v>
      </c>
      <c r="C18" s="26" t="s">
        <v>14</v>
      </c>
      <c r="D18" s="71" t="n">
        <v>2963.44375604</v>
      </c>
      <c r="E18" s="72" t="n">
        <v>279.47751623094</v>
      </c>
      <c r="F18" s="51" t="n">
        <v>2.07213594987883</v>
      </c>
      <c r="G18" s="73" t="n">
        <v>2524.14</v>
      </c>
      <c r="H18" s="1"/>
      <c r="I18" s="32"/>
      <c r="J18" s="74"/>
    </row>
    <row r="19" s="35" customFormat="true" ht="9" hidden="false" customHeight="true" outlineLevel="0" collapsed="false">
      <c r="A19" s="70" t="n">
        <v>13</v>
      </c>
      <c r="B19" s="26" t="s">
        <v>23</v>
      </c>
      <c r="C19" s="26" t="s">
        <v>14</v>
      </c>
      <c r="D19" s="71" t="n">
        <v>2852.32695759</v>
      </c>
      <c r="E19" s="72" t="n">
        <v>268.998273363906</v>
      </c>
      <c r="F19" s="51" t="n">
        <v>1.99443948196565</v>
      </c>
      <c r="G19" s="73" t="n">
        <v>2100</v>
      </c>
      <c r="H19" s="1"/>
      <c r="I19" s="32"/>
      <c r="J19" s="74"/>
    </row>
    <row r="20" s="35" customFormat="true" ht="9" hidden="false" customHeight="true" outlineLevel="0" collapsed="false">
      <c r="A20" s="70" t="n">
        <v>14</v>
      </c>
      <c r="B20" s="26" t="s">
        <v>34</v>
      </c>
      <c r="C20" s="26" t="s">
        <v>14</v>
      </c>
      <c r="D20" s="71" t="n">
        <v>2467.61937057</v>
      </c>
      <c r="E20" s="72" t="n">
        <v>232.717132317645</v>
      </c>
      <c r="F20" s="51" t="n">
        <v>1.72543946479626</v>
      </c>
      <c r="G20" s="73" t="n">
        <v>5934.61892</v>
      </c>
      <c r="H20" s="1"/>
      <c r="I20" s="32"/>
      <c r="J20" s="74"/>
    </row>
    <row r="21" s="35" customFormat="true" ht="9" hidden="false" customHeight="true" outlineLevel="0" collapsed="false">
      <c r="A21" s="70" t="n">
        <v>15</v>
      </c>
      <c r="B21" s="26" t="s">
        <v>27</v>
      </c>
      <c r="C21" s="26" t="s">
        <v>14</v>
      </c>
      <c r="D21" s="71" t="n">
        <v>2245.13397704</v>
      </c>
      <c r="E21" s="72" t="n">
        <v>211.734900056717</v>
      </c>
      <c r="F21" s="51" t="n">
        <v>1.56987046460288</v>
      </c>
      <c r="G21" s="73" t="n">
        <v>2635.93834</v>
      </c>
      <c r="H21" s="1"/>
      <c r="I21" s="32"/>
      <c r="J21" s="74"/>
    </row>
    <row r="22" s="35" customFormat="true" ht="9" hidden="false" customHeight="true" outlineLevel="0" collapsed="false">
      <c r="A22" s="70" t="n">
        <v>16</v>
      </c>
      <c r="B22" s="26" t="s">
        <v>28</v>
      </c>
      <c r="C22" s="26" t="s">
        <v>14</v>
      </c>
      <c r="D22" s="71" t="n">
        <v>2091.01296773</v>
      </c>
      <c r="E22" s="72" t="n">
        <v>197.200000653557</v>
      </c>
      <c r="F22" s="51" t="n">
        <v>1.46210405824813</v>
      </c>
      <c r="G22" s="73" t="n">
        <v>731.298045</v>
      </c>
      <c r="H22" s="1"/>
      <c r="I22" s="32"/>
      <c r="J22" s="74"/>
    </row>
    <row r="23" s="35" customFormat="true" ht="9" hidden="false" customHeight="true" outlineLevel="0" collapsed="false">
      <c r="A23" s="70" t="n">
        <v>17</v>
      </c>
      <c r="B23" s="26" t="s">
        <v>29</v>
      </c>
      <c r="C23" s="26" t="s">
        <v>14</v>
      </c>
      <c r="D23" s="71" t="n">
        <v>1907.74392715</v>
      </c>
      <c r="E23" s="72" t="n">
        <v>179.916198266914</v>
      </c>
      <c r="F23" s="51" t="n">
        <v>1.33395640344226</v>
      </c>
      <c r="G23" s="73" t="n">
        <v>1850</v>
      </c>
      <c r="H23" s="1"/>
      <c r="I23" s="32"/>
      <c r="J23" s="74"/>
    </row>
    <row r="24" s="35" customFormat="true" ht="9" hidden="false" customHeight="true" outlineLevel="0" collapsed="false">
      <c r="A24" s="70" t="n">
        <v>18</v>
      </c>
      <c r="B24" s="26" t="s">
        <v>26</v>
      </c>
      <c r="C24" s="26" t="s">
        <v>14</v>
      </c>
      <c r="D24" s="71" t="n">
        <v>1823.38370225</v>
      </c>
      <c r="E24" s="72" t="n">
        <v>171.960323931293</v>
      </c>
      <c r="F24" s="51" t="n">
        <v>1.27496899921066</v>
      </c>
      <c r="G24" s="73" t="n">
        <v>1222.92876</v>
      </c>
      <c r="H24" s="1"/>
      <c r="I24" s="32"/>
      <c r="J24" s="74"/>
    </row>
    <row r="25" s="35" customFormat="true" ht="9" hidden="false" customHeight="true" outlineLevel="0" collapsed="false">
      <c r="A25" s="70" t="n">
        <v>19</v>
      </c>
      <c r="B25" s="26" t="s">
        <v>38</v>
      </c>
      <c r="C25" s="26" t="s">
        <v>14</v>
      </c>
      <c r="D25" s="71" t="n">
        <v>1541.9346674</v>
      </c>
      <c r="E25" s="72" t="n">
        <v>145.417327444468</v>
      </c>
      <c r="F25" s="51" t="n">
        <v>1.07817070938898</v>
      </c>
      <c r="G25" s="73" t="n">
        <v>1500</v>
      </c>
      <c r="H25" s="1"/>
      <c r="I25" s="32"/>
      <c r="J25" s="74"/>
    </row>
    <row r="26" s="35" customFormat="true" ht="9" hidden="false" customHeight="true" outlineLevel="0" collapsed="false">
      <c r="A26" s="70" t="n">
        <v>20</v>
      </c>
      <c r="B26" s="26" t="s">
        <v>30</v>
      </c>
      <c r="C26" s="26" t="s">
        <v>31</v>
      </c>
      <c r="D26" s="71" t="n">
        <v>1490.19618173</v>
      </c>
      <c r="E26" s="72" t="n">
        <v>140.537955788053</v>
      </c>
      <c r="F26" s="51" t="n">
        <v>1.04199348283269</v>
      </c>
      <c r="G26" s="73" t="n">
        <v>956.894</v>
      </c>
      <c r="H26" s="1"/>
      <c r="I26" s="32"/>
      <c r="J26" s="74"/>
    </row>
    <row r="27" s="35" customFormat="true" ht="9" hidden="false" customHeight="true" outlineLevel="0" collapsed="false">
      <c r="A27" s="70" t="n">
        <v>21</v>
      </c>
      <c r="B27" s="26" t="s">
        <v>32</v>
      </c>
      <c r="C27" s="26" t="s">
        <v>31</v>
      </c>
      <c r="D27" s="71" t="n">
        <v>1196.64124637</v>
      </c>
      <c r="E27" s="72" t="n">
        <v>112.853271695591</v>
      </c>
      <c r="F27" s="51" t="n">
        <v>0.836730354897824</v>
      </c>
      <c r="G27" s="73" t="n">
        <v>1140</v>
      </c>
      <c r="H27" s="1"/>
      <c r="I27" s="32"/>
      <c r="J27" s="74"/>
    </row>
    <row r="28" s="35" customFormat="true" ht="9" hidden="false" customHeight="true" outlineLevel="0" collapsed="false">
      <c r="A28" s="70" t="n">
        <v>22</v>
      </c>
      <c r="B28" s="26" t="s">
        <v>84</v>
      </c>
      <c r="C28" s="26" t="s">
        <v>14</v>
      </c>
      <c r="D28" s="71" t="n">
        <v>1158.47483361</v>
      </c>
      <c r="E28" s="72" t="n">
        <v>109.25385995718</v>
      </c>
      <c r="F28" s="51" t="n">
        <v>0.81004316173051</v>
      </c>
      <c r="G28" s="73" t="n">
        <v>1050</v>
      </c>
      <c r="H28" s="1"/>
      <c r="I28" s="32"/>
      <c r="J28" s="74"/>
    </row>
    <row r="29" s="35" customFormat="true" ht="9" hidden="false" customHeight="true" outlineLevel="0" collapsed="false">
      <c r="A29" s="70" t="n">
        <v>23</v>
      </c>
      <c r="B29" s="26" t="s">
        <v>44</v>
      </c>
      <c r="C29" s="26" t="s">
        <v>14</v>
      </c>
      <c r="D29" s="71" t="n">
        <v>1144.36210937</v>
      </c>
      <c r="E29" s="72" t="n">
        <v>107.922912099706</v>
      </c>
      <c r="F29" s="51" t="n">
        <v>0.800175087403529</v>
      </c>
      <c r="G29" s="73" t="n">
        <v>941.92</v>
      </c>
      <c r="H29" s="1"/>
      <c r="I29" s="32"/>
      <c r="J29" s="74"/>
    </row>
    <row r="30" s="35" customFormat="true" ht="9" hidden="false" customHeight="true" outlineLevel="0" collapsed="false">
      <c r="A30" s="70" t="n">
        <v>24</v>
      </c>
      <c r="B30" s="26" t="s">
        <v>46</v>
      </c>
      <c r="C30" s="26" t="s">
        <v>14</v>
      </c>
      <c r="D30" s="71" t="n">
        <v>1126.22513893</v>
      </c>
      <c r="E30" s="72" t="n">
        <v>106.212444188785</v>
      </c>
      <c r="F30" s="51" t="n">
        <v>0.787493129666348</v>
      </c>
      <c r="G30" s="73" t="n">
        <v>1195.1628526</v>
      </c>
      <c r="H30" s="1"/>
      <c r="I30" s="32"/>
      <c r="J30" s="74"/>
    </row>
    <row r="31" s="35" customFormat="true" ht="9" hidden="false" customHeight="true" outlineLevel="0" collapsed="false">
      <c r="A31" s="70" t="n">
        <v>25</v>
      </c>
      <c r="B31" s="26" t="s">
        <v>67</v>
      </c>
      <c r="C31" s="26" t="s">
        <v>14</v>
      </c>
      <c r="D31" s="71" t="n">
        <v>1003.9488034</v>
      </c>
      <c r="E31" s="72" t="n">
        <v>94.6807636977704</v>
      </c>
      <c r="F31" s="51" t="n">
        <v>0.701993551631589</v>
      </c>
      <c r="G31" s="73" t="n">
        <v>1627.79222</v>
      </c>
      <c r="H31" s="1"/>
      <c r="I31" s="32"/>
      <c r="J31" s="74"/>
    </row>
    <row r="32" s="35" customFormat="true" ht="9" hidden="false" customHeight="true" outlineLevel="0" collapsed="false">
      <c r="A32" s="70" t="n">
        <v>26</v>
      </c>
      <c r="B32" s="26" t="s">
        <v>36</v>
      </c>
      <c r="C32" s="26" t="s">
        <v>14</v>
      </c>
      <c r="D32" s="71" t="n">
        <v>1002.17639212</v>
      </c>
      <c r="E32" s="72" t="n">
        <v>94.5136104993118</v>
      </c>
      <c r="F32" s="51" t="n">
        <v>0.700754224202556</v>
      </c>
      <c r="G32" s="73" t="n">
        <v>1162.67197</v>
      </c>
      <c r="I32" s="32"/>
      <c r="J32" s="74"/>
    </row>
    <row r="33" s="35" customFormat="true" ht="9" hidden="false" customHeight="true" outlineLevel="0" collapsed="false">
      <c r="A33" s="70" t="n">
        <v>27</v>
      </c>
      <c r="B33" s="26" t="s">
        <v>37</v>
      </c>
      <c r="C33" s="26" t="s">
        <v>14</v>
      </c>
      <c r="D33" s="71" t="n">
        <v>953.41536086</v>
      </c>
      <c r="E33" s="72" t="n">
        <v>89.9150376809047</v>
      </c>
      <c r="F33" s="51" t="n">
        <v>0.666658930299617</v>
      </c>
      <c r="G33" s="73" t="n">
        <v>653.50767</v>
      </c>
      <c r="I33" s="32"/>
      <c r="J33" s="74"/>
    </row>
    <row r="34" s="35" customFormat="true" ht="9" hidden="false" customHeight="true" outlineLevel="0" collapsed="false">
      <c r="A34" s="70" t="n">
        <v>28</v>
      </c>
      <c r="B34" s="26" t="s">
        <v>35</v>
      </c>
      <c r="C34" s="26" t="s">
        <v>12</v>
      </c>
      <c r="D34" s="71" t="n">
        <v>878.43335582</v>
      </c>
      <c r="E34" s="72" t="n">
        <v>82.8436078662225</v>
      </c>
      <c r="F34" s="51" t="n">
        <v>0.614229081438574</v>
      </c>
      <c r="G34" s="73" t="n">
        <v>315</v>
      </c>
      <c r="I34" s="32"/>
      <c r="J34" s="74"/>
    </row>
    <row r="35" s="35" customFormat="true" ht="9" hidden="false" customHeight="true" outlineLevel="0" collapsed="false">
      <c r="A35" s="70" t="n">
        <v>29</v>
      </c>
      <c r="B35" s="26" t="s">
        <v>42</v>
      </c>
      <c r="C35" s="26" t="s">
        <v>14</v>
      </c>
      <c r="D35" s="71" t="n">
        <v>828.96040124</v>
      </c>
      <c r="E35" s="72" t="n">
        <v>78.1778947281062</v>
      </c>
      <c r="F35" s="51" t="n">
        <v>0.579635987669543</v>
      </c>
      <c r="G35" s="73" t="n">
        <v>66.5</v>
      </c>
      <c r="I35" s="32"/>
      <c r="J35" s="74"/>
    </row>
    <row r="36" s="35" customFormat="true" ht="9" hidden="false" customHeight="true" outlineLevel="0" collapsed="false">
      <c r="A36" s="70" t="n">
        <v>30</v>
      </c>
      <c r="B36" s="26" t="s">
        <v>47</v>
      </c>
      <c r="C36" s="26" t="s">
        <v>48</v>
      </c>
      <c r="D36" s="71" t="n">
        <v>814.0443625</v>
      </c>
      <c r="E36" s="72" t="n">
        <v>76.7711875987526</v>
      </c>
      <c r="F36" s="51" t="n">
        <v>0.569206209800487</v>
      </c>
      <c r="G36" s="73" t="n">
        <v>500</v>
      </c>
      <c r="I36" s="32"/>
      <c r="J36" s="74"/>
    </row>
    <row r="37" s="35" customFormat="true" ht="9" hidden="false" customHeight="true" outlineLevel="0" collapsed="false">
      <c r="A37" s="70" t="n">
        <v>31</v>
      </c>
      <c r="B37" s="26" t="s">
        <v>52</v>
      </c>
      <c r="C37" s="26" t="s">
        <v>53</v>
      </c>
      <c r="D37" s="71" t="n">
        <v>804.08078683</v>
      </c>
      <c r="E37" s="72" t="n">
        <v>75.831539132216</v>
      </c>
      <c r="F37" s="51" t="n">
        <v>0.562239354670179</v>
      </c>
      <c r="G37" s="73" t="n">
        <v>1918.96946916</v>
      </c>
      <c r="I37" s="32"/>
      <c r="J37" s="74"/>
    </row>
    <row r="38" s="35" customFormat="true" ht="9" hidden="false" customHeight="true" outlineLevel="0" collapsed="false">
      <c r="A38" s="70" t="n">
        <v>32</v>
      </c>
      <c r="B38" s="26" t="s">
        <v>39</v>
      </c>
      <c r="C38" s="26" t="s">
        <v>14</v>
      </c>
      <c r="D38" s="71" t="n">
        <v>797.05993241</v>
      </c>
      <c r="E38" s="72" t="n">
        <v>75.169413876381</v>
      </c>
      <c r="F38" s="51" t="n">
        <v>0.557330145641698</v>
      </c>
      <c r="G38" s="73" t="n">
        <v>485.08</v>
      </c>
      <c r="I38" s="32"/>
      <c r="J38" s="74"/>
    </row>
    <row r="39" s="35" customFormat="true" ht="9" hidden="false" customHeight="true" outlineLevel="0" collapsed="false">
      <c r="A39" s="70" t="n">
        <v>33</v>
      </c>
      <c r="B39" s="26" t="s">
        <v>64</v>
      </c>
      <c r="C39" s="26" t="s">
        <v>65</v>
      </c>
      <c r="D39" s="71" t="n">
        <v>785.65704358</v>
      </c>
      <c r="E39" s="72" t="n">
        <v>74.0940261483127</v>
      </c>
      <c r="F39" s="51" t="n">
        <v>0.549356876086993</v>
      </c>
      <c r="G39" s="73" t="n">
        <v>607.7980545</v>
      </c>
      <c r="I39" s="32"/>
      <c r="J39" s="74"/>
    </row>
    <row r="40" s="35" customFormat="true" ht="9" hidden="false" customHeight="true" outlineLevel="0" collapsed="false">
      <c r="A40" s="70" t="n">
        <v>34</v>
      </c>
      <c r="B40" s="26" t="s">
        <v>68</v>
      </c>
      <c r="C40" s="26" t="s">
        <v>14</v>
      </c>
      <c r="D40" s="71" t="n">
        <v>779.30828047</v>
      </c>
      <c r="E40" s="72" t="n">
        <v>73.4952847207067</v>
      </c>
      <c r="F40" s="51" t="n">
        <v>0.544917615091847</v>
      </c>
      <c r="G40" s="73" t="n">
        <v>3567.544</v>
      </c>
      <c r="I40" s="32"/>
      <c r="J40" s="74"/>
    </row>
    <row r="41" s="35" customFormat="true" ht="9" hidden="false" customHeight="true" outlineLevel="0" collapsed="false">
      <c r="A41" s="70" t="n">
        <v>35</v>
      </c>
      <c r="B41" s="26" t="s">
        <v>59</v>
      </c>
      <c r="C41" s="26" t="s">
        <v>14</v>
      </c>
      <c r="D41" s="71" t="n">
        <v>749.09486887</v>
      </c>
      <c r="E41" s="72" t="n">
        <v>70.6459074670906</v>
      </c>
      <c r="F41" s="51" t="n">
        <v>0.523791418174074</v>
      </c>
      <c r="G41" s="73" t="n">
        <v>380.567201</v>
      </c>
      <c r="I41" s="32"/>
      <c r="J41" s="74"/>
    </row>
    <row r="42" s="35" customFormat="true" ht="9" hidden="false" customHeight="true" outlineLevel="0" collapsed="false">
      <c r="A42" s="70" t="n">
        <v>36</v>
      </c>
      <c r="B42" s="26" t="s">
        <v>55</v>
      </c>
      <c r="C42" s="26" t="s">
        <v>14</v>
      </c>
      <c r="D42" s="71" t="n">
        <v>717.06904735</v>
      </c>
      <c r="E42" s="72" t="n">
        <v>67.6256048089341</v>
      </c>
      <c r="F42" s="51" t="n">
        <v>0.501397925481413</v>
      </c>
      <c r="G42" s="73" t="n">
        <v>590</v>
      </c>
      <c r="I42" s="32"/>
      <c r="J42" s="74"/>
    </row>
    <row r="43" s="35" customFormat="true" ht="9" hidden="false" customHeight="true" outlineLevel="0" collapsed="false">
      <c r="A43" s="70" t="n">
        <v>37</v>
      </c>
      <c r="B43" s="26" t="s">
        <v>41</v>
      </c>
      <c r="C43" s="26" t="s">
        <v>14</v>
      </c>
      <c r="D43" s="71" t="n">
        <v>662.57863067</v>
      </c>
      <c r="E43" s="72" t="n">
        <v>62.4867030561755</v>
      </c>
      <c r="F43" s="51" t="n">
        <v>0.463296459544571</v>
      </c>
      <c r="G43" s="73" t="n">
        <v>352.5</v>
      </c>
      <c r="I43" s="32"/>
      <c r="J43" s="74"/>
    </row>
    <row r="44" s="35" customFormat="true" ht="9" hidden="false" customHeight="true" outlineLevel="0" collapsed="false">
      <c r="A44" s="70" t="n">
        <v>38</v>
      </c>
      <c r="B44" s="26" t="s">
        <v>45</v>
      </c>
      <c r="C44" s="26" t="s">
        <v>14</v>
      </c>
      <c r="D44" s="71" t="n">
        <v>656.51101803</v>
      </c>
      <c r="E44" s="72" t="n">
        <v>61.9144764678955</v>
      </c>
      <c r="F44" s="51" t="n">
        <v>0.459053788073024</v>
      </c>
      <c r="G44" s="73" t="n">
        <v>305</v>
      </c>
      <c r="I44" s="32"/>
      <c r="J44" s="74"/>
    </row>
    <row r="45" s="35" customFormat="true" ht="9" hidden="false" customHeight="true" outlineLevel="0" collapsed="false">
      <c r="A45" s="70" t="n">
        <v>39</v>
      </c>
      <c r="B45" s="26" t="s">
        <v>40</v>
      </c>
      <c r="C45" s="26" t="s">
        <v>20</v>
      </c>
      <c r="D45" s="71" t="n">
        <v>655.63213035</v>
      </c>
      <c r="E45" s="72" t="n">
        <v>61.8315900134616</v>
      </c>
      <c r="F45" s="51" t="n">
        <v>0.45843924131339</v>
      </c>
      <c r="G45" s="73" t="n">
        <v>300</v>
      </c>
      <c r="I45" s="32"/>
      <c r="J45" s="74"/>
    </row>
    <row r="46" s="35" customFormat="true" ht="9" hidden="false" customHeight="true" outlineLevel="0" collapsed="false">
      <c r="A46" s="70" t="n">
        <v>40</v>
      </c>
      <c r="B46" s="26" t="s">
        <v>50</v>
      </c>
      <c r="C46" s="26" t="s">
        <v>14</v>
      </c>
      <c r="D46" s="71" t="n">
        <v>624.90012961</v>
      </c>
      <c r="E46" s="72" t="n">
        <v>58.9333054693001</v>
      </c>
      <c r="F46" s="51" t="n">
        <v>0.436950430056127</v>
      </c>
      <c r="G46" s="73" t="n">
        <v>557.141</v>
      </c>
      <c r="I46" s="32"/>
      <c r="J46" s="74"/>
    </row>
    <row r="47" s="35" customFormat="true" ht="9" hidden="false" customHeight="true" outlineLevel="0" collapsed="false">
      <c r="A47" s="70" t="n">
        <v>41</v>
      </c>
      <c r="B47" s="26" t="s">
        <v>62</v>
      </c>
      <c r="C47" s="26" t="s">
        <v>14</v>
      </c>
      <c r="D47" s="71" t="n">
        <v>607.01353857</v>
      </c>
      <c r="E47" s="72" t="n">
        <v>57.2464504286032</v>
      </c>
      <c r="F47" s="51" t="n">
        <v>0.424443545712794</v>
      </c>
      <c r="G47" s="73" t="n">
        <v>439.6925</v>
      </c>
      <c r="I47" s="32"/>
      <c r="J47" s="74"/>
    </row>
    <row r="48" s="35" customFormat="true" ht="9" hidden="false" customHeight="true" outlineLevel="0" collapsed="false">
      <c r="A48" s="70" t="n">
        <v>42</v>
      </c>
      <c r="B48" s="26" t="s">
        <v>61</v>
      </c>
      <c r="C48" s="26" t="s">
        <v>14</v>
      </c>
      <c r="D48" s="71" t="n">
        <v>596.62925316</v>
      </c>
      <c r="E48" s="72" t="n">
        <v>56.2671255170692</v>
      </c>
      <c r="F48" s="51" t="n">
        <v>0.417182516692754</v>
      </c>
      <c r="G48" s="73" t="n">
        <v>500</v>
      </c>
      <c r="I48" s="32"/>
      <c r="J48" s="74"/>
    </row>
    <row r="49" s="35" customFormat="true" ht="9" hidden="false" customHeight="true" outlineLevel="0" collapsed="false">
      <c r="A49" s="70" t="n">
        <v>43</v>
      </c>
      <c r="B49" s="26" t="s">
        <v>56</v>
      </c>
      <c r="C49" s="26" t="s">
        <v>57</v>
      </c>
      <c r="D49" s="71" t="n">
        <v>589.75658232</v>
      </c>
      <c r="E49" s="72" t="n">
        <v>55.6189752114252</v>
      </c>
      <c r="F49" s="51" t="n">
        <v>0.412376922427561</v>
      </c>
      <c r="G49" s="73" t="n">
        <v>435.00005</v>
      </c>
      <c r="I49" s="32"/>
      <c r="J49" s="74"/>
    </row>
    <row r="50" s="35" customFormat="true" ht="9" hidden="false" customHeight="true" outlineLevel="0" collapsed="false">
      <c r="A50" s="70" t="n">
        <v>44</v>
      </c>
      <c r="B50" s="26" t="s">
        <v>78</v>
      </c>
      <c r="C50" s="26" t="s">
        <v>53</v>
      </c>
      <c r="D50" s="71" t="n">
        <v>586.9831448</v>
      </c>
      <c r="E50" s="72" t="n">
        <v>55.3574168714258</v>
      </c>
      <c r="F50" s="51" t="n">
        <v>0.410437644997975</v>
      </c>
      <c r="G50" s="73" t="n">
        <v>420</v>
      </c>
      <c r="I50" s="32"/>
      <c r="J50" s="74"/>
    </row>
    <row r="51" s="35" customFormat="true" ht="9" hidden="false" customHeight="true" outlineLevel="0" collapsed="false">
      <c r="A51" s="70" t="n">
        <v>45</v>
      </c>
      <c r="B51" s="26" t="s">
        <v>71</v>
      </c>
      <c r="C51" s="26" t="s">
        <v>14</v>
      </c>
      <c r="D51" s="71" t="n">
        <v>573.98807528</v>
      </c>
      <c r="E51" s="72" t="n">
        <v>54.131873195999</v>
      </c>
      <c r="F51" s="51" t="n">
        <v>0.40135107108589</v>
      </c>
      <c r="G51" s="73" t="n">
        <v>579.66785</v>
      </c>
      <c r="I51" s="32"/>
      <c r="J51" s="74"/>
    </row>
    <row r="52" s="35" customFormat="true" ht="9" hidden="false" customHeight="true" outlineLevel="0" collapsed="false">
      <c r="A52" s="70" t="n">
        <v>46</v>
      </c>
      <c r="B52" s="26" t="s">
        <v>60</v>
      </c>
      <c r="C52" s="26" t="s">
        <v>14</v>
      </c>
      <c r="D52" s="71" t="n">
        <v>563.72074799</v>
      </c>
      <c r="E52" s="72" t="n">
        <v>53.163578412779</v>
      </c>
      <c r="F52" s="51" t="n">
        <v>0.394171822975168</v>
      </c>
      <c r="G52" s="73" t="n">
        <v>336</v>
      </c>
      <c r="I52" s="32"/>
      <c r="J52" s="74"/>
    </row>
    <row r="53" s="35" customFormat="true" ht="9" hidden="false" customHeight="true" outlineLevel="0" collapsed="false">
      <c r="A53" s="70" t="n">
        <v>47</v>
      </c>
      <c r="B53" s="26" t="s">
        <v>79</v>
      </c>
      <c r="C53" s="26" t="s">
        <v>14</v>
      </c>
      <c r="D53" s="71" t="n">
        <v>525.68655741</v>
      </c>
      <c r="E53" s="72" t="n">
        <v>49.5766363311257</v>
      </c>
      <c r="F53" s="51" t="n">
        <v>0.367577083842789</v>
      </c>
      <c r="G53" s="73" t="n">
        <v>265</v>
      </c>
      <c r="I53" s="32"/>
      <c r="J53" s="74"/>
    </row>
    <row r="54" s="35" customFormat="true" ht="9" hidden="false" customHeight="true" outlineLevel="0" collapsed="false">
      <c r="A54" s="70" t="n">
        <v>48</v>
      </c>
      <c r="B54" s="26" t="s">
        <v>132</v>
      </c>
      <c r="C54" s="26" t="s">
        <v>20</v>
      </c>
      <c r="D54" s="71" t="n">
        <v>491.11028259</v>
      </c>
      <c r="E54" s="72" t="n">
        <v>46.3158046087363</v>
      </c>
      <c r="F54" s="51" t="n">
        <v>0.343400231516375</v>
      </c>
      <c r="G54" s="73" t="n">
        <v>460.564375</v>
      </c>
      <c r="I54" s="32"/>
      <c r="J54" s="74"/>
    </row>
    <row r="55" s="35" customFormat="true" ht="9" hidden="false" customHeight="true" outlineLevel="0" collapsed="false">
      <c r="A55" s="70" t="n">
        <v>49</v>
      </c>
      <c r="B55" s="26" t="s">
        <v>51</v>
      </c>
      <c r="C55" s="26" t="s">
        <v>20</v>
      </c>
      <c r="D55" s="71" t="n">
        <v>467.48980957</v>
      </c>
      <c r="E55" s="72" t="n">
        <v>44.0881965704954</v>
      </c>
      <c r="F55" s="51" t="n">
        <v>0.326884030998607</v>
      </c>
      <c r="G55" s="73" t="n">
        <v>234.16</v>
      </c>
      <c r="I55" s="32"/>
      <c r="J55" s="74"/>
    </row>
    <row r="56" s="35" customFormat="true" ht="9" hidden="false" customHeight="true" outlineLevel="0" collapsed="false">
      <c r="A56" s="70" t="n">
        <v>50</v>
      </c>
      <c r="B56" s="26" t="s">
        <v>72</v>
      </c>
      <c r="C56" s="26" t="s">
        <v>14</v>
      </c>
      <c r="D56" s="71" t="n">
        <v>435.45424097</v>
      </c>
      <c r="E56" s="72" t="n">
        <v>41.0669746812236</v>
      </c>
      <c r="F56" s="51" t="n">
        <v>0.304483722831606</v>
      </c>
      <c r="G56" s="73" t="n">
        <v>248.767757</v>
      </c>
      <c r="I56" s="32"/>
      <c r="J56" s="74"/>
    </row>
    <row r="57" s="35" customFormat="true" ht="9" hidden="false" customHeight="true" outlineLevel="0" collapsed="false">
      <c r="A57" s="70" t="n">
        <v>51</v>
      </c>
      <c r="B57" s="26" t="s">
        <v>43</v>
      </c>
      <c r="C57" s="26" t="s">
        <v>14</v>
      </c>
      <c r="D57" s="71" t="n">
        <v>420.50055714</v>
      </c>
      <c r="E57" s="72" t="n">
        <v>39.6567173052254</v>
      </c>
      <c r="F57" s="51" t="n">
        <v>0.294027622295158</v>
      </c>
      <c r="G57" s="73" t="n">
        <v>267</v>
      </c>
      <c r="I57" s="32"/>
      <c r="J57" s="74"/>
    </row>
    <row r="58" s="35" customFormat="true" ht="9" hidden="false" customHeight="true" outlineLevel="0" collapsed="false">
      <c r="A58" s="70" t="n">
        <v>52</v>
      </c>
      <c r="B58" s="26" t="s">
        <v>54</v>
      </c>
      <c r="C58" s="26" t="s">
        <v>12</v>
      </c>
      <c r="D58" s="71" t="n">
        <v>418.43585006</v>
      </c>
      <c r="E58" s="72" t="n">
        <v>39.4619981696634</v>
      </c>
      <c r="F58" s="51" t="n">
        <v>0.292583912166454</v>
      </c>
      <c r="G58" s="73" t="n">
        <v>400</v>
      </c>
      <c r="I58" s="32"/>
      <c r="J58" s="74"/>
    </row>
    <row r="59" s="35" customFormat="true" ht="9" hidden="false" customHeight="true" outlineLevel="0" collapsed="false">
      <c r="A59" s="70" t="n">
        <v>53</v>
      </c>
      <c r="B59" s="26" t="s">
        <v>73</v>
      </c>
      <c r="C59" s="26" t="s">
        <v>14</v>
      </c>
      <c r="D59" s="71" t="n">
        <v>417.33710959</v>
      </c>
      <c r="E59" s="72" t="n">
        <v>39.3583777594861</v>
      </c>
      <c r="F59" s="51" t="n">
        <v>0.291815637208364</v>
      </c>
      <c r="G59" s="73" t="n">
        <v>215</v>
      </c>
      <c r="I59" s="32"/>
      <c r="J59" s="74"/>
    </row>
    <row r="60" s="35" customFormat="true" ht="9" hidden="false" customHeight="true" outlineLevel="0" collapsed="false">
      <c r="A60" s="70" t="n">
        <v>54</v>
      </c>
      <c r="B60" s="26" t="s">
        <v>58</v>
      </c>
      <c r="C60" s="26" t="s">
        <v>14</v>
      </c>
      <c r="D60" s="71" t="n">
        <v>399.40756033</v>
      </c>
      <c r="E60" s="72" t="n">
        <v>37.6674713995756</v>
      </c>
      <c r="F60" s="51" t="n">
        <v>0.27927871508489</v>
      </c>
      <c r="G60" s="73" t="n">
        <v>320</v>
      </c>
      <c r="I60" s="32"/>
      <c r="J60" s="74"/>
    </row>
    <row r="61" s="35" customFormat="true" ht="9" hidden="false" customHeight="true" outlineLevel="0" collapsed="false">
      <c r="A61" s="70" t="n">
        <v>55</v>
      </c>
      <c r="B61" s="26" t="s">
        <v>49</v>
      </c>
      <c r="C61" s="26" t="s">
        <v>14</v>
      </c>
      <c r="D61" s="71" t="n">
        <v>398.96699849</v>
      </c>
      <c r="E61" s="72" t="n">
        <v>37.6259227356139</v>
      </c>
      <c r="F61" s="51" t="n">
        <v>0.278970659963227</v>
      </c>
      <c r="G61" s="73" t="n">
        <v>310</v>
      </c>
      <c r="I61" s="32"/>
      <c r="J61" s="74"/>
    </row>
    <row r="62" s="35" customFormat="true" ht="9" hidden="false" customHeight="true" outlineLevel="0" collapsed="false">
      <c r="A62" s="70" t="n">
        <v>56</v>
      </c>
      <c r="B62" s="26" t="s">
        <v>81</v>
      </c>
      <c r="C62" s="26" t="s">
        <v>14</v>
      </c>
      <c r="D62" s="71" t="n">
        <v>392.08077564</v>
      </c>
      <c r="E62" s="72" t="n">
        <v>36.976494362152</v>
      </c>
      <c r="F62" s="51" t="n">
        <v>0.274155589693282</v>
      </c>
      <c r="G62" s="73" t="n">
        <v>404.231212</v>
      </c>
      <c r="I62" s="32"/>
      <c r="J62" s="74"/>
    </row>
    <row r="63" s="35" customFormat="true" ht="9" hidden="false" customHeight="true" outlineLevel="0" collapsed="false">
      <c r="A63" s="70" t="n">
        <v>57</v>
      </c>
      <c r="B63" s="26" t="s">
        <v>66</v>
      </c>
      <c r="C63" s="26" t="s">
        <v>14</v>
      </c>
      <c r="D63" s="71" t="n">
        <v>367.52557416</v>
      </c>
      <c r="E63" s="72" t="n">
        <v>34.6607336171763</v>
      </c>
      <c r="F63" s="51" t="n">
        <v>0.25698579673213</v>
      </c>
      <c r="G63" s="73" t="n">
        <v>195.89</v>
      </c>
      <c r="I63" s="32"/>
      <c r="J63" s="74"/>
    </row>
    <row r="64" s="35" customFormat="true" ht="9" hidden="false" customHeight="true" outlineLevel="0" collapsed="false">
      <c r="A64" s="70" t="n">
        <v>58</v>
      </c>
      <c r="B64" s="26" t="s">
        <v>88</v>
      </c>
      <c r="C64" s="26" t="s">
        <v>12</v>
      </c>
      <c r="D64" s="71" t="n">
        <v>361.72727283</v>
      </c>
      <c r="E64" s="72" t="n">
        <v>34.1139053364762</v>
      </c>
      <c r="F64" s="51" t="n">
        <v>0.252931436459682</v>
      </c>
      <c r="G64" s="73" t="n">
        <v>307.35</v>
      </c>
      <c r="I64" s="32"/>
      <c r="J64" s="74"/>
    </row>
    <row r="65" s="35" customFormat="true" ht="9" hidden="false" customHeight="true" outlineLevel="0" collapsed="false">
      <c r="A65" s="70" t="n">
        <v>59</v>
      </c>
      <c r="B65" s="26" t="s">
        <v>63</v>
      </c>
      <c r="C65" s="26" t="s">
        <v>14</v>
      </c>
      <c r="D65" s="71" t="n">
        <v>357.67839354</v>
      </c>
      <c r="E65" s="72" t="n">
        <v>33.7320621767463</v>
      </c>
      <c r="F65" s="51" t="n">
        <v>0.250100328794342</v>
      </c>
      <c r="G65" s="73" t="n">
        <v>210</v>
      </c>
      <c r="I65" s="32"/>
      <c r="J65" s="74"/>
    </row>
    <row r="66" s="35" customFormat="true" ht="9" hidden="false" customHeight="true" outlineLevel="0" collapsed="false">
      <c r="A66" s="70" t="n">
        <v>60</v>
      </c>
      <c r="B66" s="26" t="s">
        <v>86</v>
      </c>
      <c r="C66" s="26" t="s">
        <v>12</v>
      </c>
      <c r="D66" s="71" t="n">
        <v>346.89800758</v>
      </c>
      <c r="E66" s="72" t="n">
        <v>32.7153816725286</v>
      </c>
      <c r="F66" s="51" t="n">
        <v>0.242562333428053</v>
      </c>
      <c r="G66" s="73" t="n">
        <v>125.56</v>
      </c>
      <c r="I66" s="32"/>
      <c r="J66" s="74"/>
    </row>
    <row r="67" s="35" customFormat="true" ht="9" hidden="false" customHeight="true" outlineLevel="0" collapsed="false">
      <c r="A67" s="70" t="n">
        <v>61</v>
      </c>
      <c r="B67" s="26" t="s">
        <v>76</v>
      </c>
      <c r="C67" s="26" t="s">
        <v>77</v>
      </c>
      <c r="D67" s="71" t="n">
        <v>342.36885351</v>
      </c>
      <c r="E67" s="72" t="n">
        <v>32.2882445866531</v>
      </c>
      <c r="F67" s="51" t="n">
        <v>0.239395402065898</v>
      </c>
      <c r="G67" s="73" t="n">
        <v>160</v>
      </c>
      <c r="I67" s="32"/>
      <c r="J67" s="74"/>
    </row>
    <row r="68" s="35" customFormat="true" ht="9" hidden="false" customHeight="true" outlineLevel="0" collapsed="false">
      <c r="A68" s="70" t="n">
        <v>62</v>
      </c>
      <c r="B68" s="26" t="s">
        <v>103</v>
      </c>
      <c r="C68" s="26" t="s">
        <v>14</v>
      </c>
      <c r="D68" s="71" t="n">
        <v>341.84090038</v>
      </c>
      <c r="E68" s="72" t="n">
        <v>32.2384541935815</v>
      </c>
      <c r="F68" s="51" t="n">
        <v>0.239026240121017</v>
      </c>
      <c r="G68" s="73" t="n">
        <v>292</v>
      </c>
      <c r="I68" s="32"/>
      <c r="J68" s="74"/>
    </row>
    <row r="69" s="35" customFormat="true" ht="9" hidden="false" customHeight="true" outlineLevel="0" collapsed="false">
      <c r="A69" s="70" t="n">
        <v>63</v>
      </c>
      <c r="B69" s="26" t="s">
        <v>75</v>
      </c>
      <c r="C69" s="26" t="s">
        <v>14</v>
      </c>
      <c r="D69" s="71" t="n">
        <v>330.33451162</v>
      </c>
      <c r="E69" s="72" t="n">
        <v>31.1533055570069</v>
      </c>
      <c r="F69" s="51" t="n">
        <v>0.23098060005976</v>
      </c>
      <c r="G69" s="73" t="n">
        <v>220</v>
      </c>
      <c r="I69" s="32"/>
      <c r="J69" s="74"/>
    </row>
    <row r="70" s="35" customFormat="true" ht="9" hidden="false" customHeight="true" outlineLevel="0" collapsed="false">
      <c r="A70" s="70" t="n">
        <v>64</v>
      </c>
      <c r="B70" s="26" t="s">
        <v>74</v>
      </c>
      <c r="C70" s="26" t="s">
        <v>14</v>
      </c>
      <c r="D70" s="71" t="n">
        <v>322.98150061</v>
      </c>
      <c r="E70" s="72" t="n">
        <v>30.4598551583937</v>
      </c>
      <c r="F70" s="51" t="n">
        <v>0.225839136374944</v>
      </c>
      <c r="G70" s="73" t="n">
        <v>298.33322448</v>
      </c>
      <c r="I70" s="32"/>
      <c r="J70" s="74"/>
    </row>
    <row r="71" s="35" customFormat="true" ht="9" hidden="false" customHeight="true" outlineLevel="0" collapsed="false">
      <c r="A71" s="70" t="n">
        <v>65</v>
      </c>
      <c r="B71" s="26" t="s">
        <v>106</v>
      </c>
      <c r="C71" s="26" t="s">
        <v>48</v>
      </c>
      <c r="D71" s="71" t="n">
        <v>314.86406144</v>
      </c>
      <c r="E71" s="72" t="n">
        <v>29.6943127947961</v>
      </c>
      <c r="F71" s="51" t="n">
        <v>0.220163159737686</v>
      </c>
      <c r="G71" s="73" t="n">
        <v>150</v>
      </c>
      <c r="I71" s="32"/>
      <c r="J71" s="74"/>
    </row>
    <row r="72" s="35" customFormat="true" ht="9" hidden="false" customHeight="true" outlineLevel="0" collapsed="false">
      <c r="A72" s="70" t="n">
        <v>66</v>
      </c>
      <c r="B72" s="26" t="s">
        <v>133</v>
      </c>
      <c r="C72" s="26" t="s">
        <v>12</v>
      </c>
      <c r="D72" s="71" t="n">
        <v>314.84375802</v>
      </c>
      <c r="E72" s="72" t="n">
        <v>29.6923980125834</v>
      </c>
      <c r="F72" s="51" t="n">
        <v>0.220148962928179</v>
      </c>
      <c r="G72" s="73" t="n">
        <v>266</v>
      </c>
      <c r="I72" s="32"/>
      <c r="J72" s="74"/>
    </row>
    <row r="73" s="35" customFormat="true" ht="9" hidden="false" customHeight="true" outlineLevel="0" collapsed="false">
      <c r="A73" s="70" t="n">
        <v>67</v>
      </c>
      <c r="B73" s="26" t="s">
        <v>92</v>
      </c>
      <c r="C73" s="26" t="s">
        <v>14</v>
      </c>
      <c r="D73" s="71" t="n">
        <v>310.20747772</v>
      </c>
      <c r="E73" s="72" t="n">
        <v>29.255158027801</v>
      </c>
      <c r="F73" s="51" t="n">
        <v>0.216907125432946</v>
      </c>
      <c r="G73" s="73" t="n">
        <v>220.445042</v>
      </c>
      <c r="I73" s="32"/>
      <c r="J73" s="74"/>
    </row>
    <row r="74" s="35" customFormat="true" ht="9" hidden="false" customHeight="true" outlineLevel="0" collapsed="false">
      <c r="A74" s="70" t="n">
        <v>68</v>
      </c>
      <c r="B74" s="26" t="s">
        <v>93</v>
      </c>
      <c r="C74" s="26" t="s">
        <v>31</v>
      </c>
      <c r="D74" s="71" t="n">
        <v>310.12243248</v>
      </c>
      <c r="E74" s="72" t="n">
        <v>29.2471375508157</v>
      </c>
      <c r="F74" s="51" t="n">
        <v>0.216847659043948</v>
      </c>
      <c r="G74" s="73" t="n">
        <v>299.98</v>
      </c>
      <c r="I74" s="32"/>
      <c r="J74" s="74"/>
    </row>
    <row r="75" s="35" customFormat="true" ht="9" hidden="false" customHeight="true" outlineLevel="0" collapsed="false">
      <c r="A75" s="70" t="n">
        <v>69</v>
      </c>
      <c r="B75" s="26" t="s">
        <v>121</v>
      </c>
      <c r="C75" s="26" t="s">
        <v>14</v>
      </c>
      <c r="D75" s="71" t="n">
        <v>298.38746743</v>
      </c>
      <c r="E75" s="72" t="n">
        <v>28.1404322595321</v>
      </c>
      <c r="F75" s="51" t="n">
        <v>0.208642191030217</v>
      </c>
      <c r="G75" s="73" t="n">
        <v>201.4</v>
      </c>
      <c r="I75" s="32"/>
      <c r="J75" s="74"/>
    </row>
    <row r="76" s="35" customFormat="true" ht="9" hidden="false" customHeight="true" outlineLevel="0" collapsed="false">
      <c r="A76" s="70" t="n">
        <v>70</v>
      </c>
      <c r="B76" s="26" t="s">
        <v>87</v>
      </c>
      <c r="C76" s="26" t="s">
        <v>14</v>
      </c>
      <c r="D76" s="71" t="n">
        <v>297.2690227</v>
      </c>
      <c r="E76" s="72" t="n">
        <v>28.0349535729382</v>
      </c>
      <c r="F76" s="51" t="n">
        <v>0.207860138214718</v>
      </c>
      <c r="G76" s="73" t="n">
        <v>359.037175</v>
      </c>
      <c r="I76" s="32"/>
      <c r="J76" s="74"/>
    </row>
    <row r="77" s="35" customFormat="true" ht="9" hidden="false" customHeight="true" outlineLevel="0" collapsed="false">
      <c r="A77" s="70" t="n">
        <v>71</v>
      </c>
      <c r="B77" s="26" t="s">
        <v>69</v>
      </c>
      <c r="C77" s="26" t="s">
        <v>14</v>
      </c>
      <c r="D77" s="71" t="n">
        <v>284.643109</v>
      </c>
      <c r="E77" s="72" t="n">
        <v>26.8442243769377</v>
      </c>
      <c r="F77" s="51" t="n">
        <v>0.199031690020108</v>
      </c>
      <c r="G77" s="73" t="n">
        <v>250</v>
      </c>
      <c r="I77" s="32"/>
      <c r="J77" s="74"/>
    </row>
    <row r="78" s="35" customFormat="true" ht="9" hidden="false" customHeight="true" outlineLevel="0" collapsed="false">
      <c r="A78" s="70" t="n">
        <v>72</v>
      </c>
      <c r="B78" s="26" t="s">
        <v>91</v>
      </c>
      <c r="C78" s="26" t="s">
        <v>48</v>
      </c>
      <c r="D78" s="71" t="n">
        <v>284.25588621</v>
      </c>
      <c r="E78" s="72" t="n">
        <v>26.807706031227</v>
      </c>
      <c r="F78" s="51" t="n">
        <v>0.198760931291472</v>
      </c>
      <c r="G78" s="73" t="n">
        <v>141.5</v>
      </c>
      <c r="I78" s="32"/>
      <c r="J78" s="74"/>
    </row>
    <row r="79" s="35" customFormat="true" ht="9" hidden="false" customHeight="true" outlineLevel="0" collapsed="false">
      <c r="A79" s="70" t="n">
        <v>73</v>
      </c>
      <c r="B79" s="26" t="s">
        <v>95</v>
      </c>
      <c r="C79" s="26" t="s">
        <v>20</v>
      </c>
      <c r="D79" s="71" t="n">
        <v>272.05458335</v>
      </c>
      <c r="E79" s="72" t="n">
        <v>25.6570211865614</v>
      </c>
      <c r="F79" s="51" t="n">
        <v>0.19022938476219</v>
      </c>
      <c r="G79" s="73" t="n">
        <v>194.078895</v>
      </c>
      <c r="I79" s="32"/>
      <c r="J79" s="74"/>
    </row>
    <row r="80" s="35" customFormat="true" ht="9" hidden="false" customHeight="true" outlineLevel="0" collapsed="false">
      <c r="A80" s="70" t="n">
        <v>74</v>
      </c>
      <c r="B80" s="26" t="s">
        <v>109</v>
      </c>
      <c r="C80" s="26" t="s">
        <v>14</v>
      </c>
      <c r="D80" s="71" t="n">
        <v>269.26916844</v>
      </c>
      <c r="E80" s="72" t="n">
        <v>25.3943332785716</v>
      </c>
      <c r="F80" s="51" t="n">
        <v>0.188281732353206</v>
      </c>
      <c r="G80" s="73" t="n">
        <v>230</v>
      </c>
      <c r="I80" s="32"/>
      <c r="J80" s="74"/>
    </row>
    <row r="81" s="35" customFormat="true" ht="9" hidden="false" customHeight="true" outlineLevel="0" collapsed="false">
      <c r="A81" s="70" t="n">
        <v>75</v>
      </c>
      <c r="B81" s="26" t="s">
        <v>104</v>
      </c>
      <c r="C81" s="26" t="s">
        <v>14</v>
      </c>
      <c r="D81" s="71" t="n">
        <v>261.36942728</v>
      </c>
      <c r="E81" s="72" t="n">
        <v>24.6493216569526</v>
      </c>
      <c r="F81" s="51" t="n">
        <v>0.182757977222369</v>
      </c>
      <c r="G81" s="73" t="n">
        <v>250</v>
      </c>
      <c r="I81" s="32"/>
      <c r="J81" s="74"/>
    </row>
    <row r="82" s="35" customFormat="true" ht="9" hidden="false" customHeight="true" outlineLevel="0" collapsed="false">
      <c r="A82" s="70" t="n">
        <v>76</v>
      </c>
      <c r="B82" s="26" t="s">
        <v>107</v>
      </c>
      <c r="C82" s="26" t="s">
        <v>14</v>
      </c>
      <c r="D82" s="71" t="n">
        <v>245.30931693</v>
      </c>
      <c r="E82" s="72" t="n">
        <v>23.1347190120181</v>
      </c>
      <c r="F82" s="51" t="n">
        <v>0.171528227392486</v>
      </c>
      <c r="G82" s="73" t="n">
        <v>319.474505</v>
      </c>
      <c r="I82" s="32"/>
      <c r="J82" s="74"/>
    </row>
    <row r="83" s="35" customFormat="true" ht="9" hidden="false" customHeight="true" outlineLevel="0" collapsed="false">
      <c r="A83" s="70" t="n">
        <v>77</v>
      </c>
      <c r="B83" s="26" t="s">
        <v>100</v>
      </c>
      <c r="C83" s="26" t="s">
        <v>101</v>
      </c>
      <c r="D83" s="71" t="n">
        <v>236.0046832</v>
      </c>
      <c r="E83" s="72" t="n">
        <v>22.25721427821</v>
      </c>
      <c r="F83" s="51" t="n">
        <v>0.165022125829704</v>
      </c>
      <c r="G83" s="73" t="n">
        <v>70.5</v>
      </c>
      <c r="I83" s="32"/>
      <c r="J83" s="74"/>
    </row>
    <row r="84" s="35" customFormat="true" ht="9" hidden="false" customHeight="true" outlineLevel="0" collapsed="false">
      <c r="A84" s="70" t="n">
        <v>78</v>
      </c>
      <c r="B84" s="26" t="s">
        <v>126</v>
      </c>
      <c r="C84" s="26" t="s">
        <v>12</v>
      </c>
      <c r="D84" s="71" t="n">
        <v>233.00632638</v>
      </c>
      <c r="E84" s="72" t="n">
        <v>21.9744441682257</v>
      </c>
      <c r="F84" s="51" t="n">
        <v>0.162925577533614</v>
      </c>
      <c r="G84" s="73" t="n">
        <v>220</v>
      </c>
      <c r="I84" s="32"/>
      <c r="J84" s="74"/>
    </row>
    <row r="85" s="35" customFormat="true" ht="9" hidden="false" customHeight="true" outlineLevel="0" collapsed="false">
      <c r="A85" s="70" t="n">
        <v>79</v>
      </c>
      <c r="B85" s="26" t="s">
        <v>98</v>
      </c>
      <c r="C85" s="26" t="s">
        <v>20</v>
      </c>
      <c r="D85" s="71" t="n">
        <v>232.89399228</v>
      </c>
      <c r="E85" s="72" t="n">
        <v>21.9638501236477</v>
      </c>
      <c r="F85" s="51" t="n">
        <v>0.162847029888992</v>
      </c>
      <c r="G85" s="73" t="n">
        <v>143</v>
      </c>
      <c r="I85" s="32"/>
      <c r="J85" s="74"/>
    </row>
    <row r="86" s="35" customFormat="true" ht="9" hidden="false" customHeight="true" outlineLevel="0" collapsed="false">
      <c r="A86" s="70" t="n">
        <v>80</v>
      </c>
      <c r="B86" s="26" t="s">
        <v>70</v>
      </c>
      <c r="C86" s="26" t="s">
        <v>31</v>
      </c>
      <c r="D86" s="71" t="n">
        <v>227.75145112</v>
      </c>
      <c r="E86" s="72" t="n">
        <v>21.4788655081702</v>
      </c>
      <c r="F86" s="51" t="n">
        <v>0.159251198387331</v>
      </c>
      <c r="G86" s="73" t="n">
        <v>135.05</v>
      </c>
      <c r="I86" s="32"/>
      <c r="J86" s="74"/>
    </row>
    <row r="87" s="35" customFormat="true" ht="9" hidden="false" customHeight="true" outlineLevel="0" collapsed="false">
      <c r="A87" s="70" t="n">
        <v>81</v>
      </c>
      <c r="B87" s="26" t="s">
        <v>96</v>
      </c>
      <c r="C87" s="26" t="s">
        <v>48</v>
      </c>
      <c r="D87" s="71" t="n">
        <v>226.48682782</v>
      </c>
      <c r="E87" s="72" t="n">
        <v>21.3596009605872</v>
      </c>
      <c r="F87" s="51" t="n">
        <v>0.158366932776538</v>
      </c>
      <c r="G87" s="73" t="n">
        <v>169.6513</v>
      </c>
      <c r="I87" s="32"/>
      <c r="J87" s="74"/>
    </row>
    <row r="88" s="35" customFormat="true" ht="9" hidden="false" customHeight="true" outlineLevel="0" collapsed="false">
      <c r="A88" s="70" t="n">
        <v>82</v>
      </c>
      <c r="B88" s="26" t="s">
        <v>90</v>
      </c>
      <c r="C88" s="26" t="s">
        <v>14</v>
      </c>
      <c r="D88" s="71" t="n">
        <v>215.8060647</v>
      </c>
      <c r="E88" s="72" t="n">
        <v>20.3523157228821</v>
      </c>
      <c r="F88" s="51" t="n">
        <v>0.150898596929778</v>
      </c>
      <c r="G88" s="73" t="n">
        <v>160</v>
      </c>
      <c r="I88" s="32"/>
      <c r="J88" s="74"/>
    </row>
    <row r="89" s="35" customFormat="true" ht="9" hidden="false" customHeight="true" outlineLevel="0" collapsed="false">
      <c r="A89" s="70" t="n">
        <v>83</v>
      </c>
      <c r="B89" s="26" t="s">
        <v>82</v>
      </c>
      <c r="C89" s="26" t="s">
        <v>83</v>
      </c>
      <c r="D89" s="71" t="n">
        <v>214.89343619</v>
      </c>
      <c r="E89" s="72" t="n">
        <v>20.2662472261554</v>
      </c>
      <c r="F89" s="51" t="n">
        <v>0.150260457487921</v>
      </c>
      <c r="G89" s="73" t="n">
        <v>176</v>
      </c>
      <c r="I89" s="32"/>
      <c r="J89" s="74"/>
    </row>
    <row r="90" s="35" customFormat="true" ht="9" hidden="false" customHeight="true" outlineLevel="0" collapsed="false">
      <c r="A90" s="70" t="n">
        <v>84</v>
      </c>
      <c r="B90" s="26" t="s">
        <v>113</v>
      </c>
      <c r="C90" s="26" t="s">
        <v>114</v>
      </c>
      <c r="D90" s="71" t="n">
        <v>208.70643155</v>
      </c>
      <c r="E90" s="72" t="n">
        <v>19.6827609743336</v>
      </c>
      <c r="F90" s="51" t="n">
        <v>0.145934303259253</v>
      </c>
      <c r="G90" s="73" t="n">
        <v>174.318977</v>
      </c>
      <c r="I90" s="32"/>
      <c r="J90" s="74"/>
    </row>
    <row r="91" s="35" customFormat="true" ht="9" hidden="false" customHeight="true" outlineLevel="0" collapsed="false">
      <c r="A91" s="70" t="n">
        <v>85</v>
      </c>
      <c r="B91" s="26" t="s">
        <v>80</v>
      </c>
      <c r="C91" s="26" t="s">
        <v>14</v>
      </c>
      <c r="D91" s="71" t="n">
        <v>203.86635743</v>
      </c>
      <c r="E91" s="72" t="n">
        <v>19.2263015289082</v>
      </c>
      <c r="F91" s="51" t="n">
        <v>0.142549966518024</v>
      </c>
      <c r="G91" s="73" t="n">
        <v>111.46742152</v>
      </c>
      <c r="I91" s="32"/>
      <c r="J91" s="74"/>
    </row>
    <row r="92" s="78" customFormat="true" ht="9" hidden="false" customHeight="true" outlineLevel="0" collapsed="false">
      <c r="A92" s="70" t="n">
        <v>86</v>
      </c>
      <c r="B92" s="26" t="s">
        <v>119</v>
      </c>
      <c r="C92" s="26" t="s">
        <v>14</v>
      </c>
      <c r="D92" s="71" t="n">
        <v>196.71449874</v>
      </c>
      <c r="E92" s="72" t="n">
        <v>18.551821475409</v>
      </c>
      <c r="F92" s="51" t="n">
        <v>0.137549155056765</v>
      </c>
      <c r="G92" s="73" t="n">
        <v>190</v>
      </c>
      <c r="I92" s="32"/>
      <c r="J92" s="74"/>
    </row>
    <row r="93" s="35" customFormat="true" ht="9" hidden="false" customHeight="true" outlineLevel="0" collapsed="false">
      <c r="A93" s="70" t="n">
        <v>87</v>
      </c>
      <c r="B93" s="26" t="s">
        <v>97</v>
      </c>
      <c r="C93" s="26" t="s">
        <v>14</v>
      </c>
      <c r="D93" s="71" t="n">
        <v>195.49530127</v>
      </c>
      <c r="E93" s="72" t="n">
        <v>18.4368409632882</v>
      </c>
      <c r="F93" s="51" t="n">
        <v>0.136696652659026</v>
      </c>
      <c r="G93" s="73" t="n">
        <v>126.67</v>
      </c>
      <c r="I93" s="32"/>
      <c r="J93" s="74"/>
    </row>
    <row r="94" s="35" customFormat="true" ht="9" hidden="false" customHeight="true" outlineLevel="0" collapsed="false">
      <c r="A94" s="70" t="n">
        <v>88</v>
      </c>
      <c r="B94" s="26" t="s">
        <v>123</v>
      </c>
      <c r="C94" s="26" t="s">
        <v>48</v>
      </c>
      <c r="D94" s="71" t="n">
        <v>195.37126365</v>
      </c>
      <c r="E94" s="72" t="n">
        <v>18.4251431789499</v>
      </c>
      <c r="F94" s="51" t="n">
        <v>0.136609921533789</v>
      </c>
      <c r="G94" s="73" t="n">
        <v>120</v>
      </c>
      <c r="I94" s="32"/>
      <c r="J94" s="74"/>
    </row>
    <row r="95" s="35" customFormat="true" ht="9" hidden="false" customHeight="true" outlineLevel="0" collapsed="false">
      <c r="A95" s="70" t="n">
        <v>89</v>
      </c>
      <c r="B95" s="26" t="s">
        <v>127</v>
      </c>
      <c r="C95" s="26" t="s">
        <v>14</v>
      </c>
      <c r="D95" s="71" t="n">
        <v>193.99627023</v>
      </c>
      <c r="E95" s="72" t="n">
        <v>18.2954698065189</v>
      </c>
      <c r="F95" s="51" t="n">
        <v>0.135648481556863</v>
      </c>
      <c r="G95" s="73" t="n">
        <v>180</v>
      </c>
      <c r="I95" s="32"/>
      <c r="J95" s="74"/>
    </row>
    <row r="96" s="35" customFormat="true" ht="9" hidden="false" customHeight="true" outlineLevel="0" collapsed="false">
      <c r="A96" s="70" t="n">
        <v>90</v>
      </c>
      <c r="B96" s="26" t="s">
        <v>85</v>
      </c>
      <c r="C96" s="26" t="s">
        <v>14</v>
      </c>
      <c r="D96" s="71" t="n">
        <v>189.66320582</v>
      </c>
      <c r="E96" s="72" t="n">
        <v>17.8868256146029</v>
      </c>
      <c r="F96" s="51" t="n">
        <v>0.132618662442259</v>
      </c>
      <c r="G96" s="73" t="n">
        <v>160</v>
      </c>
      <c r="I96" s="32"/>
      <c r="J96" s="74"/>
    </row>
    <row r="97" s="35" customFormat="true" ht="9" hidden="false" customHeight="true" outlineLevel="0" collapsed="false">
      <c r="A97" s="70" t="n">
        <v>91</v>
      </c>
      <c r="B97" s="26" t="s">
        <v>115</v>
      </c>
      <c r="C97" s="26" t="s">
        <v>12</v>
      </c>
      <c r="D97" s="71" t="n">
        <v>173.64476416</v>
      </c>
      <c r="E97" s="72" t="n">
        <v>16.3761526754244</v>
      </c>
      <c r="F97" s="51" t="n">
        <v>0.121418048711335</v>
      </c>
      <c r="G97" s="73" t="n">
        <v>150</v>
      </c>
      <c r="I97" s="32"/>
      <c r="J97" s="74"/>
    </row>
    <row r="98" s="35" customFormat="true" ht="9" hidden="false" customHeight="true" outlineLevel="0" collapsed="false">
      <c r="A98" s="70" t="n">
        <v>92</v>
      </c>
      <c r="B98" s="26" t="s">
        <v>89</v>
      </c>
      <c r="C98" s="26" t="s">
        <v>14</v>
      </c>
      <c r="D98" s="71" t="n">
        <v>170.33549756</v>
      </c>
      <c r="E98" s="72" t="n">
        <v>16.0640611744371</v>
      </c>
      <c r="F98" s="51" t="n">
        <v>0.119104102217289</v>
      </c>
      <c r="G98" s="73" t="n">
        <v>151.82875</v>
      </c>
      <c r="I98" s="32"/>
      <c r="J98" s="74"/>
    </row>
    <row r="99" s="35" customFormat="true" ht="9" hidden="false" customHeight="true" outlineLevel="0" collapsed="false">
      <c r="A99" s="70" t="n">
        <v>93</v>
      </c>
      <c r="B99" s="26" t="s">
        <v>99</v>
      </c>
      <c r="C99" s="26" t="s">
        <v>14</v>
      </c>
      <c r="D99" s="71" t="n">
        <v>164.30610655</v>
      </c>
      <c r="E99" s="72" t="n">
        <v>15.4954392053427</v>
      </c>
      <c r="F99" s="51" t="n">
        <v>0.114888156548594</v>
      </c>
      <c r="G99" s="73" t="n">
        <v>120.412</v>
      </c>
      <c r="I99" s="32"/>
      <c r="J99" s="74"/>
    </row>
    <row r="100" s="35" customFormat="true" ht="9" hidden="false" customHeight="true" outlineLevel="0" collapsed="false">
      <c r="A100" s="70" t="n">
        <v>94</v>
      </c>
      <c r="B100" s="26" t="s">
        <v>135</v>
      </c>
      <c r="C100" s="26" t="s">
        <v>14</v>
      </c>
      <c r="D100" s="71" t="n">
        <v>163.09868912</v>
      </c>
      <c r="E100" s="72" t="n">
        <v>15.3815696494577</v>
      </c>
      <c r="F100" s="51" t="n">
        <v>0.114043891136735</v>
      </c>
      <c r="G100" s="73" t="n">
        <v>111.5</v>
      </c>
      <c r="I100" s="32"/>
      <c r="J100" s="74"/>
    </row>
    <row r="101" s="35" customFormat="true" ht="9" hidden="false" customHeight="true" outlineLevel="0" collapsed="false">
      <c r="A101" s="70" t="n">
        <v>95</v>
      </c>
      <c r="B101" s="26" t="s">
        <v>102</v>
      </c>
      <c r="C101" s="26" t="s">
        <v>31</v>
      </c>
      <c r="D101" s="71" t="n">
        <v>160.18113746</v>
      </c>
      <c r="E101" s="72" t="n">
        <v>15.1064201414739</v>
      </c>
      <c r="F101" s="51" t="n">
        <v>0.112003844428242</v>
      </c>
      <c r="G101" s="73" t="n">
        <v>120</v>
      </c>
      <c r="I101" s="32"/>
      <c r="J101" s="74"/>
    </row>
    <row r="102" s="35" customFormat="true" ht="9" hidden="false" customHeight="true" outlineLevel="0" collapsed="false">
      <c r="A102" s="70" t="n">
        <v>96</v>
      </c>
      <c r="B102" s="26" t="s">
        <v>128</v>
      </c>
      <c r="C102" s="26" t="s">
        <v>20</v>
      </c>
      <c r="D102" s="71" t="n">
        <v>159.4127521</v>
      </c>
      <c r="E102" s="72" t="n">
        <v>15.033954979453</v>
      </c>
      <c r="F102" s="51" t="n">
        <v>0.111466564473267</v>
      </c>
      <c r="G102" s="73" t="n">
        <v>122.395</v>
      </c>
      <c r="I102" s="32"/>
      <c r="J102" s="74"/>
    </row>
    <row r="103" s="35" customFormat="true" ht="9" hidden="false" customHeight="true" outlineLevel="0" collapsed="false">
      <c r="A103" s="70" t="n">
        <v>97</v>
      </c>
      <c r="B103" s="26" t="s">
        <v>105</v>
      </c>
      <c r="C103" s="26" t="s">
        <v>31</v>
      </c>
      <c r="D103" s="71" t="n">
        <v>158.27625927</v>
      </c>
      <c r="E103" s="72" t="n">
        <v>14.9267742061735</v>
      </c>
      <c r="F103" s="51" t="n">
        <v>0.110671891841123</v>
      </c>
      <c r="G103" s="73" t="n">
        <v>120.05356</v>
      </c>
      <c r="I103" s="32"/>
      <c r="J103" s="74"/>
    </row>
    <row r="104" s="35" customFormat="true" ht="9" hidden="false" customHeight="true" outlineLevel="0" collapsed="false">
      <c r="A104" s="70" t="n">
        <v>98</v>
      </c>
      <c r="B104" s="26" t="s">
        <v>108</v>
      </c>
      <c r="C104" s="26" t="s">
        <v>14</v>
      </c>
      <c r="D104" s="71" t="n">
        <v>158.16072517</v>
      </c>
      <c r="E104" s="72" t="n">
        <v>14.9158783748482</v>
      </c>
      <c r="F104" s="51" t="n">
        <v>0.110591106652756</v>
      </c>
      <c r="G104" s="73" t="n">
        <v>82.8</v>
      </c>
      <c r="I104" s="32"/>
      <c r="J104" s="74"/>
    </row>
    <row r="105" s="35" customFormat="true" ht="9" hidden="false" customHeight="true" outlineLevel="0" collapsed="false">
      <c r="A105" s="70" t="n">
        <v>99</v>
      </c>
      <c r="B105" s="26" t="s">
        <v>110</v>
      </c>
      <c r="C105" s="26" t="s">
        <v>53</v>
      </c>
      <c r="D105" s="71" t="n">
        <v>150.74994837</v>
      </c>
      <c r="E105" s="72" t="n">
        <v>14.2169801794009</v>
      </c>
      <c r="F105" s="51" t="n">
        <v>0.105409251254789</v>
      </c>
      <c r="G105" s="73" t="n">
        <v>237.905338</v>
      </c>
      <c r="I105" s="32"/>
      <c r="J105" s="74"/>
    </row>
    <row r="106" s="35" customFormat="true" ht="9" hidden="false" customHeight="true" outlineLevel="0" collapsed="false">
      <c r="A106" s="70" t="n">
        <v>100</v>
      </c>
      <c r="B106" s="26" t="s">
        <v>148</v>
      </c>
      <c r="C106" s="26" t="s">
        <v>14</v>
      </c>
      <c r="D106" s="71" t="n">
        <v>150.7241576</v>
      </c>
      <c r="E106" s="72" t="n">
        <v>14.214547894217</v>
      </c>
      <c r="F106" s="51" t="n">
        <v>0.105391217512261</v>
      </c>
      <c r="G106" s="73" t="n">
        <v>88.0452</v>
      </c>
      <c r="I106" s="32"/>
      <c r="J106" s="74"/>
    </row>
    <row r="107" s="35" customFormat="true" ht="9" hidden="false" customHeight="true" outlineLevel="0" collapsed="false">
      <c r="A107" s="70" t="n">
        <v>101</v>
      </c>
      <c r="B107" s="26" t="s">
        <v>94</v>
      </c>
      <c r="C107" s="26" t="s">
        <v>14</v>
      </c>
      <c r="D107" s="71" t="n">
        <v>150.40721967</v>
      </c>
      <c r="E107" s="72" t="n">
        <v>14.1846579982825</v>
      </c>
      <c r="F107" s="51" t="n">
        <v>0.105169604236391</v>
      </c>
      <c r="G107" s="73" t="n">
        <v>99.825</v>
      </c>
      <c r="I107" s="32"/>
      <c r="J107" s="74"/>
    </row>
    <row r="108" s="35" customFormat="true" ht="9" hidden="false" customHeight="true" outlineLevel="0" collapsed="false">
      <c r="A108" s="70" t="n">
        <v>102</v>
      </c>
      <c r="B108" s="26" t="s">
        <v>116</v>
      </c>
      <c r="C108" s="26" t="s">
        <v>117</v>
      </c>
      <c r="D108" s="71" t="n">
        <v>150.07213994</v>
      </c>
      <c r="E108" s="72" t="n">
        <v>14.1530571789692</v>
      </c>
      <c r="F108" s="51" t="n">
        <v>0.104935305625798</v>
      </c>
      <c r="G108" s="73" t="n">
        <v>145.962</v>
      </c>
      <c r="I108" s="32"/>
      <c r="J108" s="74"/>
    </row>
    <row r="109" s="35" customFormat="true" ht="9" hidden="false" customHeight="true" outlineLevel="0" collapsed="false">
      <c r="A109" s="70" t="n">
        <v>103</v>
      </c>
      <c r="B109" s="26" t="s">
        <v>153</v>
      </c>
      <c r="C109" s="26" t="s">
        <v>12</v>
      </c>
      <c r="D109" s="71" t="n">
        <v>146.58932299</v>
      </c>
      <c r="E109" s="72" t="n">
        <v>13.8245984293509</v>
      </c>
      <c r="F109" s="51" t="n">
        <v>0.102500007100482</v>
      </c>
      <c r="G109" s="73" t="n">
        <v>120</v>
      </c>
      <c r="I109" s="32"/>
      <c r="J109" s="74"/>
    </row>
    <row r="110" s="35" customFormat="true" ht="9" hidden="false" customHeight="true" outlineLevel="0" collapsed="false">
      <c r="A110" s="70" t="n">
        <v>104</v>
      </c>
      <c r="B110" s="26" t="s">
        <v>130</v>
      </c>
      <c r="C110" s="26" t="s">
        <v>14</v>
      </c>
      <c r="D110" s="71" t="n">
        <v>146.2062843</v>
      </c>
      <c r="E110" s="72" t="n">
        <v>13.7884746792431</v>
      </c>
      <c r="F110" s="51" t="n">
        <v>0.102232174030215</v>
      </c>
      <c r="G110" s="73" t="n">
        <v>102.4535</v>
      </c>
      <c r="I110" s="32"/>
      <c r="J110" s="74"/>
    </row>
    <row r="111" s="35" customFormat="true" ht="9" hidden="false" customHeight="true" outlineLevel="0" collapsed="false">
      <c r="A111" s="70" t="n">
        <v>105</v>
      </c>
      <c r="B111" s="26" t="s">
        <v>141</v>
      </c>
      <c r="C111" s="26" t="s">
        <v>142</v>
      </c>
      <c r="D111" s="71" t="n">
        <v>141.58033198</v>
      </c>
      <c r="E111" s="72" t="n">
        <v>13.3522087093015</v>
      </c>
      <c r="F111" s="51" t="n">
        <v>0.0989975581934337</v>
      </c>
      <c r="G111" s="73" t="n">
        <v>49.50012</v>
      </c>
      <c r="I111" s="32"/>
      <c r="J111" s="74"/>
    </row>
    <row r="112" s="35" customFormat="true" ht="9" hidden="false" customHeight="true" outlineLevel="0" collapsed="false">
      <c r="A112" s="70" t="n">
        <v>106</v>
      </c>
      <c r="B112" s="26" t="s">
        <v>150</v>
      </c>
      <c r="C112" s="26" t="s">
        <v>14</v>
      </c>
      <c r="D112" s="71" t="n">
        <v>141.54680417</v>
      </c>
      <c r="E112" s="72" t="n">
        <v>13.3490467565752</v>
      </c>
      <c r="F112" s="51" t="n">
        <v>0.0989741144617009</v>
      </c>
      <c r="G112" s="73" t="n">
        <v>86</v>
      </c>
      <c r="I112" s="32"/>
      <c r="J112" s="74"/>
    </row>
    <row r="113" s="35" customFormat="true" ht="9" hidden="false" customHeight="true" outlineLevel="0" collapsed="false">
      <c r="A113" s="70" t="n">
        <v>107</v>
      </c>
      <c r="B113" s="26" t="s">
        <v>154</v>
      </c>
      <c r="C113" s="26" t="s">
        <v>12</v>
      </c>
      <c r="D113" s="71" t="n">
        <v>137.44828884</v>
      </c>
      <c r="E113" s="72" t="n">
        <v>12.962522503389</v>
      </c>
      <c r="F113" s="51" t="n">
        <v>0.096108299667979</v>
      </c>
      <c r="G113" s="73" t="n">
        <v>120</v>
      </c>
      <c r="I113" s="32"/>
      <c r="J113" s="74"/>
    </row>
    <row r="114" s="35" customFormat="true" ht="9" hidden="false" customHeight="true" outlineLevel="0" collapsed="false">
      <c r="A114" s="70" t="n">
        <v>108</v>
      </c>
      <c r="B114" s="26" t="s">
        <v>151</v>
      </c>
      <c r="C114" s="26" t="s">
        <v>14</v>
      </c>
      <c r="D114" s="71" t="n">
        <v>137.33036182</v>
      </c>
      <c r="E114" s="72" t="n">
        <v>12.9514009997063</v>
      </c>
      <c r="F114" s="51" t="n">
        <v>0.0960258412723688</v>
      </c>
      <c r="G114" s="73" t="n">
        <v>72.62632447</v>
      </c>
      <c r="I114" s="32"/>
      <c r="J114" s="74"/>
    </row>
    <row r="115" s="35" customFormat="true" ht="9" hidden="false" customHeight="true" outlineLevel="0" collapsed="false">
      <c r="A115" s="70" t="n">
        <v>109</v>
      </c>
      <c r="B115" s="26" t="s">
        <v>143</v>
      </c>
      <c r="C115" s="26" t="s">
        <v>144</v>
      </c>
      <c r="D115" s="71" t="n">
        <v>136.63230127</v>
      </c>
      <c r="E115" s="72" t="n">
        <v>12.8855680550806</v>
      </c>
      <c r="F115" s="51" t="n">
        <v>0.0955377347044952</v>
      </c>
      <c r="G115" s="73" t="n">
        <v>120</v>
      </c>
      <c r="I115" s="32"/>
      <c r="J115" s="74"/>
    </row>
    <row r="116" s="35" customFormat="true" ht="9" hidden="false" customHeight="true" outlineLevel="0" collapsed="false">
      <c r="A116" s="70" t="n">
        <v>110</v>
      </c>
      <c r="B116" s="26" t="s">
        <v>139</v>
      </c>
      <c r="C116" s="26" t="s">
        <v>14</v>
      </c>
      <c r="D116" s="71" t="n">
        <v>136.20262378</v>
      </c>
      <c r="E116" s="72" t="n">
        <v>12.845045876301</v>
      </c>
      <c r="F116" s="51" t="n">
        <v>0.0952372902732257</v>
      </c>
      <c r="G116" s="73" t="n">
        <v>69</v>
      </c>
      <c r="I116" s="32"/>
      <c r="J116" s="74"/>
    </row>
    <row r="117" s="35" customFormat="true" ht="9" hidden="false" customHeight="true" outlineLevel="0" collapsed="false">
      <c r="A117" s="70" t="n">
        <v>111</v>
      </c>
      <c r="B117" s="26" t="s">
        <v>122</v>
      </c>
      <c r="C117" s="26" t="s">
        <v>14</v>
      </c>
      <c r="D117" s="71" t="n">
        <v>132.2732992</v>
      </c>
      <c r="E117" s="72" t="n">
        <v>12.4744777250259</v>
      </c>
      <c r="F117" s="51" t="n">
        <v>0.092489779137114</v>
      </c>
      <c r="G117" s="73" t="n">
        <v>96.4</v>
      </c>
      <c r="I117" s="32"/>
      <c r="J117" s="74"/>
    </row>
    <row r="118" s="35" customFormat="true" ht="9" hidden="false" customHeight="true" outlineLevel="0" collapsed="false">
      <c r="A118" s="70" t="n">
        <v>112</v>
      </c>
      <c r="B118" s="26" t="s">
        <v>131</v>
      </c>
      <c r="C118" s="26" t="s">
        <v>14</v>
      </c>
      <c r="D118" s="71" t="n">
        <v>130.87553354</v>
      </c>
      <c r="E118" s="72" t="n">
        <v>12.3426567400203</v>
      </c>
      <c r="F118" s="51" t="n">
        <v>0.0915124160716977</v>
      </c>
      <c r="G118" s="73" t="n">
        <v>36.05</v>
      </c>
      <c r="I118" s="32"/>
      <c r="J118" s="74"/>
    </row>
    <row r="119" s="35" customFormat="true" ht="9" hidden="false" customHeight="true" outlineLevel="0" collapsed="false">
      <c r="A119" s="70" t="n">
        <v>113</v>
      </c>
      <c r="B119" s="26" t="s">
        <v>155</v>
      </c>
      <c r="C119" s="26" t="s">
        <v>14</v>
      </c>
      <c r="D119" s="71" t="n">
        <v>130.82571796</v>
      </c>
      <c r="E119" s="72" t="n">
        <v>12.3379587144413</v>
      </c>
      <c r="F119" s="51" t="n">
        <v>0.091477583403127</v>
      </c>
      <c r="G119" s="73" t="n">
        <v>63</v>
      </c>
      <c r="I119" s="32"/>
      <c r="J119" s="74"/>
    </row>
    <row r="120" s="35" customFormat="true" ht="9" hidden="false" customHeight="true" outlineLevel="0" collapsed="false">
      <c r="A120" s="70" t="n">
        <v>114</v>
      </c>
      <c r="B120" s="26" t="s">
        <v>164</v>
      </c>
      <c r="C120" s="26" t="s">
        <v>20</v>
      </c>
      <c r="D120" s="71" t="n">
        <v>130.01488137</v>
      </c>
      <c r="E120" s="72" t="n">
        <v>12.2614900466015</v>
      </c>
      <c r="F120" s="51" t="n">
        <v>0.0909106201718553</v>
      </c>
      <c r="G120" s="73" t="n">
        <v>66.60005496</v>
      </c>
      <c r="I120" s="32"/>
      <c r="J120" s="74"/>
    </row>
    <row r="121" s="35" customFormat="true" ht="9" hidden="false" customHeight="true" outlineLevel="0" collapsed="false">
      <c r="A121" s="70" t="n">
        <v>115</v>
      </c>
      <c r="B121" s="26" t="s">
        <v>156</v>
      </c>
      <c r="C121" s="26" t="s">
        <v>14</v>
      </c>
      <c r="D121" s="71" t="n">
        <v>129.31040795</v>
      </c>
      <c r="E121" s="72" t="n">
        <v>12.1950523147326</v>
      </c>
      <c r="F121" s="51" t="n">
        <v>0.0904180295173707</v>
      </c>
      <c r="G121" s="73" t="n">
        <v>122.474</v>
      </c>
      <c r="I121" s="32"/>
      <c r="J121" s="74"/>
    </row>
    <row r="122" s="79" customFormat="true" ht="9" hidden="false" customHeight="true" outlineLevel="0" collapsed="false">
      <c r="A122" s="70" t="n">
        <v>116</v>
      </c>
      <c r="B122" s="26" t="s">
        <v>152</v>
      </c>
      <c r="C122" s="26" t="s">
        <v>12</v>
      </c>
      <c r="D122" s="71" t="n">
        <v>129.24206133</v>
      </c>
      <c r="E122" s="72" t="n">
        <v>12.1886066571893</v>
      </c>
      <c r="F122" s="51" t="n">
        <v>0.0903702393448506</v>
      </c>
      <c r="G122" s="73" t="n">
        <v>130</v>
      </c>
      <c r="I122" s="32"/>
      <c r="J122" s="74"/>
    </row>
    <row r="123" s="35" customFormat="true" ht="9" hidden="false" customHeight="true" outlineLevel="0" collapsed="false">
      <c r="A123" s="70" t="n">
        <v>117</v>
      </c>
      <c r="B123" s="26" t="s">
        <v>138</v>
      </c>
      <c r="C123" s="26" t="s">
        <v>14</v>
      </c>
      <c r="D123" s="71" t="n">
        <v>129.10828698</v>
      </c>
      <c r="E123" s="72" t="n">
        <v>12.1759906178273</v>
      </c>
      <c r="F123" s="51" t="n">
        <v>0.0902766999823297</v>
      </c>
      <c r="G123" s="73" t="n">
        <v>110</v>
      </c>
      <c r="I123" s="32"/>
      <c r="J123" s="74"/>
    </row>
    <row r="124" s="35" customFormat="true" ht="9" hidden="false" customHeight="true" outlineLevel="0" collapsed="false">
      <c r="A124" s="70" t="n">
        <v>118</v>
      </c>
      <c r="B124" s="26" t="s">
        <v>159</v>
      </c>
      <c r="C124" s="26" t="s">
        <v>160</v>
      </c>
      <c r="D124" s="71" t="n">
        <v>128.85335418</v>
      </c>
      <c r="E124" s="72" t="n">
        <v>12.1519483239236</v>
      </c>
      <c r="F124" s="51" t="n">
        <v>0.0900984427035787</v>
      </c>
      <c r="G124" s="73" t="n">
        <v>106</v>
      </c>
      <c r="I124" s="32"/>
      <c r="J124" s="74"/>
    </row>
    <row r="125" s="35" customFormat="true" ht="9" hidden="false" customHeight="true" outlineLevel="0" collapsed="false">
      <c r="A125" s="70" t="n">
        <v>119</v>
      </c>
      <c r="B125" s="26" t="s">
        <v>158</v>
      </c>
      <c r="C125" s="26" t="s">
        <v>14</v>
      </c>
      <c r="D125" s="71" t="n">
        <v>128.74136289</v>
      </c>
      <c r="E125" s="72" t="n">
        <v>12.1413866091939</v>
      </c>
      <c r="F125" s="51" t="n">
        <v>0.0900201347628225</v>
      </c>
      <c r="G125" s="73" t="n">
        <v>101.276684</v>
      </c>
      <c r="I125" s="32"/>
      <c r="J125" s="74"/>
    </row>
    <row r="126" s="35" customFormat="true" ht="9" hidden="false" customHeight="true" outlineLevel="0" collapsed="false">
      <c r="A126" s="70" t="n">
        <v>120</v>
      </c>
      <c r="B126" s="26" t="s">
        <v>111</v>
      </c>
      <c r="C126" s="26" t="s">
        <v>112</v>
      </c>
      <c r="D126" s="71" t="n">
        <v>128.71439367</v>
      </c>
      <c r="E126" s="72" t="n">
        <v>12.1388431863248</v>
      </c>
      <c r="F126" s="51" t="n">
        <v>0.090001277009849</v>
      </c>
      <c r="G126" s="73" t="n">
        <v>115</v>
      </c>
      <c r="I126" s="32"/>
      <c r="J126" s="74"/>
    </row>
    <row r="127" s="35" customFormat="true" ht="9" hidden="false" customHeight="true" outlineLevel="0" collapsed="false">
      <c r="A127" s="70" t="n">
        <v>121</v>
      </c>
      <c r="B127" s="26" t="s">
        <v>157</v>
      </c>
      <c r="C127" s="26" t="s">
        <v>12</v>
      </c>
      <c r="D127" s="71" t="n">
        <v>128.3669357</v>
      </c>
      <c r="E127" s="72" t="n">
        <v>12.1060749955156</v>
      </c>
      <c r="F127" s="51" t="n">
        <v>0.0897583231325428</v>
      </c>
      <c r="G127" s="73" t="n">
        <v>95.2205</v>
      </c>
      <c r="I127" s="32"/>
      <c r="J127" s="74"/>
    </row>
    <row r="128" s="35" customFormat="true" ht="9" hidden="false" customHeight="true" outlineLevel="0" collapsed="false">
      <c r="A128" s="70" t="n">
        <v>122</v>
      </c>
      <c r="B128" s="26" t="s">
        <v>134</v>
      </c>
      <c r="C128" s="26" t="s">
        <v>31</v>
      </c>
      <c r="D128" s="71" t="n">
        <v>128.19532543</v>
      </c>
      <c r="E128" s="72" t="n">
        <v>12.0898907126449</v>
      </c>
      <c r="F128" s="51" t="n">
        <v>0.0896383276681069</v>
      </c>
      <c r="G128" s="73" t="n">
        <v>74.1296</v>
      </c>
      <c r="I128" s="32"/>
      <c r="J128" s="74"/>
    </row>
    <row r="129" s="35" customFormat="true" ht="9" hidden="false" customHeight="true" outlineLevel="0" collapsed="false">
      <c r="A129" s="70" t="n">
        <v>123</v>
      </c>
      <c r="B129" s="26" t="s">
        <v>163</v>
      </c>
      <c r="C129" s="26" t="s">
        <v>20</v>
      </c>
      <c r="D129" s="71" t="n">
        <v>128.05561807</v>
      </c>
      <c r="E129" s="72" t="n">
        <v>12.0767151408486</v>
      </c>
      <c r="F129" s="51" t="n">
        <v>0.0895406397526442</v>
      </c>
      <c r="G129" s="73" t="n">
        <v>121.44209</v>
      </c>
      <c r="I129" s="32"/>
      <c r="J129" s="74"/>
    </row>
    <row r="130" s="35" customFormat="true" ht="9" hidden="false" customHeight="true" outlineLevel="0" collapsed="false">
      <c r="A130" s="70" t="n">
        <v>124</v>
      </c>
      <c r="B130" s="26" t="s">
        <v>145</v>
      </c>
      <c r="C130" s="26" t="s">
        <v>48</v>
      </c>
      <c r="D130" s="71" t="n">
        <v>127.84973406</v>
      </c>
      <c r="E130" s="72" t="n">
        <v>12.0572985578177</v>
      </c>
      <c r="F130" s="51" t="n">
        <v>0.0893966789780364</v>
      </c>
      <c r="G130" s="73" t="n">
        <v>56.481279</v>
      </c>
      <c r="I130" s="32"/>
      <c r="J130" s="74"/>
    </row>
    <row r="131" s="35" customFormat="true" ht="9" hidden="false" customHeight="true" outlineLevel="0" collapsed="false">
      <c r="A131" s="70" t="n">
        <v>125</v>
      </c>
      <c r="B131" s="26" t="s">
        <v>166</v>
      </c>
      <c r="C131" s="26" t="s">
        <v>14</v>
      </c>
      <c r="D131" s="71" t="n">
        <v>127.14054284</v>
      </c>
      <c r="E131" s="72" t="n">
        <v>11.990415897975</v>
      </c>
      <c r="F131" s="51" t="n">
        <v>0.0889007894848394</v>
      </c>
      <c r="G131" s="73" t="n">
        <v>120</v>
      </c>
      <c r="I131" s="32"/>
      <c r="J131" s="74"/>
    </row>
    <row r="132" s="35" customFormat="true" ht="9" hidden="false" customHeight="true" outlineLevel="0" collapsed="false">
      <c r="A132" s="70" t="n">
        <v>126</v>
      </c>
      <c r="B132" s="26" t="s">
        <v>124</v>
      </c>
      <c r="C132" s="26" t="s">
        <v>125</v>
      </c>
      <c r="D132" s="71" t="n">
        <v>126.30556485</v>
      </c>
      <c r="E132" s="72" t="n">
        <v>11.9116704943286</v>
      </c>
      <c r="F132" s="51" t="n">
        <v>0.088316945804017</v>
      </c>
      <c r="G132" s="73" t="n">
        <v>60.407</v>
      </c>
      <c r="I132" s="32"/>
      <c r="J132" s="74"/>
    </row>
    <row r="133" s="35" customFormat="true" ht="9" hidden="false" customHeight="true" outlineLevel="0" collapsed="false">
      <c r="A133" s="70" t="n">
        <v>127</v>
      </c>
      <c r="B133" s="26" t="s">
        <v>136</v>
      </c>
      <c r="C133" s="26" t="s">
        <v>83</v>
      </c>
      <c r="D133" s="71" t="n">
        <v>125.75276562</v>
      </c>
      <c r="E133" s="72" t="n">
        <v>11.8595369063501</v>
      </c>
      <c r="F133" s="51" t="n">
        <v>0.087930410660499</v>
      </c>
      <c r="G133" s="73" t="n">
        <v>104</v>
      </c>
      <c r="I133" s="32"/>
      <c r="J133" s="74"/>
    </row>
    <row r="134" s="35" customFormat="true" ht="9" hidden="false" customHeight="true" outlineLevel="0" collapsed="false">
      <c r="A134" s="70" t="n">
        <v>128</v>
      </c>
      <c r="B134" s="26" t="s">
        <v>129</v>
      </c>
      <c r="C134" s="26" t="s">
        <v>20</v>
      </c>
      <c r="D134" s="71" t="n">
        <v>125.70678248</v>
      </c>
      <c r="E134" s="72" t="n">
        <v>11.8552003118966</v>
      </c>
      <c r="F134" s="51" t="n">
        <v>0.0878982577582251</v>
      </c>
      <c r="G134" s="73" t="n">
        <v>120</v>
      </c>
      <c r="I134" s="32"/>
      <c r="J134" s="74"/>
    </row>
    <row r="135" s="35" customFormat="true" ht="9" hidden="false" customHeight="true" outlineLevel="0" collapsed="false">
      <c r="A135" s="70" t="n">
        <v>129</v>
      </c>
      <c r="B135" s="26" t="s">
        <v>118</v>
      </c>
      <c r="C135" s="26" t="s">
        <v>65</v>
      </c>
      <c r="D135" s="71" t="n">
        <v>125.49742169</v>
      </c>
      <c r="E135" s="72" t="n">
        <v>11.835455839451</v>
      </c>
      <c r="F135" s="51" t="n">
        <v>0.0877518659063231</v>
      </c>
      <c r="G135" s="73" t="n">
        <v>35.96715378</v>
      </c>
      <c r="I135" s="32"/>
      <c r="J135" s="74"/>
    </row>
    <row r="136" s="35" customFormat="true" ht="9" hidden="false" customHeight="true" outlineLevel="0" collapsed="false">
      <c r="A136" s="70" t="n">
        <v>130</v>
      </c>
      <c r="B136" s="26" t="s">
        <v>161</v>
      </c>
      <c r="C136" s="26" t="s">
        <v>14</v>
      </c>
      <c r="D136" s="71" t="n">
        <v>125.35417986</v>
      </c>
      <c r="E136" s="72" t="n">
        <v>11.8219469375907</v>
      </c>
      <c r="F136" s="51" t="n">
        <v>0.0876517065748479</v>
      </c>
      <c r="G136" s="73" t="n">
        <v>76.65</v>
      </c>
      <c r="I136" s="32"/>
      <c r="J136" s="74"/>
    </row>
    <row r="137" s="35" customFormat="true" ht="9" hidden="false" customHeight="true" outlineLevel="0" collapsed="false">
      <c r="A137" s="70" t="n">
        <v>131</v>
      </c>
      <c r="B137" s="26" t="s">
        <v>146</v>
      </c>
      <c r="C137" s="26" t="s">
        <v>147</v>
      </c>
      <c r="D137" s="71" t="n">
        <v>124.90450463</v>
      </c>
      <c r="E137" s="72" t="n">
        <v>11.7795388047774</v>
      </c>
      <c r="F137" s="51" t="n">
        <v>0.0873372790754381</v>
      </c>
      <c r="G137" s="73" t="n">
        <v>121.335</v>
      </c>
      <c r="I137" s="32"/>
      <c r="J137" s="74"/>
    </row>
    <row r="138" s="35" customFormat="true" ht="9" hidden="false" customHeight="true" outlineLevel="0" collapsed="false">
      <c r="A138" s="70" t="n">
        <v>132</v>
      </c>
      <c r="B138" s="26" t="s">
        <v>140</v>
      </c>
      <c r="C138" s="26" t="s">
        <v>14</v>
      </c>
      <c r="D138" s="71" t="n">
        <v>124.35905543</v>
      </c>
      <c r="E138" s="72" t="n">
        <v>11.7280983860633</v>
      </c>
      <c r="F138" s="51" t="n">
        <v>0.0869558833111861</v>
      </c>
      <c r="G138" s="73" t="n">
        <v>53.25</v>
      </c>
      <c r="I138" s="32"/>
      <c r="J138" s="74"/>
    </row>
    <row r="139" s="35" customFormat="true" ht="9" hidden="false" customHeight="true" outlineLevel="0" collapsed="false">
      <c r="A139" s="70" t="n">
        <v>133</v>
      </c>
      <c r="B139" s="26" t="s">
        <v>162</v>
      </c>
      <c r="C139" s="26" t="s">
        <v>14</v>
      </c>
      <c r="D139" s="71" t="n">
        <v>123.21876153</v>
      </c>
      <c r="E139" s="72" t="n">
        <v>11.6205591401115</v>
      </c>
      <c r="F139" s="51" t="n">
        <v>0.0861585528476666</v>
      </c>
      <c r="G139" s="73" t="n">
        <v>80.05559</v>
      </c>
      <c r="I139" s="32"/>
      <c r="J139" s="74"/>
    </row>
    <row r="140" s="35" customFormat="true" ht="9" hidden="false" customHeight="true" outlineLevel="0" collapsed="false">
      <c r="A140" s="70" t="n">
        <v>134</v>
      </c>
      <c r="B140" s="26" t="s">
        <v>149</v>
      </c>
      <c r="C140" s="26" t="s">
        <v>53</v>
      </c>
      <c r="D140" s="71" t="n">
        <v>122.86343854</v>
      </c>
      <c r="E140" s="72" t="n">
        <v>11.5870492121763</v>
      </c>
      <c r="F140" s="51" t="n">
        <v>0.0859100994933902</v>
      </c>
      <c r="G140" s="73" t="n">
        <v>113.575</v>
      </c>
      <c r="I140" s="32"/>
      <c r="J140" s="74"/>
    </row>
    <row r="141" s="35" customFormat="true" ht="9" hidden="false" customHeight="true" outlineLevel="0" collapsed="false">
      <c r="A141" s="25" t="n">
        <v>135</v>
      </c>
      <c r="B141" s="26" t="s">
        <v>137</v>
      </c>
      <c r="C141" s="26" t="s">
        <v>14</v>
      </c>
      <c r="D141" s="71" t="n">
        <v>122.80669837</v>
      </c>
      <c r="E141" s="72" t="n">
        <v>11.5816981398808</v>
      </c>
      <c r="F141" s="51" t="n">
        <v>0.0858704249269944</v>
      </c>
      <c r="G141" s="73" t="n">
        <v>85.32</v>
      </c>
      <c r="I141" s="32"/>
      <c r="J141" s="74"/>
    </row>
    <row r="142" s="35" customFormat="true" ht="9" hidden="false" customHeight="true" outlineLevel="0" collapsed="false">
      <c r="A142" s="25" t="n">
        <v>136</v>
      </c>
      <c r="B142" s="26" t="s">
        <v>167</v>
      </c>
      <c r="C142" s="26" t="s">
        <v>14</v>
      </c>
      <c r="D142" s="71" t="n">
        <v>122.16873447</v>
      </c>
      <c r="E142" s="72" t="n">
        <v>11.5215328116698</v>
      </c>
      <c r="F142" s="51" t="n">
        <v>0.0854243398851506</v>
      </c>
      <c r="G142" s="73" t="n">
        <v>105</v>
      </c>
      <c r="I142" s="32"/>
      <c r="J142" s="74"/>
    </row>
    <row r="143" s="35" customFormat="true" ht="9" hidden="false" customHeight="true" outlineLevel="0" collapsed="false">
      <c r="A143" s="25" t="n">
        <v>137</v>
      </c>
      <c r="B143" s="26" t="s">
        <v>120</v>
      </c>
      <c r="C143" s="26" t="s">
        <v>14</v>
      </c>
      <c r="D143" s="71" t="n">
        <v>119.38019521</v>
      </c>
      <c r="E143" s="72" t="n">
        <v>11.2585502513601</v>
      </c>
      <c r="F143" s="51" t="n">
        <v>0.0834745028293545</v>
      </c>
      <c r="G143" s="73" t="n">
        <v>120</v>
      </c>
      <c r="I143" s="32"/>
      <c r="J143" s="74"/>
    </row>
    <row r="144" s="35" customFormat="true" ht="9" hidden="false" customHeight="true" outlineLevel="0" collapsed="false">
      <c r="A144" s="25" t="n">
        <v>138</v>
      </c>
      <c r="B144" s="26" t="s">
        <v>165</v>
      </c>
      <c r="C144" s="26" t="s">
        <v>14</v>
      </c>
      <c r="D144" s="71" t="n">
        <v>108.23128809</v>
      </c>
      <c r="E144" s="72" t="n">
        <v>10.2071151214588</v>
      </c>
      <c r="F144" s="51" t="n">
        <v>0.0756788255204377</v>
      </c>
      <c r="G144" s="73" t="n">
        <v>117.9995</v>
      </c>
      <c r="I144" s="32"/>
      <c r="J144" s="74"/>
    </row>
    <row r="145" s="35" customFormat="true" ht="9" hidden="false" customHeight="true" outlineLevel="0" collapsed="false">
      <c r="A145" s="70"/>
      <c r="B145" s="80"/>
      <c r="C145" s="80"/>
      <c r="D145" s="71"/>
      <c r="E145" s="81"/>
      <c r="F145" s="51"/>
      <c r="G145" s="73"/>
    </row>
    <row r="146" s="35" customFormat="true" ht="9" hidden="false" customHeight="true" outlineLevel="0" collapsed="false">
      <c r="A146" s="42" t="s">
        <v>168</v>
      </c>
      <c r="D146" s="82"/>
      <c r="E146" s="52"/>
    </row>
    <row r="147" s="35" customFormat="true" ht="9" hidden="false" customHeight="true" outlineLevel="0" collapsed="false">
      <c r="A147" s="42"/>
      <c r="C147" s="1"/>
      <c r="D147" s="82"/>
      <c r="E147" s="52"/>
    </row>
    <row r="148" customFormat="false" ht="9.95" hidden="false" customHeight="true" outlineLevel="0" collapsed="false">
      <c r="A148" s="83"/>
      <c r="D148" s="82"/>
      <c r="E148" s="52"/>
      <c r="F148" s="35"/>
      <c r="G148" s="35"/>
    </row>
    <row r="149" customFormat="false" ht="9.95" hidden="false" customHeight="true" outlineLevel="0" collapsed="false">
      <c r="D149" s="82"/>
      <c r="E149" s="52"/>
      <c r="F149" s="35"/>
      <c r="G149" s="35"/>
    </row>
    <row r="150" customFormat="false" ht="9.95" hidden="false" customHeight="true" outlineLevel="0" collapsed="false">
      <c r="D150" s="82"/>
      <c r="E150" s="52"/>
      <c r="F150" s="35"/>
      <c r="G150" s="35"/>
    </row>
    <row r="151" customFormat="false" ht="9.95" hidden="false" customHeight="true" outlineLevel="0" collapsed="false">
      <c r="D151" s="82"/>
      <c r="E151" s="52"/>
      <c r="F151" s="35"/>
      <c r="G151" s="35"/>
    </row>
    <row r="152" customFormat="false" ht="9.95" hidden="false" customHeight="true" outlineLevel="0" collapsed="false">
      <c r="D152" s="65"/>
      <c r="E152" s="84"/>
    </row>
    <row r="153" customFormat="false" ht="9.95" hidden="false" customHeight="true" outlineLevel="0" collapsed="false">
      <c r="D153" s="65"/>
      <c r="E153" s="84"/>
    </row>
    <row r="154" customFormat="false" ht="9.95" hidden="false" customHeight="true" outlineLevel="0" collapsed="false">
      <c r="D154" s="65"/>
      <c r="E154" s="84"/>
    </row>
    <row r="155" customFormat="false" ht="9.95" hidden="false" customHeight="true" outlineLevel="0" collapsed="false">
      <c r="D155" s="65"/>
      <c r="E155" s="84"/>
      <c r="F155" s="43"/>
    </row>
    <row r="156" customFormat="false" ht="9.95" hidden="false" customHeight="true" outlineLevel="0" collapsed="false">
      <c r="D156" s="65"/>
      <c r="E156" s="84"/>
    </row>
    <row r="157" customFormat="false" ht="9.95" hidden="false" customHeight="true" outlineLevel="0" collapsed="false">
      <c r="D157" s="65"/>
      <c r="E157" s="84"/>
    </row>
    <row r="158" customFormat="false" ht="9.95" hidden="false" customHeight="true" outlineLevel="0" collapsed="false">
      <c r="D158" s="65"/>
      <c r="E158" s="84"/>
    </row>
    <row r="159" customFormat="false" ht="9.95" hidden="false" customHeight="true" outlineLevel="0" collapsed="false">
      <c r="D159" s="65"/>
      <c r="E159" s="84"/>
    </row>
    <row r="160" customFormat="false" ht="9.95" hidden="false" customHeight="true" outlineLevel="0" collapsed="false">
      <c r="D160" s="65"/>
      <c r="E160" s="84"/>
    </row>
    <row r="161" customFormat="false" ht="9.95" hidden="false" customHeight="true" outlineLevel="0" collapsed="false">
      <c r="D161" s="65"/>
      <c r="E161" s="84"/>
    </row>
    <row r="162" customFormat="false" ht="9.95" hidden="false" customHeight="true" outlineLevel="0" collapsed="false">
      <c r="D162" s="65"/>
      <c r="E162" s="84"/>
    </row>
    <row r="163" customFormat="false" ht="9.95" hidden="false" customHeight="true" outlineLevel="0" collapsed="false">
      <c r="D163" s="65"/>
      <c r="E163" s="84"/>
    </row>
    <row r="164" customFormat="false" ht="9.95" hidden="false" customHeight="true" outlineLevel="0" collapsed="false">
      <c r="D164" s="65"/>
      <c r="E164" s="84"/>
    </row>
    <row r="165" customFormat="false" ht="9.95" hidden="false" customHeight="true" outlineLevel="0" collapsed="false">
      <c r="D165" s="65"/>
      <c r="E165" s="84"/>
    </row>
    <row r="166" customFormat="false" ht="9.95" hidden="false" customHeight="true" outlineLevel="0" collapsed="false">
      <c r="D166" s="65"/>
      <c r="E166" s="84"/>
    </row>
    <row r="167" customFormat="false" ht="9.95" hidden="false" customHeight="true" outlineLevel="0" collapsed="false">
      <c r="D167" s="65"/>
      <c r="E167" s="84"/>
    </row>
    <row r="168" customFormat="false" ht="9.95" hidden="false" customHeight="true" outlineLevel="0" collapsed="false">
      <c r="D168" s="65"/>
      <c r="E168" s="84"/>
    </row>
    <row r="169" customFormat="false" ht="9.95" hidden="false" customHeight="true" outlineLevel="0" collapsed="false">
      <c r="D169" s="65"/>
      <c r="E169" s="84"/>
    </row>
    <row r="170" customFormat="false" ht="9.95" hidden="false" customHeight="true" outlineLevel="0" collapsed="false">
      <c r="D170" s="65"/>
      <c r="E170" s="84"/>
    </row>
    <row r="171" customFormat="false" ht="9.95" hidden="false" customHeight="true" outlineLevel="0" collapsed="false">
      <c r="D171" s="65"/>
      <c r="E171" s="84"/>
    </row>
    <row r="172" customFormat="false" ht="9.95" hidden="false" customHeight="true" outlineLevel="0" collapsed="false">
      <c r="D172" s="65"/>
      <c r="E172" s="84"/>
    </row>
    <row r="173" customFormat="false" ht="9.95" hidden="false" customHeight="true" outlineLevel="0" collapsed="false">
      <c r="D173" s="65"/>
      <c r="E173" s="84"/>
    </row>
    <row r="174" customFormat="false" ht="9.95" hidden="false" customHeight="true" outlineLevel="0" collapsed="false">
      <c r="D174" s="65"/>
      <c r="E174" s="84"/>
    </row>
    <row r="175" customFormat="false" ht="9.95" hidden="false" customHeight="true" outlineLevel="0" collapsed="false">
      <c r="D175" s="65"/>
      <c r="E175" s="84"/>
    </row>
    <row r="176" customFormat="false" ht="9.95" hidden="false" customHeight="true" outlineLevel="0" collapsed="false">
      <c r="D176" s="65"/>
      <c r="E176" s="84"/>
    </row>
    <row r="177" customFormat="false" ht="9.95" hidden="false" customHeight="true" outlineLevel="0" collapsed="false">
      <c r="D177" s="65"/>
      <c r="E177" s="84"/>
    </row>
    <row r="178" customFormat="false" ht="9.95" hidden="false" customHeight="true" outlineLevel="0" collapsed="false">
      <c r="D178" s="65"/>
      <c r="E178" s="84"/>
    </row>
    <row r="179" customFormat="false" ht="9.95" hidden="false" customHeight="true" outlineLevel="0" collapsed="false">
      <c r="D179" s="65"/>
      <c r="E179" s="84"/>
    </row>
    <row r="180" customFormat="false" ht="9.95" hidden="false" customHeight="true" outlineLevel="0" collapsed="false">
      <c r="D180" s="65"/>
      <c r="E180" s="84"/>
    </row>
    <row r="181" customFormat="false" ht="9.95" hidden="false" customHeight="true" outlineLevel="0" collapsed="false">
      <c r="D181" s="65"/>
      <c r="E181" s="84"/>
    </row>
    <row r="182" customFormat="false" ht="9.95" hidden="false" customHeight="true" outlineLevel="0" collapsed="false">
      <c r="D182" s="65"/>
      <c r="E182" s="84"/>
    </row>
    <row r="183" customFormat="false" ht="9.95" hidden="false" customHeight="true" outlineLevel="0" collapsed="false">
      <c r="D183" s="65"/>
      <c r="E183" s="84"/>
    </row>
    <row r="184" customFormat="false" ht="9.95" hidden="false" customHeight="true" outlineLevel="0" collapsed="false">
      <c r="D184" s="65"/>
      <c r="E184" s="84"/>
    </row>
    <row r="185" customFormat="false" ht="9.95" hidden="false" customHeight="true" outlineLevel="0" collapsed="false">
      <c r="D185" s="65"/>
      <c r="E185" s="84"/>
    </row>
    <row r="186" customFormat="false" ht="9.95" hidden="false" customHeight="true" outlineLevel="0" collapsed="false">
      <c r="D186" s="65"/>
      <c r="E186" s="84"/>
    </row>
    <row r="187" customFormat="false" ht="9.95" hidden="false" customHeight="true" outlineLevel="0" collapsed="false">
      <c r="D187" s="65"/>
      <c r="E187" s="84"/>
    </row>
    <row r="188" customFormat="false" ht="9.95" hidden="false" customHeight="true" outlineLevel="0" collapsed="false">
      <c r="D188" s="65"/>
      <c r="E188" s="84"/>
    </row>
    <row r="189" customFormat="false" ht="9.95" hidden="false" customHeight="true" outlineLevel="0" collapsed="false">
      <c r="D189" s="65"/>
      <c r="E189" s="84"/>
    </row>
    <row r="190" customFormat="false" ht="9.95" hidden="false" customHeight="true" outlineLevel="0" collapsed="false">
      <c r="D190" s="65"/>
      <c r="E190" s="84"/>
    </row>
    <row r="191" customFormat="false" ht="9.95" hidden="false" customHeight="true" outlineLevel="0" collapsed="false">
      <c r="D191" s="65"/>
      <c r="E191" s="84"/>
    </row>
    <row r="192" customFormat="false" ht="9.95" hidden="false" customHeight="true" outlineLevel="0" collapsed="false">
      <c r="D192" s="65"/>
      <c r="E192" s="84"/>
    </row>
    <row r="193" customFormat="false" ht="9.95" hidden="false" customHeight="true" outlineLevel="0" collapsed="false">
      <c r="D193" s="65"/>
      <c r="E193" s="84"/>
    </row>
    <row r="194" customFormat="false" ht="9.95" hidden="false" customHeight="true" outlineLevel="0" collapsed="false">
      <c r="D194" s="65"/>
      <c r="E194" s="84"/>
    </row>
    <row r="195" customFormat="false" ht="9.95" hidden="false" customHeight="true" outlineLevel="0" collapsed="false">
      <c r="D195" s="65"/>
      <c r="E195" s="84"/>
    </row>
    <row r="196" customFormat="false" ht="9.95" hidden="false" customHeight="true" outlineLevel="0" collapsed="false">
      <c r="D196" s="65"/>
      <c r="E196" s="84"/>
    </row>
    <row r="197" customFormat="false" ht="9.95" hidden="false" customHeight="true" outlineLevel="0" collapsed="false">
      <c r="D197" s="65"/>
      <c r="E197" s="84"/>
    </row>
    <row r="198" customFormat="false" ht="9.95" hidden="false" customHeight="true" outlineLevel="0" collapsed="false">
      <c r="D198" s="65"/>
      <c r="E198" s="84"/>
    </row>
    <row r="199" customFormat="false" ht="9.95" hidden="false" customHeight="true" outlineLevel="0" collapsed="false">
      <c r="D199" s="65"/>
      <c r="E199" s="84"/>
    </row>
    <row r="200" customFormat="false" ht="9.95" hidden="false" customHeight="true" outlineLevel="0" collapsed="false">
      <c r="D200" s="65"/>
      <c r="E200" s="84"/>
    </row>
    <row r="201" customFormat="false" ht="9.95" hidden="false" customHeight="true" outlineLevel="0" collapsed="false">
      <c r="D201" s="65"/>
      <c r="E201" s="84"/>
    </row>
    <row r="202" customFormat="false" ht="9.95" hidden="false" customHeight="true" outlineLevel="0" collapsed="false">
      <c r="D202" s="65"/>
      <c r="E202" s="84"/>
    </row>
    <row r="203" customFormat="false" ht="9.95" hidden="false" customHeight="true" outlineLevel="0" collapsed="false">
      <c r="D203" s="65"/>
      <c r="E203" s="84"/>
    </row>
    <row r="204" customFormat="false" ht="9.95" hidden="false" customHeight="true" outlineLevel="0" collapsed="false">
      <c r="D204" s="65"/>
      <c r="E204" s="84"/>
    </row>
    <row r="205" customFormat="false" ht="9.95" hidden="false" customHeight="true" outlineLevel="0" collapsed="false">
      <c r="D205" s="65"/>
      <c r="E205" s="84"/>
    </row>
    <row r="206" customFormat="false" ht="9.95" hidden="false" customHeight="true" outlineLevel="0" collapsed="false">
      <c r="D206" s="65"/>
      <c r="E206" s="84"/>
    </row>
    <row r="207" customFormat="false" ht="9.95" hidden="false" customHeight="true" outlineLevel="0" collapsed="false">
      <c r="D207" s="65"/>
      <c r="E207" s="84"/>
    </row>
    <row r="208" customFormat="false" ht="9.95" hidden="false" customHeight="true" outlineLevel="0" collapsed="false">
      <c r="D208" s="65"/>
      <c r="E208" s="84"/>
    </row>
    <row r="209" customFormat="false" ht="9.95" hidden="false" customHeight="true" outlineLevel="0" collapsed="false">
      <c r="D209" s="65"/>
      <c r="E209" s="84"/>
    </row>
    <row r="210" customFormat="false" ht="9.95" hidden="false" customHeight="true" outlineLevel="0" collapsed="false">
      <c r="D210" s="65"/>
      <c r="E210" s="84"/>
    </row>
    <row r="211" customFormat="false" ht="9.95" hidden="false" customHeight="true" outlineLevel="0" collapsed="false">
      <c r="D211" s="65"/>
      <c r="E211" s="84"/>
    </row>
    <row r="212" customFormat="false" ht="9.95" hidden="false" customHeight="true" outlineLevel="0" collapsed="false">
      <c r="D212" s="65"/>
      <c r="E212" s="84"/>
    </row>
    <row r="213" customFormat="false" ht="9.95" hidden="false" customHeight="true" outlineLevel="0" collapsed="false">
      <c r="D213" s="65"/>
      <c r="E213" s="84"/>
    </row>
    <row r="214" customFormat="false" ht="9.95" hidden="false" customHeight="true" outlineLevel="0" collapsed="false">
      <c r="D214" s="65"/>
      <c r="E214" s="84"/>
    </row>
    <row r="215" customFormat="false" ht="9.95" hidden="false" customHeight="true" outlineLevel="0" collapsed="false">
      <c r="D215" s="65"/>
      <c r="E215" s="84"/>
    </row>
    <row r="216" customFormat="false" ht="9.95" hidden="false" customHeight="true" outlineLevel="0" collapsed="false">
      <c r="D216" s="65"/>
      <c r="E216" s="84"/>
    </row>
    <row r="217" customFormat="false" ht="9.95" hidden="false" customHeight="true" outlineLevel="0" collapsed="false">
      <c r="D217" s="65"/>
      <c r="E217" s="84"/>
    </row>
    <row r="218" customFormat="false" ht="9.95" hidden="false" customHeight="true" outlineLevel="0" collapsed="false">
      <c r="D218" s="65"/>
      <c r="E218" s="84"/>
    </row>
    <row r="219" customFormat="false" ht="9.95" hidden="false" customHeight="true" outlineLevel="0" collapsed="false">
      <c r="D219" s="65"/>
      <c r="E219" s="84"/>
    </row>
    <row r="220" customFormat="false" ht="9.95" hidden="false" customHeight="true" outlineLevel="0" collapsed="false">
      <c r="D220" s="65"/>
      <c r="E220" s="84"/>
    </row>
    <row r="221" customFormat="false" ht="9.95" hidden="false" customHeight="true" outlineLevel="0" collapsed="false">
      <c r="D221" s="65"/>
      <c r="E221" s="84"/>
    </row>
    <row r="222" customFormat="false" ht="9.95" hidden="false" customHeight="true" outlineLevel="0" collapsed="false">
      <c r="D222" s="65"/>
      <c r="E222" s="84"/>
    </row>
    <row r="223" customFormat="false" ht="9.95" hidden="false" customHeight="true" outlineLevel="0" collapsed="false">
      <c r="D223" s="65"/>
      <c r="E223" s="84"/>
    </row>
    <row r="224" customFormat="false" ht="9.95" hidden="false" customHeight="true" outlineLevel="0" collapsed="false">
      <c r="D224" s="65"/>
      <c r="E224" s="84"/>
    </row>
    <row r="225" customFormat="false" ht="9.95" hidden="false" customHeight="true" outlineLevel="0" collapsed="false">
      <c r="D225" s="65"/>
      <c r="E225" s="84"/>
    </row>
    <row r="226" customFormat="false" ht="9.95" hidden="false" customHeight="true" outlineLevel="0" collapsed="false">
      <c r="D226" s="65"/>
      <c r="E226" s="84"/>
    </row>
    <row r="227" customFormat="false" ht="9.95" hidden="false" customHeight="true" outlineLevel="0" collapsed="false">
      <c r="D227" s="65"/>
      <c r="E227" s="84"/>
    </row>
    <row r="228" customFormat="false" ht="9.95" hidden="false" customHeight="true" outlineLevel="0" collapsed="false">
      <c r="D228" s="65"/>
      <c r="E228" s="84"/>
    </row>
    <row r="229" customFormat="false" ht="9.95" hidden="false" customHeight="true" outlineLevel="0" collapsed="false">
      <c r="D229" s="65"/>
      <c r="E229" s="84"/>
    </row>
    <row r="230" customFormat="false" ht="9.95" hidden="false" customHeight="true" outlineLevel="0" collapsed="false">
      <c r="D230" s="65"/>
      <c r="E230" s="84"/>
    </row>
    <row r="231" customFormat="false" ht="9.95" hidden="false" customHeight="true" outlineLevel="0" collapsed="false">
      <c r="D231" s="65"/>
      <c r="E231" s="84"/>
    </row>
    <row r="232" customFormat="false" ht="9.95" hidden="false" customHeight="true" outlineLevel="0" collapsed="false">
      <c r="D232" s="65"/>
      <c r="E232" s="84"/>
    </row>
    <row r="233" customFormat="false" ht="9.95" hidden="false" customHeight="true" outlineLevel="0" collapsed="false">
      <c r="D233" s="65"/>
      <c r="E233" s="84"/>
    </row>
    <row r="234" customFormat="false" ht="9.95" hidden="false" customHeight="true" outlineLevel="0" collapsed="false">
      <c r="D234" s="65"/>
      <c r="E234" s="84"/>
    </row>
    <row r="235" customFormat="false" ht="9.95" hidden="false" customHeight="true" outlineLevel="0" collapsed="false">
      <c r="D235" s="65"/>
      <c r="E235" s="84"/>
    </row>
    <row r="236" customFormat="false" ht="9.95" hidden="false" customHeight="true" outlineLevel="0" collapsed="false">
      <c r="D236" s="65"/>
      <c r="E236" s="84"/>
    </row>
    <row r="237" customFormat="false" ht="9.95" hidden="false" customHeight="true" outlineLevel="0" collapsed="false">
      <c r="D237" s="65"/>
      <c r="E237" s="84"/>
    </row>
    <row r="238" customFormat="false" ht="9.95" hidden="false" customHeight="true" outlineLevel="0" collapsed="false">
      <c r="D238" s="65"/>
      <c r="E238" s="84"/>
    </row>
    <row r="239" customFormat="false" ht="9.95" hidden="false" customHeight="true" outlineLevel="0" collapsed="false">
      <c r="D239" s="65"/>
      <c r="E239" s="84"/>
    </row>
    <row r="240" customFormat="false" ht="9.95" hidden="false" customHeight="true" outlineLevel="0" collapsed="false">
      <c r="D240" s="65"/>
      <c r="E240" s="84"/>
    </row>
    <row r="241" customFormat="false" ht="9.95" hidden="false" customHeight="true" outlineLevel="0" collapsed="false">
      <c r="D241" s="65"/>
      <c r="E241" s="84"/>
    </row>
    <row r="242" customFormat="false" ht="9.95" hidden="false" customHeight="true" outlineLevel="0" collapsed="false">
      <c r="D242" s="65"/>
      <c r="E242" s="84"/>
    </row>
    <row r="243" customFormat="false" ht="9.95" hidden="false" customHeight="true" outlineLevel="0" collapsed="false">
      <c r="D243" s="65"/>
      <c r="E243" s="84"/>
    </row>
    <row r="244" customFormat="false" ht="9.95" hidden="false" customHeight="true" outlineLevel="0" collapsed="false">
      <c r="D244" s="65"/>
      <c r="E244" s="84"/>
    </row>
    <row r="245" customFormat="false" ht="9.95" hidden="false" customHeight="true" outlineLevel="0" collapsed="false">
      <c r="D245" s="65"/>
      <c r="E245" s="84"/>
    </row>
    <row r="246" customFormat="false" ht="9.95" hidden="false" customHeight="true" outlineLevel="0" collapsed="false">
      <c r="D246" s="65"/>
      <c r="E246" s="84"/>
    </row>
    <row r="247" customFormat="false" ht="9.95" hidden="false" customHeight="true" outlineLevel="0" collapsed="false">
      <c r="D247" s="65"/>
      <c r="E247" s="84"/>
    </row>
    <row r="248" customFormat="false" ht="9.95" hidden="false" customHeight="true" outlineLevel="0" collapsed="false">
      <c r="D248" s="65"/>
      <c r="E248" s="84"/>
    </row>
    <row r="249" customFormat="false" ht="9.95" hidden="false" customHeight="true" outlineLevel="0" collapsed="false">
      <c r="D249" s="65"/>
      <c r="E249" s="84"/>
    </row>
    <row r="250" customFormat="false" ht="9.95" hidden="false" customHeight="true" outlineLevel="0" collapsed="false">
      <c r="D250" s="65"/>
      <c r="E250" s="84"/>
    </row>
    <row r="251" customFormat="false" ht="9.95" hidden="false" customHeight="true" outlineLevel="0" collapsed="false">
      <c r="D251" s="65"/>
      <c r="E251" s="84"/>
    </row>
    <row r="252" customFormat="false" ht="9.95" hidden="false" customHeight="true" outlineLevel="0" collapsed="false">
      <c r="D252" s="65"/>
      <c r="E252" s="84"/>
    </row>
    <row r="253" customFormat="false" ht="9.95" hidden="false" customHeight="true" outlineLevel="0" collapsed="false">
      <c r="D253" s="65"/>
      <c r="E253" s="84"/>
    </row>
    <row r="254" customFormat="false" ht="9.95" hidden="false" customHeight="true" outlineLevel="0" collapsed="false">
      <c r="D254" s="65"/>
      <c r="E254" s="84"/>
    </row>
    <row r="255" customFormat="false" ht="9.95" hidden="false" customHeight="true" outlineLevel="0" collapsed="false">
      <c r="D255" s="65"/>
      <c r="E255" s="84"/>
    </row>
    <row r="256" customFormat="false" ht="9.95" hidden="false" customHeight="true" outlineLevel="0" collapsed="false">
      <c r="D256" s="65"/>
      <c r="E256" s="84"/>
    </row>
    <row r="257" customFormat="false" ht="9.95" hidden="false" customHeight="true" outlineLevel="0" collapsed="false">
      <c r="D257" s="65"/>
      <c r="E257" s="84"/>
    </row>
    <row r="258" customFormat="false" ht="9.95" hidden="false" customHeight="true" outlineLevel="0" collapsed="false">
      <c r="D258" s="65"/>
      <c r="E258" s="84"/>
    </row>
    <row r="259" customFormat="false" ht="9.95" hidden="false" customHeight="true" outlineLevel="0" collapsed="false">
      <c r="D259" s="65"/>
      <c r="E259" s="84"/>
    </row>
    <row r="260" customFormat="false" ht="9.95" hidden="false" customHeight="true" outlineLevel="0" collapsed="false">
      <c r="D260" s="65"/>
      <c r="E260" s="84"/>
    </row>
    <row r="261" customFormat="false" ht="9.95" hidden="false" customHeight="true" outlineLevel="0" collapsed="false">
      <c r="D261" s="65"/>
      <c r="E261" s="84"/>
    </row>
    <row r="262" customFormat="false" ht="9.95" hidden="false" customHeight="true" outlineLevel="0" collapsed="false">
      <c r="D262" s="65"/>
      <c r="E262" s="84"/>
    </row>
    <row r="263" customFormat="false" ht="9.95" hidden="false" customHeight="true" outlineLevel="0" collapsed="false">
      <c r="D263" s="65"/>
      <c r="E263" s="84"/>
    </row>
    <row r="264" customFormat="false" ht="9.95" hidden="false" customHeight="true" outlineLevel="0" collapsed="false">
      <c r="D264" s="65"/>
      <c r="E264" s="84"/>
    </row>
    <row r="265" customFormat="false" ht="9.95" hidden="false" customHeight="true" outlineLevel="0" collapsed="false">
      <c r="D265" s="65"/>
      <c r="E265" s="84"/>
    </row>
    <row r="266" customFormat="false" ht="9.95" hidden="false" customHeight="true" outlineLevel="0" collapsed="false">
      <c r="D266" s="65"/>
      <c r="E266" s="84"/>
    </row>
    <row r="267" customFormat="false" ht="9.95" hidden="false" customHeight="true" outlineLevel="0" collapsed="false">
      <c r="D267" s="65"/>
      <c r="E267" s="84"/>
    </row>
    <row r="268" customFormat="false" ht="9.95" hidden="false" customHeight="true" outlineLevel="0" collapsed="false">
      <c r="D268" s="65"/>
      <c r="E268" s="84"/>
    </row>
    <row r="269" customFormat="false" ht="9.95" hidden="false" customHeight="true" outlineLevel="0" collapsed="false">
      <c r="D269" s="65"/>
      <c r="E269" s="84"/>
    </row>
    <row r="270" customFormat="false" ht="9.95" hidden="false" customHeight="true" outlineLevel="0" collapsed="false">
      <c r="D270" s="65"/>
      <c r="E270" s="84"/>
    </row>
    <row r="271" customFormat="false" ht="9.95" hidden="false" customHeight="true" outlineLevel="0" collapsed="false">
      <c r="D271" s="65"/>
      <c r="E271" s="84"/>
    </row>
    <row r="272" customFormat="false" ht="9.95" hidden="false" customHeight="true" outlineLevel="0" collapsed="false">
      <c r="D272" s="65"/>
      <c r="E272" s="84"/>
    </row>
    <row r="273" customFormat="false" ht="9.95" hidden="false" customHeight="true" outlineLevel="0" collapsed="false">
      <c r="D273" s="65"/>
      <c r="E273" s="84"/>
    </row>
    <row r="274" customFormat="false" ht="9.95" hidden="false" customHeight="true" outlineLevel="0" collapsed="false">
      <c r="D274" s="65"/>
      <c r="E274" s="84"/>
    </row>
    <row r="275" customFormat="false" ht="9.95" hidden="false" customHeight="true" outlineLevel="0" collapsed="false">
      <c r="D275" s="65"/>
      <c r="E275" s="84"/>
    </row>
    <row r="276" customFormat="false" ht="9.95" hidden="false" customHeight="true" outlineLevel="0" collapsed="false">
      <c r="D276" s="65"/>
      <c r="E276" s="84"/>
    </row>
    <row r="277" customFormat="false" ht="9.95" hidden="false" customHeight="true" outlineLevel="0" collapsed="false">
      <c r="D277" s="65"/>
      <c r="E277" s="84"/>
    </row>
    <row r="278" customFormat="false" ht="9.95" hidden="false" customHeight="true" outlineLevel="0" collapsed="false">
      <c r="D278" s="65"/>
      <c r="E278" s="84"/>
    </row>
    <row r="279" customFormat="false" ht="9.95" hidden="false" customHeight="true" outlineLevel="0" collapsed="false">
      <c r="D279" s="65"/>
      <c r="E279" s="84"/>
    </row>
    <row r="280" customFormat="false" ht="9.95" hidden="false" customHeight="true" outlineLevel="0" collapsed="false">
      <c r="D280" s="65"/>
      <c r="E280" s="84"/>
    </row>
    <row r="281" customFormat="false" ht="9.95" hidden="false" customHeight="true" outlineLevel="0" collapsed="false">
      <c r="D281" s="65"/>
      <c r="E281" s="84"/>
    </row>
    <row r="282" customFormat="false" ht="9.95" hidden="false" customHeight="true" outlineLevel="0" collapsed="false">
      <c r="D282" s="65"/>
      <c r="E282" s="84"/>
    </row>
    <row r="283" customFormat="false" ht="9.95" hidden="false" customHeight="true" outlineLevel="0" collapsed="false">
      <c r="D283" s="65"/>
      <c r="E283" s="84"/>
    </row>
    <row r="284" customFormat="false" ht="9.95" hidden="false" customHeight="true" outlineLevel="0" collapsed="false">
      <c r="D284" s="65"/>
      <c r="E284" s="84"/>
    </row>
    <row r="285" customFormat="false" ht="9.95" hidden="false" customHeight="true" outlineLevel="0" collapsed="false">
      <c r="D285" s="65"/>
      <c r="E285" s="84"/>
    </row>
    <row r="286" customFormat="false" ht="9.95" hidden="false" customHeight="true" outlineLevel="0" collapsed="false">
      <c r="D286" s="65"/>
      <c r="E286" s="84"/>
    </row>
    <row r="287" customFormat="false" ht="9.95" hidden="false" customHeight="true" outlineLevel="0" collapsed="false">
      <c r="D287" s="65"/>
      <c r="E287" s="84"/>
    </row>
    <row r="288" customFormat="false" ht="9.95" hidden="false" customHeight="true" outlineLevel="0" collapsed="false">
      <c r="D288" s="65"/>
      <c r="E288" s="84"/>
    </row>
    <row r="289" customFormat="false" ht="9.95" hidden="false" customHeight="true" outlineLevel="0" collapsed="false">
      <c r="D289" s="65"/>
      <c r="E289" s="84"/>
    </row>
    <row r="290" customFormat="false" ht="9.95" hidden="false" customHeight="true" outlineLevel="0" collapsed="false">
      <c r="D290" s="65"/>
      <c r="E290" s="84"/>
    </row>
    <row r="291" customFormat="false" ht="9.95" hidden="false" customHeight="true" outlineLevel="0" collapsed="false">
      <c r="D291" s="65"/>
      <c r="E291" s="84"/>
    </row>
    <row r="292" customFormat="false" ht="9.95" hidden="false" customHeight="true" outlineLevel="0" collapsed="false">
      <c r="D292" s="65"/>
      <c r="E292" s="84"/>
    </row>
    <row r="293" customFormat="false" ht="9.95" hidden="false" customHeight="true" outlineLevel="0" collapsed="false">
      <c r="D293" s="65"/>
      <c r="E293" s="84"/>
    </row>
    <row r="294" customFormat="false" ht="9.95" hidden="false" customHeight="true" outlineLevel="0" collapsed="false">
      <c r="D294" s="65"/>
      <c r="E294" s="84"/>
    </row>
    <row r="295" customFormat="false" ht="9.95" hidden="false" customHeight="true" outlineLevel="0" collapsed="false">
      <c r="D295" s="65"/>
      <c r="E295" s="84"/>
    </row>
    <row r="296" customFormat="false" ht="9.95" hidden="false" customHeight="true" outlineLevel="0" collapsed="false">
      <c r="D296" s="65"/>
      <c r="E296" s="84"/>
    </row>
    <row r="297" customFormat="false" ht="9.95" hidden="false" customHeight="true" outlineLevel="0" collapsed="false">
      <c r="D297" s="65"/>
      <c r="E297" s="84"/>
    </row>
    <row r="298" customFormat="false" ht="9.95" hidden="false" customHeight="true" outlineLevel="0" collapsed="false">
      <c r="D298" s="65"/>
      <c r="E298" s="84"/>
    </row>
    <row r="299" customFormat="false" ht="9.95" hidden="false" customHeight="true" outlineLevel="0" collapsed="false">
      <c r="D299" s="65"/>
      <c r="E299" s="84"/>
    </row>
    <row r="300" customFormat="false" ht="9.95" hidden="false" customHeight="true" outlineLevel="0" collapsed="false">
      <c r="D300" s="65"/>
      <c r="E300" s="84"/>
    </row>
    <row r="301" customFormat="false" ht="9.95" hidden="false" customHeight="true" outlineLevel="0" collapsed="false">
      <c r="D301" s="65"/>
      <c r="E301" s="84"/>
    </row>
    <row r="302" customFormat="false" ht="9.95" hidden="false" customHeight="true" outlineLevel="0" collapsed="false">
      <c r="D302" s="65"/>
      <c r="E302" s="84"/>
    </row>
    <row r="303" customFormat="false" ht="9.95" hidden="false" customHeight="true" outlineLevel="0" collapsed="false">
      <c r="D303" s="65"/>
      <c r="E303" s="84"/>
    </row>
    <row r="304" customFormat="false" ht="9.95" hidden="false" customHeight="true" outlineLevel="0" collapsed="false">
      <c r="D304" s="65"/>
      <c r="E304" s="84"/>
    </row>
    <row r="305" customFormat="false" ht="9.95" hidden="false" customHeight="true" outlineLevel="0" collapsed="false">
      <c r="D305" s="65"/>
      <c r="E305" s="84"/>
    </row>
    <row r="306" customFormat="false" ht="9.95" hidden="false" customHeight="true" outlineLevel="0" collapsed="false">
      <c r="D306" s="65"/>
      <c r="E306" s="84"/>
    </row>
    <row r="307" customFormat="false" ht="9.95" hidden="false" customHeight="true" outlineLevel="0" collapsed="false">
      <c r="D307" s="65"/>
      <c r="E307" s="84"/>
    </row>
    <row r="308" customFormat="false" ht="9.95" hidden="false" customHeight="true" outlineLevel="0" collapsed="false">
      <c r="D308" s="65"/>
      <c r="E308" s="84"/>
    </row>
    <row r="309" customFormat="false" ht="9.95" hidden="false" customHeight="true" outlineLevel="0" collapsed="false">
      <c r="D309" s="65"/>
      <c r="E309" s="84"/>
    </row>
    <row r="310" customFormat="false" ht="9.95" hidden="false" customHeight="true" outlineLevel="0" collapsed="false">
      <c r="D310" s="65"/>
      <c r="E310" s="84"/>
    </row>
    <row r="311" customFormat="false" ht="9.95" hidden="false" customHeight="true" outlineLevel="0" collapsed="false">
      <c r="D311" s="65"/>
      <c r="E311" s="84"/>
    </row>
    <row r="312" customFormat="false" ht="9.95" hidden="false" customHeight="true" outlineLevel="0" collapsed="false">
      <c r="D312" s="65"/>
      <c r="E312" s="84"/>
    </row>
    <row r="313" customFormat="false" ht="9.95" hidden="false" customHeight="true" outlineLevel="0" collapsed="false">
      <c r="D313" s="65"/>
      <c r="E313" s="84"/>
    </row>
    <row r="314" customFormat="false" ht="9.95" hidden="false" customHeight="true" outlineLevel="0" collapsed="false">
      <c r="D314" s="65"/>
      <c r="E314" s="84"/>
    </row>
    <row r="315" customFormat="false" ht="9.95" hidden="false" customHeight="true" outlineLevel="0" collapsed="false">
      <c r="D315" s="65"/>
      <c r="E315" s="84"/>
    </row>
    <row r="316" customFormat="false" ht="9.95" hidden="false" customHeight="true" outlineLevel="0" collapsed="false">
      <c r="D316" s="65"/>
      <c r="E316" s="84"/>
    </row>
    <row r="317" customFormat="false" ht="9.95" hidden="false" customHeight="true" outlineLevel="0" collapsed="false">
      <c r="D317" s="65"/>
      <c r="E317" s="84"/>
    </row>
    <row r="318" customFormat="false" ht="9.95" hidden="false" customHeight="true" outlineLevel="0" collapsed="false">
      <c r="D318" s="65"/>
      <c r="E318" s="84"/>
    </row>
    <row r="319" customFormat="false" ht="9.95" hidden="false" customHeight="true" outlineLevel="0" collapsed="false">
      <c r="D319" s="65"/>
      <c r="E319" s="84"/>
    </row>
    <row r="320" customFormat="false" ht="9.95" hidden="false" customHeight="true" outlineLevel="0" collapsed="false">
      <c r="D320" s="65"/>
      <c r="E320" s="84"/>
    </row>
    <row r="321" customFormat="false" ht="9.95" hidden="false" customHeight="true" outlineLevel="0" collapsed="false">
      <c r="D321" s="65"/>
      <c r="E321" s="84"/>
    </row>
    <row r="322" customFormat="false" ht="9.95" hidden="false" customHeight="true" outlineLevel="0" collapsed="false">
      <c r="D322" s="65"/>
      <c r="E322" s="84"/>
    </row>
    <row r="323" customFormat="false" ht="9.95" hidden="false" customHeight="true" outlineLevel="0" collapsed="false">
      <c r="D323" s="65"/>
      <c r="E323" s="84"/>
    </row>
    <row r="324" customFormat="false" ht="9.95" hidden="false" customHeight="true" outlineLevel="0" collapsed="false">
      <c r="D324" s="65"/>
      <c r="E324" s="84"/>
    </row>
    <row r="325" customFormat="false" ht="9.95" hidden="false" customHeight="true" outlineLevel="0" collapsed="false">
      <c r="D325" s="65"/>
      <c r="E325" s="84"/>
    </row>
    <row r="326" customFormat="false" ht="9.95" hidden="false" customHeight="true" outlineLevel="0" collapsed="false">
      <c r="D326" s="65"/>
      <c r="E326" s="84"/>
    </row>
    <row r="327" customFormat="false" ht="9.95" hidden="false" customHeight="true" outlineLevel="0" collapsed="false">
      <c r="D327" s="65"/>
      <c r="E327" s="84"/>
    </row>
    <row r="328" customFormat="false" ht="9.95" hidden="false" customHeight="true" outlineLevel="0" collapsed="false">
      <c r="D328" s="65"/>
      <c r="E328" s="84"/>
    </row>
    <row r="329" customFormat="false" ht="9.95" hidden="false" customHeight="true" outlineLevel="0" collapsed="false">
      <c r="D329" s="65"/>
      <c r="E329" s="84"/>
    </row>
    <row r="330" customFormat="false" ht="9.95" hidden="false" customHeight="true" outlineLevel="0" collapsed="false">
      <c r="D330" s="65"/>
      <c r="E330" s="84"/>
    </row>
    <row r="331" customFormat="false" ht="9.95" hidden="false" customHeight="true" outlineLevel="0" collapsed="false">
      <c r="D331" s="65"/>
      <c r="E331" s="84"/>
    </row>
    <row r="332" customFormat="false" ht="9.95" hidden="false" customHeight="true" outlineLevel="0" collapsed="false">
      <c r="D332" s="65"/>
      <c r="E332" s="84"/>
    </row>
    <row r="333" customFormat="false" ht="9.95" hidden="false" customHeight="true" outlineLevel="0" collapsed="false">
      <c r="D333" s="65"/>
      <c r="E333" s="84"/>
    </row>
    <row r="334" customFormat="false" ht="9.95" hidden="false" customHeight="true" outlineLevel="0" collapsed="false">
      <c r="D334" s="65"/>
      <c r="E334" s="84"/>
    </row>
    <row r="335" customFormat="false" ht="9.95" hidden="false" customHeight="true" outlineLevel="0" collapsed="false">
      <c r="D335" s="65"/>
      <c r="E335" s="84"/>
    </row>
    <row r="336" customFormat="false" ht="9.95" hidden="false" customHeight="true" outlineLevel="0" collapsed="false">
      <c r="D336" s="65"/>
      <c r="E336" s="84"/>
    </row>
    <row r="337" customFormat="false" ht="9.95" hidden="false" customHeight="true" outlineLevel="0" collapsed="false">
      <c r="E337" s="84"/>
    </row>
    <row r="338" customFormat="false" ht="9.95" hidden="false" customHeight="true" outlineLevel="0" collapsed="false">
      <c r="E338" s="84"/>
    </row>
    <row r="339" customFormat="false" ht="9.95" hidden="false" customHeight="true" outlineLevel="0" collapsed="false">
      <c r="E339" s="84"/>
    </row>
    <row r="340" customFormat="false" ht="9.95" hidden="false" customHeight="true" outlineLevel="0" collapsed="false">
      <c r="E340" s="84"/>
    </row>
    <row r="341" customFormat="false" ht="9.95" hidden="false" customHeight="true" outlineLevel="0" collapsed="false">
      <c r="E341" s="84"/>
    </row>
    <row r="342" customFormat="false" ht="9.95" hidden="false" customHeight="true" outlineLevel="0" collapsed="false">
      <c r="E342" s="84"/>
    </row>
    <row r="343" customFormat="false" ht="9.95" hidden="false" customHeight="true" outlineLevel="0" collapsed="false">
      <c r="E343" s="84"/>
    </row>
    <row r="344" customFormat="false" ht="9.95" hidden="false" customHeight="true" outlineLevel="0" collapsed="false">
      <c r="E344" s="84"/>
    </row>
    <row r="345" customFormat="false" ht="9.95" hidden="false" customHeight="true" outlineLevel="0" collapsed="false">
      <c r="E345" s="84"/>
    </row>
    <row r="346" customFormat="false" ht="9.95" hidden="false" customHeight="true" outlineLevel="0" collapsed="false">
      <c r="E346" s="84"/>
    </row>
    <row r="347" customFormat="false" ht="9.95" hidden="false" customHeight="true" outlineLevel="0" collapsed="false">
      <c r="E347" s="84"/>
    </row>
    <row r="348" customFormat="false" ht="9.95" hidden="false" customHeight="true" outlineLevel="0" collapsed="false">
      <c r="E348" s="84"/>
    </row>
    <row r="349" customFormat="false" ht="9.95" hidden="false" customHeight="true" outlineLevel="0" collapsed="false">
      <c r="E349" s="84"/>
    </row>
    <row r="350" customFormat="false" ht="9.95" hidden="false" customHeight="true" outlineLevel="0" collapsed="false">
      <c r="E350" s="84"/>
    </row>
    <row r="351" customFormat="false" ht="9.95" hidden="false" customHeight="true" outlineLevel="0" collapsed="false">
      <c r="E351" s="84"/>
    </row>
    <row r="352" customFormat="false" ht="9.95" hidden="false" customHeight="true" outlineLevel="0" collapsed="false">
      <c r="E352" s="84"/>
    </row>
    <row r="353" customFormat="false" ht="9.95" hidden="false" customHeight="true" outlineLevel="0" collapsed="false">
      <c r="E353" s="84"/>
    </row>
    <row r="354" customFormat="false" ht="9.95" hidden="false" customHeight="true" outlineLevel="0" collapsed="false">
      <c r="E354" s="84"/>
    </row>
    <row r="355" customFormat="false" ht="9.95" hidden="false" customHeight="true" outlineLevel="0" collapsed="false">
      <c r="E355" s="84"/>
    </row>
    <row r="356" customFormat="false" ht="9.95" hidden="false" customHeight="true" outlineLevel="0" collapsed="false">
      <c r="E356" s="84"/>
    </row>
    <row r="357" customFormat="false" ht="9.95" hidden="false" customHeight="true" outlineLevel="0" collapsed="false">
      <c r="E357" s="84"/>
    </row>
    <row r="358" customFormat="false" ht="9.95" hidden="false" customHeight="true" outlineLevel="0" collapsed="false">
      <c r="E358" s="84"/>
    </row>
    <row r="359" customFormat="false" ht="9.95" hidden="false" customHeight="true" outlineLevel="0" collapsed="false">
      <c r="E359" s="84"/>
    </row>
    <row r="360" customFormat="false" ht="9.95" hidden="false" customHeight="true" outlineLevel="0" collapsed="false">
      <c r="E360" s="84"/>
    </row>
    <row r="361" customFormat="false" ht="9.95" hidden="false" customHeight="true" outlineLevel="0" collapsed="false">
      <c r="E361" s="84"/>
    </row>
    <row r="362" customFormat="false" ht="9.95" hidden="false" customHeight="true" outlineLevel="0" collapsed="false">
      <c r="E362" s="84"/>
    </row>
    <row r="363" customFormat="false" ht="9.95" hidden="false" customHeight="true" outlineLevel="0" collapsed="false">
      <c r="E363" s="84"/>
    </row>
    <row r="364" customFormat="false" ht="9.95" hidden="false" customHeight="true" outlineLevel="0" collapsed="false">
      <c r="E364" s="84"/>
    </row>
    <row r="365" customFormat="false" ht="9.95" hidden="false" customHeight="true" outlineLevel="0" collapsed="false">
      <c r="E365" s="84"/>
    </row>
    <row r="366" customFormat="false" ht="9.95" hidden="false" customHeight="true" outlineLevel="0" collapsed="false">
      <c r="E366" s="84"/>
    </row>
    <row r="367" customFormat="false" ht="9.95" hidden="false" customHeight="true" outlineLevel="0" collapsed="false">
      <c r="E367" s="84"/>
    </row>
    <row r="368" customFormat="false" ht="9.95" hidden="false" customHeight="true" outlineLevel="0" collapsed="false">
      <c r="E368" s="84"/>
    </row>
    <row r="369" customFormat="false" ht="9.95" hidden="false" customHeight="true" outlineLevel="0" collapsed="false">
      <c r="E369" s="84"/>
    </row>
    <row r="370" customFormat="false" ht="9.95" hidden="false" customHeight="true" outlineLevel="0" collapsed="false">
      <c r="E370" s="84"/>
    </row>
    <row r="371" customFormat="false" ht="9.95" hidden="false" customHeight="true" outlineLevel="0" collapsed="false">
      <c r="E371" s="84"/>
    </row>
    <row r="372" customFormat="false" ht="9.95" hidden="false" customHeight="true" outlineLevel="0" collapsed="false">
      <c r="E372" s="84"/>
    </row>
    <row r="373" customFormat="false" ht="9.95" hidden="false" customHeight="true" outlineLevel="0" collapsed="false">
      <c r="E373" s="84"/>
    </row>
    <row r="374" customFormat="false" ht="9.95" hidden="false" customHeight="true" outlineLevel="0" collapsed="false">
      <c r="E374" s="84"/>
    </row>
    <row r="375" customFormat="false" ht="9.95" hidden="false" customHeight="true" outlineLevel="0" collapsed="false">
      <c r="E375" s="84"/>
    </row>
    <row r="376" customFormat="false" ht="9.95" hidden="false" customHeight="true" outlineLevel="0" collapsed="false">
      <c r="E376" s="84"/>
    </row>
    <row r="377" customFormat="false" ht="9.95" hidden="false" customHeight="true" outlineLevel="0" collapsed="false">
      <c r="E377" s="84"/>
    </row>
    <row r="378" customFormat="false" ht="9.95" hidden="false" customHeight="true" outlineLevel="0" collapsed="false">
      <c r="E378" s="84"/>
    </row>
    <row r="379" customFormat="false" ht="9.95" hidden="false" customHeight="true" outlineLevel="0" collapsed="false">
      <c r="E379" s="84"/>
    </row>
    <row r="380" customFormat="false" ht="9.95" hidden="false" customHeight="true" outlineLevel="0" collapsed="false">
      <c r="E380" s="84"/>
    </row>
    <row r="381" customFormat="false" ht="9.95" hidden="false" customHeight="true" outlineLevel="0" collapsed="false">
      <c r="E381" s="84"/>
    </row>
    <row r="382" customFormat="false" ht="9.95" hidden="false" customHeight="true" outlineLevel="0" collapsed="false">
      <c r="E382" s="84"/>
    </row>
    <row r="383" customFormat="false" ht="9.95" hidden="false" customHeight="true" outlineLevel="0" collapsed="false">
      <c r="E383" s="84"/>
    </row>
    <row r="384" customFormat="false" ht="9.95" hidden="false" customHeight="true" outlineLevel="0" collapsed="false">
      <c r="E384" s="84"/>
    </row>
    <row r="385" customFormat="false" ht="9.95" hidden="false" customHeight="true" outlineLevel="0" collapsed="false">
      <c r="E385" s="84"/>
    </row>
    <row r="386" customFormat="false" ht="9.95" hidden="false" customHeight="true" outlineLevel="0" collapsed="false">
      <c r="E386" s="84"/>
    </row>
    <row r="387" customFormat="false" ht="9.95" hidden="false" customHeight="true" outlineLevel="0" collapsed="false">
      <c r="E387" s="84"/>
    </row>
    <row r="388" customFormat="false" ht="9.95" hidden="false" customHeight="true" outlineLevel="0" collapsed="false">
      <c r="E388" s="84"/>
    </row>
    <row r="389" customFormat="false" ht="9.95" hidden="false" customHeight="true" outlineLevel="0" collapsed="false">
      <c r="E389" s="84"/>
    </row>
    <row r="390" customFormat="false" ht="9.95" hidden="false" customHeight="true" outlineLevel="0" collapsed="false">
      <c r="E390" s="84"/>
    </row>
    <row r="391" customFormat="false" ht="9.95" hidden="false" customHeight="true" outlineLevel="0" collapsed="false">
      <c r="E391" s="84"/>
    </row>
    <row r="392" customFormat="false" ht="9.95" hidden="false" customHeight="true" outlineLevel="0" collapsed="false">
      <c r="E392" s="84"/>
    </row>
    <row r="393" customFormat="false" ht="9.95" hidden="false" customHeight="true" outlineLevel="0" collapsed="false">
      <c r="E393" s="84"/>
    </row>
    <row r="394" customFormat="false" ht="9.95" hidden="false" customHeight="true" outlineLevel="0" collapsed="false">
      <c r="E394" s="84"/>
    </row>
    <row r="395" customFormat="false" ht="9.95" hidden="false" customHeight="true" outlineLevel="0" collapsed="false">
      <c r="E395" s="84"/>
    </row>
    <row r="396" customFormat="false" ht="9.95" hidden="false" customHeight="true" outlineLevel="0" collapsed="false">
      <c r="E396" s="84"/>
    </row>
    <row r="397" customFormat="false" ht="9.95" hidden="false" customHeight="true" outlineLevel="0" collapsed="false">
      <c r="E397" s="84"/>
    </row>
    <row r="398" customFormat="false" ht="9.95" hidden="false" customHeight="true" outlineLevel="0" collapsed="false">
      <c r="E398" s="84"/>
    </row>
    <row r="399" customFormat="false" ht="9.95" hidden="false" customHeight="true" outlineLevel="0" collapsed="false">
      <c r="E399" s="84"/>
    </row>
    <row r="400" customFormat="false" ht="9.95" hidden="false" customHeight="true" outlineLevel="0" collapsed="false">
      <c r="E400" s="84"/>
    </row>
    <row r="401" customFormat="false" ht="9.95" hidden="false" customHeight="true" outlineLevel="0" collapsed="false">
      <c r="E401" s="84"/>
    </row>
    <row r="402" customFormat="false" ht="9.95" hidden="false" customHeight="true" outlineLevel="0" collapsed="false">
      <c r="E402" s="84"/>
    </row>
    <row r="403" customFormat="false" ht="9.95" hidden="false" customHeight="true" outlineLevel="0" collapsed="false">
      <c r="E403" s="84"/>
    </row>
    <row r="404" customFormat="false" ht="9.95" hidden="false" customHeight="true" outlineLevel="0" collapsed="false">
      <c r="E404" s="84"/>
    </row>
    <row r="405" customFormat="false" ht="9.95" hidden="false" customHeight="true" outlineLevel="0" collapsed="false">
      <c r="E405" s="84"/>
    </row>
    <row r="406" customFormat="false" ht="9.95" hidden="false" customHeight="true" outlineLevel="0" collapsed="false">
      <c r="E406" s="84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87</v>
      </c>
      <c r="B1" s="5"/>
      <c r="D1" s="85"/>
      <c r="E1" s="86"/>
      <c r="F1" s="86"/>
      <c r="G1" s="86"/>
      <c r="H1" s="86"/>
    </row>
    <row r="2" s="7" customFormat="true" ht="12.75" hidden="false" customHeight="false" outlineLevel="0" collapsed="false">
      <c r="B2" s="8" t="s">
        <v>188</v>
      </c>
      <c r="C2" s="9"/>
      <c r="E2" s="87"/>
      <c r="F2" s="86"/>
      <c r="G2" s="88"/>
      <c r="H2" s="85"/>
    </row>
    <row r="3" customFormat="false" ht="13.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89</v>
      </c>
      <c r="E3" s="15" t="s">
        <v>173</v>
      </c>
      <c r="F3" s="46" t="s">
        <v>190</v>
      </c>
      <c r="G3" s="45" t="s">
        <v>174</v>
      </c>
      <c r="H3" s="45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91</v>
      </c>
      <c r="H4" s="15" t="s">
        <v>192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7" t="s">
        <v>10</v>
      </c>
      <c r="D6" s="89" t="n">
        <f aca="false">SUM(D7:D144)</f>
        <v>297546.91538558</v>
      </c>
      <c r="E6" s="90" t="n">
        <f aca="false">SUM(E7:E144)</f>
        <v>100</v>
      </c>
      <c r="F6" s="91" t="n">
        <v>40.4230959408505</v>
      </c>
      <c r="G6" s="89" t="n">
        <f aca="false">SUM(G7:G144)</f>
        <v>57670.11874589</v>
      </c>
      <c r="H6" s="89" t="n">
        <f aca="false">SUM(H7:H144)</f>
        <v>239876.79663969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1" t="n">
        <v>84824.89833887</v>
      </c>
      <c r="E7" s="51" t="n">
        <v>28.508075181673</v>
      </c>
      <c r="F7" s="92" t="n">
        <v>55.0353766403372</v>
      </c>
      <c r="G7" s="72" t="n">
        <v>14595.74456884</v>
      </c>
      <c r="H7" s="72" t="n">
        <v>70229.15377003</v>
      </c>
      <c r="J7" s="32"/>
      <c r="K7" s="3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1" t="n">
        <v>29168.21264561</v>
      </c>
      <c r="E8" s="51" t="n">
        <v>9.80289532083101</v>
      </c>
      <c r="F8" s="92" t="n">
        <v>42.963677253304</v>
      </c>
      <c r="G8" s="72" t="n">
        <v>10330.16547071</v>
      </c>
      <c r="H8" s="72" t="n">
        <v>18838.0471749</v>
      </c>
      <c r="J8" s="32"/>
      <c r="K8" s="32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71" t="n">
        <v>13136.97478963</v>
      </c>
      <c r="E9" s="51" t="n">
        <v>4.41509359040281</v>
      </c>
      <c r="F9" s="92" t="n">
        <v>48.9597323129858</v>
      </c>
      <c r="G9" s="72" t="n">
        <v>2064.80758633</v>
      </c>
      <c r="H9" s="72" t="n">
        <v>11072.1672033</v>
      </c>
      <c r="J9" s="32"/>
      <c r="K9" s="32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1" t="n">
        <v>11463.59583638</v>
      </c>
      <c r="E10" s="51" t="n">
        <v>3.8527019584541</v>
      </c>
      <c r="F10" s="92" t="n">
        <v>36.7743867826868</v>
      </c>
      <c r="G10" s="72" t="n">
        <v>2728.65741109</v>
      </c>
      <c r="H10" s="72" t="n">
        <v>8734.93842529</v>
      </c>
      <c r="J10" s="32"/>
      <c r="K10" s="32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71" t="n">
        <v>9955.78854073</v>
      </c>
      <c r="E11" s="51" t="n">
        <v>3.34595588995728</v>
      </c>
      <c r="F11" s="92" t="n">
        <v>41.4565869745911</v>
      </c>
      <c r="G11" s="72" t="n">
        <v>2972.98641643</v>
      </c>
      <c r="H11" s="72" t="n">
        <v>6982.8021243</v>
      </c>
      <c r="J11" s="32"/>
      <c r="K11" s="32"/>
    </row>
    <row r="12" customFormat="false" ht="9" hidden="false" customHeight="true" outlineLevel="0" collapsed="false">
      <c r="A12" s="1" t="n">
        <v>6</v>
      </c>
      <c r="B12" s="26" t="s">
        <v>21</v>
      </c>
      <c r="C12" s="26" t="s">
        <v>14</v>
      </c>
      <c r="D12" s="71" t="n">
        <v>8931.1686376</v>
      </c>
      <c r="E12" s="51" t="n">
        <v>3.00160014296449</v>
      </c>
      <c r="F12" s="92" t="n">
        <v>37.3293272603956</v>
      </c>
      <c r="G12" s="72" t="n">
        <v>1228.29256503</v>
      </c>
      <c r="H12" s="72" t="n">
        <v>7702.87607257</v>
      </c>
      <c r="J12" s="32"/>
      <c r="K12" s="32"/>
    </row>
    <row r="13" customFormat="false" ht="9" hidden="false" customHeight="true" outlineLevel="0" collapsed="false">
      <c r="A13" s="1" t="n">
        <v>7</v>
      </c>
      <c r="B13" s="36" t="s">
        <v>24</v>
      </c>
      <c r="C13" s="36" t="s">
        <v>14</v>
      </c>
      <c r="D13" s="71" t="n">
        <v>8688.04742221</v>
      </c>
      <c r="E13" s="51" t="n">
        <v>2.91989161136202</v>
      </c>
      <c r="F13" s="92" t="n">
        <v>51.6325615101726</v>
      </c>
      <c r="G13" s="72" t="n">
        <v>3249.22979988</v>
      </c>
      <c r="H13" s="72" t="n">
        <v>5438.81762233</v>
      </c>
      <c r="J13" s="32"/>
      <c r="K13" s="32"/>
    </row>
    <row r="14" customFormat="false" ht="9" hidden="false" customHeight="true" outlineLevel="0" collapsed="false">
      <c r="A14" s="1" t="n">
        <v>8</v>
      </c>
      <c r="B14" s="26" t="s">
        <v>23</v>
      </c>
      <c r="C14" s="26" t="s">
        <v>14</v>
      </c>
      <c r="D14" s="71" t="n">
        <v>8683.06548312</v>
      </c>
      <c r="E14" s="51" t="n">
        <v>2.91821727402818</v>
      </c>
      <c r="F14" s="92" t="n">
        <v>42.0183563825315</v>
      </c>
      <c r="G14" s="72" t="n">
        <v>729.03253531</v>
      </c>
      <c r="H14" s="72" t="n">
        <v>7954.03294781</v>
      </c>
      <c r="J14" s="32"/>
      <c r="K14" s="32"/>
    </row>
    <row r="15" customFormat="false" ht="9" hidden="false" customHeight="true" outlineLevel="0" collapsed="false">
      <c r="A15" s="1" t="n">
        <v>9</v>
      </c>
      <c r="B15" s="26" t="s">
        <v>22</v>
      </c>
      <c r="C15" s="26" t="s">
        <v>14</v>
      </c>
      <c r="D15" s="71" t="n">
        <v>8533.99373384</v>
      </c>
      <c r="E15" s="51" t="n">
        <v>2.86811702375779</v>
      </c>
      <c r="F15" s="92" t="n">
        <v>39.7134358808074</v>
      </c>
      <c r="G15" s="72" t="n">
        <v>1383.41942209</v>
      </c>
      <c r="H15" s="72" t="n">
        <v>7150.57431175</v>
      </c>
      <c r="J15" s="32"/>
      <c r="K15" s="32"/>
    </row>
    <row r="16" s="35" customFormat="true" ht="9" hidden="false" customHeight="true" outlineLevel="0" collapsed="false">
      <c r="A16" s="1" t="n">
        <v>10</v>
      </c>
      <c r="B16" s="26" t="s">
        <v>15</v>
      </c>
      <c r="C16" s="26" t="s">
        <v>14</v>
      </c>
      <c r="D16" s="71" t="n">
        <v>8001.99367582</v>
      </c>
      <c r="E16" s="51" t="n">
        <v>2.68932167065168</v>
      </c>
      <c r="F16" s="92" t="n">
        <v>22.2002189813984</v>
      </c>
      <c r="G16" s="72" t="n">
        <v>1618.59968688</v>
      </c>
      <c r="H16" s="72" t="n">
        <v>6383.39398894</v>
      </c>
      <c r="J16" s="32"/>
      <c r="K16" s="32"/>
    </row>
    <row r="17" s="35" customFormat="true" ht="9" hidden="false" customHeight="true" outlineLevel="0" collapsed="false">
      <c r="A17" s="1" t="n">
        <v>11</v>
      </c>
      <c r="B17" s="26" t="s">
        <v>25</v>
      </c>
      <c r="C17" s="26" t="s">
        <v>14</v>
      </c>
      <c r="D17" s="71" t="n">
        <v>7745.32914504</v>
      </c>
      <c r="E17" s="51" t="n">
        <v>2.60306148191895</v>
      </c>
      <c r="F17" s="92" t="n">
        <v>55.2895369126747</v>
      </c>
      <c r="G17" s="72" t="n">
        <v>973.98723686</v>
      </c>
      <c r="H17" s="72" t="n">
        <v>6771.34190818</v>
      </c>
      <c r="J17" s="32"/>
      <c r="K17" s="32"/>
    </row>
    <row r="18" s="35" customFormat="true" ht="9" hidden="false" customHeight="true" outlineLevel="0" collapsed="false">
      <c r="A18" s="1" t="n">
        <v>12</v>
      </c>
      <c r="B18" s="26" t="s">
        <v>17</v>
      </c>
      <c r="C18" s="26" t="s">
        <v>14</v>
      </c>
      <c r="D18" s="71" t="n">
        <v>6087.98023774</v>
      </c>
      <c r="E18" s="51" t="n">
        <v>2.04605725112318</v>
      </c>
      <c r="F18" s="92" t="n">
        <v>20.184625570968</v>
      </c>
      <c r="G18" s="72" t="n">
        <v>1347.06468862</v>
      </c>
      <c r="H18" s="72" t="n">
        <v>4740.91554912</v>
      </c>
      <c r="J18" s="32"/>
      <c r="K18" s="32"/>
    </row>
    <row r="19" s="35" customFormat="true" ht="9" hidden="false" customHeight="true" outlineLevel="0" collapsed="false">
      <c r="A19" s="1" t="n">
        <v>13</v>
      </c>
      <c r="B19" s="26" t="s">
        <v>27</v>
      </c>
      <c r="C19" s="26" t="s">
        <v>14</v>
      </c>
      <c r="D19" s="71" t="n">
        <v>4647.06081264</v>
      </c>
      <c r="E19" s="51" t="n">
        <v>1.56179095542565</v>
      </c>
      <c r="F19" s="92" t="n">
        <v>45.7799788973015</v>
      </c>
      <c r="G19" s="72" t="n">
        <v>356.16460245</v>
      </c>
      <c r="H19" s="72" t="n">
        <v>4290.89621019</v>
      </c>
      <c r="J19" s="32"/>
      <c r="K19" s="32"/>
    </row>
    <row r="20" s="35" customFormat="true" ht="9" hidden="false" customHeight="true" outlineLevel="0" collapsed="false">
      <c r="A20" s="1" t="n">
        <v>14</v>
      </c>
      <c r="B20" s="26" t="s">
        <v>34</v>
      </c>
      <c r="C20" s="26" t="s">
        <v>14</v>
      </c>
      <c r="D20" s="71" t="n">
        <v>4100.67622634</v>
      </c>
      <c r="E20" s="51" t="n">
        <v>1.37816122913796</v>
      </c>
      <c r="F20" s="92" t="n">
        <v>57.0206528617963</v>
      </c>
      <c r="G20" s="72" t="n">
        <v>477.46966558</v>
      </c>
      <c r="H20" s="72" t="n">
        <v>3623.20656076</v>
      </c>
      <c r="J20" s="32"/>
      <c r="K20" s="32"/>
    </row>
    <row r="21" s="35" customFormat="true" ht="9" hidden="false" customHeight="true" outlineLevel="0" collapsed="false">
      <c r="A21" s="1" t="n">
        <v>15</v>
      </c>
      <c r="B21" s="26" t="s">
        <v>35</v>
      </c>
      <c r="C21" s="26" t="s">
        <v>12</v>
      </c>
      <c r="D21" s="71" t="n">
        <v>3984.86787998</v>
      </c>
      <c r="E21" s="51" t="n">
        <v>1.33924019169083</v>
      </c>
      <c r="F21" s="92" t="n">
        <v>51.2519759227171</v>
      </c>
      <c r="G21" s="72" t="n">
        <v>487.61918771</v>
      </c>
      <c r="H21" s="72" t="n">
        <v>3497.24869227</v>
      </c>
      <c r="J21" s="32"/>
      <c r="K21" s="32"/>
    </row>
    <row r="22" s="35" customFormat="true" ht="9" hidden="false" customHeight="true" outlineLevel="0" collapsed="false">
      <c r="A22" s="1" t="n">
        <v>16</v>
      </c>
      <c r="B22" s="26" t="s">
        <v>30</v>
      </c>
      <c r="C22" s="26" t="s">
        <v>31</v>
      </c>
      <c r="D22" s="71" t="n">
        <v>3876.04367284</v>
      </c>
      <c r="E22" s="51" t="n">
        <v>1.30266639390873</v>
      </c>
      <c r="F22" s="92" t="n">
        <v>46.2693990336531</v>
      </c>
      <c r="G22" s="72" t="n">
        <v>1049.91901818</v>
      </c>
      <c r="H22" s="72" t="n">
        <v>2826.12465466</v>
      </c>
      <c r="J22" s="32"/>
      <c r="K22" s="32"/>
    </row>
    <row r="23" s="35" customFormat="true" ht="9" hidden="false" customHeight="true" outlineLevel="0" collapsed="false">
      <c r="A23" s="1" t="n">
        <v>17</v>
      </c>
      <c r="B23" s="26" t="s">
        <v>26</v>
      </c>
      <c r="C23" s="26" t="s">
        <v>14</v>
      </c>
      <c r="D23" s="71" t="n">
        <v>3197.98893835</v>
      </c>
      <c r="E23" s="51" t="n">
        <v>1.07478477274948</v>
      </c>
      <c r="F23" s="92" t="n">
        <v>27.1202354039696</v>
      </c>
      <c r="G23" s="72" t="n">
        <v>992.66566741</v>
      </c>
      <c r="H23" s="72" t="n">
        <v>2205.32327094</v>
      </c>
      <c r="J23" s="32"/>
      <c r="K23" s="32"/>
    </row>
    <row r="24" s="35" customFormat="true" ht="9" hidden="false" customHeight="true" outlineLevel="0" collapsed="false">
      <c r="A24" s="1" t="n">
        <v>18</v>
      </c>
      <c r="B24" s="26" t="s">
        <v>39</v>
      </c>
      <c r="C24" s="26" t="s">
        <v>14</v>
      </c>
      <c r="D24" s="71" t="n">
        <v>2992.44838358</v>
      </c>
      <c r="E24" s="51" t="n">
        <v>1.00570640421602</v>
      </c>
      <c r="F24" s="92" t="n">
        <v>58.0147183979822</v>
      </c>
      <c r="G24" s="72" t="n">
        <v>456.77065159</v>
      </c>
      <c r="H24" s="72" t="n">
        <v>2535.67773199</v>
      </c>
      <c r="J24" s="32"/>
      <c r="K24" s="32"/>
    </row>
    <row r="25" s="35" customFormat="true" ht="9" hidden="false" customHeight="true" outlineLevel="0" collapsed="false">
      <c r="A25" s="1" t="n">
        <v>19</v>
      </c>
      <c r="B25" s="26" t="s">
        <v>32</v>
      </c>
      <c r="C25" s="26" t="s">
        <v>31</v>
      </c>
      <c r="D25" s="71" t="n">
        <v>2984.47423308</v>
      </c>
      <c r="E25" s="51" t="n">
        <v>1.00302644012039</v>
      </c>
      <c r="F25" s="92" t="n">
        <v>37.9350193742855</v>
      </c>
      <c r="G25" s="72" t="n">
        <v>337.13185753</v>
      </c>
      <c r="H25" s="72" t="n">
        <v>2647.34237555</v>
      </c>
      <c r="J25" s="32"/>
      <c r="K25" s="32"/>
    </row>
    <row r="26" s="35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71" t="n">
        <v>2580.33294613</v>
      </c>
      <c r="E26" s="51" t="n">
        <v>0.867202048721038</v>
      </c>
      <c r="F26" s="92" t="n">
        <v>40.247345841983</v>
      </c>
      <c r="G26" s="72" t="n">
        <v>537.12425562</v>
      </c>
      <c r="H26" s="72" t="n">
        <v>2043.20869051</v>
      </c>
      <c r="J26" s="32"/>
      <c r="K26" s="32"/>
    </row>
    <row r="27" s="35" customFormat="true" ht="9" hidden="false" customHeight="true" outlineLevel="0" collapsed="false">
      <c r="A27" s="1" t="n">
        <v>21</v>
      </c>
      <c r="B27" s="26" t="s">
        <v>59</v>
      </c>
      <c r="C27" s="26" t="s">
        <v>14</v>
      </c>
      <c r="D27" s="71" t="n">
        <v>2500.54830332</v>
      </c>
      <c r="E27" s="51" t="n">
        <v>0.840387909946784</v>
      </c>
      <c r="F27" s="92" t="n">
        <v>75.4504819667143</v>
      </c>
      <c r="G27" s="72" t="n">
        <v>193.85416965</v>
      </c>
      <c r="H27" s="72" t="n">
        <v>2306.69413367</v>
      </c>
      <c r="J27" s="32"/>
      <c r="K27" s="32"/>
    </row>
    <row r="28" s="35" customFormat="true" ht="9" hidden="false" customHeight="true" outlineLevel="0" collapsed="false">
      <c r="A28" s="1" t="n">
        <v>22</v>
      </c>
      <c r="B28" s="26" t="s">
        <v>44</v>
      </c>
      <c r="C28" s="26" t="s">
        <v>14</v>
      </c>
      <c r="D28" s="71" t="n">
        <v>2341.98559529</v>
      </c>
      <c r="E28" s="51" t="n">
        <v>0.787097924458437</v>
      </c>
      <c r="F28" s="92" t="n">
        <v>59.7727084502107</v>
      </c>
      <c r="G28" s="72" t="n">
        <v>664.12653003</v>
      </c>
      <c r="H28" s="72" t="n">
        <v>1677.85906526</v>
      </c>
      <c r="J28" s="32"/>
      <c r="K28" s="32"/>
    </row>
    <row r="29" s="35" customFormat="true" ht="9" hidden="false" customHeight="true" outlineLevel="0" collapsed="false">
      <c r="A29" s="1" t="n">
        <v>23</v>
      </c>
      <c r="B29" s="26" t="s">
        <v>54</v>
      </c>
      <c r="C29" s="26" t="s">
        <v>12</v>
      </c>
      <c r="D29" s="71" t="n">
        <v>2275.2430258</v>
      </c>
      <c r="E29" s="51" t="n">
        <v>0.764666984650672</v>
      </c>
      <c r="F29" s="92" t="n">
        <v>58.7477111057021</v>
      </c>
      <c r="G29" s="72" t="n">
        <v>733.15838718</v>
      </c>
      <c r="H29" s="72" t="n">
        <v>1542.08463862</v>
      </c>
      <c r="J29" s="32"/>
      <c r="K29" s="3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14</v>
      </c>
      <c r="D30" s="71" t="n">
        <v>2064.24258041</v>
      </c>
      <c r="E30" s="51" t="n">
        <v>0.693753648138152</v>
      </c>
      <c r="F30" s="92" t="n">
        <v>45.8015213036574</v>
      </c>
      <c r="G30" s="72" t="n">
        <v>317.95325115</v>
      </c>
      <c r="H30" s="72" t="n">
        <v>1746.28932926</v>
      </c>
      <c r="J30" s="32"/>
      <c r="K30" s="32"/>
    </row>
    <row r="31" s="35" customFormat="true" ht="9" hidden="false" customHeight="true" outlineLevel="0" collapsed="false">
      <c r="A31" s="1" t="n">
        <v>25</v>
      </c>
      <c r="B31" s="26" t="s">
        <v>52</v>
      </c>
      <c r="C31" s="26" t="s">
        <v>53</v>
      </c>
      <c r="D31" s="71" t="n">
        <v>1907.0878148</v>
      </c>
      <c r="E31" s="51" t="n">
        <v>0.640936845985675</v>
      </c>
      <c r="F31" s="92" t="n">
        <v>48.7687914952344</v>
      </c>
      <c r="G31" s="72" t="n">
        <v>322.14611977</v>
      </c>
      <c r="H31" s="72" t="n">
        <v>1584.94169503</v>
      </c>
      <c r="J31" s="32"/>
      <c r="K31" s="32"/>
    </row>
    <row r="32" s="35" customFormat="true" ht="9" hidden="false" customHeight="true" outlineLevel="0" collapsed="false">
      <c r="A32" s="1" t="n">
        <v>26</v>
      </c>
      <c r="B32" s="26" t="s">
        <v>40</v>
      </c>
      <c r="C32" s="26" t="s">
        <v>20</v>
      </c>
      <c r="D32" s="71" t="n">
        <v>1898.70302837</v>
      </c>
      <c r="E32" s="51" t="n">
        <v>0.638118874769561</v>
      </c>
      <c r="F32" s="92" t="n">
        <v>36.4990115073609</v>
      </c>
      <c r="G32" s="72" t="n">
        <v>280.34000485</v>
      </c>
      <c r="H32" s="72" t="n">
        <v>1618.36302352</v>
      </c>
      <c r="J32" s="32"/>
      <c r="K32" s="32"/>
    </row>
    <row r="33" s="35" customFormat="true" ht="9" hidden="false" customHeight="true" outlineLevel="0" collapsed="false">
      <c r="A33" s="1" t="n">
        <v>27</v>
      </c>
      <c r="B33" s="26" t="s">
        <v>41</v>
      </c>
      <c r="C33" s="26" t="s">
        <v>14</v>
      </c>
      <c r="D33" s="71" t="n">
        <v>1822.36799663</v>
      </c>
      <c r="E33" s="51" t="n">
        <v>0.612464086299958</v>
      </c>
      <c r="F33" s="92" t="n">
        <v>37.4411792204126</v>
      </c>
      <c r="G33" s="72" t="n">
        <v>118.75176989</v>
      </c>
      <c r="H33" s="72" t="n">
        <v>1703.61622674</v>
      </c>
      <c r="J33" s="32"/>
      <c r="K33" s="32"/>
    </row>
    <row r="34" s="35" customFormat="true" ht="9" hidden="false" customHeight="true" outlineLevel="0" collapsed="false">
      <c r="A34" s="1" t="n">
        <v>28</v>
      </c>
      <c r="B34" s="26" t="s">
        <v>29</v>
      </c>
      <c r="C34" s="26" t="s">
        <v>14</v>
      </c>
      <c r="D34" s="71" t="n">
        <v>1707.32156611</v>
      </c>
      <c r="E34" s="51" t="n">
        <v>0.573799114636274</v>
      </c>
      <c r="F34" s="92" t="n">
        <v>21.0057495258508</v>
      </c>
      <c r="G34" s="72" t="n">
        <v>108.22329289</v>
      </c>
      <c r="H34" s="72" t="n">
        <v>1599.09827322</v>
      </c>
      <c r="J34" s="32"/>
      <c r="K34" s="32"/>
    </row>
    <row r="35" s="35" customFormat="true" ht="9" hidden="false" customHeight="true" outlineLevel="0" collapsed="false">
      <c r="A35" s="1" t="n">
        <v>29</v>
      </c>
      <c r="B35" s="26" t="s">
        <v>51</v>
      </c>
      <c r="C35" s="26" t="s">
        <v>20</v>
      </c>
      <c r="D35" s="71" t="n">
        <v>1556.75981496</v>
      </c>
      <c r="E35" s="51" t="n">
        <v>0.523198102370732</v>
      </c>
      <c r="F35" s="92" t="n">
        <v>37.5936771891073</v>
      </c>
      <c r="G35" s="72" t="n">
        <v>105.99235457</v>
      </c>
      <c r="H35" s="72" t="n">
        <v>1450.76746039</v>
      </c>
      <c r="J35" s="32"/>
      <c r="K35" s="32"/>
    </row>
    <row r="36" s="35" customFormat="true" ht="9" hidden="false" customHeight="true" outlineLevel="0" collapsed="false">
      <c r="A36" s="1" t="n">
        <v>30</v>
      </c>
      <c r="B36" s="26" t="s">
        <v>47</v>
      </c>
      <c r="C36" s="26" t="s">
        <v>48</v>
      </c>
      <c r="D36" s="71" t="n">
        <v>1544.47536965</v>
      </c>
      <c r="E36" s="51" t="n">
        <v>0.519069528127547</v>
      </c>
      <c r="F36" s="92" t="n">
        <v>36.9161937000335</v>
      </c>
      <c r="G36" s="72" t="n">
        <v>209.13581557</v>
      </c>
      <c r="H36" s="72" t="n">
        <v>1335.33955408</v>
      </c>
      <c r="J36" s="32"/>
      <c r="K36" s="32"/>
    </row>
    <row r="37" s="35" customFormat="true" ht="9" hidden="false" customHeight="true" outlineLevel="0" collapsed="false">
      <c r="A37" s="1" t="n">
        <v>31</v>
      </c>
      <c r="B37" s="26" t="s">
        <v>63</v>
      </c>
      <c r="C37" s="26" t="s">
        <v>14</v>
      </c>
      <c r="D37" s="71" t="n">
        <v>1410.65023496</v>
      </c>
      <c r="E37" s="51" t="n">
        <v>0.474093382259397</v>
      </c>
      <c r="F37" s="92" t="n">
        <v>44.6593934599097</v>
      </c>
      <c r="G37" s="72" t="n">
        <v>144.84168081</v>
      </c>
      <c r="H37" s="72" t="n">
        <v>1265.80855415</v>
      </c>
      <c r="J37" s="32"/>
      <c r="K37" s="32"/>
    </row>
    <row r="38" s="35" customFormat="true" ht="9" hidden="false" customHeight="true" outlineLevel="0" collapsed="false">
      <c r="A38" s="1" t="n">
        <v>32</v>
      </c>
      <c r="B38" s="26" t="s">
        <v>76</v>
      </c>
      <c r="C38" s="26" t="s">
        <v>77</v>
      </c>
      <c r="D38" s="71" t="n">
        <v>1404.3874332</v>
      </c>
      <c r="E38" s="51" t="n">
        <v>0.471988570736856</v>
      </c>
      <c r="F38" s="92" t="n">
        <v>70.4782884254851</v>
      </c>
      <c r="G38" s="72" t="n">
        <v>33.34892405</v>
      </c>
      <c r="H38" s="72" t="n">
        <v>1371.03850915</v>
      </c>
      <c r="J38" s="32"/>
      <c r="K38" s="32"/>
    </row>
    <row r="39" s="35" customFormat="true" ht="9" hidden="false" customHeight="true" outlineLevel="0" collapsed="false">
      <c r="A39" s="1" t="n">
        <v>33</v>
      </c>
      <c r="B39" s="26" t="s">
        <v>50</v>
      </c>
      <c r="C39" s="26" t="s">
        <v>14</v>
      </c>
      <c r="D39" s="71" t="n">
        <v>1399.21521627</v>
      </c>
      <c r="E39" s="51" t="n">
        <v>0.470250284549853</v>
      </c>
      <c r="F39" s="92" t="n">
        <v>35.1677651479258</v>
      </c>
      <c r="G39" s="72" t="n">
        <v>75.2873889</v>
      </c>
      <c r="H39" s="72" t="n">
        <v>1323.92782737</v>
      </c>
      <c r="J39" s="32"/>
      <c r="K39" s="32"/>
    </row>
    <row r="40" s="35" customFormat="true" ht="9" hidden="false" customHeight="true" outlineLevel="0" collapsed="false">
      <c r="A40" s="1" t="n">
        <v>34</v>
      </c>
      <c r="B40" s="26" t="s">
        <v>56</v>
      </c>
      <c r="C40" s="26" t="s">
        <v>57</v>
      </c>
      <c r="D40" s="71" t="n">
        <v>1377.87509436</v>
      </c>
      <c r="E40" s="51" t="n">
        <v>0.463078265346648</v>
      </c>
      <c r="F40" s="92" t="n">
        <v>39.3466108469145</v>
      </c>
      <c r="G40" s="72" t="n">
        <v>559.67874691</v>
      </c>
      <c r="H40" s="72" t="n">
        <v>818.19634745</v>
      </c>
      <c r="J40" s="32"/>
      <c r="K40" s="32"/>
    </row>
    <row r="41" s="35" customFormat="true" ht="9" hidden="false" customHeight="true" outlineLevel="0" collapsed="false">
      <c r="A41" s="1" t="n">
        <v>35</v>
      </c>
      <c r="B41" s="26" t="s">
        <v>38</v>
      </c>
      <c r="C41" s="26" t="s">
        <v>14</v>
      </c>
      <c r="D41" s="71" t="n">
        <v>1191.85295498</v>
      </c>
      <c r="E41" s="51" t="n">
        <v>0.400559674240119</v>
      </c>
      <c r="F41" s="92" t="n">
        <v>27.4215165477617</v>
      </c>
      <c r="G41" s="72" t="n">
        <v>85.50798303</v>
      </c>
      <c r="H41" s="72" t="n">
        <v>1106.34497195</v>
      </c>
      <c r="J41" s="32"/>
      <c r="K41" s="32"/>
    </row>
    <row r="42" s="35" customFormat="true" ht="9" hidden="false" customHeight="true" outlineLevel="0" collapsed="false">
      <c r="A42" s="1" t="n">
        <v>36</v>
      </c>
      <c r="B42" s="26" t="s">
        <v>64</v>
      </c>
      <c r="C42" s="26" t="s">
        <v>65</v>
      </c>
      <c r="D42" s="71" t="n">
        <v>1168.64324938</v>
      </c>
      <c r="E42" s="51" t="n">
        <v>0.392759322631727</v>
      </c>
      <c r="F42" s="92" t="n">
        <v>48.4566335781904</v>
      </c>
      <c r="G42" s="72" t="n">
        <v>301.41487144</v>
      </c>
      <c r="H42" s="72" t="n">
        <v>867.22837794</v>
      </c>
      <c r="J42" s="32"/>
      <c r="K42" s="32"/>
    </row>
    <row r="43" s="35" customFormat="true" ht="9" hidden="false" customHeight="true" outlineLevel="0" collapsed="false">
      <c r="A43" s="1" t="n">
        <v>37</v>
      </c>
      <c r="B43" s="26" t="s">
        <v>66</v>
      </c>
      <c r="C43" s="26" t="s">
        <v>14</v>
      </c>
      <c r="D43" s="71" t="n">
        <v>1159.58560436</v>
      </c>
      <c r="E43" s="51" t="n">
        <v>0.38971521612225</v>
      </c>
      <c r="F43" s="92" t="n">
        <v>39.436127172519</v>
      </c>
      <c r="G43" s="72" t="n">
        <v>49.46383839</v>
      </c>
      <c r="H43" s="72" t="n">
        <v>1110.12176597</v>
      </c>
      <c r="J43" s="32"/>
      <c r="K43" s="32"/>
    </row>
    <row r="44" s="35" customFormat="true" ht="9" hidden="false" customHeight="true" outlineLevel="0" collapsed="false">
      <c r="A44" s="1" t="n">
        <v>38</v>
      </c>
      <c r="B44" s="26" t="s">
        <v>72</v>
      </c>
      <c r="C44" s="26" t="s">
        <v>14</v>
      </c>
      <c r="D44" s="71" t="n">
        <v>1125.90278556</v>
      </c>
      <c r="E44" s="51" t="n">
        <v>0.378395045400146</v>
      </c>
      <c r="F44" s="92" t="n">
        <v>54.1832324251249</v>
      </c>
      <c r="G44" s="72" t="n">
        <v>465.32250906</v>
      </c>
      <c r="H44" s="72" t="n">
        <v>660.5802765</v>
      </c>
      <c r="J44" s="32"/>
      <c r="K44" s="32"/>
    </row>
    <row r="45" s="35" customFormat="true" ht="9" hidden="false" customHeight="true" outlineLevel="0" collapsed="false">
      <c r="A45" s="1" t="n">
        <v>39</v>
      </c>
      <c r="B45" s="26" t="s">
        <v>49</v>
      </c>
      <c r="C45" s="26" t="s">
        <v>14</v>
      </c>
      <c r="D45" s="71" t="n">
        <v>1108.6280909</v>
      </c>
      <c r="E45" s="51" t="n">
        <v>0.372589340898853</v>
      </c>
      <c r="F45" s="92" t="n">
        <v>25.3153754703981</v>
      </c>
      <c r="G45" s="72" t="n">
        <v>47.35903682</v>
      </c>
      <c r="H45" s="72" t="n">
        <v>1061.26905408</v>
      </c>
      <c r="J45" s="32"/>
      <c r="K45" s="32"/>
    </row>
    <row r="46" s="35" customFormat="true" ht="9" hidden="false" customHeight="true" outlineLevel="0" collapsed="false">
      <c r="A46" s="1" t="n">
        <v>40</v>
      </c>
      <c r="B46" s="26" t="s">
        <v>74</v>
      </c>
      <c r="C46" s="26" t="s">
        <v>14</v>
      </c>
      <c r="D46" s="71" t="n">
        <v>1097.84490307</v>
      </c>
      <c r="E46" s="51" t="n">
        <v>0.368965311452597</v>
      </c>
      <c r="F46" s="92" t="n">
        <v>54.8957439186423</v>
      </c>
      <c r="G46" s="72" t="n">
        <v>489.34584826</v>
      </c>
      <c r="H46" s="72" t="n">
        <v>608.49905481</v>
      </c>
      <c r="J46" s="32"/>
      <c r="K46" s="32"/>
    </row>
    <row r="47" s="35" customFormat="true" ht="9" hidden="false" customHeight="true" outlineLevel="0" collapsed="false">
      <c r="A47" s="1" t="n">
        <v>41</v>
      </c>
      <c r="B47" s="26" t="s">
        <v>61</v>
      </c>
      <c r="C47" s="26" t="s">
        <v>14</v>
      </c>
      <c r="D47" s="71" t="n">
        <v>1088.15947986</v>
      </c>
      <c r="E47" s="51" t="n">
        <v>0.365710220336143</v>
      </c>
      <c r="F47" s="92" t="n">
        <v>37.2017754365579</v>
      </c>
      <c r="G47" s="72" t="n">
        <v>122.41129166</v>
      </c>
      <c r="H47" s="72" t="n">
        <v>965.7481882</v>
      </c>
      <c r="J47" s="32"/>
      <c r="K47" s="32"/>
    </row>
    <row r="48" s="35" customFormat="true" ht="9" hidden="false" customHeight="true" outlineLevel="0" collapsed="false">
      <c r="A48" s="1" t="n">
        <v>42</v>
      </c>
      <c r="B48" s="26" t="s">
        <v>75</v>
      </c>
      <c r="C48" s="26" t="s">
        <v>14</v>
      </c>
      <c r="D48" s="71" t="n">
        <v>963.70861677</v>
      </c>
      <c r="E48" s="51" t="n">
        <v>0.323884593298898</v>
      </c>
      <c r="F48" s="92" t="n">
        <v>48.6521278804905</v>
      </c>
      <c r="G48" s="72" t="n">
        <v>99.29593017</v>
      </c>
      <c r="H48" s="72" t="n">
        <v>864.4126866</v>
      </c>
      <c r="J48" s="32"/>
      <c r="K48" s="32"/>
    </row>
    <row r="49" s="35" customFormat="true" ht="9" hidden="false" customHeight="true" outlineLevel="0" collapsed="false">
      <c r="A49" s="1" t="n">
        <v>43</v>
      </c>
      <c r="B49" s="26" t="s">
        <v>69</v>
      </c>
      <c r="C49" s="26" t="s">
        <v>14</v>
      </c>
      <c r="D49" s="71" t="n">
        <v>947.84053987</v>
      </c>
      <c r="E49" s="51" t="n">
        <v>0.318551626939815</v>
      </c>
      <c r="F49" s="92" t="n">
        <v>38.38221483751</v>
      </c>
      <c r="G49" s="72" t="n">
        <v>22.09062268</v>
      </c>
      <c r="H49" s="72" t="n">
        <v>925.74991719</v>
      </c>
      <c r="J49" s="32"/>
      <c r="K49" s="32"/>
    </row>
    <row r="50" s="35" customFormat="true" ht="9" hidden="false" customHeight="true" outlineLevel="0" collapsed="false">
      <c r="A50" s="1" t="n">
        <v>44</v>
      </c>
      <c r="B50" s="26" t="s">
        <v>71</v>
      </c>
      <c r="C50" s="26" t="s">
        <v>14</v>
      </c>
      <c r="D50" s="71" t="n">
        <v>904.47624131</v>
      </c>
      <c r="E50" s="51" t="n">
        <v>0.303977690421668</v>
      </c>
      <c r="F50" s="92" t="n">
        <v>39.6445128322874</v>
      </c>
      <c r="G50" s="72" t="n">
        <v>78.88896601</v>
      </c>
      <c r="H50" s="72" t="n">
        <v>825.5872753</v>
      </c>
      <c r="J50" s="32"/>
      <c r="K50" s="32"/>
    </row>
    <row r="51" s="35" customFormat="true" ht="9" hidden="false" customHeight="true" outlineLevel="0" collapsed="false">
      <c r="A51" s="1" t="n">
        <v>45</v>
      </c>
      <c r="B51" s="26" t="s">
        <v>82</v>
      </c>
      <c r="C51" s="26" t="s">
        <v>83</v>
      </c>
      <c r="D51" s="71" t="n">
        <v>880.5546739</v>
      </c>
      <c r="E51" s="51" t="n">
        <v>0.295938095261019</v>
      </c>
      <c r="F51" s="92" t="n">
        <v>52.994349485256</v>
      </c>
      <c r="G51" s="72" t="n">
        <v>108.7205493</v>
      </c>
      <c r="H51" s="72" t="n">
        <v>771.8341246</v>
      </c>
      <c r="J51" s="32"/>
      <c r="K51" s="32"/>
    </row>
    <row r="52" s="35" customFormat="true" ht="9" hidden="false" customHeight="true" outlineLevel="0" collapsed="false">
      <c r="A52" s="1" t="n">
        <v>46</v>
      </c>
      <c r="B52" s="26" t="s">
        <v>86</v>
      </c>
      <c r="C52" s="26" t="s">
        <v>12</v>
      </c>
      <c r="D52" s="71" t="n">
        <v>879.30669499</v>
      </c>
      <c r="E52" s="51" t="n">
        <v>0.2955186726942</v>
      </c>
      <c r="F52" s="92" t="n">
        <v>54.3608749697666</v>
      </c>
      <c r="G52" s="72" t="n">
        <v>56.24506505</v>
      </c>
      <c r="H52" s="72" t="n">
        <v>823.06162994</v>
      </c>
      <c r="J52" s="32"/>
      <c r="K52" s="32"/>
    </row>
    <row r="53" s="35" customFormat="true" ht="9" hidden="false" customHeight="true" outlineLevel="0" collapsed="false">
      <c r="A53" s="1" t="n">
        <v>47</v>
      </c>
      <c r="B53" s="26" t="s">
        <v>80</v>
      </c>
      <c r="C53" s="26" t="s">
        <v>14</v>
      </c>
      <c r="D53" s="71" t="n">
        <v>851.98137993</v>
      </c>
      <c r="E53" s="51" t="n">
        <v>0.286335141073787</v>
      </c>
      <c r="F53" s="92" t="n">
        <v>47.3618364934842</v>
      </c>
      <c r="G53" s="72" t="n">
        <v>107.66111258</v>
      </c>
      <c r="H53" s="72" t="n">
        <v>744.32026735</v>
      </c>
      <c r="J53" s="32"/>
      <c r="K53" s="32"/>
    </row>
    <row r="54" s="35" customFormat="true" ht="9" hidden="false" customHeight="true" outlineLevel="0" collapsed="false">
      <c r="A54" s="1" t="n">
        <v>48</v>
      </c>
      <c r="B54" s="26" t="s">
        <v>67</v>
      </c>
      <c r="C54" s="26" t="s">
        <v>14</v>
      </c>
      <c r="D54" s="71" t="n">
        <v>832.27921904</v>
      </c>
      <c r="E54" s="51" t="n">
        <v>0.27971361019202</v>
      </c>
      <c r="F54" s="92" t="n">
        <v>33.6631182468697</v>
      </c>
      <c r="G54" s="72" t="n">
        <v>232.07182486</v>
      </c>
      <c r="H54" s="72" t="n">
        <v>600.20739418</v>
      </c>
      <c r="J54" s="32"/>
      <c r="K54" s="32"/>
    </row>
    <row r="55" s="35" customFormat="true" ht="9" hidden="false" customHeight="true" outlineLevel="0" collapsed="false">
      <c r="A55" s="1" t="n">
        <v>49</v>
      </c>
      <c r="B55" s="26" t="s">
        <v>91</v>
      </c>
      <c r="C55" s="26" t="s">
        <v>48</v>
      </c>
      <c r="D55" s="71" t="n">
        <v>815.75601534</v>
      </c>
      <c r="E55" s="51" t="n">
        <v>0.274160467865342</v>
      </c>
      <c r="F55" s="92" t="n">
        <v>54.8457662450143</v>
      </c>
      <c r="G55" s="72" t="n">
        <v>128.43117374</v>
      </c>
      <c r="H55" s="72" t="n">
        <v>687.3248416</v>
      </c>
      <c r="J55" s="32"/>
      <c r="K55" s="32"/>
    </row>
    <row r="56" s="35" customFormat="true" ht="9" hidden="false" customHeight="true" outlineLevel="0" collapsed="false">
      <c r="A56" s="1" t="n">
        <v>50</v>
      </c>
      <c r="B56" s="26" t="s">
        <v>81</v>
      </c>
      <c r="C56" s="26" t="s">
        <v>14</v>
      </c>
      <c r="D56" s="71" t="n">
        <v>803.61876541</v>
      </c>
      <c r="E56" s="51" t="n">
        <v>0.270081363259512</v>
      </c>
      <c r="F56" s="92" t="n">
        <v>50.8196004688346</v>
      </c>
      <c r="G56" s="72" t="n">
        <v>118.11980536</v>
      </c>
      <c r="H56" s="72" t="n">
        <v>685.49896005</v>
      </c>
      <c r="J56" s="32"/>
      <c r="K56" s="32"/>
    </row>
    <row r="57" s="35" customFormat="true" ht="9" hidden="false" customHeight="true" outlineLevel="0" collapsed="false">
      <c r="A57" s="1" t="n">
        <v>51</v>
      </c>
      <c r="B57" s="26" t="s">
        <v>37</v>
      </c>
      <c r="C57" s="26" t="s">
        <v>14</v>
      </c>
      <c r="D57" s="71" t="n">
        <v>790.21985105</v>
      </c>
      <c r="E57" s="51" t="n">
        <v>0.2655782366374</v>
      </c>
      <c r="F57" s="92" t="n">
        <v>14.4099026686114</v>
      </c>
      <c r="G57" s="72" t="n">
        <v>302.07794562</v>
      </c>
      <c r="H57" s="72" t="n">
        <v>488.14190543</v>
      </c>
      <c r="J57" s="32"/>
      <c r="K57" s="32"/>
    </row>
    <row r="58" s="35" customFormat="true" ht="9" hidden="false" customHeight="true" outlineLevel="0" collapsed="false">
      <c r="A58" s="1" t="n">
        <v>52</v>
      </c>
      <c r="B58" s="26" t="s">
        <v>70</v>
      </c>
      <c r="C58" s="26" t="s">
        <v>31</v>
      </c>
      <c r="D58" s="71" t="n">
        <v>746.81125331</v>
      </c>
      <c r="E58" s="51" t="n">
        <v>0.250989411986421</v>
      </c>
      <c r="F58" s="92" t="n">
        <v>31.4574154306916</v>
      </c>
      <c r="G58" s="72" t="n">
        <v>109.8634976</v>
      </c>
      <c r="H58" s="72" t="n">
        <v>636.94775571</v>
      </c>
      <c r="J58" s="32"/>
      <c r="K58" s="32"/>
    </row>
    <row r="59" s="35" customFormat="true" ht="9" hidden="false" customHeight="true" outlineLevel="0" collapsed="false">
      <c r="A59" s="1" t="n">
        <v>53</v>
      </c>
      <c r="B59" s="26" t="s">
        <v>87</v>
      </c>
      <c r="C59" s="26" t="s">
        <v>14</v>
      </c>
      <c r="D59" s="71" t="n">
        <v>738.56279189</v>
      </c>
      <c r="E59" s="51" t="n">
        <v>0.248217257077905</v>
      </c>
      <c r="F59" s="92" t="n">
        <v>51.49913970352</v>
      </c>
      <c r="G59" s="72" t="n">
        <v>110.68026764</v>
      </c>
      <c r="H59" s="72" t="n">
        <v>627.88252425</v>
      </c>
      <c r="J59" s="32"/>
      <c r="K59" s="32"/>
    </row>
    <row r="60" s="35" customFormat="true" ht="9" hidden="false" customHeight="true" outlineLevel="0" collapsed="false">
      <c r="A60" s="1" t="n">
        <v>54</v>
      </c>
      <c r="B60" s="26" t="s">
        <v>79</v>
      </c>
      <c r="C60" s="26" t="s">
        <v>14</v>
      </c>
      <c r="D60" s="71" t="n">
        <v>733.88088531</v>
      </c>
      <c r="E60" s="51" t="n">
        <v>0.246643755106314</v>
      </c>
      <c r="F60" s="92" t="n">
        <v>44.367676698217</v>
      </c>
      <c r="G60" s="72" t="n">
        <v>55.27745583</v>
      </c>
      <c r="H60" s="72" t="n">
        <v>678.60342948</v>
      </c>
      <c r="J60" s="32"/>
      <c r="K60" s="32"/>
    </row>
    <row r="61" s="35" customFormat="true" ht="9" hidden="false" customHeight="true" outlineLevel="0" collapsed="false">
      <c r="A61" s="1" t="n">
        <v>55</v>
      </c>
      <c r="B61" s="26" t="s">
        <v>98</v>
      </c>
      <c r="C61" s="26" t="s">
        <v>20</v>
      </c>
      <c r="D61" s="71" t="n">
        <v>695.81291685</v>
      </c>
      <c r="E61" s="51" t="n">
        <v>0.233849816909822</v>
      </c>
      <c r="F61" s="92" t="n">
        <v>60.8931045827454</v>
      </c>
      <c r="G61" s="72" t="n">
        <v>23.72673264</v>
      </c>
      <c r="H61" s="72" t="n">
        <v>672.08618421</v>
      </c>
      <c r="J61" s="32"/>
      <c r="K61" s="3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48</v>
      </c>
      <c r="D62" s="71" t="n">
        <v>658.7058626</v>
      </c>
      <c r="E62" s="51" t="n">
        <v>0.221378824158338</v>
      </c>
      <c r="F62" s="92" t="n">
        <v>52.4275485810176</v>
      </c>
      <c r="G62" s="72" t="n">
        <v>95.73183233</v>
      </c>
      <c r="H62" s="72" t="n">
        <v>562.97403027</v>
      </c>
      <c r="J62" s="32"/>
      <c r="K62" s="32"/>
    </row>
    <row r="63" s="35" customFormat="true" ht="9" hidden="false" customHeight="true" outlineLevel="0" collapsed="false">
      <c r="A63" s="1" t="n">
        <v>57</v>
      </c>
      <c r="B63" s="26" t="s">
        <v>46</v>
      </c>
      <c r="C63" s="26" t="s">
        <v>14</v>
      </c>
      <c r="D63" s="71" t="n">
        <v>645.31595464</v>
      </c>
      <c r="E63" s="51" t="n">
        <v>0.216878724420235</v>
      </c>
      <c r="F63" s="92" t="n">
        <v>14.9558809970818</v>
      </c>
      <c r="G63" s="72" t="n">
        <v>137.22485653</v>
      </c>
      <c r="H63" s="72" t="n">
        <v>508.09109811</v>
      </c>
      <c r="J63" s="32"/>
      <c r="K63" s="32"/>
    </row>
    <row r="64" s="35" customFormat="true" ht="9" hidden="false" customHeight="true" outlineLevel="0" collapsed="false">
      <c r="A64" s="1" t="n">
        <v>58</v>
      </c>
      <c r="B64" s="26" t="s">
        <v>73</v>
      </c>
      <c r="C64" s="26" t="s">
        <v>14</v>
      </c>
      <c r="D64" s="71" t="n">
        <v>612.22649395</v>
      </c>
      <c r="E64" s="51" t="n">
        <v>0.20575797035457</v>
      </c>
      <c r="F64" s="92" t="n">
        <v>31.5317952135056</v>
      </c>
      <c r="G64" s="72" t="n">
        <v>18.81320516</v>
      </c>
      <c r="H64" s="72" t="n">
        <v>593.41328879</v>
      </c>
      <c r="J64" s="32"/>
      <c r="K64" s="32"/>
    </row>
    <row r="65" s="35" customFormat="true" ht="9" hidden="false" customHeight="true" outlineLevel="0" collapsed="false">
      <c r="A65" s="1" t="n">
        <v>59</v>
      </c>
      <c r="B65" s="26" t="s">
        <v>88</v>
      </c>
      <c r="C65" s="26" t="s">
        <v>12</v>
      </c>
      <c r="D65" s="71" t="n">
        <v>601.27743952</v>
      </c>
      <c r="E65" s="51" t="n">
        <v>0.202078196220192</v>
      </c>
      <c r="F65" s="92" t="n">
        <v>44.0411037616696</v>
      </c>
      <c r="G65" s="72" t="n">
        <v>32.11375283</v>
      </c>
      <c r="H65" s="72" t="n">
        <v>569.16368669</v>
      </c>
      <c r="J65" s="32"/>
      <c r="K65" s="32"/>
    </row>
    <row r="66" s="35" customFormat="true" ht="9" hidden="false" customHeight="true" outlineLevel="0" collapsed="false">
      <c r="A66" s="1" t="n">
        <v>60</v>
      </c>
      <c r="B66" s="26" t="s">
        <v>94</v>
      </c>
      <c r="C66" s="26" t="s">
        <v>14</v>
      </c>
      <c r="D66" s="71" t="n">
        <v>569.68295735</v>
      </c>
      <c r="E66" s="51" t="n">
        <v>0.191459876709449</v>
      </c>
      <c r="F66" s="92" t="n">
        <v>38.9846130458278</v>
      </c>
      <c r="G66" s="72" t="n">
        <v>118.38132578</v>
      </c>
      <c r="H66" s="72" t="n">
        <v>451.30163157</v>
      </c>
      <c r="J66" s="32"/>
      <c r="K66" s="32"/>
    </row>
    <row r="67" s="35" customFormat="true" ht="9" hidden="false" customHeight="true" outlineLevel="0" collapsed="false">
      <c r="A67" s="1" t="n">
        <v>61</v>
      </c>
      <c r="B67" s="26" t="s">
        <v>99</v>
      </c>
      <c r="C67" s="26" t="s">
        <v>14</v>
      </c>
      <c r="D67" s="71" t="n">
        <v>557.73030634</v>
      </c>
      <c r="E67" s="51" t="n">
        <v>0.187442812377086</v>
      </c>
      <c r="F67" s="92" t="n">
        <v>46.5735296551806</v>
      </c>
      <c r="G67" s="72" t="n">
        <v>49.92637176</v>
      </c>
      <c r="H67" s="72" t="n">
        <v>507.80393458</v>
      </c>
      <c r="J67" s="32"/>
      <c r="K67" s="32"/>
    </row>
    <row r="68" s="35" customFormat="true" ht="9" hidden="false" customHeight="true" outlineLevel="0" collapsed="false">
      <c r="A68" s="1" t="n">
        <v>62</v>
      </c>
      <c r="B68" s="26" t="s">
        <v>95</v>
      </c>
      <c r="C68" s="26" t="s">
        <v>20</v>
      </c>
      <c r="D68" s="71" t="n">
        <v>555.05235998</v>
      </c>
      <c r="E68" s="51" t="n">
        <v>0.186542804270288</v>
      </c>
      <c r="F68" s="92" t="n">
        <v>44.317197684013</v>
      </c>
      <c r="G68" s="72" t="n">
        <v>55.23221358</v>
      </c>
      <c r="H68" s="72" t="n">
        <v>499.8201464</v>
      </c>
      <c r="J68" s="32"/>
      <c r="K68" s="32"/>
    </row>
    <row r="69" s="35" customFormat="true" ht="9" hidden="false" customHeight="true" outlineLevel="0" collapsed="false">
      <c r="A69" s="1" t="n">
        <v>63</v>
      </c>
      <c r="B69" s="26" t="s">
        <v>92</v>
      </c>
      <c r="C69" s="26" t="s">
        <v>14</v>
      </c>
      <c r="D69" s="71" t="n">
        <v>539.52795373</v>
      </c>
      <c r="E69" s="51" t="n">
        <v>0.181325339243005</v>
      </c>
      <c r="F69" s="92" t="n">
        <v>38.6437581548374</v>
      </c>
      <c r="G69" s="72" t="n">
        <v>3.53682944</v>
      </c>
      <c r="H69" s="72" t="n">
        <v>535.99112429</v>
      </c>
      <c r="J69" s="32"/>
      <c r="K69" s="32"/>
    </row>
    <row r="70" s="35" customFormat="true" ht="9" hidden="false" customHeight="true" outlineLevel="0" collapsed="false">
      <c r="A70" s="1" t="n">
        <v>64</v>
      </c>
      <c r="B70" s="26" t="s">
        <v>102</v>
      </c>
      <c r="C70" s="26" t="s">
        <v>31</v>
      </c>
      <c r="D70" s="71" t="n">
        <v>534.40178782</v>
      </c>
      <c r="E70" s="51" t="n">
        <v>0.179602529949769</v>
      </c>
      <c r="F70" s="92" t="n">
        <v>45.1121631466739</v>
      </c>
      <c r="G70" s="72" t="n">
        <v>26.53528793</v>
      </c>
      <c r="H70" s="72" t="n">
        <v>507.86649989</v>
      </c>
      <c r="J70" s="32"/>
      <c r="K70" s="32"/>
    </row>
    <row r="71" s="35" customFormat="true" ht="9" hidden="false" customHeight="true" outlineLevel="0" collapsed="false">
      <c r="A71" s="1" t="n">
        <v>65</v>
      </c>
      <c r="B71" s="26" t="s">
        <v>100</v>
      </c>
      <c r="C71" s="26" t="s">
        <v>101</v>
      </c>
      <c r="D71" s="71" t="n">
        <v>527.96151827</v>
      </c>
      <c r="E71" s="51" t="n">
        <v>0.177438074794301</v>
      </c>
      <c r="F71" s="92" t="n">
        <v>47.7055867098927</v>
      </c>
      <c r="G71" s="72" t="n">
        <v>146.3159608</v>
      </c>
      <c r="H71" s="72" t="n">
        <v>381.64555747</v>
      </c>
      <c r="J71" s="32"/>
      <c r="K71" s="32"/>
    </row>
    <row r="72" s="35" customFormat="true" ht="9" hidden="false" customHeight="true" outlineLevel="0" collapsed="false">
      <c r="A72" s="1" t="n">
        <v>66</v>
      </c>
      <c r="B72" s="26" t="s">
        <v>62</v>
      </c>
      <c r="C72" s="26" t="s">
        <v>14</v>
      </c>
      <c r="D72" s="71" t="n">
        <v>500.18599272</v>
      </c>
      <c r="E72" s="51" t="n">
        <v>0.168103235777735</v>
      </c>
      <c r="F72" s="92" t="n">
        <v>16.9934065459777</v>
      </c>
      <c r="G72" s="72" t="n">
        <v>137.41977495</v>
      </c>
      <c r="H72" s="72" t="n">
        <v>362.76621777</v>
      </c>
      <c r="J72" s="32"/>
      <c r="K72" s="32"/>
    </row>
    <row r="73" s="35" customFormat="true" ht="9" hidden="false" customHeight="true" outlineLevel="0" collapsed="false">
      <c r="A73" s="1" t="n">
        <v>67</v>
      </c>
      <c r="B73" s="26" t="s">
        <v>103</v>
      </c>
      <c r="C73" s="26" t="s">
        <v>14</v>
      </c>
      <c r="D73" s="71" t="n">
        <v>495.28528335</v>
      </c>
      <c r="E73" s="51" t="n">
        <v>0.16645619824631</v>
      </c>
      <c r="F73" s="92" t="n">
        <v>51.5486001287926</v>
      </c>
      <c r="G73" s="72" t="n">
        <v>72.00236949</v>
      </c>
      <c r="H73" s="72" t="n">
        <v>423.28291386</v>
      </c>
      <c r="J73" s="32"/>
      <c r="K73" s="32"/>
    </row>
    <row r="74" s="35" customFormat="true" ht="9" hidden="false" customHeight="true" outlineLevel="0" collapsed="false">
      <c r="A74" s="1" t="n">
        <v>68</v>
      </c>
      <c r="B74" s="26" t="s">
        <v>78</v>
      </c>
      <c r="C74" s="26" t="s">
        <v>53</v>
      </c>
      <c r="D74" s="71" t="n">
        <v>485.37907552</v>
      </c>
      <c r="E74" s="51" t="n">
        <v>0.163126905513712</v>
      </c>
      <c r="F74" s="92" t="n">
        <v>27.5124754551879</v>
      </c>
      <c r="G74" s="72" t="n">
        <v>166.47349737</v>
      </c>
      <c r="H74" s="72" t="n">
        <v>318.90557815</v>
      </c>
      <c r="J74" s="32"/>
      <c r="K74" s="32"/>
    </row>
    <row r="75" s="35" customFormat="true" ht="9" hidden="false" customHeight="true" outlineLevel="0" collapsed="false">
      <c r="A75" s="1" t="n">
        <v>69</v>
      </c>
      <c r="B75" s="26" t="s">
        <v>58</v>
      </c>
      <c r="C75" s="26" t="s">
        <v>14</v>
      </c>
      <c r="D75" s="71" t="n">
        <v>438.67478737</v>
      </c>
      <c r="E75" s="51" t="n">
        <v>0.147430460437319</v>
      </c>
      <c r="F75" s="92" t="n">
        <v>12.7621803184732</v>
      </c>
      <c r="G75" s="72" t="n">
        <v>63.33125259</v>
      </c>
      <c r="H75" s="72" t="n">
        <v>375.34353478</v>
      </c>
      <c r="J75" s="32"/>
      <c r="K75" s="32"/>
    </row>
    <row r="76" s="35" customFormat="true" ht="9" hidden="false" customHeight="true" outlineLevel="0" collapsed="false">
      <c r="A76" s="1" t="n">
        <v>70</v>
      </c>
      <c r="B76" s="26" t="s">
        <v>68</v>
      </c>
      <c r="C76" s="26" t="s">
        <v>14</v>
      </c>
      <c r="D76" s="71" t="n">
        <v>436.45619689</v>
      </c>
      <c r="E76" s="51" t="n">
        <v>0.146684833322642</v>
      </c>
      <c r="F76" s="92" t="n">
        <v>21.2431082103038</v>
      </c>
      <c r="G76" s="72" t="n">
        <v>43.91024355</v>
      </c>
      <c r="H76" s="72" t="n">
        <v>392.54595334</v>
      </c>
      <c r="J76" s="32"/>
      <c r="K76" s="32"/>
    </row>
    <row r="77" s="35" customFormat="true" ht="9" hidden="false" customHeight="true" outlineLevel="0" collapsed="false">
      <c r="A77" s="1" t="n">
        <v>71</v>
      </c>
      <c r="B77" s="26" t="s">
        <v>118</v>
      </c>
      <c r="C77" s="26" t="s">
        <v>65</v>
      </c>
      <c r="D77" s="71" t="n">
        <v>427.38354165</v>
      </c>
      <c r="E77" s="51" t="n">
        <v>0.1436356821566</v>
      </c>
      <c r="F77" s="92" t="n">
        <v>65.544258271527</v>
      </c>
      <c r="G77" s="72" t="n">
        <v>62.42287374</v>
      </c>
      <c r="H77" s="72" t="n">
        <v>364.96066791</v>
      </c>
      <c r="J77" s="32"/>
      <c r="K77" s="32"/>
    </row>
    <row r="78" s="35" customFormat="true" ht="9" hidden="false" customHeight="true" outlineLevel="0" collapsed="false">
      <c r="A78" s="1" t="n">
        <v>72</v>
      </c>
      <c r="B78" s="26" t="s">
        <v>90</v>
      </c>
      <c r="C78" s="26" t="s">
        <v>14</v>
      </c>
      <c r="D78" s="71" t="n">
        <v>420.27920134</v>
      </c>
      <c r="E78" s="51" t="n">
        <v>0.141248045134454</v>
      </c>
      <c r="F78" s="92" t="n">
        <v>27.9345522926478</v>
      </c>
      <c r="G78" s="72" t="n">
        <v>114.52058544</v>
      </c>
      <c r="H78" s="72" t="n">
        <v>305.7586159</v>
      </c>
      <c r="J78" s="32"/>
      <c r="K78" s="32"/>
    </row>
    <row r="79" s="35" customFormat="true" ht="9" hidden="false" customHeight="true" outlineLevel="0" collapsed="false">
      <c r="A79" s="1" t="n">
        <v>73</v>
      </c>
      <c r="B79" s="26" t="s">
        <v>105</v>
      </c>
      <c r="C79" s="26" t="s">
        <v>31</v>
      </c>
      <c r="D79" s="71" t="n">
        <v>412.68841949</v>
      </c>
      <c r="E79" s="51" t="n">
        <v>0.138696924132187</v>
      </c>
      <c r="F79" s="92" t="n">
        <v>48.9952268600352</v>
      </c>
      <c r="G79" s="72" t="n">
        <v>93.48792092</v>
      </c>
      <c r="H79" s="72" t="n">
        <v>319.20049857</v>
      </c>
      <c r="J79" s="32"/>
      <c r="K79" s="32"/>
    </row>
    <row r="80" s="35" customFormat="true" ht="9" hidden="false" customHeight="true" outlineLevel="0" collapsed="false">
      <c r="A80" s="1" t="n">
        <v>74</v>
      </c>
      <c r="B80" s="26" t="s">
        <v>106</v>
      </c>
      <c r="C80" s="26" t="s">
        <v>48</v>
      </c>
      <c r="D80" s="71" t="n">
        <v>394.02247472</v>
      </c>
      <c r="E80" s="51" t="n">
        <v>0.132423646270841</v>
      </c>
      <c r="F80" s="92" t="n">
        <v>59.0899771924621</v>
      </c>
      <c r="G80" s="72" t="n">
        <v>46.34261708</v>
      </c>
      <c r="H80" s="72" t="n">
        <v>347.67985764</v>
      </c>
      <c r="J80" s="32"/>
      <c r="K80" s="32"/>
    </row>
    <row r="81" s="35" customFormat="true" ht="9" hidden="false" customHeight="true" outlineLevel="0" collapsed="false">
      <c r="A81" s="1" t="n">
        <v>75</v>
      </c>
      <c r="B81" s="26" t="s">
        <v>84</v>
      </c>
      <c r="C81" s="26" t="s">
        <v>14</v>
      </c>
      <c r="D81" s="71" t="n">
        <v>389.94672408</v>
      </c>
      <c r="E81" s="51" t="n">
        <v>0.131053862069006</v>
      </c>
      <c r="F81" s="92" t="n">
        <v>58.0301887660622</v>
      </c>
      <c r="G81" s="72" t="n">
        <v>47.22871938</v>
      </c>
      <c r="H81" s="72" t="n">
        <v>342.7180047</v>
      </c>
      <c r="J81" s="32"/>
      <c r="K81" s="32"/>
    </row>
    <row r="82" s="35" customFormat="true" ht="9" hidden="false" customHeight="true" outlineLevel="0" collapsed="false">
      <c r="A82" s="1" t="n">
        <v>76</v>
      </c>
      <c r="B82" s="26" t="s">
        <v>109</v>
      </c>
      <c r="C82" s="26" t="s">
        <v>14</v>
      </c>
      <c r="D82" s="71" t="n">
        <v>387.21195829</v>
      </c>
      <c r="E82" s="51" t="n">
        <v>0.130134758005549</v>
      </c>
      <c r="F82" s="92" t="n">
        <v>61.3038312508675</v>
      </c>
      <c r="G82" s="72" t="n">
        <v>49.30133878</v>
      </c>
      <c r="H82" s="72" t="n">
        <v>337.91061951</v>
      </c>
      <c r="J82" s="32"/>
      <c r="K82" s="32"/>
    </row>
    <row r="83" s="35" customFormat="true" ht="9" hidden="false" customHeight="true" outlineLevel="0" collapsed="false">
      <c r="A83" s="1" t="n">
        <v>77</v>
      </c>
      <c r="B83" s="26" t="s">
        <v>108</v>
      </c>
      <c r="C83" s="26" t="s">
        <v>14</v>
      </c>
      <c r="D83" s="71" t="n">
        <v>382.28194012</v>
      </c>
      <c r="E83" s="51" t="n">
        <v>0.12847787033</v>
      </c>
      <c r="F83" s="92" t="n">
        <v>51.0189451532786</v>
      </c>
      <c r="G83" s="72" t="n">
        <v>40.96046502</v>
      </c>
      <c r="H83" s="72" t="n">
        <v>341.3214751</v>
      </c>
      <c r="J83" s="32"/>
      <c r="K83" s="32"/>
    </row>
    <row r="84" s="35" customFormat="true" ht="9" hidden="false" customHeight="true" outlineLevel="0" collapsed="false">
      <c r="A84" s="1" t="n">
        <v>78</v>
      </c>
      <c r="B84" s="26" t="s">
        <v>110</v>
      </c>
      <c r="C84" s="26" t="s">
        <v>53</v>
      </c>
      <c r="D84" s="71" t="n">
        <v>370.08276654</v>
      </c>
      <c r="E84" s="51" t="n">
        <v>0.124377954333831</v>
      </c>
      <c r="F84" s="92" t="n">
        <v>50.0343734725351</v>
      </c>
      <c r="G84" s="72" t="n">
        <v>23.1633165</v>
      </c>
      <c r="H84" s="72" t="n">
        <v>346.91945004</v>
      </c>
      <c r="J84" s="32"/>
      <c r="K84" s="32"/>
    </row>
    <row r="85" s="35" customFormat="true" ht="9" hidden="false" customHeight="true" outlineLevel="0" collapsed="false">
      <c r="A85" s="1" t="n">
        <v>79</v>
      </c>
      <c r="B85" s="26" t="s">
        <v>93</v>
      </c>
      <c r="C85" s="26" t="s">
        <v>31</v>
      </c>
      <c r="D85" s="71" t="n">
        <v>363.6809455</v>
      </c>
      <c r="E85" s="51" t="n">
        <v>0.122226421009514</v>
      </c>
      <c r="F85" s="92" t="n">
        <v>28.2398395091404</v>
      </c>
      <c r="G85" s="72" t="n">
        <v>27.73767414</v>
      </c>
      <c r="H85" s="72" t="n">
        <v>335.94327136</v>
      </c>
      <c r="J85" s="32"/>
      <c r="K85" s="32"/>
    </row>
    <row r="86" s="35" customFormat="true" ht="9" hidden="false" customHeight="true" outlineLevel="0" collapsed="false">
      <c r="A86" s="1" t="n">
        <v>80</v>
      </c>
      <c r="B86" s="26" t="s">
        <v>111</v>
      </c>
      <c r="C86" s="26" t="s">
        <v>112</v>
      </c>
      <c r="D86" s="71" t="n">
        <v>353.07002989</v>
      </c>
      <c r="E86" s="51" t="n">
        <v>0.118660289061464</v>
      </c>
      <c r="F86" s="92" t="n">
        <v>51.6785443348816</v>
      </c>
      <c r="G86" s="72" t="n">
        <v>97.11093218</v>
      </c>
      <c r="H86" s="72" t="n">
        <v>255.95909771</v>
      </c>
      <c r="J86" s="32"/>
      <c r="K86" s="32"/>
    </row>
    <row r="87" s="35" customFormat="true" ht="9" hidden="false" customHeight="true" outlineLevel="0" collapsed="false">
      <c r="A87" s="1" t="n">
        <v>81</v>
      </c>
      <c r="B87" s="26" t="s">
        <v>128</v>
      </c>
      <c r="C87" s="26" t="s">
        <v>20</v>
      </c>
      <c r="D87" s="71" t="n">
        <v>351.86578699</v>
      </c>
      <c r="E87" s="51" t="n">
        <v>0.118255565356485</v>
      </c>
      <c r="F87" s="92" t="n">
        <v>65.0157902632729</v>
      </c>
      <c r="G87" s="72" t="n">
        <v>16.08036133</v>
      </c>
      <c r="H87" s="72" t="n">
        <v>335.78542566</v>
      </c>
      <c r="J87" s="32"/>
      <c r="K87" s="32"/>
    </row>
    <row r="88" s="35" customFormat="true" ht="9" hidden="false" customHeight="true" outlineLevel="0" collapsed="false">
      <c r="A88" s="1" t="n">
        <v>82</v>
      </c>
      <c r="B88" s="26" t="s">
        <v>60</v>
      </c>
      <c r="C88" s="26" t="s">
        <v>14</v>
      </c>
      <c r="D88" s="71" t="n">
        <v>340.10779303</v>
      </c>
      <c r="E88" s="51" t="n">
        <v>0.114303921648547</v>
      </c>
      <c r="F88" s="92" t="n">
        <v>10.1800241833812</v>
      </c>
      <c r="G88" s="72" t="n">
        <v>73.32091644</v>
      </c>
      <c r="H88" s="72" t="n">
        <v>266.78687659</v>
      </c>
      <c r="J88" s="32"/>
      <c r="K88" s="32"/>
    </row>
    <row r="89" s="35" customFormat="true" ht="9" hidden="false" customHeight="true" outlineLevel="0" collapsed="false">
      <c r="A89" s="1" t="n">
        <v>83</v>
      </c>
      <c r="B89" s="26" t="s">
        <v>116</v>
      </c>
      <c r="C89" s="26" t="s">
        <v>117</v>
      </c>
      <c r="D89" s="71" t="n">
        <v>333.97710131</v>
      </c>
      <c r="E89" s="51" t="n">
        <v>0.112243509860357</v>
      </c>
      <c r="F89" s="92" t="n">
        <v>52.7868895175436</v>
      </c>
      <c r="G89" s="72" t="n">
        <v>41.66592622</v>
      </c>
      <c r="H89" s="72" t="n">
        <v>292.31117509</v>
      </c>
      <c r="J89" s="32"/>
      <c r="K89" s="32"/>
    </row>
    <row r="90" s="35" customFormat="true" ht="9" hidden="false" customHeight="true" outlineLevel="0" collapsed="false">
      <c r="A90" s="1" t="n">
        <v>84</v>
      </c>
      <c r="B90" s="26" t="s">
        <v>85</v>
      </c>
      <c r="C90" s="26" t="s">
        <v>14</v>
      </c>
      <c r="D90" s="71" t="n">
        <v>328.10219001</v>
      </c>
      <c r="E90" s="51" t="n">
        <v>0.110269061127663</v>
      </c>
      <c r="F90" s="92" t="n">
        <v>20.228080126265</v>
      </c>
      <c r="G90" s="72" t="n">
        <v>60.39623308</v>
      </c>
      <c r="H90" s="72" t="n">
        <v>267.70595693</v>
      </c>
      <c r="J90" s="32"/>
      <c r="K90" s="32"/>
    </row>
    <row r="91" s="35" customFormat="true" ht="9" hidden="false" customHeight="true" outlineLevel="0" collapsed="false">
      <c r="A91" s="1" t="n">
        <v>85</v>
      </c>
      <c r="B91" s="26" t="s">
        <v>113</v>
      </c>
      <c r="C91" s="26" t="s">
        <v>114</v>
      </c>
      <c r="D91" s="71" t="n">
        <v>315.94473985</v>
      </c>
      <c r="E91" s="51" t="n">
        <v>0.10618316759916</v>
      </c>
      <c r="F91" s="92" t="n">
        <v>53.4911231600608</v>
      </c>
      <c r="G91" s="72" t="n">
        <v>19.77123202</v>
      </c>
      <c r="H91" s="72" t="n">
        <v>296.17350783</v>
      </c>
      <c r="J91" s="32"/>
      <c r="K91" s="32"/>
    </row>
    <row r="92" s="35" customFormat="true" ht="9" hidden="false" customHeight="true" outlineLevel="0" collapsed="false">
      <c r="A92" s="1" t="n">
        <v>86</v>
      </c>
      <c r="B92" s="26" t="s">
        <v>97</v>
      </c>
      <c r="C92" s="26" t="s">
        <v>14</v>
      </c>
      <c r="D92" s="71" t="n">
        <v>315.90283095</v>
      </c>
      <c r="E92" s="51" t="n">
        <v>0.106169082795106</v>
      </c>
      <c r="F92" s="92" t="n">
        <v>25.1338348753183</v>
      </c>
      <c r="G92" s="72" t="n">
        <v>30.32094358</v>
      </c>
      <c r="H92" s="72" t="n">
        <v>285.58188737</v>
      </c>
      <c r="J92" s="32"/>
      <c r="K92" s="32"/>
    </row>
    <row r="93" s="35" customFormat="true" ht="9" hidden="false" customHeight="true" outlineLevel="0" collapsed="false">
      <c r="A93" s="1" t="n">
        <v>87</v>
      </c>
      <c r="B93" s="26" t="s">
        <v>123</v>
      </c>
      <c r="C93" s="26" t="s">
        <v>48</v>
      </c>
      <c r="D93" s="71" t="n">
        <v>291.85519134</v>
      </c>
      <c r="E93" s="51" t="n">
        <v>0.0980871171061531</v>
      </c>
      <c r="F93" s="92" t="n">
        <v>59.6311458651859</v>
      </c>
      <c r="G93" s="72" t="n">
        <v>52.88562475</v>
      </c>
      <c r="H93" s="72" t="n">
        <v>238.96956659</v>
      </c>
      <c r="J93" s="32"/>
      <c r="K93" s="32"/>
    </row>
    <row r="94" s="35" customFormat="true" ht="9" hidden="false" customHeight="true" outlineLevel="0" collapsed="false">
      <c r="A94" s="1" t="n">
        <v>88</v>
      </c>
      <c r="B94" s="26" t="s">
        <v>107</v>
      </c>
      <c r="C94" s="26" t="s">
        <v>14</v>
      </c>
      <c r="D94" s="71" t="n">
        <v>285.19183766</v>
      </c>
      <c r="E94" s="51" t="n">
        <v>0.0958476875118772</v>
      </c>
      <c r="F94" s="92" t="n">
        <v>37.0045862098955</v>
      </c>
      <c r="G94" s="72" t="n">
        <v>61.39251916</v>
      </c>
      <c r="H94" s="72" t="n">
        <v>223.7993185</v>
      </c>
      <c r="J94" s="32"/>
      <c r="K94" s="32"/>
    </row>
    <row r="95" s="35" customFormat="true" ht="9" hidden="false" customHeight="true" outlineLevel="0" collapsed="false">
      <c r="A95" s="1" t="n">
        <v>89</v>
      </c>
      <c r="B95" s="26" t="s">
        <v>124</v>
      </c>
      <c r="C95" s="26" t="s">
        <v>125</v>
      </c>
      <c r="D95" s="71" t="n">
        <v>282.75568837</v>
      </c>
      <c r="E95" s="51" t="n">
        <v>0.0950289429159726</v>
      </c>
      <c r="F95" s="92" t="n">
        <v>51.3832882795759</v>
      </c>
      <c r="G95" s="72" t="n">
        <v>22.59233772</v>
      </c>
      <c r="H95" s="72" t="n">
        <v>260.16335065</v>
      </c>
      <c r="J95" s="32"/>
      <c r="K95" s="32"/>
    </row>
    <row r="96" s="35" customFormat="true" ht="9" hidden="false" customHeight="true" outlineLevel="0" collapsed="false">
      <c r="A96" s="1" t="n">
        <v>90</v>
      </c>
      <c r="B96" s="26" t="s">
        <v>129</v>
      </c>
      <c r="C96" s="26" t="s">
        <v>20</v>
      </c>
      <c r="D96" s="71" t="n">
        <v>275.8494684</v>
      </c>
      <c r="E96" s="51" t="n">
        <v>0.09270789046579</v>
      </c>
      <c r="F96" s="92" t="n">
        <v>61.0905310380927</v>
      </c>
      <c r="G96" s="72" t="n">
        <v>6.98373926</v>
      </c>
      <c r="H96" s="72" t="n">
        <v>268.86572914</v>
      </c>
      <c r="J96" s="32"/>
      <c r="K96" s="32"/>
    </row>
    <row r="97" s="35" customFormat="true" ht="9" hidden="false" customHeight="true" outlineLevel="0" collapsed="false">
      <c r="A97" s="1" t="n">
        <v>91</v>
      </c>
      <c r="B97" s="26" t="s">
        <v>43</v>
      </c>
      <c r="C97" s="26" t="s">
        <v>14</v>
      </c>
      <c r="D97" s="71" t="n">
        <v>255.40337652</v>
      </c>
      <c r="E97" s="51" t="n">
        <v>0.0858363381751185</v>
      </c>
      <c r="F97" s="92" t="n">
        <v>5.36410335934554</v>
      </c>
      <c r="G97" s="72" t="n">
        <v>30.73844995</v>
      </c>
      <c r="H97" s="72" t="n">
        <v>224.66492657</v>
      </c>
      <c r="J97" s="32"/>
      <c r="K97" s="32"/>
    </row>
    <row r="98" s="35" customFormat="true" ht="9" hidden="false" customHeight="true" outlineLevel="0" collapsed="false">
      <c r="A98" s="1" t="n">
        <v>92</v>
      </c>
      <c r="B98" s="26" t="s">
        <v>120</v>
      </c>
      <c r="C98" s="26" t="s">
        <v>14</v>
      </c>
      <c r="D98" s="71" t="n">
        <v>250.26135764</v>
      </c>
      <c r="E98" s="51" t="n">
        <v>0.0841082009926723</v>
      </c>
      <c r="F98" s="92" t="n">
        <v>39.8254532007635</v>
      </c>
      <c r="G98" s="72" t="n">
        <v>34.74436797</v>
      </c>
      <c r="H98" s="72" t="n">
        <v>215.51698967</v>
      </c>
      <c r="J98" s="32"/>
      <c r="K98" s="32"/>
    </row>
    <row r="99" s="35" customFormat="true" ht="9" hidden="false" customHeight="true" outlineLevel="0" collapsed="false">
      <c r="A99" s="1" t="n">
        <v>93</v>
      </c>
      <c r="B99" s="26" t="s">
        <v>122</v>
      </c>
      <c r="C99" s="26" t="s">
        <v>14</v>
      </c>
      <c r="D99" s="71" t="n">
        <v>212.8688867</v>
      </c>
      <c r="E99" s="51" t="n">
        <v>0.071541284984975</v>
      </c>
      <c r="F99" s="92" t="n">
        <v>37.6009795296212</v>
      </c>
      <c r="G99" s="72" t="n">
        <v>17.94361173</v>
      </c>
      <c r="H99" s="72" t="n">
        <v>194.92527497</v>
      </c>
      <c r="J99" s="32"/>
      <c r="K99" s="32"/>
    </row>
    <row r="100" s="35" customFormat="true" ht="9" hidden="false" customHeight="true" outlineLevel="0" collapsed="false">
      <c r="A100" s="1" t="n">
        <v>94</v>
      </c>
      <c r="B100" s="26" t="s">
        <v>115</v>
      </c>
      <c r="C100" s="26" t="s">
        <v>12</v>
      </c>
      <c r="D100" s="71" t="n">
        <v>207.7290393</v>
      </c>
      <c r="E100" s="51" t="n">
        <v>0.0698138775966848</v>
      </c>
      <c r="F100" s="92" t="n">
        <v>30.037757610776</v>
      </c>
      <c r="G100" s="72" t="n">
        <v>15.78551023</v>
      </c>
      <c r="H100" s="72" t="n">
        <v>191.94352907</v>
      </c>
      <c r="J100" s="32"/>
      <c r="K100" s="32"/>
    </row>
    <row r="101" s="35" customFormat="true" ht="9" hidden="false" customHeight="true" outlineLevel="0" collapsed="false">
      <c r="A101" s="1" t="n">
        <v>95</v>
      </c>
      <c r="B101" s="26" t="s">
        <v>134</v>
      </c>
      <c r="C101" s="26" t="s">
        <v>31</v>
      </c>
      <c r="D101" s="71" t="n">
        <v>194.97628619</v>
      </c>
      <c r="E101" s="51" t="n">
        <v>0.0655279137870872</v>
      </c>
      <c r="F101" s="92" t="n">
        <v>52.5301298110307</v>
      </c>
      <c r="G101" s="72" t="n">
        <v>31.44872519</v>
      </c>
      <c r="H101" s="72" t="n">
        <v>163.527561</v>
      </c>
      <c r="J101" s="32"/>
      <c r="K101" s="32"/>
    </row>
    <row r="102" s="35" customFormat="true" ht="9" hidden="false" customHeight="true" outlineLevel="0" collapsed="false">
      <c r="A102" s="1" t="n">
        <v>96</v>
      </c>
      <c r="B102" s="26" t="s">
        <v>135</v>
      </c>
      <c r="C102" s="26" t="s">
        <v>14</v>
      </c>
      <c r="D102" s="71" t="n">
        <v>190.39482239</v>
      </c>
      <c r="E102" s="51" t="n">
        <v>0.0639881687710574</v>
      </c>
      <c r="F102" s="92" t="n">
        <v>60.8792800389719</v>
      </c>
      <c r="G102" s="72" t="n">
        <v>23.83481666</v>
      </c>
      <c r="H102" s="72" t="n">
        <v>166.56000573</v>
      </c>
      <c r="J102" s="32"/>
      <c r="K102" s="32"/>
    </row>
    <row r="103" s="35" customFormat="true" ht="9" hidden="false" customHeight="true" outlineLevel="0" collapsed="false">
      <c r="A103" s="1" t="n">
        <v>97</v>
      </c>
      <c r="B103" s="26" t="s">
        <v>137</v>
      </c>
      <c r="C103" s="26" t="s">
        <v>14</v>
      </c>
      <c r="D103" s="71" t="n">
        <v>174.33048711</v>
      </c>
      <c r="E103" s="51" t="n">
        <v>0.058589243610236</v>
      </c>
      <c r="F103" s="92" t="n">
        <v>53.84947786506</v>
      </c>
      <c r="G103" s="72" t="n">
        <v>13.8524144</v>
      </c>
      <c r="H103" s="72" t="n">
        <v>160.47807271</v>
      </c>
      <c r="J103" s="32"/>
      <c r="K103" s="32"/>
    </row>
    <row r="104" s="35" customFormat="true" ht="9" hidden="false" customHeight="true" outlineLevel="0" collapsed="false">
      <c r="A104" s="1" t="n">
        <v>98</v>
      </c>
      <c r="B104" s="26" t="s">
        <v>136</v>
      </c>
      <c r="C104" s="26" t="s">
        <v>83</v>
      </c>
      <c r="D104" s="71" t="n">
        <v>173.47313309</v>
      </c>
      <c r="E104" s="51" t="n">
        <v>0.0583011028244749</v>
      </c>
      <c r="F104" s="92" t="n">
        <v>53.6659586567409</v>
      </c>
      <c r="G104" s="72" t="n">
        <v>1.27181409</v>
      </c>
      <c r="H104" s="72" t="n">
        <v>172.201319</v>
      </c>
      <c r="J104" s="32"/>
      <c r="K104" s="32"/>
    </row>
    <row r="105" s="35" customFormat="true" ht="9" hidden="false" customHeight="true" outlineLevel="0" collapsed="false">
      <c r="A105" s="1" t="n">
        <v>99</v>
      </c>
      <c r="B105" s="26" t="s">
        <v>141</v>
      </c>
      <c r="C105" s="26" t="s">
        <v>142</v>
      </c>
      <c r="D105" s="71" t="n">
        <v>167.13248646</v>
      </c>
      <c r="E105" s="51" t="n">
        <v>0.0561701290848266</v>
      </c>
      <c r="F105" s="92" t="n">
        <v>58.6496285978407</v>
      </c>
      <c r="G105" s="72" t="n">
        <v>43.25662067</v>
      </c>
      <c r="H105" s="72" t="n">
        <v>123.87586579</v>
      </c>
      <c r="J105" s="32"/>
      <c r="K105" s="32"/>
    </row>
    <row r="106" s="35" customFormat="true" ht="9" hidden="false" customHeight="true" outlineLevel="0" collapsed="false">
      <c r="A106" s="1" t="n">
        <v>100</v>
      </c>
      <c r="B106" s="26" t="s">
        <v>119</v>
      </c>
      <c r="C106" s="26" t="s">
        <v>14</v>
      </c>
      <c r="D106" s="71" t="n">
        <v>167.00717889</v>
      </c>
      <c r="E106" s="51" t="n">
        <v>0.0561280155344853</v>
      </c>
      <c r="F106" s="92" t="n">
        <v>29.0476346378174</v>
      </c>
      <c r="G106" s="72" t="n">
        <v>1.20995017</v>
      </c>
      <c r="H106" s="72" t="n">
        <v>165.79722872</v>
      </c>
      <c r="J106" s="32"/>
      <c r="K106" s="32"/>
    </row>
    <row r="107" s="35" customFormat="true" ht="9" hidden="false" customHeight="true" outlineLevel="0" collapsed="false">
      <c r="A107" s="1" t="n">
        <v>101</v>
      </c>
      <c r="B107" s="26" t="s">
        <v>145</v>
      </c>
      <c r="C107" s="26" t="s">
        <v>48</v>
      </c>
      <c r="D107" s="71" t="n">
        <v>157.9658581</v>
      </c>
      <c r="E107" s="51" t="n">
        <v>0.0530893952959647</v>
      </c>
      <c r="F107" s="92" t="n">
        <v>51.9268110769553</v>
      </c>
      <c r="G107" s="72" t="n">
        <v>24.21094162</v>
      </c>
      <c r="H107" s="72" t="n">
        <v>133.75491648</v>
      </c>
      <c r="J107" s="32"/>
      <c r="K107" s="32"/>
    </row>
    <row r="108" s="35" customFormat="true" ht="9" hidden="false" customHeight="true" outlineLevel="0" collapsed="false">
      <c r="A108" s="1" t="n">
        <v>102</v>
      </c>
      <c r="B108" s="26" t="s">
        <v>127</v>
      </c>
      <c r="C108" s="26" t="s">
        <v>14</v>
      </c>
      <c r="D108" s="71" t="n">
        <v>151.36226914</v>
      </c>
      <c r="E108" s="51" t="n">
        <v>0.0508700515156931</v>
      </c>
      <c r="F108" s="92" t="n">
        <v>34.8809284404915</v>
      </c>
      <c r="G108" s="72" t="n">
        <v>13.09844362</v>
      </c>
      <c r="H108" s="72" t="n">
        <v>138.26382552</v>
      </c>
      <c r="J108" s="32"/>
      <c r="K108" s="32"/>
    </row>
    <row r="109" s="35" customFormat="true" ht="9" hidden="false" customHeight="true" outlineLevel="0" collapsed="false">
      <c r="A109" s="1" t="n">
        <v>103</v>
      </c>
      <c r="B109" s="26" t="s">
        <v>149</v>
      </c>
      <c r="C109" s="26" t="s">
        <v>53</v>
      </c>
      <c r="D109" s="71" t="n">
        <v>137.04756735</v>
      </c>
      <c r="E109" s="51" t="n">
        <v>0.0460591457224167</v>
      </c>
      <c r="F109" s="92" t="n">
        <v>66.2424272250027</v>
      </c>
      <c r="G109" s="72" t="n">
        <v>9.754133</v>
      </c>
      <c r="H109" s="72" t="n">
        <v>127.29343435</v>
      </c>
      <c r="J109" s="32"/>
      <c r="K109" s="32"/>
    </row>
    <row r="110" s="35" customFormat="true" ht="9" hidden="false" customHeight="true" outlineLevel="0" collapsed="false">
      <c r="A110" s="1" t="n">
        <v>104</v>
      </c>
      <c r="B110" s="26" t="s">
        <v>130</v>
      </c>
      <c r="C110" s="26" t="s">
        <v>14</v>
      </c>
      <c r="D110" s="71" t="n">
        <v>120.43642012</v>
      </c>
      <c r="E110" s="51" t="n">
        <v>0.0404764472062938</v>
      </c>
      <c r="F110" s="92" t="n">
        <v>27.7886579950199</v>
      </c>
      <c r="G110" s="72" t="n">
        <v>15.6465362</v>
      </c>
      <c r="H110" s="72" t="n">
        <v>104.78988392</v>
      </c>
      <c r="J110" s="32"/>
      <c r="K110" s="32"/>
    </row>
    <row r="111" s="35" customFormat="true" ht="9" hidden="false" customHeight="true" outlineLevel="0" collapsed="false">
      <c r="A111" s="1" t="n">
        <v>105</v>
      </c>
      <c r="B111" s="26" t="s">
        <v>146</v>
      </c>
      <c r="C111" s="26" t="s">
        <v>147</v>
      </c>
      <c r="D111" s="71" t="n">
        <v>120.3282428</v>
      </c>
      <c r="E111" s="51" t="n">
        <v>0.0404400908152824</v>
      </c>
      <c r="F111" s="92" t="n">
        <v>49.140598398295</v>
      </c>
      <c r="G111" s="72" t="n">
        <v>13.92096471</v>
      </c>
      <c r="H111" s="72" t="n">
        <v>106.40727809</v>
      </c>
      <c r="J111" s="32"/>
      <c r="K111" s="32"/>
    </row>
    <row r="112" s="35" customFormat="true" ht="9" hidden="false" customHeight="true" outlineLevel="0" collapsed="false">
      <c r="A112" s="1" t="n">
        <v>106</v>
      </c>
      <c r="B112" s="26" t="s">
        <v>139</v>
      </c>
      <c r="C112" s="26" t="s">
        <v>14</v>
      </c>
      <c r="D112" s="71" t="n">
        <v>109.93213626</v>
      </c>
      <c r="E112" s="51" t="n">
        <v>0.036946152211843</v>
      </c>
      <c r="F112" s="92" t="n">
        <v>30.7071919638506</v>
      </c>
      <c r="G112" s="72" t="n">
        <v>2.69737598</v>
      </c>
      <c r="H112" s="72" t="n">
        <v>107.23476028</v>
      </c>
      <c r="J112" s="32"/>
      <c r="K112" s="32"/>
    </row>
    <row r="113" s="35" customFormat="true" ht="9" hidden="false" customHeight="true" outlineLevel="0" collapsed="false">
      <c r="A113" s="1" t="n">
        <v>107</v>
      </c>
      <c r="B113" s="26" t="s">
        <v>138</v>
      </c>
      <c r="C113" s="26" t="s">
        <v>14</v>
      </c>
      <c r="D113" s="71" t="n">
        <v>109.39734668</v>
      </c>
      <c r="E113" s="51" t="n">
        <v>0.0367664193521335</v>
      </c>
      <c r="F113" s="92" t="n">
        <v>33.0216227284119</v>
      </c>
      <c r="G113" s="72" t="n">
        <v>13.05335694</v>
      </c>
      <c r="H113" s="72" t="n">
        <v>96.34398974</v>
      </c>
      <c r="J113" s="32"/>
      <c r="K113" s="32"/>
    </row>
    <row r="114" s="35" customFormat="true" ht="9" hidden="false" customHeight="true" outlineLevel="0" collapsed="false">
      <c r="A114" s="1" t="n">
        <v>108</v>
      </c>
      <c r="B114" s="26" t="s">
        <v>131</v>
      </c>
      <c r="C114" s="26" t="s">
        <v>14</v>
      </c>
      <c r="D114" s="71" t="n">
        <v>86.26473806</v>
      </c>
      <c r="E114" s="51" t="n">
        <v>0.0289919786088902</v>
      </c>
      <c r="F114" s="92" t="n">
        <v>18.943574995704</v>
      </c>
      <c r="G114" s="72" t="n">
        <v>30.61027742</v>
      </c>
      <c r="H114" s="72" t="n">
        <v>55.65446064</v>
      </c>
      <c r="J114" s="32"/>
      <c r="K114" s="32"/>
    </row>
    <row r="115" s="35" customFormat="true" ht="9" hidden="false" customHeight="true" outlineLevel="0" collapsed="false">
      <c r="A115" s="1" t="n">
        <v>109</v>
      </c>
      <c r="B115" s="26" t="s">
        <v>154</v>
      </c>
      <c r="C115" s="26" t="s">
        <v>12</v>
      </c>
      <c r="D115" s="71" t="n">
        <v>85.76891928</v>
      </c>
      <c r="E115" s="51" t="n">
        <v>0.028825343112314</v>
      </c>
      <c r="F115" s="92" t="n">
        <v>63.2948040097175</v>
      </c>
      <c r="G115" s="72" t="n">
        <v>1.2321004</v>
      </c>
      <c r="H115" s="72" t="n">
        <v>84.53681888</v>
      </c>
      <c r="J115" s="32"/>
      <c r="K115" s="32"/>
    </row>
    <row r="116" s="35" customFormat="true" ht="9" hidden="false" customHeight="true" outlineLevel="0" collapsed="false">
      <c r="A116" s="1" t="n">
        <v>110</v>
      </c>
      <c r="B116" s="26" t="s">
        <v>133</v>
      </c>
      <c r="C116" s="26" t="s">
        <v>12</v>
      </c>
      <c r="D116" s="71" t="n">
        <v>75.50048131</v>
      </c>
      <c r="E116" s="51" t="n">
        <v>0.0253743115475292</v>
      </c>
      <c r="F116" s="92" t="n">
        <v>33.4126748617703</v>
      </c>
      <c r="G116" s="72" t="n">
        <v>0.5327454</v>
      </c>
      <c r="H116" s="72" t="n">
        <v>74.96773591</v>
      </c>
      <c r="J116" s="32"/>
      <c r="K116" s="32"/>
    </row>
    <row r="117" s="35" customFormat="true" ht="9" hidden="false" customHeight="true" outlineLevel="0" collapsed="false">
      <c r="A117" s="1" t="n">
        <v>111</v>
      </c>
      <c r="B117" s="26" t="s">
        <v>150</v>
      </c>
      <c r="C117" s="26" t="s">
        <v>14</v>
      </c>
      <c r="D117" s="71" t="n">
        <v>74.12223627</v>
      </c>
      <c r="E117" s="51" t="n">
        <v>0.0249111089503139</v>
      </c>
      <c r="F117" s="92" t="n">
        <v>32.3654867187757</v>
      </c>
      <c r="G117" s="72" t="n">
        <v>6.29440849</v>
      </c>
      <c r="H117" s="72" t="n">
        <v>67.82782778</v>
      </c>
      <c r="J117" s="32"/>
      <c r="K117" s="32"/>
    </row>
    <row r="118" s="35" customFormat="true" ht="9" hidden="false" customHeight="true" outlineLevel="0" collapsed="false">
      <c r="A118" s="1" t="n">
        <v>112</v>
      </c>
      <c r="B118" s="26" t="s">
        <v>155</v>
      </c>
      <c r="C118" s="26" t="s">
        <v>14</v>
      </c>
      <c r="D118" s="71" t="n">
        <v>66.47646118</v>
      </c>
      <c r="E118" s="51" t="n">
        <v>0.0223415057399791</v>
      </c>
      <c r="F118" s="92" t="n">
        <v>33.0571758395917</v>
      </c>
      <c r="G118" s="72" t="n">
        <v>0.20083867</v>
      </c>
      <c r="H118" s="72" t="n">
        <v>66.27562251</v>
      </c>
      <c r="J118" s="32"/>
      <c r="K118" s="32"/>
    </row>
    <row r="119" s="35" customFormat="true" ht="9" hidden="false" customHeight="true" outlineLevel="0" collapsed="false">
      <c r="A119" s="1" t="n">
        <v>113</v>
      </c>
      <c r="B119" s="26" t="s">
        <v>156</v>
      </c>
      <c r="C119" s="26" t="s">
        <v>14</v>
      </c>
      <c r="D119" s="71" t="n">
        <v>63.05998499</v>
      </c>
      <c r="E119" s="51" t="n">
        <v>0.0211932914539823</v>
      </c>
      <c r="F119" s="92" t="n">
        <v>42.5702394583884</v>
      </c>
      <c r="G119" s="72" t="n">
        <v>21.60439199</v>
      </c>
      <c r="H119" s="72" t="n">
        <v>41.455593</v>
      </c>
      <c r="J119" s="32"/>
      <c r="K119" s="32"/>
    </row>
    <row r="120" s="35" customFormat="true" ht="9" hidden="false" customHeight="true" outlineLevel="0" collapsed="false">
      <c r="A120" s="1" t="n">
        <v>114</v>
      </c>
      <c r="B120" s="26" t="s">
        <v>143</v>
      </c>
      <c r="C120" s="26" t="s">
        <v>144</v>
      </c>
      <c r="D120" s="71" t="n">
        <v>57.5066975</v>
      </c>
      <c r="E120" s="51" t="n">
        <v>0.0193269345190419</v>
      </c>
      <c r="F120" s="92" t="n">
        <v>22.1094230240727</v>
      </c>
      <c r="G120" s="72" t="n">
        <v>18.73315783</v>
      </c>
      <c r="H120" s="72" t="n">
        <v>38.77353967</v>
      </c>
      <c r="J120" s="32"/>
      <c r="K120" s="32"/>
    </row>
    <row r="121" s="35" customFormat="true" ht="9" hidden="false" customHeight="true" outlineLevel="0" collapsed="false">
      <c r="A121" s="1" t="n">
        <v>115</v>
      </c>
      <c r="B121" s="26" t="s">
        <v>89</v>
      </c>
      <c r="C121" s="26" t="s">
        <v>14</v>
      </c>
      <c r="D121" s="71" t="n">
        <v>56.11322067</v>
      </c>
      <c r="E121" s="51" t="n">
        <v>0.0188586127996941</v>
      </c>
      <c r="F121" s="92" t="n">
        <v>3.60296931147531</v>
      </c>
      <c r="G121" s="72" t="n">
        <v>3.70768925</v>
      </c>
      <c r="H121" s="72" t="n">
        <v>52.40553142</v>
      </c>
      <c r="J121" s="32"/>
      <c r="K121" s="32"/>
    </row>
    <row r="122" s="35" customFormat="true" ht="9" hidden="false" customHeight="true" outlineLevel="0" collapsed="false">
      <c r="A122" s="1" t="n">
        <v>116</v>
      </c>
      <c r="B122" s="26" t="s">
        <v>151</v>
      </c>
      <c r="C122" s="26" t="s">
        <v>14</v>
      </c>
      <c r="D122" s="71" t="n">
        <v>46.58352199</v>
      </c>
      <c r="E122" s="51" t="n">
        <v>0.0156558578097287</v>
      </c>
      <c r="F122" s="92" t="n">
        <v>27.5393114648901</v>
      </c>
      <c r="G122" s="72" t="n">
        <v>4.85006365</v>
      </c>
      <c r="H122" s="72" t="n">
        <v>41.73345834</v>
      </c>
      <c r="J122" s="32"/>
      <c r="K122" s="32"/>
    </row>
    <row r="123" s="35" customFormat="true" ht="9" hidden="false" customHeight="true" outlineLevel="0" collapsed="false">
      <c r="A123" s="1" t="n">
        <v>117</v>
      </c>
      <c r="B123" s="26" t="s">
        <v>158</v>
      </c>
      <c r="C123" s="26" t="s">
        <v>14</v>
      </c>
      <c r="D123" s="71" t="n">
        <v>45.31778635</v>
      </c>
      <c r="E123" s="51" t="n">
        <v>0.0152304675352707</v>
      </c>
      <c r="F123" s="92" t="n">
        <v>48.6970280564305</v>
      </c>
      <c r="G123" s="72" t="n">
        <v>16.27386052</v>
      </c>
      <c r="H123" s="72" t="n">
        <v>29.04392583</v>
      </c>
      <c r="J123" s="32"/>
      <c r="K123" s="32"/>
    </row>
    <row r="124" s="35" customFormat="true" ht="9" hidden="false" customHeight="true" outlineLevel="0" collapsed="false">
      <c r="A124" s="1" t="n">
        <v>118</v>
      </c>
      <c r="B124" s="26" t="s">
        <v>121</v>
      </c>
      <c r="C124" s="26" t="s">
        <v>14</v>
      </c>
      <c r="D124" s="71" t="n">
        <v>43.24047676</v>
      </c>
      <c r="E124" s="51" t="n">
        <v>0.0145323223075481</v>
      </c>
      <c r="F124" s="92" t="n">
        <v>8.8469955528603</v>
      </c>
      <c r="G124" s="72" t="n">
        <v>31.83130129</v>
      </c>
      <c r="H124" s="72" t="n">
        <v>11.40917547</v>
      </c>
      <c r="J124" s="32"/>
      <c r="K124" s="32"/>
    </row>
    <row r="125" s="35" customFormat="true" ht="9" hidden="false" customHeight="true" outlineLevel="0" collapsed="false">
      <c r="A125" s="1" t="n">
        <v>119</v>
      </c>
      <c r="B125" s="26" t="s">
        <v>159</v>
      </c>
      <c r="C125" s="26" t="s">
        <v>160</v>
      </c>
      <c r="D125" s="71" t="n">
        <v>38.71324488</v>
      </c>
      <c r="E125" s="51" t="n">
        <v>0.0130108036340531</v>
      </c>
      <c r="F125" s="92" t="n">
        <v>47.6725807387562</v>
      </c>
      <c r="G125" s="72" t="n">
        <v>7.46978521</v>
      </c>
      <c r="H125" s="72" t="n">
        <v>31.24345967</v>
      </c>
      <c r="J125" s="32"/>
      <c r="K125" s="32"/>
    </row>
    <row r="126" s="35" customFormat="true" ht="9" hidden="false" customHeight="true" outlineLevel="0" collapsed="false">
      <c r="A126" s="1" t="n">
        <v>120</v>
      </c>
      <c r="B126" s="26" t="s">
        <v>126</v>
      </c>
      <c r="C126" s="26" t="s">
        <v>12</v>
      </c>
      <c r="D126" s="71" t="n">
        <v>37.75707161</v>
      </c>
      <c r="E126" s="51" t="n">
        <v>0.0126894515310542</v>
      </c>
      <c r="F126" s="92" t="n">
        <v>9.24586692631675</v>
      </c>
      <c r="G126" s="72" t="n">
        <v>6.80115111</v>
      </c>
      <c r="H126" s="72" t="n">
        <v>30.9559205</v>
      </c>
      <c r="J126" s="32"/>
      <c r="K126" s="32"/>
    </row>
    <row r="127" s="35" customFormat="true" ht="9" hidden="false" customHeight="true" outlineLevel="0" collapsed="false">
      <c r="A127" s="1" t="n">
        <v>121</v>
      </c>
      <c r="B127" s="26" t="s">
        <v>157</v>
      </c>
      <c r="C127" s="26" t="s">
        <v>12</v>
      </c>
      <c r="D127" s="71" t="n">
        <v>36.42233313</v>
      </c>
      <c r="E127" s="51" t="n">
        <v>0.0122408706817887</v>
      </c>
      <c r="F127" s="92" t="n">
        <v>29.4306446762457</v>
      </c>
      <c r="G127" s="72" t="n">
        <v>0.96091322</v>
      </c>
      <c r="H127" s="72" t="n">
        <v>35.46141991</v>
      </c>
      <c r="J127" s="32"/>
      <c r="K127" s="32"/>
    </row>
    <row r="128" s="35" customFormat="true" ht="9" hidden="false" customHeight="true" outlineLevel="0" collapsed="false">
      <c r="A128" s="1" t="n">
        <v>122</v>
      </c>
      <c r="B128" s="26" t="s">
        <v>33</v>
      </c>
      <c r="C128" s="26" t="s">
        <v>14</v>
      </c>
      <c r="D128" s="71" t="n">
        <v>36.01712212</v>
      </c>
      <c r="E128" s="51" t="n">
        <v>0.0121046867763111</v>
      </c>
      <c r="F128" s="92" t="n">
        <v>0.688912119523611</v>
      </c>
      <c r="G128" s="72" t="n">
        <v>36.01712212</v>
      </c>
      <c r="H128" s="72" t="n">
        <v>0</v>
      </c>
      <c r="J128" s="32"/>
      <c r="K128" s="32"/>
    </row>
    <row r="129" s="35" customFormat="true" ht="9" hidden="false" customHeight="true" outlineLevel="0" collapsed="false">
      <c r="A129" s="1" t="n">
        <v>123</v>
      </c>
      <c r="B129" s="26" t="s">
        <v>55</v>
      </c>
      <c r="C129" s="26" t="s">
        <v>14</v>
      </c>
      <c r="D129" s="71" t="n">
        <v>35.55616271</v>
      </c>
      <c r="E129" s="51" t="n">
        <v>0.0119497668674952</v>
      </c>
      <c r="F129" s="92" t="n">
        <v>0.999996579330426</v>
      </c>
      <c r="G129" s="72" t="n">
        <v>14.12428894</v>
      </c>
      <c r="H129" s="72" t="n">
        <v>21.43187377</v>
      </c>
      <c r="J129" s="32"/>
      <c r="K129" s="32"/>
    </row>
    <row r="130" s="35" customFormat="true" ht="9" hidden="false" customHeight="true" outlineLevel="0" collapsed="false">
      <c r="A130" s="1" t="n">
        <v>124</v>
      </c>
      <c r="B130" s="26" t="s">
        <v>148</v>
      </c>
      <c r="C130" s="26" t="s">
        <v>14</v>
      </c>
      <c r="D130" s="71" t="n">
        <v>34.38136091</v>
      </c>
      <c r="E130" s="51" t="n">
        <v>0.0115549377702157</v>
      </c>
      <c r="F130" s="92" t="n">
        <v>14.3946755520813</v>
      </c>
      <c r="G130" s="72" t="n">
        <v>8.10029591</v>
      </c>
      <c r="H130" s="72" t="n">
        <v>26.281065</v>
      </c>
      <c r="J130" s="32"/>
      <c r="K130" s="32"/>
    </row>
    <row r="131" s="35" customFormat="true" ht="9" hidden="false" customHeight="true" outlineLevel="0" collapsed="false">
      <c r="A131" s="1" t="n">
        <v>125</v>
      </c>
      <c r="B131" s="26" t="s">
        <v>152</v>
      </c>
      <c r="C131" s="26" t="s">
        <v>12</v>
      </c>
      <c r="D131" s="71" t="n">
        <v>32.94886161</v>
      </c>
      <c r="E131" s="51" t="n">
        <v>0.0110735013224059</v>
      </c>
      <c r="F131" s="92" t="n">
        <v>18.6961137698344</v>
      </c>
      <c r="G131" s="72" t="n">
        <v>12.97285728</v>
      </c>
      <c r="H131" s="72" t="n">
        <v>19.97600433</v>
      </c>
      <c r="J131" s="32"/>
      <c r="K131" s="32"/>
    </row>
    <row r="132" s="35" customFormat="true" ht="9" hidden="false" customHeight="true" outlineLevel="0" collapsed="false">
      <c r="A132" s="1" t="n">
        <v>126</v>
      </c>
      <c r="B132" s="26" t="s">
        <v>162</v>
      </c>
      <c r="C132" s="26" t="s">
        <v>14</v>
      </c>
      <c r="D132" s="71" t="n">
        <v>28.07473332</v>
      </c>
      <c r="E132" s="51" t="n">
        <v>0.00943539719899936</v>
      </c>
      <c r="F132" s="92" t="n">
        <v>25.8347122737008</v>
      </c>
      <c r="G132" s="72" t="n">
        <v>1.68514217</v>
      </c>
      <c r="H132" s="72" t="n">
        <v>26.38959115</v>
      </c>
      <c r="J132" s="32"/>
      <c r="K132" s="32"/>
    </row>
    <row r="133" s="35" customFormat="true" ht="9" hidden="false" customHeight="true" outlineLevel="0" collapsed="false">
      <c r="A133" s="1" t="n">
        <v>127</v>
      </c>
      <c r="B133" s="26" t="s">
        <v>140</v>
      </c>
      <c r="C133" s="26" t="s">
        <v>14</v>
      </c>
      <c r="D133" s="71" t="n">
        <v>26.54570832</v>
      </c>
      <c r="E133" s="51" t="n">
        <v>0.00892152025357091</v>
      </c>
      <c r="F133" s="92" t="n">
        <v>8.28875089705165</v>
      </c>
      <c r="G133" s="72" t="n">
        <v>6.11869383</v>
      </c>
      <c r="H133" s="72" t="n">
        <v>20.42701449</v>
      </c>
      <c r="J133" s="32"/>
      <c r="K133" s="32"/>
    </row>
    <row r="134" s="35" customFormat="true" ht="9" hidden="false" customHeight="true" outlineLevel="0" collapsed="false">
      <c r="A134" s="1" t="n">
        <v>128</v>
      </c>
      <c r="B134" s="26" t="s">
        <v>163</v>
      </c>
      <c r="C134" s="26" t="s">
        <v>20</v>
      </c>
      <c r="D134" s="71" t="n">
        <v>24.72960736</v>
      </c>
      <c r="E134" s="51" t="n">
        <v>0.00831116240205476</v>
      </c>
      <c r="F134" s="92" t="n">
        <v>51.163586700807</v>
      </c>
      <c r="G134" s="72" t="n">
        <v>18.62286292</v>
      </c>
      <c r="H134" s="72" t="n">
        <v>6.10674444</v>
      </c>
      <c r="J134" s="32"/>
      <c r="K134" s="32"/>
    </row>
    <row r="135" s="35" customFormat="true" ht="9" hidden="false" customHeight="true" outlineLevel="0" collapsed="false">
      <c r="A135" s="1" t="n">
        <v>129</v>
      </c>
      <c r="B135" s="26" t="s">
        <v>42</v>
      </c>
      <c r="C135" s="26" t="s">
        <v>14</v>
      </c>
      <c r="D135" s="71" t="n">
        <v>23.61904887</v>
      </c>
      <c r="E135" s="51" t="n">
        <v>0.00793792428981929</v>
      </c>
      <c r="F135" s="92" t="n">
        <v>0.544414405305569</v>
      </c>
      <c r="G135" s="72" t="n">
        <v>23.61904887</v>
      </c>
      <c r="H135" s="72" t="n">
        <v>0</v>
      </c>
      <c r="J135" s="32"/>
      <c r="K135" s="32"/>
    </row>
    <row r="136" s="35" customFormat="true" ht="9" hidden="false" customHeight="true" outlineLevel="0" collapsed="false">
      <c r="A136" s="1" t="n">
        <v>130</v>
      </c>
      <c r="B136" s="26" t="s">
        <v>153</v>
      </c>
      <c r="C136" s="26" t="s">
        <v>12</v>
      </c>
      <c r="D136" s="71" t="n">
        <v>20.49949436</v>
      </c>
      <c r="E136" s="51" t="n">
        <v>0.00688949987380494</v>
      </c>
      <c r="F136" s="92" t="n">
        <v>13.1908571707674</v>
      </c>
      <c r="G136" s="72" t="n">
        <v>9.82817956</v>
      </c>
      <c r="H136" s="72" t="n">
        <v>10.6713148</v>
      </c>
      <c r="J136" s="32"/>
      <c r="K136" s="32"/>
    </row>
    <row r="137" s="35" customFormat="true" ht="9" hidden="false" customHeight="true" outlineLevel="0" collapsed="false">
      <c r="A137" s="1" t="n">
        <v>131</v>
      </c>
      <c r="B137" s="26" t="s">
        <v>161</v>
      </c>
      <c r="C137" s="26" t="s">
        <v>14</v>
      </c>
      <c r="D137" s="71" t="n">
        <v>17.99685235</v>
      </c>
      <c r="E137" s="51" t="n">
        <v>0.00604840830787258</v>
      </c>
      <c r="F137" s="92" t="n">
        <v>16.1075562237053</v>
      </c>
      <c r="G137" s="72" t="n">
        <v>0.14071317</v>
      </c>
      <c r="H137" s="72" t="n">
        <v>17.85613918</v>
      </c>
      <c r="J137" s="32"/>
      <c r="K137" s="32"/>
    </row>
    <row r="138" s="35" customFormat="true" ht="9" hidden="false" customHeight="true" outlineLevel="0" collapsed="false">
      <c r="A138" s="1" t="n">
        <v>132</v>
      </c>
      <c r="B138" s="26" t="s">
        <v>132</v>
      </c>
      <c r="C138" s="26" t="s">
        <v>20</v>
      </c>
      <c r="D138" s="71" t="n">
        <v>17.09635897</v>
      </c>
      <c r="E138" s="51" t="n">
        <v>0.00574576918327165</v>
      </c>
      <c r="F138" s="92" t="n">
        <v>53.2376406855652</v>
      </c>
      <c r="G138" s="72" t="n">
        <v>11.55909285</v>
      </c>
      <c r="H138" s="72" t="n">
        <v>5.53726612</v>
      </c>
      <c r="J138" s="32"/>
      <c r="K138" s="32"/>
    </row>
    <row r="139" s="35" customFormat="true" ht="9" hidden="false" customHeight="true" outlineLevel="0" collapsed="false">
      <c r="A139" s="1" t="n">
        <v>133</v>
      </c>
      <c r="B139" s="26" t="s">
        <v>167</v>
      </c>
      <c r="C139" s="26" t="s">
        <v>14</v>
      </c>
      <c r="D139" s="71" t="n">
        <v>10.8465365</v>
      </c>
      <c r="E139" s="51" t="n">
        <v>0.00364531975938799</v>
      </c>
      <c r="F139" s="92" t="n">
        <v>45.9494687455869</v>
      </c>
      <c r="G139" s="72" t="n">
        <v>2.64612044</v>
      </c>
      <c r="H139" s="72" t="n">
        <v>8.20041606</v>
      </c>
      <c r="J139" s="32"/>
      <c r="K139" s="32"/>
    </row>
    <row r="140" s="35" customFormat="true" ht="9" hidden="false" customHeight="true" outlineLevel="0" collapsed="false">
      <c r="A140" s="1" t="n">
        <v>134</v>
      </c>
      <c r="B140" s="26" t="s">
        <v>28</v>
      </c>
      <c r="C140" s="26" t="s">
        <v>14</v>
      </c>
      <c r="D140" s="71" t="n">
        <v>10.36412173</v>
      </c>
      <c r="E140" s="51" t="n">
        <v>0.00348318910198398</v>
      </c>
      <c r="F140" s="92" t="n">
        <v>0.109862268539655</v>
      </c>
      <c r="G140" s="72" t="n">
        <v>10.36412173</v>
      </c>
      <c r="H140" s="72" t="n">
        <v>0</v>
      </c>
      <c r="J140" s="32"/>
      <c r="K140" s="32"/>
    </row>
    <row r="141" s="35" customFormat="true" ht="9" hidden="false" customHeight="true" outlineLevel="0" collapsed="false">
      <c r="A141" s="25" t="n">
        <v>135</v>
      </c>
      <c r="B141" s="26" t="s">
        <v>166</v>
      </c>
      <c r="C141" s="26" t="s">
        <v>14</v>
      </c>
      <c r="D141" s="71" t="n">
        <v>5.73420925</v>
      </c>
      <c r="E141" s="51" t="n">
        <v>0.00192716138312819</v>
      </c>
      <c r="F141" s="92" t="n">
        <v>23.7284372276376</v>
      </c>
      <c r="G141" s="72" t="n">
        <v>0.96768467</v>
      </c>
      <c r="H141" s="72" t="n">
        <v>4.76652458</v>
      </c>
      <c r="J141" s="32"/>
      <c r="K141" s="32"/>
    </row>
    <row r="142" s="35" customFormat="true" ht="9" hidden="false" customHeight="true" outlineLevel="0" collapsed="false">
      <c r="A142" s="25" t="n">
        <v>136</v>
      </c>
      <c r="B142" s="26" t="s">
        <v>164</v>
      </c>
      <c r="C142" s="26" t="s">
        <v>20</v>
      </c>
      <c r="D142" s="71" t="n">
        <v>4.95791286</v>
      </c>
      <c r="E142" s="51" t="n">
        <v>0.00166626256352724</v>
      </c>
      <c r="F142" s="92" t="n">
        <v>5.75221881432435</v>
      </c>
      <c r="G142" s="72" t="n">
        <v>3.47969178</v>
      </c>
      <c r="H142" s="72" t="n">
        <v>1.47822108</v>
      </c>
      <c r="J142" s="32"/>
      <c r="K142" s="32"/>
    </row>
    <row r="143" s="35" customFormat="true" ht="9" hidden="false" customHeight="true" outlineLevel="0" collapsed="false">
      <c r="A143" s="25" t="n">
        <v>137</v>
      </c>
      <c r="B143" s="26" t="s">
        <v>165</v>
      </c>
      <c r="C143" s="26" t="s">
        <v>14</v>
      </c>
      <c r="D143" s="71" t="n">
        <v>3.3570593</v>
      </c>
      <c r="E143" s="51" t="n">
        <v>0.00112824537120464</v>
      </c>
      <c r="F143" s="92" t="n">
        <v>3.95872358272007</v>
      </c>
      <c r="G143" s="72" t="n">
        <v>3.14E-006</v>
      </c>
      <c r="H143" s="72" t="n">
        <v>3.35705616</v>
      </c>
      <c r="J143" s="32"/>
      <c r="K143" s="32"/>
    </row>
    <row r="144" s="35" customFormat="true" ht="9" hidden="false" customHeight="true" outlineLevel="0" collapsed="false">
      <c r="A144" s="25" t="n">
        <v>138</v>
      </c>
      <c r="B144" s="26" t="s">
        <v>104</v>
      </c>
      <c r="C144" s="26" t="s">
        <v>14</v>
      </c>
      <c r="D144" s="71" t="n">
        <v>0</v>
      </c>
      <c r="E144" s="51" t="n">
        <v>0</v>
      </c>
      <c r="F144" s="92" t="n">
        <v>0</v>
      </c>
      <c r="G144" s="72" t="n">
        <v>0</v>
      </c>
      <c r="H144" s="72" t="n">
        <v>0</v>
      </c>
      <c r="J144" s="32"/>
      <c r="K144" s="32"/>
    </row>
    <row r="145" s="35" customFormat="true" ht="9" hidden="false" customHeight="true" outlineLevel="0" collapsed="false">
      <c r="A145" s="1"/>
      <c r="B145" s="80"/>
      <c r="C145" s="80"/>
      <c r="D145" s="71"/>
      <c r="E145" s="51"/>
      <c r="F145" s="92"/>
      <c r="G145" s="72"/>
      <c r="H145" s="72"/>
    </row>
    <row r="146" s="35" customFormat="true" ht="9" hidden="false" customHeight="true" outlineLevel="0" collapsed="false">
      <c r="A146" s="42" t="s">
        <v>168</v>
      </c>
      <c r="B146" s="80"/>
      <c r="C146" s="80"/>
      <c r="D146" s="73"/>
      <c r="E146" s="51"/>
      <c r="F146" s="92"/>
      <c r="G146" s="81"/>
      <c r="H146" s="81"/>
    </row>
    <row r="147" customFormat="false" ht="11.25" hidden="false" customHeight="false" outlineLevel="0" collapsed="false">
      <c r="D147" s="93"/>
      <c r="F147" s="93"/>
    </row>
    <row r="148" customFormat="false" ht="11.25" hidden="false" customHeight="false" outlineLevel="0" collapsed="false">
      <c r="D148" s="93"/>
      <c r="F148" s="93"/>
    </row>
    <row r="149" customFormat="false" ht="11.25" hidden="false" customHeight="false" outlineLevel="0" collapsed="false">
      <c r="D149" s="93"/>
      <c r="F149" s="93"/>
    </row>
    <row r="150" customFormat="false" ht="11.25" hidden="false" customHeight="false" outlineLevel="0" collapsed="false">
      <c r="D150" s="93"/>
      <c r="F150" s="93"/>
    </row>
    <row r="151" customFormat="false" ht="11.25" hidden="false" customHeight="false" outlineLevel="0" collapsed="false">
      <c r="D151" s="93"/>
      <c r="F151" s="93"/>
    </row>
    <row r="152" customFormat="false" ht="11.25" hidden="false" customHeight="false" outlineLevel="0" collapsed="false">
      <c r="D152" s="93"/>
      <c r="F152" s="93"/>
    </row>
    <row r="153" customFormat="false" ht="11.25" hidden="false" customHeight="false" outlineLevel="0" collapsed="false">
      <c r="D153" s="93"/>
      <c r="F153" s="93"/>
    </row>
    <row r="154" customFormat="false" ht="11.25" hidden="false" customHeight="false" outlineLevel="0" collapsed="false">
      <c r="D154" s="93"/>
      <c r="F154" s="93"/>
    </row>
    <row r="155" customFormat="false" ht="11.25" hidden="false" customHeight="false" outlineLevel="0" collapsed="false">
      <c r="D155" s="93"/>
      <c r="F155" s="93"/>
    </row>
    <row r="156" customFormat="false" ht="11.25" hidden="false" customHeight="false" outlineLevel="0" collapsed="false">
      <c r="D156" s="93"/>
      <c r="F156" s="93"/>
    </row>
    <row r="157" customFormat="false" ht="11.25" hidden="false" customHeight="false" outlineLevel="0" collapsed="false">
      <c r="D157" s="93"/>
      <c r="F157" s="93"/>
    </row>
    <row r="158" customFormat="false" ht="11.25" hidden="false" customHeight="false" outlineLevel="0" collapsed="false">
      <c r="D158" s="93"/>
      <c r="F158" s="93"/>
    </row>
    <row r="159" customFormat="false" ht="11.25" hidden="false" customHeight="false" outlineLevel="0" collapsed="false">
      <c r="D159" s="93"/>
      <c r="F159" s="93"/>
    </row>
    <row r="160" customFormat="false" ht="11.25" hidden="false" customHeight="false" outlineLevel="0" collapsed="false">
      <c r="D160" s="93"/>
      <c r="F160" s="93"/>
    </row>
    <row r="161" customFormat="false" ht="11.25" hidden="false" customHeight="false" outlineLevel="0" collapsed="false">
      <c r="D161" s="93"/>
      <c r="F161" s="93"/>
    </row>
    <row r="162" customFormat="false" ht="11.25" hidden="false" customHeight="false" outlineLevel="0" collapsed="false">
      <c r="D162" s="93"/>
      <c r="F162" s="93"/>
    </row>
    <row r="163" customFormat="false" ht="11.25" hidden="false" customHeight="false" outlineLevel="0" collapsed="false">
      <c r="D163" s="93"/>
      <c r="F163" s="93"/>
    </row>
    <row r="164" customFormat="false" ht="11.25" hidden="false" customHeight="false" outlineLevel="0" collapsed="false">
      <c r="D164" s="93"/>
      <c r="F164" s="93"/>
    </row>
    <row r="165" customFormat="false" ht="11.25" hidden="false" customHeight="false" outlineLevel="0" collapsed="false">
      <c r="D165" s="93"/>
      <c r="F165" s="93"/>
    </row>
    <row r="166" customFormat="false" ht="11.25" hidden="false" customHeight="false" outlineLevel="0" collapsed="false">
      <c r="D166" s="93"/>
      <c r="F166" s="93"/>
    </row>
    <row r="167" customFormat="false" ht="11.25" hidden="false" customHeight="false" outlineLevel="0" collapsed="false">
      <c r="D167" s="93"/>
      <c r="F167" s="93"/>
    </row>
    <row r="168" customFormat="false" ht="11.25" hidden="false" customHeight="false" outlineLevel="0" collapsed="false">
      <c r="D168" s="93"/>
      <c r="F168" s="93"/>
    </row>
    <row r="169" customFormat="false" ht="11.25" hidden="false" customHeight="false" outlineLevel="0" collapsed="false">
      <c r="D169" s="93"/>
      <c r="F169" s="93"/>
    </row>
    <row r="170" customFormat="false" ht="11.25" hidden="false" customHeight="false" outlineLevel="0" collapsed="false">
      <c r="D170" s="93"/>
      <c r="F170" s="93"/>
    </row>
    <row r="171" customFormat="false" ht="11.25" hidden="false" customHeight="false" outlineLevel="0" collapsed="false">
      <c r="D171" s="93"/>
      <c r="F171" s="93"/>
    </row>
    <row r="172" customFormat="false" ht="11.25" hidden="false" customHeight="false" outlineLevel="0" collapsed="false">
      <c r="D172" s="93"/>
      <c r="F172" s="93"/>
    </row>
    <row r="173" customFormat="false" ht="11.25" hidden="false" customHeight="false" outlineLevel="0" collapsed="false">
      <c r="D173" s="93"/>
      <c r="F173" s="93"/>
    </row>
    <row r="174" customFormat="false" ht="11.25" hidden="false" customHeight="false" outlineLevel="0" collapsed="false">
      <c r="D174" s="93"/>
      <c r="F174" s="93"/>
    </row>
    <row r="175" customFormat="false" ht="11.25" hidden="false" customHeight="false" outlineLevel="0" collapsed="false">
      <c r="D175" s="93"/>
      <c r="F175" s="93"/>
    </row>
    <row r="176" customFormat="false" ht="11.25" hidden="false" customHeight="false" outlineLevel="0" collapsed="false">
      <c r="D176" s="93"/>
      <c r="F176" s="93"/>
    </row>
    <row r="177" customFormat="false" ht="11.25" hidden="false" customHeight="false" outlineLevel="0" collapsed="false">
      <c r="D177" s="93"/>
      <c r="F177" s="93"/>
    </row>
    <row r="178" customFormat="false" ht="11.25" hidden="false" customHeight="false" outlineLevel="0" collapsed="false">
      <c r="D178" s="93"/>
      <c r="F178" s="93"/>
    </row>
    <row r="179" customFormat="false" ht="11.25" hidden="false" customHeight="false" outlineLevel="0" collapsed="false">
      <c r="D179" s="93"/>
      <c r="F179" s="93"/>
    </row>
    <row r="180" customFormat="false" ht="11.25" hidden="false" customHeight="false" outlineLevel="0" collapsed="false">
      <c r="D180" s="93"/>
      <c r="F180" s="93"/>
    </row>
    <row r="181" customFormat="false" ht="11.25" hidden="false" customHeight="false" outlineLevel="0" collapsed="false">
      <c r="D181" s="93"/>
      <c r="F181" s="93"/>
    </row>
    <row r="182" customFormat="false" ht="11.25" hidden="false" customHeight="false" outlineLevel="0" collapsed="false">
      <c r="D182" s="93"/>
      <c r="F182" s="93"/>
    </row>
    <row r="183" customFormat="false" ht="11.25" hidden="false" customHeight="false" outlineLevel="0" collapsed="false">
      <c r="D183" s="93"/>
      <c r="F183" s="93"/>
    </row>
    <row r="184" customFormat="false" ht="11.25" hidden="false" customHeight="false" outlineLevel="0" collapsed="false">
      <c r="D184" s="93"/>
      <c r="F184" s="93"/>
    </row>
    <row r="185" customFormat="false" ht="11.25" hidden="false" customHeight="false" outlineLevel="0" collapsed="false">
      <c r="D185" s="93"/>
      <c r="F185" s="93"/>
    </row>
    <row r="186" customFormat="false" ht="11.25" hidden="false" customHeight="false" outlineLevel="0" collapsed="false">
      <c r="D186" s="93"/>
      <c r="F186" s="93"/>
    </row>
    <row r="187" customFormat="false" ht="11.25" hidden="false" customHeight="false" outlineLevel="0" collapsed="false">
      <c r="D187" s="93"/>
      <c r="F187" s="93"/>
    </row>
    <row r="188" customFormat="false" ht="11.25" hidden="false" customHeight="false" outlineLevel="0" collapsed="false">
      <c r="D188" s="93"/>
      <c r="F188" s="93"/>
    </row>
    <row r="189" customFormat="false" ht="11.25" hidden="false" customHeight="false" outlineLevel="0" collapsed="false">
      <c r="D189" s="93"/>
      <c r="F189" s="93"/>
    </row>
    <row r="190" customFormat="false" ht="11.25" hidden="false" customHeight="false" outlineLevel="0" collapsed="false">
      <c r="D190" s="93"/>
      <c r="F190" s="93"/>
    </row>
    <row r="191" customFormat="false" ht="11.25" hidden="false" customHeight="false" outlineLevel="0" collapsed="false">
      <c r="D191" s="93"/>
      <c r="F191" s="93"/>
    </row>
    <row r="192" customFormat="false" ht="11.25" hidden="false" customHeight="false" outlineLevel="0" collapsed="false">
      <c r="D192" s="93"/>
      <c r="F192" s="93"/>
    </row>
    <row r="193" customFormat="false" ht="11.25" hidden="false" customHeight="false" outlineLevel="0" collapsed="false">
      <c r="D193" s="93"/>
      <c r="F193" s="93"/>
    </row>
    <row r="194" customFormat="false" ht="11.25" hidden="false" customHeight="false" outlineLevel="0" collapsed="false">
      <c r="D194" s="93"/>
      <c r="F194" s="93"/>
    </row>
    <row r="195" customFormat="false" ht="11.25" hidden="false" customHeight="false" outlineLevel="0" collapsed="false">
      <c r="D195" s="93"/>
      <c r="F195" s="93"/>
    </row>
    <row r="196" customFormat="false" ht="11.25" hidden="false" customHeight="false" outlineLevel="0" collapsed="false">
      <c r="D196" s="93"/>
      <c r="F196" s="93"/>
    </row>
    <row r="197" customFormat="false" ht="11.25" hidden="false" customHeight="false" outlineLevel="0" collapsed="false">
      <c r="D197" s="93"/>
      <c r="F197" s="93"/>
    </row>
    <row r="198" customFormat="false" ht="11.25" hidden="false" customHeight="false" outlineLevel="0" collapsed="false">
      <c r="D198" s="93"/>
      <c r="F198" s="93"/>
    </row>
    <row r="199" customFormat="false" ht="11.25" hidden="false" customHeight="false" outlineLevel="0" collapsed="false">
      <c r="D199" s="93"/>
      <c r="F199" s="93"/>
    </row>
    <row r="200" customFormat="false" ht="11.25" hidden="false" customHeight="false" outlineLevel="0" collapsed="false">
      <c r="D200" s="93"/>
      <c r="F200" s="93"/>
    </row>
    <row r="201" customFormat="false" ht="11.25" hidden="false" customHeight="false" outlineLevel="0" collapsed="false">
      <c r="D201" s="93"/>
      <c r="F201" s="93"/>
    </row>
    <row r="202" customFormat="false" ht="11.25" hidden="false" customHeight="false" outlineLevel="0" collapsed="false">
      <c r="D202" s="93"/>
      <c r="F202" s="93"/>
    </row>
    <row r="203" customFormat="false" ht="11.25" hidden="false" customHeight="false" outlineLevel="0" collapsed="false">
      <c r="D203" s="93"/>
      <c r="F203" s="93"/>
    </row>
    <row r="204" customFormat="false" ht="11.25" hidden="false" customHeight="false" outlineLevel="0" collapsed="false">
      <c r="D204" s="93"/>
      <c r="F204" s="93"/>
    </row>
    <row r="205" customFormat="false" ht="11.25" hidden="false" customHeight="false" outlineLevel="0" collapsed="false">
      <c r="D205" s="93"/>
      <c r="F205" s="93"/>
    </row>
    <row r="206" customFormat="false" ht="11.25" hidden="false" customHeight="false" outlineLevel="0" collapsed="false">
      <c r="D206" s="93"/>
      <c r="F206" s="93"/>
    </row>
    <row r="207" customFormat="false" ht="11.25" hidden="false" customHeight="false" outlineLevel="0" collapsed="false">
      <c r="D207" s="93"/>
      <c r="F207" s="93"/>
    </row>
    <row r="208" customFormat="false" ht="11.25" hidden="false" customHeight="false" outlineLevel="0" collapsed="false">
      <c r="D208" s="93"/>
      <c r="F208" s="93"/>
    </row>
    <row r="209" customFormat="false" ht="11.25" hidden="false" customHeight="false" outlineLevel="0" collapsed="false">
      <c r="D209" s="93"/>
      <c r="F209" s="93"/>
    </row>
    <row r="210" customFormat="false" ht="11.25" hidden="false" customHeight="false" outlineLevel="0" collapsed="false">
      <c r="D210" s="93"/>
      <c r="F210" s="93"/>
    </row>
    <row r="211" customFormat="false" ht="11.25" hidden="false" customHeight="false" outlineLevel="0" collapsed="false">
      <c r="D211" s="93"/>
      <c r="F211" s="93"/>
    </row>
    <row r="212" customFormat="false" ht="11.25" hidden="false" customHeight="false" outlineLevel="0" collapsed="false">
      <c r="D212" s="93"/>
      <c r="F212" s="93"/>
    </row>
    <row r="213" customFormat="false" ht="11.25" hidden="false" customHeight="false" outlineLevel="0" collapsed="false">
      <c r="D213" s="93"/>
      <c r="F213" s="93"/>
    </row>
    <row r="214" customFormat="false" ht="11.25" hidden="false" customHeight="false" outlineLevel="0" collapsed="false">
      <c r="D214" s="93"/>
      <c r="F214" s="93"/>
    </row>
    <row r="215" customFormat="false" ht="11.25" hidden="false" customHeight="false" outlineLevel="0" collapsed="false">
      <c r="D215" s="93"/>
      <c r="F215" s="93"/>
    </row>
    <row r="216" customFormat="false" ht="11.25" hidden="false" customHeight="false" outlineLevel="0" collapsed="false">
      <c r="D216" s="93"/>
      <c r="F216" s="93"/>
    </row>
    <row r="217" customFormat="false" ht="11.25" hidden="false" customHeight="false" outlineLevel="0" collapsed="false">
      <c r="D217" s="93"/>
      <c r="F217" s="93"/>
    </row>
    <row r="218" customFormat="false" ht="11.25" hidden="false" customHeight="false" outlineLevel="0" collapsed="false">
      <c r="D218" s="93"/>
      <c r="F218" s="93"/>
    </row>
    <row r="219" customFormat="false" ht="11.25" hidden="false" customHeight="false" outlineLevel="0" collapsed="false">
      <c r="D219" s="93"/>
      <c r="F219" s="93"/>
    </row>
    <row r="220" customFormat="false" ht="11.25" hidden="false" customHeight="false" outlineLevel="0" collapsed="false">
      <c r="D220" s="93"/>
      <c r="F220" s="93"/>
    </row>
    <row r="221" customFormat="false" ht="11.25" hidden="false" customHeight="false" outlineLevel="0" collapsed="false">
      <c r="D221" s="93"/>
      <c r="F221" s="93"/>
    </row>
    <row r="222" customFormat="false" ht="11.25" hidden="false" customHeight="false" outlineLevel="0" collapsed="false">
      <c r="D222" s="93"/>
      <c r="F222" s="93"/>
    </row>
    <row r="223" customFormat="false" ht="11.25" hidden="false" customHeight="false" outlineLevel="0" collapsed="false">
      <c r="D223" s="93"/>
      <c r="F223" s="93"/>
    </row>
    <row r="224" customFormat="false" ht="11.25" hidden="false" customHeight="false" outlineLevel="0" collapsed="false">
      <c r="D224" s="93"/>
      <c r="F224" s="93"/>
    </row>
    <row r="225" customFormat="false" ht="11.25" hidden="false" customHeight="false" outlineLevel="0" collapsed="false">
      <c r="D225" s="93"/>
      <c r="F225" s="93"/>
    </row>
    <row r="226" customFormat="false" ht="11.25" hidden="false" customHeight="false" outlineLevel="0" collapsed="false">
      <c r="D226" s="93"/>
      <c r="F226" s="93"/>
    </row>
    <row r="227" customFormat="false" ht="11.25" hidden="false" customHeight="false" outlineLevel="0" collapsed="false">
      <c r="D227" s="93"/>
      <c r="F227" s="93"/>
    </row>
    <row r="228" customFormat="false" ht="11.25" hidden="false" customHeight="false" outlineLevel="0" collapsed="false">
      <c r="D228" s="93"/>
      <c r="F228" s="93"/>
    </row>
    <row r="229" customFormat="false" ht="11.25" hidden="false" customHeight="false" outlineLevel="0" collapsed="false">
      <c r="D229" s="93"/>
      <c r="F229" s="93"/>
    </row>
    <row r="230" customFormat="false" ht="11.25" hidden="false" customHeight="false" outlineLevel="0" collapsed="false">
      <c r="D230" s="93"/>
      <c r="F230" s="93"/>
    </row>
    <row r="231" customFormat="false" ht="11.25" hidden="false" customHeight="false" outlineLevel="0" collapsed="false">
      <c r="D231" s="93"/>
      <c r="F231" s="93"/>
    </row>
    <row r="232" customFormat="false" ht="11.25" hidden="false" customHeight="false" outlineLevel="0" collapsed="false">
      <c r="D232" s="93"/>
      <c r="F232" s="93"/>
    </row>
    <row r="233" customFormat="false" ht="11.25" hidden="false" customHeight="false" outlineLevel="0" collapsed="false">
      <c r="D233" s="93"/>
      <c r="F233" s="93"/>
    </row>
    <row r="234" customFormat="false" ht="11.25" hidden="false" customHeight="false" outlineLevel="0" collapsed="false">
      <c r="D234" s="93"/>
      <c r="F234" s="93"/>
    </row>
    <row r="235" customFormat="false" ht="11.25" hidden="false" customHeight="false" outlineLevel="0" collapsed="false">
      <c r="D235" s="93"/>
      <c r="F235" s="93"/>
    </row>
    <row r="236" customFormat="false" ht="11.25" hidden="false" customHeight="false" outlineLevel="0" collapsed="false">
      <c r="D236" s="93"/>
      <c r="F236" s="93"/>
    </row>
    <row r="237" customFormat="false" ht="11.25" hidden="false" customHeight="false" outlineLevel="0" collapsed="false">
      <c r="D237" s="93"/>
      <c r="F237" s="93"/>
    </row>
    <row r="238" customFormat="false" ht="11.25" hidden="false" customHeight="false" outlineLevel="0" collapsed="false">
      <c r="D238" s="93"/>
      <c r="F238" s="93"/>
    </row>
    <row r="239" customFormat="false" ht="11.25" hidden="false" customHeight="false" outlineLevel="0" collapsed="false">
      <c r="D239" s="93"/>
      <c r="F239" s="93"/>
    </row>
    <row r="240" customFormat="false" ht="11.25" hidden="false" customHeight="false" outlineLevel="0" collapsed="false">
      <c r="D240" s="93"/>
      <c r="F240" s="93"/>
    </row>
    <row r="241" customFormat="false" ht="11.25" hidden="false" customHeight="false" outlineLevel="0" collapsed="false">
      <c r="D241" s="93"/>
      <c r="F241" s="93"/>
    </row>
    <row r="242" customFormat="false" ht="11.25" hidden="false" customHeight="false" outlineLevel="0" collapsed="false">
      <c r="D242" s="93"/>
      <c r="F242" s="93"/>
    </row>
    <row r="243" customFormat="false" ht="11.25" hidden="false" customHeight="false" outlineLevel="0" collapsed="false">
      <c r="D243" s="93"/>
      <c r="F243" s="93"/>
    </row>
    <row r="244" customFormat="false" ht="11.25" hidden="false" customHeight="false" outlineLevel="0" collapsed="false">
      <c r="D244" s="93"/>
      <c r="F244" s="93"/>
    </row>
    <row r="245" customFormat="false" ht="11.25" hidden="false" customHeight="false" outlineLevel="0" collapsed="false">
      <c r="D245" s="93"/>
      <c r="F245" s="93"/>
    </row>
    <row r="246" customFormat="false" ht="11.25" hidden="false" customHeight="false" outlineLevel="0" collapsed="false">
      <c r="D246" s="93"/>
      <c r="F246" s="93"/>
    </row>
    <row r="247" customFormat="false" ht="11.25" hidden="false" customHeight="false" outlineLevel="0" collapsed="false">
      <c r="D247" s="93"/>
      <c r="F247" s="93"/>
    </row>
    <row r="248" customFormat="false" ht="11.25" hidden="false" customHeight="false" outlineLevel="0" collapsed="false">
      <c r="D248" s="93"/>
      <c r="F248" s="93"/>
    </row>
    <row r="249" customFormat="false" ht="11.25" hidden="false" customHeight="false" outlineLevel="0" collapsed="false">
      <c r="D249" s="93"/>
      <c r="F249" s="93"/>
    </row>
    <row r="250" customFormat="false" ht="11.25" hidden="false" customHeight="false" outlineLevel="0" collapsed="false">
      <c r="D250" s="93"/>
      <c r="F250" s="93"/>
    </row>
    <row r="251" customFormat="false" ht="11.25" hidden="false" customHeight="false" outlineLevel="0" collapsed="false">
      <c r="D251" s="93"/>
      <c r="F251" s="93"/>
    </row>
    <row r="252" customFormat="false" ht="11.25" hidden="false" customHeight="false" outlineLevel="0" collapsed="false">
      <c r="D252" s="93"/>
      <c r="F252" s="93"/>
    </row>
    <row r="253" customFormat="false" ht="11.25" hidden="false" customHeight="false" outlineLevel="0" collapsed="false">
      <c r="D253" s="93"/>
      <c r="F253" s="93"/>
    </row>
    <row r="254" customFormat="false" ht="11.25" hidden="false" customHeight="false" outlineLevel="0" collapsed="false">
      <c r="D254" s="93"/>
      <c r="F254" s="93"/>
    </row>
    <row r="255" customFormat="false" ht="11.25" hidden="false" customHeight="false" outlineLevel="0" collapsed="false">
      <c r="D255" s="93"/>
      <c r="F255" s="93"/>
    </row>
    <row r="256" customFormat="false" ht="11.25" hidden="false" customHeight="false" outlineLevel="0" collapsed="false">
      <c r="D256" s="93"/>
      <c r="F256" s="93"/>
    </row>
    <row r="257" customFormat="false" ht="11.25" hidden="false" customHeight="false" outlineLevel="0" collapsed="false">
      <c r="D257" s="93"/>
      <c r="F257" s="93"/>
    </row>
    <row r="258" customFormat="false" ht="11.25" hidden="false" customHeight="false" outlineLevel="0" collapsed="false">
      <c r="D258" s="93"/>
      <c r="F258" s="93"/>
    </row>
    <row r="259" customFormat="false" ht="11.25" hidden="false" customHeight="false" outlineLevel="0" collapsed="false">
      <c r="D259" s="93"/>
      <c r="F259" s="93"/>
    </row>
    <row r="260" customFormat="false" ht="11.25" hidden="false" customHeight="false" outlineLevel="0" collapsed="false">
      <c r="D260" s="93"/>
      <c r="F260" s="93"/>
    </row>
    <row r="261" customFormat="false" ht="11.25" hidden="false" customHeight="false" outlineLevel="0" collapsed="false">
      <c r="D261" s="93"/>
      <c r="F261" s="93"/>
    </row>
    <row r="262" customFormat="false" ht="11.25" hidden="false" customHeight="false" outlineLevel="0" collapsed="false">
      <c r="D262" s="93"/>
      <c r="F262" s="93"/>
    </row>
    <row r="263" customFormat="false" ht="11.25" hidden="false" customHeight="false" outlineLevel="0" collapsed="false">
      <c r="D263" s="93"/>
      <c r="F263" s="93"/>
    </row>
    <row r="264" customFormat="false" ht="11.25" hidden="false" customHeight="false" outlineLevel="0" collapsed="false">
      <c r="D264" s="93"/>
      <c r="F264" s="93"/>
    </row>
    <row r="265" customFormat="false" ht="11.25" hidden="false" customHeight="false" outlineLevel="0" collapsed="false">
      <c r="D265" s="93"/>
      <c r="F265" s="93"/>
    </row>
    <row r="266" customFormat="false" ht="11.25" hidden="false" customHeight="false" outlineLevel="0" collapsed="false">
      <c r="D266" s="93"/>
      <c r="F266" s="93"/>
    </row>
    <row r="267" customFormat="false" ht="11.25" hidden="false" customHeight="false" outlineLevel="0" collapsed="false">
      <c r="D267" s="93"/>
      <c r="F267" s="93"/>
    </row>
    <row r="268" customFormat="false" ht="11.25" hidden="false" customHeight="false" outlineLevel="0" collapsed="false">
      <c r="D268" s="93"/>
      <c r="F268" s="93"/>
    </row>
    <row r="269" customFormat="false" ht="11.25" hidden="false" customHeight="false" outlineLevel="0" collapsed="false">
      <c r="D269" s="93"/>
      <c r="F269" s="93"/>
    </row>
    <row r="270" customFormat="false" ht="11.25" hidden="false" customHeight="false" outlineLevel="0" collapsed="false">
      <c r="D270" s="93"/>
      <c r="F270" s="93"/>
    </row>
    <row r="271" customFormat="false" ht="11.25" hidden="false" customHeight="false" outlineLevel="0" collapsed="false">
      <c r="D271" s="93"/>
      <c r="F271" s="93"/>
    </row>
    <row r="272" customFormat="false" ht="11.25" hidden="false" customHeight="false" outlineLevel="0" collapsed="false">
      <c r="D272" s="93"/>
      <c r="F272" s="93"/>
    </row>
    <row r="273" customFormat="false" ht="11.25" hidden="false" customHeight="false" outlineLevel="0" collapsed="false">
      <c r="D273" s="93"/>
      <c r="F273" s="93"/>
    </row>
    <row r="274" customFormat="false" ht="11.25" hidden="false" customHeight="false" outlineLevel="0" collapsed="false">
      <c r="D274" s="93"/>
      <c r="F274" s="93"/>
    </row>
    <row r="275" customFormat="false" ht="11.25" hidden="false" customHeight="false" outlineLevel="0" collapsed="false">
      <c r="D275" s="93"/>
      <c r="F275" s="93"/>
    </row>
    <row r="276" customFormat="false" ht="11.25" hidden="false" customHeight="false" outlineLevel="0" collapsed="false">
      <c r="D276" s="93"/>
      <c r="F276" s="93"/>
    </row>
    <row r="277" customFormat="false" ht="11.25" hidden="false" customHeight="false" outlineLevel="0" collapsed="false">
      <c r="D277" s="93"/>
      <c r="F277" s="93"/>
    </row>
    <row r="278" customFormat="false" ht="11.25" hidden="false" customHeight="false" outlineLevel="0" collapsed="false">
      <c r="D278" s="93"/>
      <c r="F278" s="93"/>
    </row>
    <row r="279" customFormat="false" ht="11.25" hidden="false" customHeight="false" outlineLevel="0" collapsed="false">
      <c r="D279" s="93"/>
      <c r="F279" s="93"/>
    </row>
    <row r="280" customFormat="false" ht="11.25" hidden="false" customHeight="false" outlineLevel="0" collapsed="false">
      <c r="D280" s="93"/>
      <c r="F280" s="93"/>
    </row>
    <row r="281" customFormat="false" ht="11.25" hidden="false" customHeight="false" outlineLevel="0" collapsed="false">
      <c r="D281" s="93"/>
      <c r="F281" s="93"/>
    </row>
    <row r="282" customFormat="false" ht="11.25" hidden="false" customHeight="false" outlineLevel="0" collapsed="false">
      <c r="D282" s="93"/>
      <c r="F282" s="93"/>
    </row>
    <row r="283" customFormat="false" ht="11.25" hidden="false" customHeight="false" outlineLevel="0" collapsed="false">
      <c r="D283" s="93"/>
      <c r="F283" s="93"/>
    </row>
    <row r="284" customFormat="false" ht="11.25" hidden="false" customHeight="false" outlineLevel="0" collapsed="false">
      <c r="D284" s="93"/>
      <c r="F284" s="93"/>
    </row>
    <row r="285" customFormat="false" ht="11.25" hidden="false" customHeight="false" outlineLevel="0" collapsed="false">
      <c r="D285" s="93"/>
      <c r="F285" s="93"/>
    </row>
    <row r="286" customFormat="false" ht="11.25" hidden="false" customHeight="false" outlineLevel="0" collapsed="false">
      <c r="D286" s="93"/>
      <c r="F286" s="93"/>
    </row>
    <row r="287" customFormat="false" ht="11.25" hidden="false" customHeight="false" outlineLevel="0" collapsed="false">
      <c r="D287" s="93"/>
      <c r="F287" s="93"/>
    </row>
    <row r="288" customFormat="false" ht="11.25" hidden="false" customHeight="false" outlineLevel="0" collapsed="false">
      <c r="D288" s="93"/>
      <c r="F288" s="93"/>
    </row>
    <row r="289" customFormat="false" ht="11.25" hidden="false" customHeight="false" outlineLevel="0" collapsed="false">
      <c r="D289" s="93"/>
      <c r="F289" s="93"/>
    </row>
    <row r="290" customFormat="false" ht="11.25" hidden="false" customHeight="false" outlineLevel="0" collapsed="false">
      <c r="D290" s="93"/>
      <c r="F290" s="93"/>
    </row>
    <row r="291" customFormat="false" ht="11.25" hidden="false" customHeight="false" outlineLevel="0" collapsed="false">
      <c r="D291" s="93"/>
      <c r="F291" s="93"/>
    </row>
    <row r="292" customFormat="false" ht="11.25" hidden="false" customHeight="false" outlineLevel="0" collapsed="false">
      <c r="D292" s="93"/>
      <c r="F292" s="93"/>
    </row>
    <row r="293" customFormat="false" ht="11.25" hidden="false" customHeight="false" outlineLevel="0" collapsed="false">
      <c r="D293" s="93"/>
      <c r="F293" s="93"/>
    </row>
    <row r="294" customFormat="false" ht="11.25" hidden="false" customHeight="false" outlineLevel="0" collapsed="false">
      <c r="D294" s="93"/>
      <c r="F294" s="93"/>
    </row>
    <row r="295" customFormat="false" ht="11.25" hidden="false" customHeight="false" outlineLevel="0" collapsed="false">
      <c r="D295" s="93"/>
      <c r="F295" s="93"/>
    </row>
    <row r="296" customFormat="false" ht="11.25" hidden="false" customHeight="false" outlineLevel="0" collapsed="false">
      <c r="D296" s="93"/>
      <c r="F296" s="93"/>
    </row>
    <row r="297" customFormat="false" ht="11.25" hidden="false" customHeight="false" outlineLevel="0" collapsed="false">
      <c r="D297" s="93"/>
      <c r="F297" s="93"/>
    </row>
    <row r="298" customFormat="false" ht="11.25" hidden="false" customHeight="false" outlineLevel="0" collapsed="false">
      <c r="D298" s="93"/>
      <c r="F298" s="93"/>
    </row>
    <row r="299" customFormat="false" ht="11.25" hidden="false" customHeight="false" outlineLevel="0" collapsed="false">
      <c r="D299" s="93"/>
      <c r="F299" s="93"/>
    </row>
    <row r="300" customFormat="false" ht="11.25" hidden="false" customHeight="false" outlineLevel="0" collapsed="false">
      <c r="D300" s="93"/>
      <c r="F300" s="93"/>
    </row>
    <row r="301" customFormat="false" ht="11.25" hidden="false" customHeight="false" outlineLevel="0" collapsed="false">
      <c r="D301" s="93"/>
      <c r="F301" s="93"/>
    </row>
    <row r="302" customFormat="false" ht="11.25" hidden="false" customHeight="false" outlineLevel="0" collapsed="false">
      <c r="D302" s="93"/>
      <c r="F302" s="93"/>
    </row>
    <row r="303" customFormat="false" ht="11.25" hidden="false" customHeight="false" outlineLevel="0" collapsed="false">
      <c r="D303" s="93"/>
      <c r="F303" s="93"/>
    </row>
    <row r="304" customFormat="false" ht="11.25" hidden="false" customHeight="false" outlineLevel="0" collapsed="false">
      <c r="D304" s="93"/>
      <c r="F304" s="93"/>
    </row>
    <row r="305" customFormat="false" ht="11.25" hidden="false" customHeight="false" outlineLevel="0" collapsed="false">
      <c r="D305" s="93"/>
      <c r="F305" s="93"/>
    </row>
    <row r="306" customFormat="false" ht="11.25" hidden="false" customHeight="false" outlineLevel="0" collapsed="false">
      <c r="D306" s="93"/>
      <c r="F306" s="93"/>
    </row>
    <row r="307" customFormat="false" ht="11.25" hidden="false" customHeight="false" outlineLevel="0" collapsed="false">
      <c r="D307" s="93"/>
      <c r="F307" s="93"/>
    </row>
    <row r="308" customFormat="false" ht="11.25" hidden="false" customHeight="false" outlineLevel="0" collapsed="false">
      <c r="D308" s="93"/>
      <c r="F308" s="93"/>
    </row>
    <row r="309" customFormat="false" ht="11.25" hidden="false" customHeight="false" outlineLevel="0" collapsed="false">
      <c r="D309" s="93"/>
      <c r="F309" s="93"/>
    </row>
    <row r="310" customFormat="false" ht="11.25" hidden="false" customHeight="false" outlineLevel="0" collapsed="false">
      <c r="D310" s="93"/>
      <c r="F310" s="93"/>
    </row>
    <row r="311" customFormat="false" ht="11.25" hidden="false" customHeight="false" outlineLevel="0" collapsed="false">
      <c r="D311" s="93"/>
      <c r="F311" s="93"/>
    </row>
    <row r="312" customFormat="false" ht="11.25" hidden="false" customHeight="false" outlineLevel="0" collapsed="false">
      <c r="D312" s="93"/>
      <c r="F312" s="93"/>
    </row>
    <row r="313" customFormat="false" ht="11.25" hidden="false" customHeight="false" outlineLevel="0" collapsed="false">
      <c r="D313" s="93"/>
      <c r="F313" s="93"/>
    </row>
    <row r="314" customFormat="false" ht="11.25" hidden="false" customHeight="false" outlineLevel="0" collapsed="false">
      <c r="D314" s="93"/>
      <c r="F314" s="93"/>
    </row>
    <row r="315" customFormat="false" ht="11.25" hidden="false" customHeight="false" outlineLevel="0" collapsed="false">
      <c r="D315" s="93"/>
      <c r="F315" s="93"/>
    </row>
    <row r="316" customFormat="false" ht="11.25" hidden="false" customHeight="false" outlineLevel="0" collapsed="false">
      <c r="D316" s="93"/>
      <c r="F316" s="93"/>
    </row>
    <row r="317" customFormat="false" ht="11.25" hidden="false" customHeight="false" outlineLevel="0" collapsed="false">
      <c r="D317" s="93"/>
      <c r="F317" s="93"/>
    </row>
    <row r="318" customFormat="false" ht="11.25" hidden="false" customHeight="false" outlineLevel="0" collapsed="false">
      <c r="D318" s="93"/>
      <c r="F318" s="93"/>
    </row>
    <row r="319" customFormat="false" ht="11.25" hidden="false" customHeight="false" outlineLevel="0" collapsed="false">
      <c r="D319" s="93"/>
      <c r="F319" s="93"/>
    </row>
    <row r="320" customFormat="false" ht="11.25" hidden="false" customHeight="false" outlineLevel="0" collapsed="false">
      <c r="D320" s="93"/>
      <c r="F320" s="93"/>
    </row>
    <row r="321" customFormat="false" ht="11.25" hidden="false" customHeight="false" outlineLevel="0" collapsed="false">
      <c r="D321" s="93"/>
      <c r="F321" s="93"/>
    </row>
    <row r="322" customFormat="false" ht="11.25" hidden="false" customHeight="false" outlineLevel="0" collapsed="false">
      <c r="D322" s="93"/>
      <c r="F322" s="93"/>
    </row>
    <row r="323" customFormat="false" ht="11.25" hidden="false" customHeight="false" outlineLevel="0" collapsed="false">
      <c r="D323" s="93"/>
      <c r="F323" s="93"/>
    </row>
    <row r="324" customFormat="false" ht="11.25" hidden="false" customHeight="false" outlineLevel="0" collapsed="false">
      <c r="D324" s="93"/>
      <c r="F324" s="93"/>
    </row>
    <row r="325" customFormat="false" ht="11.25" hidden="false" customHeight="false" outlineLevel="0" collapsed="false">
      <c r="D325" s="93"/>
      <c r="F325" s="93"/>
    </row>
    <row r="326" customFormat="false" ht="11.25" hidden="false" customHeight="false" outlineLevel="0" collapsed="false">
      <c r="D326" s="93"/>
      <c r="F326" s="93"/>
    </row>
    <row r="327" customFormat="false" ht="11.25" hidden="false" customHeight="false" outlineLevel="0" collapsed="false">
      <c r="D327" s="93"/>
      <c r="F327" s="93"/>
    </row>
    <row r="328" customFormat="false" ht="11.25" hidden="false" customHeight="false" outlineLevel="0" collapsed="false">
      <c r="D328" s="93"/>
      <c r="F328" s="93"/>
    </row>
    <row r="329" customFormat="false" ht="11.25" hidden="false" customHeight="false" outlineLevel="0" collapsed="false">
      <c r="D329" s="93"/>
      <c r="F329" s="93"/>
    </row>
    <row r="330" customFormat="false" ht="11.25" hidden="false" customHeight="false" outlineLevel="0" collapsed="false">
      <c r="D330" s="93"/>
      <c r="F330" s="93"/>
    </row>
    <row r="331" customFormat="false" ht="11.25" hidden="false" customHeight="false" outlineLevel="0" collapsed="false">
      <c r="D331" s="93"/>
      <c r="F331" s="93"/>
    </row>
    <row r="332" customFormat="false" ht="11.25" hidden="false" customHeight="false" outlineLevel="0" collapsed="false">
      <c r="D332" s="93"/>
      <c r="F332" s="93"/>
    </row>
    <row r="333" customFormat="false" ht="11.25" hidden="false" customHeight="false" outlineLevel="0" collapsed="false">
      <c r="D333" s="93"/>
      <c r="F333" s="93"/>
    </row>
    <row r="334" customFormat="false" ht="11.25" hidden="false" customHeight="false" outlineLevel="0" collapsed="false">
      <c r="D334" s="93"/>
      <c r="F334" s="93"/>
    </row>
    <row r="335" customFormat="false" ht="11.25" hidden="false" customHeight="false" outlineLevel="0" collapsed="false">
      <c r="D335" s="93"/>
      <c r="F335" s="93"/>
    </row>
    <row r="336" customFormat="false" ht="11.25" hidden="false" customHeight="false" outlineLevel="0" collapsed="false">
      <c r="D336" s="93"/>
      <c r="F336" s="93"/>
    </row>
    <row r="337" customFormat="false" ht="11.25" hidden="false" customHeight="false" outlineLevel="0" collapsed="false">
      <c r="D337" s="93"/>
      <c r="F337" s="93"/>
    </row>
    <row r="338" customFormat="false" ht="11.25" hidden="false" customHeight="false" outlineLevel="0" collapsed="false">
      <c r="D338" s="93"/>
      <c r="F338" s="93"/>
    </row>
    <row r="339" customFormat="false" ht="11.25" hidden="false" customHeight="false" outlineLevel="0" collapsed="false">
      <c r="D339" s="93"/>
      <c r="F339" s="93"/>
    </row>
    <row r="340" customFormat="false" ht="11.25" hidden="false" customHeight="false" outlineLevel="0" collapsed="false">
      <c r="D340" s="93"/>
      <c r="F340" s="93"/>
    </row>
    <row r="341" customFormat="false" ht="11.25" hidden="false" customHeight="false" outlineLevel="0" collapsed="false">
      <c r="D341" s="93"/>
      <c r="F341" s="93"/>
    </row>
    <row r="342" customFormat="false" ht="11.25" hidden="false" customHeight="false" outlineLevel="0" collapsed="false">
      <c r="D342" s="93"/>
      <c r="F342" s="93"/>
    </row>
    <row r="343" customFormat="false" ht="11.25" hidden="false" customHeight="false" outlineLevel="0" collapsed="false">
      <c r="D343" s="93"/>
      <c r="F343" s="93"/>
    </row>
    <row r="344" customFormat="false" ht="11.25" hidden="false" customHeight="false" outlineLevel="0" collapsed="false">
      <c r="D344" s="93"/>
      <c r="F344" s="93"/>
    </row>
    <row r="345" customFormat="false" ht="11.25" hidden="false" customHeight="false" outlineLevel="0" collapsed="false">
      <c r="D345" s="93"/>
      <c r="F345" s="93"/>
    </row>
    <row r="346" customFormat="false" ht="11.25" hidden="false" customHeight="false" outlineLevel="0" collapsed="false">
      <c r="D346" s="93"/>
      <c r="F346" s="93"/>
    </row>
    <row r="347" customFormat="false" ht="11.25" hidden="false" customHeight="false" outlineLevel="0" collapsed="false">
      <c r="D347" s="93"/>
      <c r="F347" s="93"/>
    </row>
    <row r="348" customFormat="false" ht="11.25" hidden="false" customHeight="false" outlineLevel="0" collapsed="false">
      <c r="D348" s="93"/>
      <c r="F348" s="93"/>
    </row>
    <row r="349" customFormat="false" ht="11.25" hidden="false" customHeight="false" outlineLevel="0" collapsed="false">
      <c r="D349" s="93"/>
      <c r="F349" s="93"/>
    </row>
    <row r="350" customFormat="false" ht="11.25" hidden="false" customHeight="false" outlineLevel="0" collapsed="false">
      <c r="D350" s="93"/>
      <c r="F350" s="93"/>
    </row>
    <row r="351" customFormat="false" ht="11.25" hidden="false" customHeight="false" outlineLevel="0" collapsed="false">
      <c r="D351" s="93"/>
      <c r="F351" s="93"/>
    </row>
    <row r="352" customFormat="false" ht="11.25" hidden="false" customHeight="false" outlineLevel="0" collapsed="false">
      <c r="D352" s="93"/>
      <c r="F352" s="93"/>
    </row>
    <row r="353" customFormat="false" ht="11.25" hidden="false" customHeight="false" outlineLevel="0" collapsed="false">
      <c r="D353" s="93"/>
      <c r="F353" s="93"/>
    </row>
    <row r="354" customFormat="false" ht="11.25" hidden="false" customHeight="false" outlineLevel="0" collapsed="false">
      <c r="D354" s="93"/>
      <c r="F354" s="93"/>
    </row>
    <row r="355" customFormat="false" ht="11.25" hidden="false" customHeight="false" outlineLevel="0" collapsed="false">
      <c r="D355" s="93"/>
      <c r="F355" s="93"/>
    </row>
    <row r="356" customFormat="false" ht="11.25" hidden="false" customHeight="false" outlineLevel="0" collapsed="false">
      <c r="D356" s="93"/>
      <c r="F356" s="93"/>
    </row>
    <row r="357" customFormat="false" ht="11.25" hidden="false" customHeight="false" outlineLevel="0" collapsed="false">
      <c r="D357" s="93"/>
      <c r="F357" s="93"/>
    </row>
    <row r="358" customFormat="false" ht="11.25" hidden="false" customHeight="false" outlineLevel="0" collapsed="false">
      <c r="D358" s="93"/>
      <c r="F358" s="93"/>
    </row>
    <row r="359" customFormat="false" ht="11.25" hidden="false" customHeight="false" outlineLevel="0" collapsed="false">
      <c r="D359" s="93"/>
      <c r="F359" s="93"/>
    </row>
    <row r="360" customFormat="false" ht="11.25" hidden="false" customHeight="false" outlineLevel="0" collapsed="false">
      <c r="D360" s="93"/>
      <c r="F360" s="93"/>
    </row>
    <row r="361" customFormat="false" ht="11.25" hidden="false" customHeight="false" outlineLevel="0" collapsed="false">
      <c r="D361" s="93"/>
      <c r="F361" s="93"/>
    </row>
    <row r="362" customFormat="false" ht="11.25" hidden="false" customHeight="false" outlineLevel="0" collapsed="false">
      <c r="D362" s="93"/>
      <c r="F362" s="93"/>
    </row>
    <row r="363" customFormat="false" ht="11.25" hidden="false" customHeight="false" outlineLevel="0" collapsed="false">
      <c r="D363" s="93"/>
      <c r="F363" s="93"/>
    </row>
    <row r="364" customFormat="false" ht="11.25" hidden="false" customHeight="false" outlineLevel="0" collapsed="false">
      <c r="D364" s="93"/>
      <c r="F364" s="93"/>
    </row>
    <row r="365" customFormat="false" ht="11.25" hidden="false" customHeight="false" outlineLevel="0" collapsed="false">
      <c r="D365" s="93"/>
      <c r="F365" s="93"/>
    </row>
    <row r="366" customFormat="false" ht="11.25" hidden="false" customHeight="false" outlineLevel="0" collapsed="false">
      <c r="D366" s="93"/>
      <c r="F366" s="93"/>
    </row>
    <row r="367" customFormat="false" ht="11.25" hidden="false" customHeight="false" outlineLevel="0" collapsed="false">
      <c r="D367" s="93"/>
      <c r="F367" s="93"/>
    </row>
    <row r="368" customFormat="false" ht="11.25" hidden="false" customHeight="false" outlineLevel="0" collapsed="false">
      <c r="D368" s="93"/>
      <c r="F368" s="93"/>
    </row>
    <row r="369" customFormat="false" ht="11.25" hidden="false" customHeight="false" outlineLevel="0" collapsed="false">
      <c r="D369" s="93"/>
      <c r="F369" s="93"/>
    </row>
    <row r="370" customFormat="false" ht="11.25" hidden="false" customHeight="false" outlineLevel="0" collapsed="false">
      <c r="D370" s="93"/>
      <c r="F370" s="93"/>
    </row>
    <row r="371" customFormat="false" ht="11.25" hidden="false" customHeight="false" outlineLevel="0" collapsed="false">
      <c r="D371" s="93"/>
      <c r="F371" s="93"/>
    </row>
    <row r="372" customFormat="false" ht="11.25" hidden="false" customHeight="false" outlineLevel="0" collapsed="false">
      <c r="D372" s="93"/>
      <c r="F372" s="93"/>
    </row>
    <row r="373" customFormat="false" ht="11.25" hidden="false" customHeight="false" outlineLevel="0" collapsed="false">
      <c r="D373" s="93"/>
      <c r="F373" s="93"/>
    </row>
    <row r="374" customFormat="false" ht="11.25" hidden="false" customHeight="false" outlineLevel="0" collapsed="false">
      <c r="D374" s="93"/>
      <c r="F374" s="93"/>
    </row>
    <row r="375" customFormat="false" ht="11.25" hidden="false" customHeight="false" outlineLevel="0" collapsed="false">
      <c r="D375" s="93"/>
      <c r="F375" s="93"/>
    </row>
    <row r="376" customFormat="false" ht="11.25" hidden="false" customHeight="false" outlineLevel="0" collapsed="false">
      <c r="D376" s="93"/>
      <c r="F376" s="93"/>
    </row>
    <row r="377" customFormat="false" ht="11.25" hidden="false" customHeight="false" outlineLevel="0" collapsed="false">
      <c r="D377" s="93"/>
      <c r="F377" s="93"/>
    </row>
    <row r="378" customFormat="false" ht="11.25" hidden="false" customHeight="false" outlineLevel="0" collapsed="false">
      <c r="D378" s="93"/>
      <c r="F378" s="93"/>
    </row>
    <row r="379" customFormat="false" ht="11.25" hidden="false" customHeight="false" outlineLevel="0" collapsed="false">
      <c r="D379" s="93"/>
      <c r="F379" s="93"/>
    </row>
    <row r="380" customFormat="false" ht="11.25" hidden="false" customHeight="false" outlineLevel="0" collapsed="false">
      <c r="D380" s="93"/>
      <c r="F380" s="93"/>
    </row>
    <row r="381" customFormat="false" ht="11.25" hidden="false" customHeight="false" outlineLevel="0" collapsed="false">
      <c r="D381" s="93"/>
      <c r="F381" s="93"/>
    </row>
    <row r="382" customFormat="false" ht="11.25" hidden="false" customHeight="false" outlineLevel="0" collapsed="false">
      <c r="D382" s="93"/>
      <c r="F382" s="93"/>
    </row>
    <row r="383" customFormat="false" ht="11.25" hidden="false" customHeight="false" outlineLevel="0" collapsed="false">
      <c r="D383" s="93"/>
      <c r="F383" s="93"/>
    </row>
    <row r="384" customFormat="false" ht="11.25" hidden="false" customHeight="false" outlineLevel="0" collapsed="false">
      <c r="D384" s="93"/>
      <c r="F384" s="93"/>
    </row>
    <row r="385" customFormat="false" ht="11.25" hidden="false" customHeight="false" outlineLevel="0" collapsed="false">
      <c r="D385" s="93"/>
      <c r="F385" s="93"/>
    </row>
    <row r="386" customFormat="false" ht="11.25" hidden="false" customHeight="false" outlineLevel="0" collapsed="false">
      <c r="D386" s="93"/>
      <c r="F386" s="93"/>
    </row>
    <row r="387" customFormat="false" ht="11.25" hidden="false" customHeight="false" outlineLevel="0" collapsed="false">
      <c r="F387" s="93"/>
    </row>
    <row r="388" customFormat="false" ht="11.25" hidden="false" customHeight="false" outlineLevel="0" collapsed="false">
      <c r="F388" s="93"/>
    </row>
    <row r="389" customFormat="false" ht="11.25" hidden="false" customHeight="false" outlineLevel="0" collapsed="false">
      <c r="F389" s="93"/>
    </row>
    <row r="390" customFormat="false" ht="11.25" hidden="false" customHeight="false" outlineLevel="0" collapsed="false">
      <c r="F390" s="93"/>
    </row>
    <row r="391" customFormat="false" ht="11.25" hidden="false" customHeight="false" outlineLevel="0" collapsed="false">
      <c r="F391" s="93"/>
    </row>
    <row r="392" customFormat="false" ht="11.25" hidden="false" customHeight="false" outlineLevel="0" collapsed="false">
      <c r="F392" s="93"/>
    </row>
    <row r="393" customFormat="false" ht="11.25" hidden="false" customHeight="false" outlineLevel="0" collapsed="false">
      <c r="F393" s="93"/>
    </row>
    <row r="394" customFormat="false" ht="11.25" hidden="false" customHeight="false" outlineLevel="0" collapsed="false">
      <c r="F394" s="93"/>
    </row>
    <row r="395" customFormat="false" ht="11.25" hidden="false" customHeight="false" outlineLevel="0" collapsed="false">
      <c r="F395" s="93"/>
    </row>
    <row r="396" customFormat="false" ht="11.25" hidden="false" customHeight="false" outlineLevel="0" collapsed="false">
      <c r="F396" s="93"/>
    </row>
    <row r="397" customFormat="false" ht="11.25" hidden="false" customHeight="false" outlineLevel="0" collapsed="false">
      <c r="F397" s="93"/>
    </row>
    <row r="398" customFormat="false" ht="11.25" hidden="false" customHeight="false" outlineLevel="0" collapsed="false">
      <c r="F398" s="93"/>
    </row>
    <row r="399" customFormat="false" ht="11.25" hidden="false" customHeight="false" outlineLevel="0" collapsed="false">
      <c r="F399" s="93"/>
    </row>
    <row r="400" customFormat="false" ht="11.25" hidden="false" customHeight="false" outlineLevel="0" collapsed="false">
      <c r="F400" s="93"/>
    </row>
    <row r="401" customFormat="false" ht="11.25" hidden="false" customHeight="false" outlineLevel="0" collapsed="false">
      <c r="F401" s="93"/>
    </row>
    <row r="402" customFormat="false" ht="11.25" hidden="false" customHeight="false" outlineLevel="0" collapsed="false">
      <c r="F402" s="93"/>
    </row>
    <row r="403" customFormat="false" ht="11.25" hidden="false" customHeight="false" outlineLevel="0" collapsed="false">
      <c r="F403" s="93"/>
    </row>
    <row r="404" customFormat="false" ht="11.25" hidden="false" customHeight="false" outlineLevel="0" collapsed="false">
      <c r="F404" s="93"/>
    </row>
    <row r="405" customFormat="false" ht="11.25" hidden="false" customHeight="false" outlineLevel="0" collapsed="false">
      <c r="F405" s="93"/>
    </row>
    <row r="406" customFormat="false" ht="11.25" hidden="false" customHeight="false" outlineLevel="0" collapsed="false">
      <c r="F406" s="93"/>
    </row>
    <row r="407" customFormat="false" ht="11.25" hidden="false" customHeight="false" outlineLevel="0" collapsed="false">
      <c r="F407" s="93"/>
    </row>
    <row r="408" customFormat="false" ht="11.25" hidden="false" customHeight="false" outlineLevel="0" collapsed="false">
      <c r="F408" s="93"/>
    </row>
    <row r="409" customFormat="false" ht="11.25" hidden="false" customHeight="false" outlineLevel="0" collapsed="false">
      <c r="F409" s="93"/>
    </row>
    <row r="410" customFormat="false" ht="11.25" hidden="false" customHeight="false" outlineLevel="0" collapsed="false">
      <c r="F410" s="93"/>
    </row>
    <row r="411" customFormat="false" ht="11.25" hidden="false" customHeight="false" outlineLevel="0" collapsed="false">
      <c r="F411" s="93"/>
    </row>
    <row r="412" customFormat="false" ht="11.25" hidden="false" customHeight="false" outlineLevel="0" collapsed="false">
      <c r="F412" s="93"/>
    </row>
    <row r="413" customFormat="false" ht="11.25" hidden="false" customHeight="false" outlineLevel="0" collapsed="false">
      <c r="F413" s="93"/>
    </row>
    <row r="414" customFormat="false" ht="11.25" hidden="false" customHeight="false" outlineLevel="0" collapsed="false">
      <c r="F414" s="93"/>
    </row>
    <row r="415" customFormat="false" ht="11.25" hidden="false" customHeight="false" outlineLevel="0" collapsed="false">
      <c r="F415" s="93"/>
    </row>
    <row r="416" customFormat="false" ht="11.25" hidden="false" customHeight="false" outlineLevel="0" collapsed="false">
      <c r="F416" s="93"/>
    </row>
    <row r="417" customFormat="false" ht="11.25" hidden="false" customHeight="false" outlineLevel="0" collapsed="false">
      <c r="F417" s="93"/>
    </row>
    <row r="418" customFormat="false" ht="11.25" hidden="false" customHeight="false" outlineLevel="0" collapsed="false">
      <c r="F418" s="93"/>
    </row>
    <row r="419" customFormat="false" ht="11.25" hidden="false" customHeight="false" outlineLevel="0" collapsed="false">
      <c r="F419" s="93"/>
    </row>
    <row r="420" customFormat="false" ht="11.25" hidden="false" customHeight="false" outlineLevel="0" collapsed="false">
      <c r="F420" s="93"/>
    </row>
    <row r="421" customFormat="false" ht="11.25" hidden="false" customHeight="false" outlineLevel="0" collapsed="false">
      <c r="F421" s="93"/>
    </row>
    <row r="422" customFormat="false" ht="11.25" hidden="false" customHeight="false" outlineLevel="0" collapsed="false">
      <c r="F422" s="93"/>
    </row>
    <row r="423" customFormat="false" ht="11.25" hidden="false" customHeight="false" outlineLevel="0" collapsed="false">
      <c r="F423" s="93"/>
    </row>
    <row r="424" customFormat="false" ht="11.25" hidden="false" customHeight="false" outlineLevel="0" collapsed="false">
      <c r="F424" s="93"/>
    </row>
    <row r="425" customFormat="false" ht="11.25" hidden="false" customHeight="false" outlineLevel="0" collapsed="false">
      <c r="F425" s="93"/>
    </row>
    <row r="426" customFormat="false" ht="11.25" hidden="false" customHeight="false" outlineLevel="0" collapsed="false">
      <c r="F426" s="93"/>
    </row>
    <row r="427" customFormat="false" ht="11.25" hidden="false" customHeight="false" outlineLevel="0" collapsed="false">
      <c r="F427" s="93"/>
    </row>
    <row r="428" customFormat="false" ht="11.25" hidden="false" customHeight="false" outlineLevel="0" collapsed="false">
      <c r="F428" s="93"/>
    </row>
    <row r="429" customFormat="false" ht="11.25" hidden="false" customHeight="false" outlineLevel="0" collapsed="false">
      <c r="F429" s="93"/>
    </row>
    <row r="430" customFormat="false" ht="11.25" hidden="false" customHeight="false" outlineLevel="0" collapsed="false">
      <c r="F430" s="93"/>
    </row>
    <row r="431" customFormat="false" ht="11.25" hidden="false" customHeight="false" outlineLevel="0" collapsed="false">
      <c r="F431" s="93"/>
    </row>
    <row r="432" customFormat="false" ht="11.25" hidden="false" customHeight="false" outlineLevel="0" collapsed="false">
      <c r="F432" s="93"/>
    </row>
    <row r="433" customFormat="false" ht="11.25" hidden="false" customHeight="false" outlineLevel="0" collapsed="false">
      <c r="F433" s="93"/>
    </row>
    <row r="434" customFormat="false" ht="11.25" hidden="false" customHeight="false" outlineLevel="0" collapsed="false">
      <c r="F434" s="93"/>
    </row>
    <row r="435" customFormat="false" ht="11.25" hidden="false" customHeight="false" outlineLevel="0" collapsed="false">
      <c r="F435" s="93"/>
    </row>
    <row r="436" customFormat="false" ht="11.25" hidden="false" customHeight="false" outlineLevel="0" collapsed="false">
      <c r="F436" s="93"/>
    </row>
    <row r="437" customFormat="false" ht="11.25" hidden="false" customHeight="false" outlineLevel="0" collapsed="false">
      <c r="F437" s="93"/>
    </row>
    <row r="438" customFormat="false" ht="11.25" hidden="false" customHeight="false" outlineLevel="0" collapsed="false">
      <c r="F438" s="93"/>
    </row>
    <row r="439" customFormat="false" ht="11.25" hidden="false" customHeight="false" outlineLevel="0" collapsed="false">
      <c r="F439" s="93"/>
    </row>
    <row r="440" customFormat="false" ht="11.25" hidden="false" customHeight="false" outlineLevel="0" collapsed="false">
      <c r="F440" s="93"/>
    </row>
    <row r="441" customFormat="false" ht="11.25" hidden="false" customHeight="false" outlineLevel="0" collapsed="false">
      <c r="F441" s="93"/>
    </row>
    <row r="442" customFormat="false" ht="11.25" hidden="false" customHeight="false" outlineLevel="0" collapsed="false">
      <c r="F442" s="93"/>
    </row>
    <row r="443" customFormat="false" ht="11.25" hidden="false" customHeight="false" outlineLevel="0" collapsed="false">
      <c r="F443" s="93"/>
    </row>
    <row r="444" customFormat="false" ht="11.25" hidden="false" customHeight="false" outlineLevel="0" collapsed="false">
      <c r="F444" s="93"/>
    </row>
    <row r="445" customFormat="false" ht="11.25" hidden="false" customHeight="false" outlineLevel="0" collapsed="false">
      <c r="F445" s="93"/>
    </row>
    <row r="446" customFormat="false" ht="11.25" hidden="false" customHeight="false" outlineLevel="0" collapsed="false">
      <c r="F446" s="93"/>
    </row>
    <row r="447" customFormat="false" ht="11.25" hidden="false" customHeight="false" outlineLevel="0" collapsed="false">
      <c r="F447" s="93"/>
    </row>
    <row r="448" customFormat="false" ht="11.25" hidden="false" customHeight="false" outlineLevel="0" collapsed="false">
      <c r="F448" s="93"/>
    </row>
    <row r="449" customFormat="false" ht="11.25" hidden="false" customHeight="false" outlineLevel="0" collapsed="false">
      <c r="F449" s="93"/>
    </row>
    <row r="450" customFormat="false" ht="11.25" hidden="false" customHeight="false" outlineLevel="0" collapsed="false">
      <c r="F450" s="93"/>
    </row>
    <row r="451" customFormat="false" ht="11.25" hidden="false" customHeight="false" outlineLevel="0" collapsed="false">
      <c r="F451" s="93"/>
    </row>
    <row r="452" customFormat="false" ht="11.25" hidden="false" customHeight="false" outlineLevel="0" collapsed="false">
      <c r="F452" s="93"/>
    </row>
    <row r="453" customFormat="false" ht="11.25" hidden="false" customHeight="false" outlineLevel="0" collapsed="false">
      <c r="F453" s="93"/>
    </row>
    <row r="454" customFormat="false" ht="11.25" hidden="false" customHeight="false" outlineLevel="0" collapsed="false">
      <c r="F454" s="93"/>
    </row>
    <row r="455" customFormat="false" ht="11.25" hidden="false" customHeight="false" outlineLevel="0" collapsed="false">
      <c r="F455" s="93"/>
    </row>
    <row r="456" customFormat="false" ht="11.25" hidden="false" customHeight="false" outlineLevel="0" collapsed="false">
      <c r="F456" s="93"/>
    </row>
    <row r="457" customFormat="false" ht="11.25" hidden="false" customHeight="false" outlineLevel="0" collapsed="false">
      <c r="F457" s="93"/>
    </row>
    <row r="458" customFormat="false" ht="11.25" hidden="false" customHeight="false" outlineLevel="0" collapsed="false">
      <c r="F458" s="93"/>
    </row>
    <row r="459" customFormat="false" ht="11.25" hidden="false" customHeight="false" outlineLevel="0" collapsed="false">
      <c r="F459" s="93"/>
    </row>
    <row r="460" customFormat="false" ht="11.25" hidden="false" customHeight="false" outlineLevel="0" collapsed="false">
      <c r="F460" s="93"/>
    </row>
    <row r="461" customFormat="false" ht="11.25" hidden="false" customHeight="false" outlineLevel="0" collapsed="false">
      <c r="F461" s="93"/>
    </row>
    <row r="462" customFormat="false" ht="11.25" hidden="false" customHeight="false" outlineLevel="0" collapsed="false">
      <c r="F462" s="93"/>
    </row>
    <row r="463" customFormat="false" ht="11.25" hidden="false" customHeight="false" outlineLevel="0" collapsed="false">
      <c r="F463" s="93"/>
    </row>
    <row r="464" customFormat="false" ht="11.25" hidden="false" customHeight="false" outlineLevel="0" collapsed="false">
      <c r="F464" s="93"/>
    </row>
    <row r="465" customFormat="false" ht="11.25" hidden="false" customHeight="false" outlineLevel="0" collapsed="false">
      <c r="F465" s="93"/>
    </row>
    <row r="466" customFormat="false" ht="11.25" hidden="false" customHeight="false" outlineLevel="0" collapsed="false">
      <c r="F466" s="93"/>
    </row>
    <row r="467" customFormat="false" ht="11.25" hidden="false" customHeight="false" outlineLevel="0" collapsed="false">
      <c r="F467" s="93"/>
    </row>
    <row r="468" customFormat="false" ht="11.25" hidden="false" customHeight="false" outlineLevel="0" collapsed="false">
      <c r="F468" s="93"/>
    </row>
    <row r="469" customFormat="false" ht="11.25" hidden="false" customHeight="false" outlineLevel="0" collapsed="false">
      <c r="F469" s="93"/>
    </row>
    <row r="470" customFormat="false" ht="11.25" hidden="false" customHeight="false" outlineLevel="0" collapsed="false">
      <c r="F470" s="93"/>
    </row>
    <row r="471" customFormat="false" ht="11.25" hidden="false" customHeight="false" outlineLevel="0" collapsed="false">
      <c r="F471" s="93"/>
    </row>
    <row r="472" customFormat="false" ht="11.25" hidden="false" customHeight="false" outlineLevel="0" collapsed="false">
      <c r="F472" s="93"/>
    </row>
    <row r="473" customFormat="false" ht="11.25" hidden="false" customHeight="false" outlineLevel="0" collapsed="false">
      <c r="F473" s="93"/>
    </row>
    <row r="474" customFormat="false" ht="11.25" hidden="false" customHeight="false" outlineLevel="0" collapsed="false">
      <c r="F474" s="93"/>
    </row>
    <row r="475" customFormat="false" ht="11.25" hidden="false" customHeight="false" outlineLevel="0" collapsed="false">
      <c r="F475" s="93"/>
    </row>
    <row r="476" customFormat="false" ht="11.25" hidden="false" customHeight="false" outlineLevel="0" collapsed="false">
      <c r="F476" s="93"/>
    </row>
    <row r="477" customFormat="false" ht="11.25" hidden="false" customHeight="false" outlineLevel="0" collapsed="false">
      <c r="F477" s="93"/>
    </row>
    <row r="478" customFormat="false" ht="11.25" hidden="false" customHeight="false" outlineLevel="0" collapsed="false">
      <c r="F478" s="93"/>
    </row>
    <row r="479" customFormat="false" ht="11.25" hidden="false" customHeight="false" outlineLevel="0" collapsed="false">
      <c r="F479" s="93"/>
    </row>
    <row r="480" customFormat="false" ht="11.25" hidden="false" customHeight="false" outlineLevel="0" collapsed="false">
      <c r="F480" s="93"/>
    </row>
    <row r="481" customFormat="false" ht="11.25" hidden="false" customHeight="false" outlineLevel="0" collapsed="false">
      <c r="F481" s="93"/>
    </row>
    <row r="482" customFormat="false" ht="11.25" hidden="false" customHeight="false" outlineLevel="0" collapsed="false">
      <c r="F482" s="93"/>
    </row>
    <row r="483" customFormat="false" ht="11.25" hidden="false" customHeight="false" outlineLevel="0" collapsed="false">
      <c r="F483" s="93"/>
    </row>
    <row r="484" customFormat="false" ht="11.25" hidden="false" customHeight="false" outlineLevel="0" collapsed="false">
      <c r="F484" s="93"/>
    </row>
    <row r="485" customFormat="false" ht="11.25" hidden="false" customHeight="false" outlineLevel="0" collapsed="false">
      <c r="F485" s="93"/>
    </row>
    <row r="486" customFormat="false" ht="11.25" hidden="false" customHeight="false" outlineLevel="0" collapsed="false">
      <c r="F486" s="93"/>
    </row>
    <row r="487" customFormat="false" ht="11.25" hidden="false" customHeight="false" outlineLevel="0" collapsed="false">
      <c r="F487" s="93"/>
    </row>
    <row r="488" customFormat="false" ht="11.25" hidden="false" customHeight="false" outlineLevel="0" collapsed="false">
      <c r="F488" s="93"/>
    </row>
    <row r="489" customFormat="false" ht="11.25" hidden="false" customHeight="false" outlineLevel="0" collapsed="false">
      <c r="F489" s="93"/>
    </row>
    <row r="490" customFormat="false" ht="11.25" hidden="false" customHeight="false" outlineLevel="0" collapsed="false">
      <c r="F490" s="93"/>
    </row>
    <row r="491" customFormat="false" ht="11.25" hidden="false" customHeight="false" outlineLevel="0" collapsed="false">
      <c r="F491" s="93"/>
    </row>
    <row r="492" customFormat="false" ht="11.25" hidden="false" customHeight="false" outlineLevel="0" collapsed="false">
      <c r="F492" s="93"/>
    </row>
    <row r="493" customFormat="false" ht="11.25" hidden="false" customHeight="false" outlineLevel="0" collapsed="false">
      <c r="F493" s="93"/>
    </row>
    <row r="494" customFormat="false" ht="11.25" hidden="false" customHeight="false" outlineLevel="0" collapsed="false">
      <c r="F494" s="93"/>
    </row>
    <row r="495" customFormat="false" ht="11.25" hidden="false" customHeight="false" outlineLevel="0" collapsed="false">
      <c r="F495" s="93"/>
    </row>
    <row r="496" customFormat="false" ht="11.25" hidden="false" customHeight="false" outlineLevel="0" collapsed="false">
      <c r="F496" s="93"/>
    </row>
    <row r="497" customFormat="false" ht="11.25" hidden="false" customHeight="false" outlineLevel="0" collapsed="false">
      <c r="F497" s="93"/>
    </row>
    <row r="498" customFormat="false" ht="11.25" hidden="false" customHeight="false" outlineLevel="0" collapsed="false">
      <c r="F498" s="93"/>
    </row>
    <row r="499" customFormat="false" ht="11.25" hidden="false" customHeight="false" outlineLevel="0" collapsed="false">
      <c r="F499" s="93"/>
    </row>
    <row r="500" customFormat="false" ht="11.25" hidden="false" customHeight="false" outlineLevel="0" collapsed="false">
      <c r="F500" s="93"/>
    </row>
    <row r="501" customFormat="false" ht="11.25" hidden="false" customHeight="false" outlineLevel="0" collapsed="false">
      <c r="F501" s="93"/>
    </row>
    <row r="502" customFormat="false" ht="11.25" hidden="false" customHeight="false" outlineLevel="0" collapsed="false">
      <c r="F502" s="93"/>
    </row>
    <row r="503" customFormat="false" ht="11.25" hidden="false" customHeight="false" outlineLevel="0" collapsed="false">
      <c r="F503" s="93"/>
    </row>
    <row r="504" customFormat="false" ht="11.25" hidden="false" customHeight="false" outlineLevel="0" collapsed="false">
      <c r="F504" s="93"/>
    </row>
    <row r="505" customFormat="false" ht="11.25" hidden="false" customHeight="false" outlineLevel="0" collapsed="false">
      <c r="F505" s="93"/>
    </row>
    <row r="506" customFormat="false" ht="11.25" hidden="false" customHeight="false" outlineLevel="0" collapsed="false">
      <c r="F506" s="93"/>
    </row>
    <row r="507" customFormat="false" ht="11.25" hidden="false" customHeight="false" outlineLevel="0" collapsed="false">
      <c r="F507" s="93"/>
    </row>
    <row r="508" customFormat="false" ht="11.25" hidden="false" customHeight="false" outlineLevel="0" collapsed="false">
      <c r="F508" s="93"/>
    </row>
    <row r="509" customFormat="false" ht="11.25" hidden="false" customHeight="false" outlineLevel="0" collapsed="false">
      <c r="F509" s="93"/>
    </row>
    <row r="510" customFormat="false" ht="11.25" hidden="false" customHeight="false" outlineLevel="0" collapsed="false">
      <c r="F510" s="93"/>
    </row>
    <row r="511" customFormat="false" ht="11.25" hidden="false" customHeight="false" outlineLevel="0" collapsed="false">
      <c r="F511" s="93"/>
    </row>
    <row r="512" customFormat="false" ht="11.25" hidden="false" customHeight="false" outlineLevel="0" collapsed="false">
      <c r="F512" s="93"/>
    </row>
    <row r="513" customFormat="false" ht="11.25" hidden="false" customHeight="false" outlineLevel="0" collapsed="false">
      <c r="F513" s="93"/>
    </row>
    <row r="514" customFormat="false" ht="11.25" hidden="false" customHeight="false" outlineLevel="0" collapsed="false">
      <c r="F514" s="93"/>
    </row>
    <row r="515" customFormat="false" ht="11.25" hidden="false" customHeight="false" outlineLevel="0" collapsed="false">
      <c r="F515" s="93"/>
    </row>
    <row r="516" customFormat="false" ht="11.25" hidden="false" customHeight="false" outlineLevel="0" collapsed="false">
      <c r="F516" s="93"/>
    </row>
    <row r="517" customFormat="false" ht="11.25" hidden="false" customHeight="false" outlineLevel="0" collapsed="false">
      <c r="F517" s="93"/>
    </row>
    <row r="518" customFormat="false" ht="11.25" hidden="false" customHeight="false" outlineLevel="0" collapsed="false">
      <c r="F518" s="93"/>
    </row>
    <row r="519" customFormat="false" ht="11.25" hidden="false" customHeight="false" outlineLevel="0" collapsed="false">
      <c r="F519" s="93"/>
    </row>
    <row r="520" customFormat="false" ht="11.25" hidden="false" customHeight="false" outlineLevel="0" collapsed="false">
      <c r="F520" s="93"/>
    </row>
    <row r="521" customFormat="false" ht="11.25" hidden="false" customHeight="false" outlineLevel="0" collapsed="false">
      <c r="F521" s="93"/>
    </row>
    <row r="522" customFormat="false" ht="11.25" hidden="false" customHeight="false" outlineLevel="0" collapsed="false">
      <c r="F522" s="93"/>
    </row>
    <row r="523" customFormat="false" ht="11.25" hidden="false" customHeight="false" outlineLevel="0" collapsed="false">
      <c r="F523" s="93"/>
    </row>
    <row r="524" customFormat="false" ht="11.25" hidden="false" customHeight="false" outlineLevel="0" collapsed="false">
      <c r="F524" s="93"/>
    </row>
    <row r="525" customFormat="false" ht="11.25" hidden="false" customHeight="false" outlineLevel="0" collapsed="false">
      <c r="F525" s="93"/>
    </row>
    <row r="526" customFormat="false" ht="11.25" hidden="false" customHeight="false" outlineLevel="0" collapsed="false">
      <c r="F526" s="93"/>
    </row>
    <row r="527" customFormat="false" ht="11.25" hidden="false" customHeight="false" outlineLevel="0" collapsed="false">
      <c r="F527" s="93"/>
    </row>
    <row r="528" customFormat="false" ht="11.25" hidden="false" customHeight="false" outlineLevel="0" collapsed="false">
      <c r="F528" s="93"/>
    </row>
    <row r="529" customFormat="false" ht="11.25" hidden="false" customHeight="false" outlineLevel="0" collapsed="false">
      <c r="F529" s="93"/>
    </row>
    <row r="530" customFormat="false" ht="11.25" hidden="false" customHeight="false" outlineLevel="0" collapsed="false">
      <c r="F530" s="93"/>
    </row>
    <row r="531" customFormat="false" ht="11.25" hidden="false" customHeight="false" outlineLevel="0" collapsed="false">
      <c r="F531" s="93"/>
    </row>
    <row r="532" customFormat="false" ht="11.25" hidden="false" customHeight="false" outlineLevel="0" collapsed="false">
      <c r="F532" s="93"/>
    </row>
    <row r="533" customFormat="false" ht="11.25" hidden="false" customHeight="false" outlineLevel="0" collapsed="false">
      <c r="F533" s="93"/>
    </row>
    <row r="534" customFormat="false" ht="11.25" hidden="false" customHeight="false" outlineLevel="0" collapsed="false">
      <c r="F534" s="93"/>
    </row>
    <row r="535" customFormat="false" ht="11.25" hidden="false" customHeight="false" outlineLevel="0" collapsed="false">
      <c r="F535" s="93"/>
    </row>
    <row r="536" customFormat="false" ht="11.25" hidden="false" customHeight="false" outlineLevel="0" collapsed="false">
      <c r="F536" s="93"/>
    </row>
    <row r="537" customFormat="false" ht="11.25" hidden="false" customHeight="false" outlineLevel="0" collapsed="false">
      <c r="F537" s="93"/>
    </row>
    <row r="538" customFormat="false" ht="11.25" hidden="false" customHeight="false" outlineLevel="0" collapsed="false">
      <c r="F538" s="93"/>
    </row>
    <row r="539" customFormat="false" ht="11.25" hidden="false" customHeight="false" outlineLevel="0" collapsed="false">
      <c r="F539" s="93"/>
    </row>
    <row r="540" customFormat="false" ht="11.25" hidden="false" customHeight="false" outlineLevel="0" collapsed="false">
      <c r="F540" s="93"/>
    </row>
    <row r="541" customFormat="false" ht="11.25" hidden="false" customHeight="false" outlineLevel="0" collapsed="false">
      <c r="F541" s="93"/>
    </row>
    <row r="542" customFormat="false" ht="11.25" hidden="false" customHeight="false" outlineLevel="0" collapsed="false">
      <c r="F542" s="93"/>
    </row>
    <row r="543" customFormat="false" ht="11.25" hidden="false" customHeight="false" outlineLevel="0" collapsed="false">
      <c r="F543" s="93"/>
    </row>
    <row r="544" customFormat="false" ht="11.25" hidden="false" customHeight="false" outlineLevel="0" collapsed="false">
      <c r="F544" s="93"/>
    </row>
    <row r="545" customFormat="false" ht="11.25" hidden="false" customHeight="false" outlineLevel="0" collapsed="false">
      <c r="F545" s="93"/>
    </row>
    <row r="546" customFormat="false" ht="11.25" hidden="false" customHeight="false" outlineLevel="0" collapsed="false">
      <c r="F546" s="93"/>
    </row>
    <row r="547" customFormat="false" ht="11.25" hidden="false" customHeight="false" outlineLevel="0" collapsed="false">
      <c r="F547" s="93"/>
    </row>
    <row r="548" customFormat="false" ht="11.25" hidden="false" customHeight="false" outlineLevel="0" collapsed="false">
      <c r="F548" s="93"/>
    </row>
    <row r="549" customFormat="false" ht="11.25" hidden="false" customHeight="false" outlineLevel="0" collapsed="false">
      <c r="F549" s="93"/>
    </row>
    <row r="550" customFormat="false" ht="11.25" hidden="false" customHeight="false" outlineLevel="0" collapsed="false">
      <c r="F550" s="93"/>
    </row>
    <row r="551" customFormat="false" ht="11.25" hidden="false" customHeight="false" outlineLevel="0" collapsed="false">
      <c r="F551" s="93"/>
    </row>
    <row r="552" customFormat="false" ht="11.25" hidden="false" customHeight="false" outlineLevel="0" collapsed="false">
      <c r="F552" s="93"/>
    </row>
    <row r="553" customFormat="false" ht="11.25" hidden="false" customHeight="false" outlineLevel="0" collapsed="false">
      <c r="F553" s="93"/>
    </row>
    <row r="554" customFormat="false" ht="11.25" hidden="false" customHeight="false" outlineLevel="0" collapsed="false">
      <c r="F554" s="93"/>
    </row>
    <row r="555" customFormat="false" ht="11.25" hidden="false" customHeight="false" outlineLevel="0" collapsed="false">
      <c r="F555" s="93"/>
    </row>
    <row r="556" customFormat="false" ht="11.25" hidden="false" customHeight="false" outlineLevel="0" collapsed="false">
      <c r="F556" s="93"/>
    </row>
    <row r="557" customFormat="false" ht="11.25" hidden="false" customHeight="false" outlineLevel="0" collapsed="false">
      <c r="F557" s="93"/>
    </row>
    <row r="558" customFormat="false" ht="11.25" hidden="false" customHeight="false" outlineLevel="0" collapsed="false">
      <c r="F558" s="93"/>
    </row>
    <row r="559" customFormat="false" ht="11.25" hidden="false" customHeight="false" outlineLevel="0" collapsed="false">
      <c r="F559" s="93"/>
    </row>
    <row r="560" customFormat="false" ht="11.25" hidden="false" customHeight="false" outlineLevel="0" collapsed="false">
      <c r="F560" s="93"/>
    </row>
    <row r="561" customFormat="false" ht="11.25" hidden="false" customHeight="false" outlineLevel="0" collapsed="false">
      <c r="F561" s="93"/>
    </row>
    <row r="562" customFormat="false" ht="11.25" hidden="false" customHeight="false" outlineLevel="0" collapsed="false">
      <c r="F562" s="93"/>
    </row>
    <row r="563" customFormat="false" ht="11.25" hidden="false" customHeight="false" outlineLevel="0" collapsed="false">
      <c r="F563" s="93"/>
    </row>
    <row r="564" customFormat="false" ht="11.25" hidden="false" customHeight="false" outlineLevel="0" collapsed="false">
      <c r="F564" s="93"/>
    </row>
    <row r="565" customFormat="false" ht="11.25" hidden="false" customHeight="false" outlineLevel="0" collapsed="false">
      <c r="F565" s="93"/>
    </row>
    <row r="566" customFormat="false" ht="11.25" hidden="false" customHeight="false" outlineLevel="0" collapsed="false">
      <c r="F566" s="93"/>
    </row>
    <row r="567" customFormat="false" ht="11.25" hidden="false" customHeight="false" outlineLevel="0" collapsed="false">
      <c r="F567" s="93"/>
    </row>
    <row r="568" customFormat="false" ht="11.25" hidden="false" customHeight="false" outlineLevel="0" collapsed="false">
      <c r="F568" s="93"/>
    </row>
    <row r="569" customFormat="false" ht="11.25" hidden="false" customHeight="false" outlineLevel="0" collapsed="false">
      <c r="F569" s="93"/>
    </row>
    <row r="570" customFormat="false" ht="11.25" hidden="false" customHeight="false" outlineLevel="0" collapsed="false">
      <c r="F570" s="93"/>
    </row>
    <row r="571" customFormat="false" ht="11.25" hidden="false" customHeight="false" outlineLevel="0" collapsed="false">
      <c r="F571" s="93"/>
    </row>
    <row r="572" customFormat="false" ht="11.25" hidden="false" customHeight="false" outlineLevel="0" collapsed="false">
      <c r="F572" s="93"/>
    </row>
    <row r="573" customFormat="false" ht="11.25" hidden="false" customHeight="false" outlineLevel="0" collapsed="false">
      <c r="F573" s="93"/>
    </row>
    <row r="574" customFormat="false" ht="11.25" hidden="false" customHeight="false" outlineLevel="0" collapsed="false">
      <c r="F574" s="93"/>
    </row>
    <row r="575" customFormat="false" ht="11.25" hidden="false" customHeight="false" outlineLevel="0" collapsed="false">
      <c r="F575" s="93"/>
    </row>
    <row r="576" customFormat="false" ht="11.25" hidden="false" customHeight="false" outlineLevel="0" collapsed="false">
      <c r="F576" s="93"/>
    </row>
    <row r="577" customFormat="false" ht="11.25" hidden="false" customHeight="false" outlineLevel="0" collapsed="false">
      <c r="F577" s="93"/>
    </row>
    <row r="578" customFormat="false" ht="11.25" hidden="false" customHeight="false" outlineLevel="0" collapsed="false">
      <c r="F578" s="93"/>
    </row>
    <row r="579" customFormat="false" ht="11.25" hidden="false" customHeight="false" outlineLevel="0" collapsed="false">
      <c r="F579" s="93"/>
    </row>
    <row r="580" customFormat="false" ht="11.25" hidden="false" customHeight="false" outlineLevel="0" collapsed="false">
      <c r="F580" s="93"/>
    </row>
    <row r="581" customFormat="false" ht="11.25" hidden="false" customHeight="false" outlineLevel="0" collapsed="false">
      <c r="F581" s="93"/>
    </row>
    <row r="582" customFormat="false" ht="11.25" hidden="false" customHeight="false" outlineLevel="0" collapsed="false">
      <c r="F582" s="93"/>
    </row>
    <row r="583" customFormat="false" ht="11.25" hidden="false" customHeight="false" outlineLevel="0" collapsed="false">
      <c r="F583" s="93"/>
    </row>
    <row r="584" customFormat="false" ht="11.25" hidden="false" customHeight="false" outlineLevel="0" collapsed="false">
      <c r="F584" s="93"/>
    </row>
    <row r="585" customFormat="false" ht="11.25" hidden="false" customHeight="false" outlineLevel="0" collapsed="false">
      <c r="F585" s="93"/>
    </row>
    <row r="586" customFormat="false" ht="11.25" hidden="false" customHeight="false" outlineLevel="0" collapsed="false">
      <c r="F586" s="93"/>
    </row>
    <row r="587" customFormat="false" ht="11.25" hidden="false" customHeight="false" outlineLevel="0" collapsed="false">
      <c r="F587" s="93"/>
    </row>
    <row r="588" customFormat="false" ht="11.25" hidden="false" customHeight="false" outlineLevel="0" collapsed="false">
      <c r="F588" s="93"/>
    </row>
    <row r="589" customFormat="false" ht="11.25" hidden="false" customHeight="false" outlineLevel="0" collapsed="false">
      <c r="F589" s="93"/>
    </row>
    <row r="590" customFormat="false" ht="11.25" hidden="false" customHeight="false" outlineLevel="0" collapsed="false">
      <c r="F590" s="93"/>
    </row>
    <row r="591" customFormat="false" ht="11.25" hidden="false" customHeight="false" outlineLevel="0" collapsed="false">
      <c r="F591" s="93"/>
    </row>
    <row r="592" customFormat="false" ht="11.25" hidden="false" customHeight="false" outlineLevel="0" collapsed="false">
      <c r="F592" s="93"/>
    </row>
    <row r="593" customFormat="false" ht="11.25" hidden="false" customHeight="false" outlineLevel="0" collapsed="false">
      <c r="F593" s="93"/>
    </row>
    <row r="594" customFormat="false" ht="11.25" hidden="false" customHeight="false" outlineLevel="0" collapsed="false">
      <c r="F594" s="93"/>
    </row>
    <row r="595" customFormat="false" ht="11.25" hidden="false" customHeight="false" outlineLevel="0" collapsed="false">
      <c r="F595" s="93"/>
    </row>
    <row r="596" customFormat="false" ht="11.25" hidden="false" customHeight="false" outlineLevel="0" collapsed="false">
      <c r="F596" s="93"/>
    </row>
    <row r="597" customFormat="false" ht="11.25" hidden="false" customHeight="false" outlineLevel="0" collapsed="false">
      <c r="F597" s="93"/>
    </row>
    <row r="598" customFormat="false" ht="11.25" hidden="false" customHeight="false" outlineLevel="0" collapsed="false">
      <c r="F598" s="93"/>
    </row>
    <row r="599" customFormat="false" ht="11.25" hidden="false" customHeight="false" outlineLevel="0" collapsed="false">
      <c r="F599" s="93"/>
    </row>
    <row r="600" customFormat="false" ht="11.25" hidden="false" customHeight="false" outlineLevel="0" collapsed="false">
      <c r="F600" s="93"/>
    </row>
    <row r="601" customFormat="false" ht="11.25" hidden="false" customHeight="false" outlineLevel="0" collapsed="false">
      <c r="F601" s="93"/>
    </row>
    <row r="602" customFormat="false" ht="11.25" hidden="false" customHeight="false" outlineLevel="0" collapsed="false">
      <c r="F602" s="93"/>
    </row>
    <row r="603" customFormat="false" ht="11.25" hidden="false" customHeight="false" outlineLevel="0" collapsed="false">
      <c r="F603" s="93"/>
    </row>
    <row r="604" customFormat="false" ht="11.25" hidden="false" customHeight="false" outlineLevel="0" collapsed="false">
      <c r="F604" s="93"/>
    </row>
    <row r="605" customFormat="false" ht="11.25" hidden="false" customHeight="false" outlineLevel="0" collapsed="false">
      <c r="F605" s="93"/>
    </row>
    <row r="606" customFormat="false" ht="11.25" hidden="false" customHeight="false" outlineLevel="0" collapsed="false">
      <c r="F606" s="93"/>
    </row>
    <row r="607" customFormat="false" ht="11.25" hidden="false" customHeight="false" outlineLevel="0" collapsed="false">
      <c r="F607" s="93"/>
    </row>
    <row r="608" customFormat="false" ht="11.25" hidden="false" customHeight="false" outlineLevel="0" collapsed="false">
      <c r="F608" s="93"/>
    </row>
    <row r="609" customFormat="false" ht="11.25" hidden="false" customHeight="false" outlineLevel="0" collapsed="false">
      <c r="F609" s="93"/>
    </row>
    <row r="610" customFormat="false" ht="11.25" hidden="false" customHeight="false" outlineLevel="0" collapsed="false">
      <c r="F610" s="93"/>
    </row>
    <row r="611" customFormat="false" ht="11.25" hidden="false" customHeight="false" outlineLevel="0" collapsed="false">
      <c r="F611" s="93"/>
    </row>
    <row r="612" customFormat="false" ht="11.25" hidden="false" customHeight="false" outlineLevel="0" collapsed="false">
      <c r="F612" s="93"/>
    </row>
    <row r="613" customFormat="false" ht="11.25" hidden="false" customHeight="false" outlineLevel="0" collapsed="false">
      <c r="F613" s="93"/>
    </row>
    <row r="614" customFormat="false" ht="11.25" hidden="false" customHeight="false" outlineLevel="0" collapsed="false">
      <c r="F614" s="93"/>
    </row>
    <row r="615" customFormat="false" ht="11.25" hidden="false" customHeight="false" outlineLevel="0" collapsed="false">
      <c r="F615" s="93"/>
    </row>
    <row r="616" customFormat="false" ht="11.25" hidden="false" customHeight="false" outlineLevel="0" collapsed="false">
      <c r="F616" s="93"/>
    </row>
    <row r="617" customFormat="false" ht="11.25" hidden="false" customHeight="false" outlineLevel="0" collapsed="false">
      <c r="F617" s="93"/>
    </row>
    <row r="618" customFormat="false" ht="11.25" hidden="false" customHeight="false" outlineLevel="0" collapsed="false">
      <c r="F618" s="93"/>
    </row>
    <row r="619" customFormat="false" ht="11.25" hidden="false" customHeight="false" outlineLevel="0" collapsed="false">
      <c r="F619" s="93"/>
    </row>
    <row r="620" customFormat="false" ht="11.25" hidden="false" customHeight="false" outlineLevel="0" collapsed="false">
      <c r="F620" s="93"/>
    </row>
    <row r="621" customFormat="false" ht="11.25" hidden="false" customHeight="false" outlineLevel="0" collapsed="false">
      <c r="F621" s="93"/>
    </row>
    <row r="622" customFormat="false" ht="11.25" hidden="false" customHeight="false" outlineLevel="0" collapsed="false">
      <c r="F622" s="93"/>
    </row>
    <row r="623" customFormat="false" ht="11.25" hidden="false" customHeight="false" outlineLevel="0" collapsed="false">
      <c r="F623" s="93"/>
    </row>
    <row r="624" customFormat="false" ht="11.25" hidden="false" customHeight="false" outlineLevel="0" collapsed="false">
      <c r="F624" s="93"/>
    </row>
    <row r="625" customFormat="false" ht="11.25" hidden="false" customHeight="false" outlineLevel="0" collapsed="false">
      <c r="F625" s="93"/>
    </row>
    <row r="626" customFormat="false" ht="11.25" hidden="false" customHeight="false" outlineLevel="0" collapsed="false">
      <c r="F626" s="93"/>
    </row>
    <row r="627" customFormat="false" ht="11.25" hidden="false" customHeight="false" outlineLevel="0" collapsed="false">
      <c r="F627" s="93"/>
    </row>
    <row r="628" customFormat="false" ht="11.25" hidden="false" customHeight="false" outlineLevel="0" collapsed="false">
      <c r="F628" s="93"/>
    </row>
    <row r="629" customFormat="false" ht="11.25" hidden="false" customHeight="false" outlineLevel="0" collapsed="false">
      <c r="F629" s="93"/>
    </row>
    <row r="630" customFormat="false" ht="11.25" hidden="false" customHeight="false" outlineLevel="0" collapsed="false">
      <c r="F630" s="93"/>
    </row>
    <row r="631" customFormat="false" ht="11.25" hidden="false" customHeight="false" outlineLevel="0" collapsed="false">
      <c r="F631" s="93"/>
    </row>
    <row r="632" customFormat="false" ht="11.25" hidden="false" customHeight="false" outlineLevel="0" collapsed="false">
      <c r="F632" s="93"/>
    </row>
    <row r="633" customFormat="false" ht="11.25" hidden="false" customHeight="false" outlineLevel="0" collapsed="false">
      <c r="F633" s="93"/>
    </row>
    <row r="634" customFormat="false" ht="11.25" hidden="false" customHeight="false" outlineLevel="0" collapsed="false">
      <c r="F634" s="93"/>
    </row>
    <row r="635" customFormat="false" ht="11.25" hidden="false" customHeight="false" outlineLevel="0" collapsed="false">
      <c r="F635" s="93"/>
    </row>
    <row r="636" customFormat="false" ht="11.25" hidden="false" customHeight="false" outlineLevel="0" collapsed="false">
      <c r="F636" s="93"/>
    </row>
    <row r="637" customFormat="false" ht="11.25" hidden="false" customHeight="false" outlineLevel="0" collapsed="false">
      <c r="F637" s="93"/>
    </row>
    <row r="638" customFormat="false" ht="11.25" hidden="false" customHeight="false" outlineLevel="0" collapsed="false">
      <c r="F638" s="93"/>
    </row>
    <row r="639" customFormat="false" ht="11.25" hidden="false" customHeight="false" outlineLevel="0" collapsed="false">
      <c r="F639" s="93"/>
    </row>
    <row r="640" customFormat="false" ht="11.25" hidden="false" customHeight="false" outlineLevel="0" collapsed="false">
      <c r="F640" s="93"/>
    </row>
    <row r="641" customFormat="false" ht="11.25" hidden="false" customHeight="false" outlineLevel="0" collapsed="false">
      <c r="F641" s="93"/>
    </row>
    <row r="642" customFormat="false" ht="11.25" hidden="false" customHeight="false" outlineLevel="0" collapsed="false">
      <c r="F642" s="93"/>
    </row>
    <row r="643" customFormat="false" ht="11.25" hidden="false" customHeight="false" outlineLevel="0" collapsed="false">
      <c r="F643" s="93"/>
    </row>
    <row r="644" customFormat="false" ht="11.25" hidden="false" customHeight="false" outlineLevel="0" collapsed="false">
      <c r="F644" s="93"/>
    </row>
    <row r="645" customFormat="false" ht="11.25" hidden="false" customHeight="false" outlineLevel="0" collapsed="false">
      <c r="F645" s="93"/>
    </row>
    <row r="646" customFormat="false" ht="11.25" hidden="false" customHeight="false" outlineLevel="0" collapsed="false">
      <c r="F646" s="93"/>
    </row>
    <row r="647" customFormat="false" ht="11.25" hidden="false" customHeight="false" outlineLevel="0" collapsed="false">
      <c r="F647" s="93"/>
    </row>
    <row r="648" customFormat="false" ht="11.25" hidden="false" customHeight="false" outlineLevel="0" collapsed="false">
      <c r="F648" s="93"/>
    </row>
    <row r="649" customFormat="false" ht="11.25" hidden="false" customHeight="false" outlineLevel="0" collapsed="false">
      <c r="F649" s="93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93</v>
      </c>
      <c r="B1" s="5"/>
      <c r="C1" s="5"/>
      <c r="D1" s="6"/>
      <c r="E1" s="86"/>
      <c r="F1" s="94"/>
      <c r="G1" s="86"/>
      <c r="H1" s="95"/>
    </row>
    <row r="2" s="7" customFormat="true" ht="12.75" hidden="false" customHeight="false" outlineLevel="0" collapsed="false">
      <c r="B2" s="8" t="s">
        <v>194</v>
      </c>
      <c r="C2" s="9"/>
      <c r="D2" s="69"/>
      <c r="E2" s="86"/>
      <c r="F2" s="86"/>
      <c r="G2" s="86"/>
      <c r="H2" s="86"/>
    </row>
    <row r="3" customFormat="false" ht="13.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89</v>
      </c>
      <c r="E3" s="15" t="s">
        <v>173</v>
      </c>
      <c r="F3" s="46" t="s">
        <v>195</v>
      </c>
      <c r="G3" s="45" t="s">
        <v>196</v>
      </c>
      <c r="H3" s="45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91</v>
      </c>
      <c r="H4" s="15" t="s">
        <v>192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6" t="s">
        <v>10</v>
      </c>
      <c r="C6" s="97"/>
      <c r="D6" s="98" t="n">
        <f aca="false">SUM(D7:D144)</f>
        <v>161896.260923735</v>
      </c>
      <c r="E6" s="99" t="n">
        <f aca="false">SUM(E7:E144)</f>
        <v>100</v>
      </c>
      <c r="F6" s="100" t="n">
        <v>22.2443409935762</v>
      </c>
      <c r="G6" s="98" t="n">
        <f aca="false">SUM(G7:G144)</f>
        <v>78515.63705309</v>
      </c>
      <c r="H6" s="98" t="n">
        <f aca="false">SUM(H7:H144)</f>
        <v>83380.623870645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3" t="n">
        <v>21366.52553695</v>
      </c>
      <c r="E7" s="51" t="n">
        <v>13.1976646125355</v>
      </c>
      <c r="F7" s="101" t="n">
        <v>13.8628492747934</v>
      </c>
      <c r="G7" s="72" t="n">
        <v>11410.57412475</v>
      </c>
      <c r="H7" s="72" t="n">
        <v>9955.9514122</v>
      </c>
      <c r="J7" s="102"/>
      <c r="K7" s="10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3" t="n">
        <v>9598.23341215</v>
      </c>
      <c r="E8" s="51" t="n">
        <v>5.92863192601555</v>
      </c>
      <c r="F8" s="101" t="n">
        <v>14.1378358534271</v>
      </c>
      <c r="G8" s="72" t="n">
        <v>6170.33085276</v>
      </c>
      <c r="H8" s="72" t="n">
        <v>3427.90255939</v>
      </c>
      <c r="J8" s="32"/>
      <c r="K8" s="32"/>
      <c r="L8" s="32"/>
    </row>
    <row r="9" customFormat="false" ht="9" hidden="false" customHeight="true" outlineLevel="0" collapsed="false">
      <c r="A9" s="1" t="n">
        <v>3</v>
      </c>
      <c r="B9" s="26" t="s">
        <v>19</v>
      </c>
      <c r="C9" s="26" t="s">
        <v>20</v>
      </c>
      <c r="D9" s="73" t="n">
        <v>7647.58945521</v>
      </c>
      <c r="E9" s="51" t="n">
        <v>4.72375916007879</v>
      </c>
      <c r="F9" s="101" t="n">
        <v>31.8450875185656</v>
      </c>
      <c r="G9" s="72" t="n">
        <v>4794.90560051</v>
      </c>
      <c r="H9" s="72" t="n">
        <v>2852.6838547</v>
      </c>
      <c r="J9" s="102"/>
      <c r="K9" s="28"/>
      <c r="L9" s="32"/>
    </row>
    <row r="10" customFormat="false" ht="9" hidden="false" customHeight="true" outlineLevel="0" collapsed="false">
      <c r="A10" s="1" t="n">
        <v>4</v>
      </c>
      <c r="B10" s="26" t="s">
        <v>15</v>
      </c>
      <c r="C10" s="26" t="s">
        <v>14</v>
      </c>
      <c r="D10" s="73" t="n">
        <v>6888.670158735</v>
      </c>
      <c r="E10" s="51" t="n">
        <v>4.25499027551975</v>
      </c>
      <c r="F10" s="101" t="n">
        <v>19.1114854885048</v>
      </c>
      <c r="G10" s="72" t="n">
        <v>2709.7896751</v>
      </c>
      <c r="H10" s="72" t="n">
        <v>4178.880483635</v>
      </c>
      <c r="J10" s="102"/>
      <c r="K10" s="10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73" t="n">
        <v>6745.21515136</v>
      </c>
      <c r="E11" s="51" t="n">
        <v>4.16638105962032</v>
      </c>
      <c r="F11" s="101" t="n">
        <v>21.6381626192154</v>
      </c>
      <c r="G11" s="72" t="n">
        <v>4820.1189989</v>
      </c>
      <c r="H11" s="72" t="n">
        <v>1925.09615246</v>
      </c>
      <c r="J11" s="102"/>
      <c r="K11" s="102"/>
      <c r="L11" s="103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73" t="n">
        <v>6456.23424365</v>
      </c>
      <c r="E12" s="51" t="n">
        <v>3.98788347971258</v>
      </c>
      <c r="F12" s="101" t="n">
        <v>21.4055673174973</v>
      </c>
      <c r="G12" s="72" t="n">
        <v>2298.36026711</v>
      </c>
      <c r="H12" s="72" t="n">
        <v>4157.87397654</v>
      </c>
      <c r="J12" s="102"/>
      <c r="K12" s="102"/>
    </row>
    <row r="13" customFormat="false" ht="9" hidden="false" customHeight="true" outlineLevel="0" collapsed="false">
      <c r="A13" s="1" t="n">
        <v>7</v>
      </c>
      <c r="B13" s="26" t="s">
        <v>26</v>
      </c>
      <c r="C13" s="26" t="s">
        <v>14</v>
      </c>
      <c r="D13" s="73" t="n">
        <v>6402.45529094</v>
      </c>
      <c r="E13" s="51" t="n">
        <v>3.95466532359016</v>
      </c>
      <c r="F13" s="101" t="n">
        <v>54.2954018919375</v>
      </c>
      <c r="G13" s="72" t="n">
        <v>2687.60164886</v>
      </c>
      <c r="H13" s="72" t="n">
        <v>3714.85364208</v>
      </c>
      <c r="J13" s="102"/>
      <c r="K13" s="102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73" t="n">
        <v>5553.0941603</v>
      </c>
      <c r="E14" s="51" t="n">
        <v>3.43003237296253</v>
      </c>
      <c r="F14" s="101" t="n">
        <v>25.8416464498537</v>
      </c>
      <c r="G14" s="72" t="n">
        <v>2960.90859873</v>
      </c>
      <c r="H14" s="72" t="n">
        <v>2592.18556157</v>
      </c>
      <c r="J14" s="102"/>
      <c r="K14" s="102"/>
    </row>
    <row r="15" customFormat="false" ht="9" hidden="false" customHeight="true" outlineLevel="0" collapsed="false">
      <c r="A15" s="1" t="n">
        <v>9</v>
      </c>
      <c r="B15" s="26" t="s">
        <v>25</v>
      </c>
      <c r="C15" s="26" t="s">
        <v>14</v>
      </c>
      <c r="D15" s="73" t="n">
        <v>4459.86408542</v>
      </c>
      <c r="E15" s="51" t="n">
        <v>2.75476657704956</v>
      </c>
      <c r="F15" s="101" t="n">
        <v>31.8364546372119</v>
      </c>
      <c r="G15" s="72" t="n">
        <v>1453.41210433</v>
      </c>
      <c r="H15" s="72" t="n">
        <v>3006.45198109</v>
      </c>
      <c r="J15" s="102"/>
      <c r="K15" s="102"/>
    </row>
    <row r="16" s="35" customFormat="true" ht="9" hidden="false" customHeight="true" outlineLevel="0" collapsed="false">
      <c r="A16" s="1" t="n">
        <v>10</v>
      </c>
      <c r="B16" s="26" t="s">
        <v>28</v>
      </c>
      <c r="C16" s="26" t="s">
        <v>14</v>
      </c>
      <c r="D16" s="73" t="n">
        <v>4370.2420552</v>
      </c>
      <c r="E16" s="51" t="n">
        <v>2.69940888706423</v>
      </c>
      <c r="F16" s="101" t="n">
        <v>46.3256529361197</v>
      </c>
      <c r="G16" s="72" t="n">
        <v>1580.87781538</v>
      </c>
      <c r="H16" s="72" t="n">
        <v>2789.36423982</v>
      </c>
      <c r="J16" s="102"/>
      <c r="K16" s="102"/>
    </row>
    <row r="17" s="35" customFormat="true" ht="9" hidden="false" customHeight="true" outlineLevel="0" collapsed="false">
      <c r="A17" s="1" t="n">
        <v>11</v>
      </c>
      <c r="B17" s="26" t="s">
        <v>21</v>
      </c>
      <c r="C17" s="26" t="s">
        <v>14</v>
      </c>
      <c r="D17" s="73" t="n">
        <v>4357.88880275</v>
      </c>
      <c r="E17" s="51" t="n">
        <v>2.69177853638194</v>
      </c>
      <c r="F17" s="101" t="n">
        <v>18.2145320375434</v>
      </c>
      <c r="G17" s="72" t="n">
        <v>1928.249128</v>
      </c>
      <c r="H17" s="72" t="n">
        <v>2429.63967475</v>
      </c>
      <c r="J17" s="102"/>
      <c r="K17" s="102"/>
    </row>
    <row r="18" s="35" customFormat="true" ht="9" hidden="false" customHeight="true" outlineLevel="0" collapsed="false">
      <c r="A18" s="1" t="n">
        <v>12</v>
      </c>
      <c r="B18" s="26" t="s">
        <v>42</v>
      </c>
      <c r="C18" s="26" t="s">
        <v>14</v>
      </c>
      <c r="D18" s="73" t="n">
        <v>3973.49496936</v>
      </c>
      <c r="E18" s="51" t="n">
        <v>2.4543463491302</v>
      </c>
      <c r="F18" s="101" t="n">
        <v>91.588273204195</v>
      </c>
      <c r="G18" s="72" t="n">
        <v>3896.45496936</v>
      </c>
      <c r="H18" s="72" t="n">
        <v>77.04</v>
      </c>
      <c r="J18" s="102"/>
      <c r="K18" s="102"/>
    </row>
    <row r="19" s="35" customFormat="true" ht="9" hidden="false" customHeight="true" outlineLevel="0" collapsed="false">
      <c r="A19" s="1" t="n">
        <v>13</v>
      </c>
      <c r="B19" s="26" t="s">
        <v>18</v>
      </c>
      <c r="C19" s="26" t="s">
        <v>14</v>
      </c>
      <c r="D19" s="73" t="n">
        <v>3951.28395446</v>
      </c>
      <c r="E19" s="51" t="n">
        <v>2.44062706075797</v>
      </c>
      <c r="F19" s="101" t="n">
        <v>14.7259021046204</v>
      </c>
      <c r="G19" s="72" t="n">
        <v>2182.0492515</v>
      </c>
      <c r="H19" s="72" t="n">
        <v>1769.23470296</v>
      </c>
      <c r="J19" s="102"/>
      <c r="K19" s="102"/>
    </row>
    <row r="20" s="35" customFormat="true" ht="9" hidden="false" customHeight="true" outlineLevel="0" collapsed="false">
      <c r="A20" s="1" t="n">
        <v>14</v>
      </c>
      <c r="B20" s="26" t="s">
        <v>23</v>
      </c>
      <c r="C20" s="26" t="s">
        <v>14</v>
      </c>
      <c r="D20" s="73" t="n">
        <v>3411.99933826</v>
      </c>
      <c r="E20" s="51" t="n">
        <v>2.10752201365991</v>
      </c>
      <c r="F20" s="101" t="n">
        <v>16.5110587327341</v>
      </c>
      <c r="G20" s="72" t="n">
        <v>986.69172638</v>
      </c>
      <c r="H20" s="72" t="n">
        <v>2425.30761188</v>
      </c>
      <c r="J20" s="102"/>
      <c r="K20" s="102"/>
    </row>
    <row r="21" s="35" customFormat="true" ht="9" hidden="false" customHeight="true" outlineLevel="0" collapsed="false">
      <c r="A21" s="1" t="n">
        <v>15</v>
      </c>
      <c r="B21" s="26" t="s">
        <v>55</v>
      </c>
      <c r="C21" s="26" t="s">
        <v>14</v>
      </c>
      <c r="D21" s="73" t="n">
        <v>3245.99967576</v>
      </c>
      <c r="E21" s="51" t="n">
        <v>2.00498742666398</v>
      </c>
      <c r="F21" s="101" t="n">
        <v>91.2918696750916</v>
      </c>
      <c r="G21" s="72" t="n">
        <v>246.84967576</v>
      </c>
      <c r="H21" s="72" t="n">
        <v>2999.15</v>
      </c>
      <c r="J21" s="102"/>
      <c r="K21" s="102"/>
    </row>
    <row r="22" s="35" customFormat="true" ht="9" hidden="false" customHeight="true" outlineLevel="0" collapsed="false">
      <c r="A22" s="1" t="n">
        <v>16</v>
      </c>
      <c r="B22" s="36" t="s">
        <v>24</v>
      </c>
      <c r="C22" s="36" t="s">
        <v>14</v>
      </c>
      <c r="D22" s="73" t="n">
        <v>2944.36099329</v>
      </c>
      <c r="E22" s="51" t="n">
        <v>1.81867139888858</v>
      </c>
      <c r="F22" s="101" t="n">
        <v>17.4981664701282</v>
      </c>
      <c r="G22" s="77" t="n">
        <v>1676.37570112</v>
      </c>
      <c r="H22" s="72" t="n">
        <v>1267.98529217</v>
      </c>
      <c r="J22" s="102"/>
      <c r="K22" s="102"/>
    </row>
    <row r="23" s="35" customFormat="true" ht="9" hidden="false" customHeight="true" outlineLevel="0" collapsed="false">
      <c r="A23" s="1" t="n">
        <v>17</v>
      </c>
      <c r="B23" s="26" t="s">
        <v>49</v>
      </c>
      <c r="C23" s="26" t="s">
        <v>14</v>
      </c>
      <c r="D23" s="73" t="n">
        <v>2811.14872026</v>
      </c>
      <c r="E23" s="51" t="n">
        <v>1.73638890992316</v>
      </c>
      <c r="F23" s="101" t="n">
        <v>64.1922083164409</v>
      </c>
      <c r="G23" s="72" t="n">
        <v>615.04604285</v>
      </c>
      <c r="H23" s="72" t="n">
        <v>2196.10267741</v>
      </c>
      <c r="J23" s="102"/>
      <c r="K23" s="102"/>
    </row>
    <row r="24" s="35" customFormat="true" ht="9" hidden="false" customHeight="true" outlineLevel="0" collapsed="false">
      <c r="A24" s="1" t="n">
        <v>18</v>
      </c>
      <c r="B24" s="26" t="s">
        <v>30</v>
      </c>
      <c r="C24" s="26" t="s">
        <v>31</v>
      </c>
      <c r="D24" s="73" t="n">
        <v>2325.20781253</v>
      </c>
      <c r="E24" s="51" t="n">
        <v>1.43623317750701</v>
      </c>
      <c r="F24" s="101" t="n">
        <v>27.7566449697119</v>
      </c>
      <c r="G24" s="72" t="n">
        <v>1306.39139216</v>
      </c>
      <c r="H24" s="72" t="n">
        <v>1018.81642037</v>
      </c>
      <c r="J24" s="102"/>
      <c r="K24" s="102"/>
    </row>
    <row r="25" s="35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73" t="n">
        <v>2248.22273757</v>
      </c>
      <c r="E25" s="51" t="n">
        <v>1.38868107561118</v>
      </c>
      <c r="F25" s="101" t="n">
        <v>27.660637949603</v>
      </c>
      <c r="G25" s="72" t="n">
        <v>1158.04535986</v>
      </c>
      <c r="H25" s="72" t="n">
        <v>1090.17737771</v>
      </c>
      <c r="J25" s="102"/>
      <c r="K25" s="102"/>
    </row>
    <row r="26" s="35" customFormat="true" ht="9" hidden="false" customHeight="true" outlineLevel="0" collapsed="false">
      <c r="A26" s="1" t="n">
        <v>20</v>
      </c>
      <c r="B26" s="26" t="s">
        <v>35</v>
      </c>
      <c r="C26" s="26" t="s">
        <v>12</v>
      </c>
      <c r="D26" s="73" t="n">
        <v>2166.74385141</v>
      </c>
      <c r="E26" s="51" t="n">
        <v>1.33835323870185</v>
      </c>
      <c r="F26" s="101" t="n">
        <v>27.8679010315689</v>
      </c>
      <c r="G26" s="72" t="n">
        <v>806.32468106</v>
      </c>
      <c r="H26" s="72" t="n">
        <v>1360.41917035</v>
      </c>
      <c r="J26" s="102"/>
      <c r="K26" s="102"/>
    </row>
    <row r="27" s="35" customFormat="true" ht="9" hidden="false" customHeight="true" outlineLevel="0" collapsed="false">
      <c r="A27" s="1" t="n">
        <v>21</v>
      </c>
      <c r="B27" s="26" t="s">
        <v>51</v>
      </c>
      <c r="C27" s="26" t="s">
        <v>20</v>
      </c>
      <c r="D27" s="73" t="n">
        <v>2094.42775815</v>
      </c>
      <c r="E27" s="51" t="n">
        <v>1.29368507104474</v>
      </c>
      <c r="F27" s="101" t="n">
        <v>50.5776422792747</v>
      </c>
      <c r="G27" s="72" t="n">
        <v>353.75727913</v>
      </c>
      <c r="H27" s="72" t="n">
        <v>1740.67047902</v>
      </c>
      <c r="J27" s="102"/>
      <c r="K27" s="102"/>
    </row>
    <row r="28" s="35" customFormat="true" ht="9" hidden="false" customHeight="true" outlineLevel="0" collapsed="false">
      <c r="A28" s="1" t="n">
        <v>22</v>
      </c>
      <c r="B28" s="26" t="s">
        <v>62</v>
      </c>
      <c r="C28" s="26" t="s">
        <v>14</v>
      </c>
      <c r="D28" s="73" t="n">
        <v>2071.64805926</v>
      </c>
      <c r="E28" s="51" t="n">
        <v>1.27961451823517</v>
      </c>
      <c r="F28" s="101" t="n">
        <v>70.3825341044644</v>
      </c>
      <c r="G28" s="72" t="n">
        <v>917.72869546</v>
      </c>
      <c r="H28" s="72" t="n">
        <v>1153.9193638</v>
      </c>
      <c r="J28" s="102"/>
      <c r="K28" s="102"/>
    </row>
    <row r="29" s="35" customFormat="true" ht="9" hidden="false" customHeight="true" outlineLevel="0" collapsed="false">
      <c r="A29" s="1" t="n">
        <v>23</v>
      </c>
      <c r="B29" s="26" t="s">
        <v>32</v>
      </c>
      <c r="C29" s="26" t="s">
        <v>31</v>
      </c>
      <c r="D29" s="73" t="n">
        <v>1849.67151257</v>
      </c>
      <c r="E29" s="51" t="n">
        <v>1.14250415791958</v>
      </c>
      <c r="F29" s="101" t="n">
        <v>23.5107825317003</v>
      </c>
      <c r="G29" s="72" t="n">
        <v>211.07112873</v>
      </c>
      <c r="H29" s="72" t="n">
        <v>1638.60038384</v>
      </c>
      <c r="J29" s="102"/>
      <c r="K29" s="102"/>
    </row>
    <row r="30" s="35" customFormat="true" ht="9" hidden="false" customHeight="true" outlineLevel="0" collapsed="false">
      <c r="A30" s="1" t="n">
        <v>24</v>
      </c>
      <c r="B30" s="26" t="s">
        <v>41</v>
      </c>
      <c r="C30" s="26" t="s">
        <v>14</v>
      </c>
      <c r="D30" s="73" t="n">
        <v>1776.38220548</v>
      </c>
      <c r="E30" s="51" t="n">
        <v>1.09723485603958</v>
      </c>
      <c r="F30" s="101" t="n">
        <v>36.4963852758177</v>
      </c>
      <c r="G30" s="72" t="n">
        <v>427.29623614</v>
      </c>
      <c r="H30" s="72" t="n">
        <v>1349.08596934</v>
      </c>
      <c r="J30" s="102"/>
      <c r="K30" s="102"/>
    </row>
    <row r="31" s="35" customFormat="true" ht="9" hidden="false" customHeight="true" outlineLevel="0" collapsed="false">
      <c r="A31" s="1" t="n">
        <v>25</v>
      </c>
      <c r="B31" s="26" t="s">
        <v>34</v>
      </c>
      <c r="C31" s="26" t="s">
        <v>14</v>
      </c>
      <c r="D31" s="73" t="n">
        <v>1571.39921727</v>
      </c>
      <c r="E31" s="51" t="n">
        <v>0.970621068271764</v>
      </c>
      <c r="F31" s="101" t="n">
        <v>21.8505934947281</v>
      </c>
      <c r="G31" s="72" t="n">
        <v>506.81975268</v>
      </c>
      <c r="H31" s="72" t="n">
        <v>1064.57946459</v>
      </c>
      <c r="J31" s="102"/>
      <c r="K31" s="102"/>
    </row>
    <row r="32" s="35" customFormat="true" ht="9" hidden="false" customHeight="true" outlineLevel="0" collapsed="false">
      <c r="A32" s="1" t="n">
        <v>26</v>
      </c>
      <c r="B32" s="26" t="s">
        <v>54</v>
      </c>
      <c r="C32" s="26" t="s">
        <v>12</v>
      </c>
      <c r="D32" s="73" t="n">
        <v>1434.51629269</v>
      </c>
      <c r="E32" s="51" t="n">
        <v>0.886071293126258</v>
      </c>
      <c r="F32" s="101" t="n">
        <v>37.0398009284055</v>
      </c>
      <c r="G32" s="72" t="n">
        <v>788.23145104</v>
      </c>
      <c r="H32" s="72" t="n">
        <v>646.28484165</v>
      </c>
      <c r="J32" s="102"/>
      <c r="K32" s="102"/>
    </row>
    <row r="33" s="35" customFormat="true" ht="9" hidden="false" customHeight="true" outlineLevel="0" collapsed="false">
      <c r="A33" s="1" t="n">
        <v>27</v>
      </c>
      <c r="B33" s="26" t="s">
        <v>46</v>
      </c>
      <c r="C33" s="26" t="s">
        <v>14</v>
      </c>
      <c r="D33" s="73" t="n">
        <v>1406.23259826</v>
      </c>
      <c r="E33" s="51" t="n">
        <v>0.868601035154504</v>
      </c>
      <c r="F33" s="101" t="n">
        <v>32.5909304466624</v>
      </c>
      <c r="G33" s="72" t="n">
        <v>500.47999334</v>
      </c>
      <c r="H33" s="72" t="n">
        <v>905.75260492</v>
      </c>
      <c r="J33" s="102"/>
      <c r="K33" s="102"/>
    </row>
    <row r="34" s="35" customFormat="true" ht="9" hidden="false" customHeight="true" outlineLevel="0" collapsed="false">
      <c r="A34" s="1" t="n">
        <v>28</v>
      </c>
      <c r="B34" s="26" t="s">
        <v>45</v>
      </c>
      <c r="C34" s="26" t="s">
        <v>14</v>
      </c>
      <c r="D34" s="73" t="n">
        <v>1403.84229292</v>
      </c>
      <c r="E34" s="51" t="n">
        <v>0.867124592569381</v>
      </c>
      <c r="F34" s="101" t="n">
        <v>31.148525515533</v>
      </c>
      <c r="G34" s="72" t="n">
        <v>396.96659842</v>
      </c>
      <c r="H34" s="72" t="n">
        <v>1006.8756945</v>
      </c>
      <c r="J34" s="102"/>
      <c r="K34" s="102"/>
    </row>
    <row r="35" s="35" customFormat="true" ht="9" hidden="false" customHeight="true" outlineLevel="0" collapsed="false">
      <c r="A35" s="1" t="n">
        <v>29</v>
      </c>
      <c r="B35" s="26" t="s">
        <v>60</v>
      </c>
      <c r="C35" s="26" t="s">
        <v>14</v>
      </c>
      <c r="D35" s="73" t="n">
        <v>1379.70742717</v>
      </c>
      <c r="E35" s="51" t="n">
        <v>0.852216980983855</v>
      </c>
      <c r="F35" s="101" t="n">
        <v>41.2970689364428</v>
      </c>
      <c r="G35" s="72" t="n">
        <v>566.43727614</v>
      </c>
      <c r="H35" s="72" t="n">
        <v>813.27015103</v>
      </c>
      <c r="J35" s="102"/>
      <c r="K35" s="102"/>
    </row>
    <row r="36" s="35" customFormat="true" ht="9" hidden="false" customHeight="true" outlineLevel="0" collapsed="false">
      <c r="A36" s="1" t="n">
        <v>30</v>
      </c>
      <c r="B36" s="26" t="s">
        <v>27</v>
      </c>
      <c r="C36" s="26" t="s">
        <v>14</v>
      </c>
      <c r="D36" s="73" t="n">
        <v>1357.9926409</v>
      </c>
      <c r="E36" s="51" t="n">
        <v>0.838804202859085</v>
      </c>
      <c r="F36" s="101" t="n">
        <v>13.3781064956141</v>
      </c>
      <c r="G36" s="72" t="n">
        <v>278.18658711</v>
      </c>
      <c r="H36" s="72" t="n">
        <v>1079.80605379</v>
      </c>
      <c r="J36" s="102"/>
      <c r="K36" s="102"/>
    </row>
    <row r="37" s="35" customFormat="true" ht="9" hidden="false" customHeight="true" outlineLevel="0" collapsed="false">
      <c r="A37" s="1" t="n">
        <v>31</v>
      </c>
      <c r="B37" s="26" t="s">
        <v>89</v>
      </c>
      <c r="C37" s="26" t="s">
        <v>14</v>
      </c>
      <c r="D37" s="73" t="n">
        <v>1315.42414497</v>
      </c>
      <c r="E37" s="51" t="n">
        <v>0.812510515971496</v>
      </c>
      <c r="F37" s="101" t="n">
        <v>84.4619640311328</v>
      </c>
      <c r="G37" s="72" t="n">
        <v>1027.20814046</v>
      </c>
      <c r="H37" s="72" t="n">
        <v>288.21600451</v>
      </c>
      <c r="J37" s="102"/>
      <c r="K37" s="102"/>
    </row>
    <row r="38" s="35" customFormat="true" ht="9" hidden="false" customHeight="true" outlineLevel="0" collapsed="false">
      <c r="A38" s="1" t="n">
        <v>32</v>
      </c>
      <c r="B38" s="26" t="s">
        <v>37</v>
      </c>
      <c r="C38" s="26" t="s">
        <v>14</v>
      </c>
      <c r="D38" s="73" t="n">
        <v>1303.57685903</v>
      </c>
      <c r="E38" s="51" t="n">
        <v>0.805192690425432</v>
      </c>
      <c r="F38" s="101" t="n">
        <v>23.771126016028</v>
      </c>
      <c r="G38" s="72" t="n">
        <v>956.58943906</v>
      </c>
      <c r="H38" s="72" t="n">
        <v>346.98741997</v>
      </c>
      <c r="J38" s="102"/>
      <c r="K38" s="102"/>
    </row>
    <row r="39" s="35" customFormat="true" ht="9" hidden="false" customHeight="true" outlineLevel="0" collapsed="false">
      <c r="A39" s="1" t="n">
        <v>33</v>
      </c>
      <c r="B39" s="26" t="s">
        <v>47</v>
      </c>
      <c r="C39" s="26" t="s">
        <v>48</v>
      </c>
      <c r="D39" s="73" t="n">
        <v>1245.48182285</v>
      </c>
      <c r="E39" s="51" t="n">
        <v>0.769308578063278</v>
      </c>
      <c r="F39" s="101" t="n">
        <v>29.7696221809098</v>
      </c>
      <c r="G39" s="72" t="n">
        <v>807.75160561</v>
      </c>
      <c r="H39" s="72" t="n">
        <v>437.73021724</v>
      </c>
      <c r="J39" s="102"/>
      <c r="K39" s="102"/>
    </row>
    <row r="40" s="35" customFormat="true" ht="9" hidden="false" customHeight="true" outlineLevel="0" collapsed="false">
      <c r="A40" s="1" t="n">
        <v>34</v>
      </c>
      <c r="B40" s="26" t="s">
        <v>39</v>
      </c>
      <c r="C40" s="26" t="s">
        <v>14</v>
      </c>
      <c r="D40" s="73" t="n">
        <v>1236.44224118</v>
      </c>
      <c r="E40" s="51" t="n">
        <v>0.763725013860854</v>
      </c>
      <c r="F40" s="101" t="n">
        <v>23.9709559673713</v>
      </c>
      <c r="G40" s="72" t="n">
        <v>481.0320881</v>
      </c>
      <c r="H40" s="72" t="n">
        <v>755.41015308</v>
      </c>
      <c r="J40" s="102"/>
      <c r="K40" s="102"/>
    </row>
    <row r="41" s="35" customFormat="true" ht="9" hidden="false" customHeight="true" outlineLevel="0" collapsed="false">
      <c r="A41" s="1" t="n">
        <v>35</v>
      </c>
      <c r="B41" s="26" t="s">
        <v>50</v>
      </c>
      <c r="C41" s="26" t="s">
        <v>14</v>
      </c>
      <c r="D41" s="73" t="n">
        <v>1082.36567402</v>
      </c>
      <c r="E41" s="51" t="n">
        <v>0.668555078322577</v>
      </c>
      <c r="F41" s="101" t="n">
        <v>27.2040936844462</v>
      </c>
      <c r="G41" s="72" t="n">
        <v>282.79695865</v>
      </c>
      <c r="H41" s="72" t="n">
        <v>799.56871537</v>
      </c>
      <c r="J41" s="102"/>
      <c r="K41" s="102"/>
    </row>
    <row r="42" s="35" customFormat="true" ht="9" hidden="false" customHeight="true" outlineLevel="0" collapsed="false">
      <c r="A42" s="1" t="n">
        <v>36</v>
      </c>
      <c r="B42" s="26" t="s">
        <v>63</v>
      </c>
      <c r="C42" s="26" t="s">
        <v>14</v>
      </c>
      <c r="D42" s="73" t="n">
        <v>1058.3488156</v>
      </c>
      <c r="E42" s="51" t="n">
        <v>0.653720357444549</v>
      </c>
      <c r="F42" s="101" t="n">
        <v>33.505978308684</v>
      </c>
      <c r="G42" s="72" t="n">
        <v>612.33591032</v>
      </c>
      <c r="H42" s="72" t="n">
        <v>446.01290528</v>
      </c>
      <c r="J42" s="102"/>
      <c r="K42" s="102"/>
    </row>
    <row r="43" s="35" customFormat="true" ht="9" hidden="false" customHeight="true" outlineLevel="0" collapsed="false">
      <c r="A43" s="1" t="n">
        <v>37</v>
      </c>
      <c r="B43" s="26" t="s">
        <v>73</v>
      </c>
      <c r="C43" s="26" t="s">
        <v>14</v>
      </c>
      <c r="D43" s="73" t="n">
        <v>1048.5602652</v>
      </c>
      <c r="E43" s="51" t="n">
        <v>0.647674170618399</v>
      </c>
      <c r="F43" s="101" t="n">
        <v>54.0045030361031</v>
      </c>
      <c r="G43" s="72" t="n">
        <v>217.62634541</v>
      </c>
      <c r="H43" s="72" t="n">
        <v>830.93391979</v>
      </c>
      <c r="J43" s="102"/>
      <c r="K43" s="102"/>
    </row>
    <row r="44" s="35" customFormat="true" ht="9" hidden="false" customHeight="true" outlineLevel="0" collapsed="false">
      <c r="A44" s="1" t="n">
        <v>38</v>
      </c>
      <c r="B44" s="26" t="s">
        <v>56</v>
      </c>
      <c r="C44" s="26" t="s">
        <v>57</v>
      </c>
      <c r="D44" s="73" t="n">
        <v>1041.18286512</v>
      </c>
      <c r="E44" s="51" t="n">
        <v>0.643117301894003</v>
      </c>
      <c r="F44" s="101" t="n">
        <v>29.7320251901212</v>
      </c>
      <c r="G44" s="72" t="n">
        <v>765.28299109</v>
      </c>
      <c r="H44" s="72" t="n">
        <v>275.89987403</v>
      </c>
      <c r="J44" s="102"/>
      <c r="K44" s="102"/>
    </row>
    <row r="45" s="35" customFormat="true" ht="9" hidden="false" customHeight="true" outlineLevel="0" collapsed="false">
      <c r="A45" s="1" t="n">
        <v>39</v>
      </c>
      <c r="B45" s="26" t="s">
        <v>40</v>
      </c>
      <c r="C45" s="26" t="s">
        <v>20</v>
      </c>
      <c r="D45" s="73" t="n">
        <v>1014.463266</v>
      </c>
      <c r="E45" s="51" t="n">
        <v>0.626613153516798</v>
      </c>
      <c r="F45" s="101" t="n">
        <v>19.5011572985776</v>
      </c>
      <c r="G45" s="72" t="n">
        <v>615.53951523</v>
      </c>
      <c r="H45" s="72" t="n">
        <v>398.92375077</v>
      </c>
      <c r="J45" s="102"/>
      <c r="K45" s="102"/>
    </row>
    <row r="46" s="35" customFormat="true" ht="9" hidden="false" customHeight="true" outlineLevel="0" collapsed="false">
      <c r="A46" s="1" t="n">
        <v>40</v>
      </c>
      <c r="B46" s="26" t="s">
        <v>52</v>
      </c>
      <c r="C46" s="26" t="s">
        <v>53</v>
      </c>
      <c r="D46" s="73" t="n">
        <v>914.5033643</v>
      </c>
      <c r="E46" s="51" t="n">
        <v>0.564869972340373</v>
      </c>
      <c r="F46" s="101" t="n">
        <v>23.3860357919147</v>
      </c>
      <c r="G46" s="72" t="n">
        <v>477.54212338</v>
      </c>
      <c r="H46" s="72" t="n">
        <v>436.96124092</v>
      </c>
      <c r="J46" s="102"/>
      <c r="K46" s="102"/>
    </row>
    <row r="47" s="35" customFormat="true" ht="9" hidden="false" customHeight="true" outlineLevel="0" collapsed="false">
      <c r="A47" s="1" t="n">
        <v>41</v>
      </c>
      <c r="B47" s="26" t="s">
        <v>75</v>
      </c>
      <c r="C47" s="26" t="s">
        <v>14</v>
      </c>
      <c r="D47" s="73" t="n">
        <v>851.72831101</v>
      </c>
      <c r="E47" s="51" t="n">
        <v>0.526095109393061</v>
      </c>
      <c r="F47" s="101" t="n">
        <v>42.9988836725141</v>
      </c>
      <c r="G47" s="72" t="n">
        <v>420.69956424</v>
      </c>
      <c r="H47" s="72" t="n">
        <v>431.02874677</v>
      </c>
      <c r="J47" s="102"/>
      <c r="K47" s="102"/>
    </row>
    <row r="48" s="35" customFormat="true" ht="9" hidden="false" customHeight="true" outlineLevel="0" collapsed="false">
      <c r="A48" s="1" t="n">
        <v>42</v>
      </c>
      <c r="B48" s="26" t="s">
        <v>61</v>
      </c>
      <c r="C48" s="26" t="s">
        <v>14</v>
      </c>
      <c r="D48" s="73" t="n">
        <v>820.34263847</v>
      </c>
      <c r="E48" s="51" t="n">
        <v>0.506708823162038</v>
      </c>
      <c r="F48" s="101" t="n">
        <v>28.0457076212034</v>
      </c>
      <c r="G48" s="72" t="n">
        <v>142.60001171</v>
      </c>
      <c r="H48" s="72" t="n">
        <v>677.74262676</v>
      </c>
      <c r="J48" s="102"/>
      <c r="K48" s="102"/>
    </row>
    <row r="49" s="35" customFormat="true" ht="9" hidden="false" customHeight="true" outlineLevel="0" collapsed="false">
      <c r="A49" s="1" t="n">
        <v>43</v>
      </c>
      <c r="B49" s="26" t="s">
        <v>44</v>
      </c>
      <c r="C49" s="26" t="s">
        <v>14</v>
      </c>
      <c r="D49" s="73" t="n">
        <v>729.77427934</v>
      </c>
      <c r="E49" s="51" t="n">
        <v>0.450766605217508</v>
      </c>
      <c r="F49" s="101" t="n">
        <v>18.62547119042</v>
      </c>
      <c r="G49" s="72" t="n">
        <v>507.36585277</v>
      </c>
      <c r="H49" s="72" t="n">
        <v>222.40842657</v>
      </c>
      <c r="J49" s="102"/>
      <c r="K49" s="102"/>
    </row>
    <row r="50" s="35" customFormat="true" ht="9" hidden="false" customHeight="true" outlineLevel="0" collapsed="false">
      <c r="A50" s="1" t="n">
        <v>44</v>
      </c>
      <c r="B50" s="26" t="s">
        <v>94</v>
      </c>
      <c r="C50" s="26" t="s">
        <v>14</v>
      </c>
      <c r="D50" s="73" t="n">
        <v>722.42001228</v>
      </c>
      <c r="E50" s="51" t="n">
        <v>0.446224025285125</v>
      </c>
      <c r="F50" s="101" t="n">
        <v>49.4367336637651</v>
      </c>
      <c r="G50" s="72" t="n">
        <v>595.79540353</v>
      </c>
      <c r="H50" s="72" t="n">
        <v>126.62460875</v>
      </c>
      <c r="J50" s="102"/>
      <c r="K50" s="102"/>
    </row>
    <row r="51" s="35" customFormat="true" ht="9" hidden="false" customHeight="true" outlineLevel="0" collapsed="false">
      <c r="A51" s="1" t="n">
        <v>45</v>
      </c>
      <c r="B51" s="26" t="s">
        <v>97</v>
      </c>
      <c r="C51" s="26" t="s">
        <v>14</v>
      </c>
      <c r="D51" s="73" t="n">
        <v>706.97511996</v>
      </c>
      <c r="E51" s="51" t="n">
        <v>0.436684032062381</v>
      </c>
      <c r="F51" s="101" t="n">
        <v>56.2482959478303</v>
      </c>
      <c r="G51" s="72" t="n">
        <v>96.31938106</v>
      </c>
      <c r="H51" s="72" t="n">
        <v>610.6557389</v>
      </c>
      <c r="J51" s="102"/>
      <c r="K51" s="102"/>
    </row>
    <row r="52" s="35" customFormat="true" ht="9" hidden="false" customHeight="true" outlineLevel="0" collapsed="false">
      <c r="A52" s="1" t="n">
        <v>46</v>
      </c>
      <c r="B52" s="26" t="s">
        <v>88</v>
      </c>
      <c r="C52" s="26" t="s">
        <v>12</v>
      </c>
      <c r="D52" s="73" t="n">
        <v>652.24913085</v>
      </c>
      <c r="E52" s="51" t="n">
        <v>0.402880910978702</v>
      </c>
      <c r="F52" s="101" t="n">
        <v>47.7745708755603</v>
      </c>
      <c r="G52" s="72" t="n">
        <v>304.01148168</v>
      </c>
      <c r="H52" s="72" t="n">
        <v>348.23764917</v>
      </c>
      <c r="J52" s="102"/>
      <c r="K52" s="102"/>
    </row>
    <row r="53" s="35" customFormat="true" ht="9" hidden="false" customHeight="true" outlineLevel="0" collapsed="false">
      <c r="A53" s="1" t="n">
        <v>47</v>
      </c>
      <c r="B53" s="26" t="s">
        <v>93</v>
      </c>
      <c r="C53" s="26" t="s">
        <v>31</v>
      </c>
      <c r="D53" s="73" t="n">
        <v>631.4072407</v>
      </c>
      <c r="E53" s="51" t="n">
        <v>0.390007302884802</v>
      </c>
      <c r="F53" s="101" t="n">
        <v>49.0287967046577</v>
      </c>
      <c r="G53" s="72" t="n">
        <v>550.04846494</v>
      </c>
      <c r="H53" s="72" t="n">
        <v>81.35877576</v>
      </c>
      <c r="J53" s="102"/>
      <c r="K53" s="102"/>
    </row>
    <row r="54" s="35" customFormat="true" ht="9" hidden="false" customHeight="true" outlineLevel="0" collapsed="false">
      <c r="A54" s="1" t="n">
        <v>48</v>
      </c>
      <c r="B54" s="26" t="s">
        <v>69</v>
      </c>
      <c r="C54" s="26" t="s">
        <v>14</v>
      </c>
      <c r="D54" s="73" t="n">
        <v>631.19609449</v>
      </c>
      <c r="E54" s="51" t="n">
        <v>0.389876882201337</v>
      </c>
      <c r="F54" s="101" t="n">
        <v>25.559894395987</v>
      </c>
      <c r="G54" s="72" t="n">
        <v>124.86401899</v>
      </c>
      <c r="H54" s="72" t="n">
        <v>506.3320755</v>
      </c>
      <c r="J54" s="102"/>
      <c r="K54" s="102"/>
    </row>
    <row r="55" s="35" customFormat="true" ht="9" hidden="false" customHeight="true" outlineLevel="0" collapsed="false">
      <c r="A55" s="1" t="n">
        <v>49</v>
      </c>
      <c r="B55" s="26" t="s">
        <v>36</v>
      </c>
      <c r="C55" s="26" t="s">
        <v>14</v>
      </c>
      <c r="D55" s="73" t="n">
        <v>616.90864829</v>
      </c>
      <c r="E55" s="51" t="n">
        <v>0.381051819708553</v>
      </c>
      <c r="F55" s="101" t="n">
        <v>9.62237673935703</v>
      </c>
      <c r="G55" s="72" t="n">
        <v>394.69970989</v>
      </c>
      <c r="H55" s="72" t="n">
        <v>222.2089384</v>
      </c>
      <c r="J55" s="102"/>
      <c r="K55" s="102"/>
    </row>
    <row r="56" s="35" customFormat="true" ht="9" hidden="false" customHeight="true" outlineLevel="0" collapsed="false">
      <c r="A56" s="1" t="n">
        <v>50</v>
      </c>
      <c r="B56" s="26" t="s">
        <v>80</v>
      </c>
      <c r="C56" s="26" t="s">
        <v>14</v>
      </c>
      <c r="D56" s="73" t="n">
        <v>608.42438004</v>
      </c>
      <c r="E56" s="51" t="n">
        <v>0.375811261216596</v>
      </c>
      <c r="F56" s="101" t="n">
        <v>33.8224481014732</v>
      </c>
      <c r="G56" s="72" t="n">
        <v>367.21812546</v>
      </c>
      <c r="H56" s="72" t="n">
        <v>241.20625458</v>
      </c>
      <c r="J56" s="102"/>
      <c r="K56" s="102"/>
    </row>
    <row r="57" s="35" customFormat="true" ht="9" hidden="false" customHeight="true" outlineLevel="0" collapsed="false">
      <c r="A57" s="1" t="n">
        <v>51</v>
      </c>
      <c r="B57" s="26" t="s">
        <v>87</v>
      </c>
      <c r="C57" s="26" t="s">
        <v>14</v>
      </c>
      <c r="D57" s="73" t="n">
        <v>569.59853577</v>
      </c>
      <c r="E57" s="51" t="n">
        <v>0.351829333500372</v>
      </c>
      <c r="F57" s="101" t="n">
        <v>39.7174551583809</v>
      </c>
      <c r="G57" s="72" t="n">
        <v>238.26782844</v>
      </c>
      <c r="H57" s="72" t="n">
        <v>331.33070733</v>
      </c>
      <c r="J57" s="102"/>
      <c r="K57" s="102"/>
    </row>
    <row r="58" s="35" customFormat="true" ht="9" hidden="false" customHeight="true" outlineLevel="0" collapsed="false">
      <c r="A58" s="1" t="n">
        <v>52</v>
      </c>
      <c r="B58" s="26" t="s">
        <v>64</v>
      </c>
      <c r="C58" s="26" t="s">
        <v>65</v>
      </c>
      <c r="D58" s="73" t="n">
        <v>568.80498515</v>
      </c>
      <c r="E58" s="51" t="n">
        <v>0.351339173557534</v>
      </c>
      <c r="F58" s="101" t="n">
        <v>23.5849347159488</v>
      </c>
      <c r="G58" s="72" t="n">
        <v>159.4987409</v>
      </c>
      <c r="H58" s="72" t="n">
        <v>409.30624425</v>
      </c>
      <c r="J58" s="102"/>
      <c r="K58" s="102"/>
    </row>
    <row r="59" s="35" customFormat="true" ht="9" hidden="false" customHeight="true" outlineLevel="0" collapsed="false">
      <c r="A59" s="1" t="n">
        <v>53</v>
      </c>
      <c r="B59" s="26" t="s">
        <v>71</v>
      </c>
      <c r="C59" s="26" t="s">
        <v>14</v>
      </c>
      <c r="D59" s="73" t="n">
        <v>548.92469014</v>
      </c>
      <c r="E59" s="51" t="n">
        <v>0.339059523060007</v>
      </c>
      <c r="F59" s="101" t="n">
        <v>24.0601697737199</v>
      </c>
      <c r="G59" s="72" t="n">
        <v>183.19017946</v>
      </c>
      <c r="H59" s="72" t="n">
        <v>365.73451068</v>
      </c>
      <c r="J59" s="102"/>
      <c r="K59" s="102"/>
    </row>
    <row r="60" s="35" customFormat="true" ht="9" hidden="false" customHeight="true" outlineLevel="0" collapsed="false">
      <c r="A60" s="1" t="n">
        <v>54</v>
      </c>
      <c r="B60" s="26" t="s">
        <v>70</v>
      </c>
      <c r="C60" s="26" t="s">
        <v>31</v>
      </c>
      <c r="D60" s="73" t="n">
        <v>535.21630846</v>
      </c>
      <c r="E60" s="51" t="n">
        <v>0.330592136845042</v>
      </c>
      <c r="F60" s="101" t="n">
        <v>22.5445474822252</v>
      </c>
      <c r="G60" s="72" t="n">
        <v>100.34789248</v>
      </c>
      <c r="H60" s="72" t="n">
        <v>434.86841598</v>
      </c>
      <c r="J60" s="102"/>
      <c r="K60" s="102"/>
    </row>
    <row r="61" s="35" customFormat="true" ht="9" hidden="false" customHeight="true" outlineLevel="0" collapsed="false">
      <c r="A61" s="1" t="n">
        <v>55</v>
      </c>
      <c r="B61" s="26" t="s">
        <v>72</v>
      </c>
      <c r="C61" s="26" t="s">
        <v>14</v>
      </c>
      <c r="D61" s="73" t="n">
        <v>501.61929728</v>
      </c>
      <c r="E61" s="51" t="n">
        <v>0.30983995208901</v>
      </c>
      <c r="F61" s="101" t="n">
        <v>24.1400548271418</v>
      </c>
      <c r="G61" s="72" t="n">
        <v>323.15351973</v>
      </c>
      <c r="H61" s="72" t="n">
        <v>178.46577755</v>
      </c>
      <c r="J61" s="102"/>
      <c r="K61" s="102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48</v>
      </c>
      <c r="D62" s="73" t="n">
        <v>492.97175762</v>
      </c>
      <c r="E62" s="51" t="n">
        <v>0.304498544195672</v>
      </c>
      <c r="F62" s="101" t="n">
        <v>39.2364820766545</v>
      </c>
      <c r="G62" s="72" t="n">
        <v>245.43763468</v>
      </c>
      <c r="H62" s="72" t="n">
        <v>247.53412294</v>
      </c>
      <c r="J62" s="102"/>
      <c r="K62" s="102"/>
    </row>
    <row r="63" s="35" customFormat="true" ht="9" hidden="false" customHeight="true" outlineLevel="0" collapsed="false">
      <c r="A63" s="1" t="n">
        <v>57</v>
      </c>
      <c r="B63" s="26" t="s">
        <v>100</v>
      </c>
      <c r="C63" s="26" t="s">
        <v>101</v>
      </c>
      <c r="D63" s="73" t="n">
        <v>462.76049884</v>
      </c>
      <c r="E63" s="51" t="n">
        <v>0.285837669257843</v>
      </c>
      <c r="F63" s="101" t="n">
        <v>41.8141480759115</v>
      </c>
      <c r="G63" s="72" t="n">
        <v>253.88602621</v>
      </c>
      <c r="H63" s="72" t="n">
        <v>208.87447263</v>
      </c>
      <c r="J63" s="102"/>
      <c r="K63" s="102"/>
    </row>
    <row r="64" s="35" customFormat="true" ht="9" hidden="false" customHeight="true" outlineLevel="0" collapsed="false">
      <c r="A64" s="1" t="n">
        <v>58</v>
      </c>
      <c r="B64" s="26" t="s">
        <v>74</v>
      </c>
      <c r="C64" s="26" t="s">
        <v>14</v>
      </c>
      <c r="D64" s="73" t="n">
        <v>459.11534048</v>
      </c>
      <c r="E64" s="51" t="n">
        <v>0.283586129698373</v>
      </c>
      <c r="F64" s="101" t="n">
        <v>22.9572301967534</v>
      </c>
      <c r="G64" s="72" t="n">
        <v>415.42172447</v>
      </c>
      <c r="H64" s="72" t="n">
        <v>43.69361601</v>
      </c>
      <c r="J64" s="102"/>
      <c r="K64" s="102"/>
    </row>
    <row r="65" s="35" customFormat="true" ht="9" hidden="false" customHeight="true" outlineLevel="0" collapsed="false">
      <c r="A65" s="1" t="n">
        <v>59</v>
      </c>
      <c r="B65" s="26" t="s">
        <v>92</v>
      </c>
      <c r="C65" s="26" t="s">
        <v>14</v>
      </c>
      <c r="D65" s="73" t="n">
        <v>425.70957837</v>
      </c>
      <c r="E65" s="51" t="n">
        <v>0.262952075570504</v>
      </c>
      <c r="F65" s="101" t="n">
        <v>30.4915025755288</v>
      </c>
      <c r="G65" s="72" t="n">
        <v>384.97102647</v>
      </c>
      <c r="H65" s="72" t="n">
        <v>40.7385519</v>
      </c>
      <c r="J65" s="102"/>
      <c r="K65" s="102"/>
    </row>
    <row r="66" s="35" customFormat="true" ht="9" hidden="false" customHeight="true" outlineLevel="0" collapsed="false">
      <c r="A66" s="1" t="n">
        <v>60</v>
      </c>
      <c r="B66" s="26" t="s">
        <v>66</v>
      </c>
      <c r="C66" s="26" t="s">
        <v>14</v>
      </c>
      <c r="D66" s="73" t="n">
        <v>425.3199737</v>
      </c>
      <c r="E66" s="51" t="n">
        <v>0.262711424756349</v>
      </c>
      <c r="F66" s="101" t="n">
        <v>14.4646264223873</v>
      </c>
      <c r="G66" s="72" t="n">
        <v>70.42398889</v>
      </c>
      <c r="H66" s="72" t="n">
        <v>354.89598481</v>
      </c>
      <c r="J66" s="102"/>
      <c r="K66" s="102"/>
    </row>
    <row r="67" s="35" customFormat="true" ht="9" hidden="false" customHeight="true" outlineLevel="0" collapsed="false">
      <c r="A67" s="1" t="n">
        <v>61</v>
      </c>
      <c r="B67" s="26" t="s">
        <v>95</v>
      </c>
      <c r="C67" s="26" t="s">
        <v>20</v>
      </c>
      <c r="D67" s="73" t="n">
        <v>415.6252301</v>
      </c>
      <c r="E67" s="51" t="n">
        <v>0.256723180466651</v>
      </c>
      <c r="F67" s="101" t="n">
        <v>33.1848791444987</v>
      </c>
      <c r="G67" s="72" t="n">
        <v>217.15033095</v>
      </c>
      <c r="H67" s="72" t="n">
        <v>198.47489915</v>
      </c>
      <c r="J67" s="102"/>
      <c r="K67" s="102"/>
    </row>
    <row r="68" s="35" customFormat="true" ht="9" hidden="false" customHeight="true" outlineLevel="0" collapsed="false">
      <c r="A68" s="1" t="n">
        <v>62</v>
      </c>
      <c r="B68" s="26" t="s">
        <v>59</v>
      </c>
      <c r="C68" s="26" t="s">
        <v>14</v>
      </c>
      <c r="D68" s="73" t="n">
        <v>415.0003061</v>
      </c>
      <c r="E68" s="51" t="n">
        <v>0.25633717772858</v>
      </c>
      <c r="F68" s="101" t="n">
        <v>12.5220428935549</v>
      </c>
      <c r="G68" s="72" t="n">
        <v>42.53399169</v>
      </c>
      <c r="H68" s="72" t="n">
        <v>372.46631441</v>
      </c>
      <c r="J68" s="102"/>
      <c r="K68" s="102"/>
    </row>
    <row r="69" s="35" customFormat="true" ht="9" hidden="false" customHeight="true" outlineLevel="0" collapsed="false">
      <c r="A69" s="1" t="n">
        <v>63</v>
      </c>
      <c r="B69" s="26" t="s">
        <v>115</v>
      </c>
      <c r="C69" s="26" t="s">
        <v>12</v>
      </c>
      <c r="D69" s="73" t="n">
        <v>396.31567929</v>
      </c>
      <c r="E69" s="51" t="n">
        <v>0.244796066955922</v>
      </c>
      <c r="F69" s="101" t="n">
        <v>57.3075115158589</v>
      </c>
      <c r="G69" s="72" t="n">
        <v>258.71559938</v>
      </c>
      <c r="H69" s="72" t="n">
        <v>137.60007991</v>
      </c>
      <c r="J69" s="102"/>
      <c r="K69" s="102"/>
    </row>
    <row r="70" s="35" customFormat="true" ht="9" hidden="false" customHeight="true" outlineLevel="0" collapsed="false">
      <c r="A70" s="1" t="n">
        <v>64</v>
      </c>
      <c r="B70" s="26" t="s">
        <v>103</v>
      </c>
      <c r="C70" s="26" t="s">
        <v>14</v>
      </c>
      <c r="D70" s="73" t="n">
        <v>388.30376679</v>
      </c>
      <c r="E70" s="51" t="n">
        <v>0.239847272923072</v>
      </c>
      <c r="F70" s="101" t="n">
        <v>40.4141133921331</v>
      </c>
      <c r="G70" s="72" t="n">
        <v>163.8851092</v>
      </c>
      <c r="H70" s="72" t="n">
        <v>224.41865759</v>
      </c>
      <c r="J70" s="102"/>
      <c r="K70" s="102"/>
    </row>
    <row r="71" s="35" customFormat="true" ht="9" hidden="false" customHeight="true" outlineLevel="0" collapsed="false">
      <c r="A71" s="1" t="n">
        <v>65</v>
      </c>
      <c r="B71" s="26" t="s">
        <v>58</v>
      </c>
      <c r="C71" s="26" t="s">
        <v>14</v>
      </c>
      <c r="D71" s="73" t="n">
        <v>371.02039055</v>
      </c>
      <c r="E71" s="51" t="n">
        <v>0.22917168588889</v>
      </c>
      <c r="F71" s="101" t="n">
        <v>10.7939395250352</v>
      </c>
      <c r="G71" s="72" t="n">
        <v>258.33675339</v>
      </c>
      <c r="H71" s="72" t="n">
        <v>112.68363716</v>
      </c>
      <c r="J71" s="102"/>
      <c r="K71" s="102"/>
    </row>
    <row r="72" s="35" customFormat="true" ht="9" hidden="false" customHeight="true" outlineLevel="0" collapsed="false">
      <c r="A72" s="1" t="n">
        <v>66</v>
      </c>
      <c r="B72" s="26" t="s">
        <v>78</v>
      </c>
      <c r="C72" s="26" t="s">
        <v>53</v>
      </c>
      <c r="D72" s="73" t="n">
        <v>356.50451075</v>
      </c>
      <c r="E72" s="51" t="n">
        <v>0.22020552464639</v>
      </c>
      <c r="F72" s="101" t="n">
        <v>20.2075493080645</v>
      </c>
      <c r="G72" s="72" t="n">
        <v>169.52900195</v>
      </c>
      <c r="H72" s="72" t="n">
        <v>186.9755088</v>
      </c>
      <c r="J72" s="102"/>
      <c r="K72" s="102"/>
    </row>
    <row r="73" s="35" customFormat="true" ht="9" hidden="false" customHeight="true" outlineLevel="0" collapsed="false">
      <c r="A73" s="1" t="n">
        <v>67</v>
      </c>
      <c r="B73" s="26" t="s">
        <v>102</v>
      </c>
      <c r="C73" s="26" t="s">
        <v>31</v>
      </c>
      <c r="D73" s="73" t="n">
        <v>351.42787843</v>
      </c>
      <c r="E73" s="51" t="n">
        <v>0.217069792980301</v>
      </c>
      <c r="F73" s="101" t="n">
        <v>29.6662027473672</v>
      </c>
      <c r="G73" s="72" t="n">
        <v>177.33895051</v>
      </c>
      <c r="H73" s="72" t="n">
        <v>174.08892792</v>
      </c>
      <c r="J73" s="102"/>
      <c r="K73" s="102"/>
    </row>
    <row r="74" s="35" customFormat="true" ht="9" hidden="false" customHeight="true" outlineLevel="0" collapsed="false">
      <c r="A74" s="1" t="n">
        <v>68</v>
      </c>
      <c r="B74" s="26" t="s">
        <v>91</v>
      </c>
      <c r="C74" s="26" t="s">
        <v>48</v>
      </c>
      <c r="D74" s="73" t="n">
        <v>337.38694067</v>
      </c>
      <c r="E74" s="51" t="n">
        <v>0.2083969936952</v>
      </c>
      <c r="F74" s="101" t="n">
        <v>22.6835535799205</v>
      </c>
      <c r="G74" s="72" t="n">
        <v>70.89548732</v>
      </c>
      <c r="H74" s="72" t="n">
        <v>266.49145335</v>
      </c>
      <c r="J74" s="102"/>
      <c r="K74" s="102"/>
    </row>
    <row r="75" s="35" customFormat="true" ht="9" hidden="false" customHeight="true" outlineLevel="0" collapsed="false">
      <c r="A75" s="1" t="n">
        <v>69</v>
      </c>
      <c r="B75" s="26" t="s">
        <v>79</v>
      </c>
      <c r="C75" s="26" t="s">
        <v>14</v>
      </c>
      <c r="D75" s="73" t="n">
        <v>332.4414782</v>
      </c>
      <c r="E75" s="51" t="n">
        <v>0.205342282955259</v>
      </c>
      <c r="F75" s="101" t="n">
        <v>20.0981607793539</v>
      </c>
      <c r="G75" s="72" t="n">
        <v>173.53420116</v>
      </c>
      <c r="H75" s="72" t="n">
        <v>158.90727704</v>
      </c>
      <c r="J75" s="102"/>
      <c r="K75" s="102"/>
    </row>
    <row r="76" s="35" customFormat="true" ht="9" hidden="false" customHeight="true" outlineLevel="0" collapsed="false">
      <c r="A76" s="1" t="n">
        <v>70</v>
      </c>
      <c r="B76" s="26" t="s">
        <v>98</v>
      </c>
      <c r="C76" s="26" t="s">
        <v>20</v>
      </c>
      <c r="D76" s="73" t="n">
        <v>329.35184439</v>
      </c>
      <c r="E76" s="51" t="n">
        <v>0.203433879516926</v>
      </c>
      <c r="F76" s="101" t="n">
        <v>28.8227709191604</v>
      </c>
      <c r="G76" s="72" t="n">
        <v>84.78758654</v>
      </c>
      <c r="H76" s="72" t="n">
        <v>244.56425785</v>
      </c>
      <c r="J76" s="102"/>
      <c r="K76" s="102"/>
    </row>
    <row r="77" s="35" customFormat="true" ht="9" hidden="false" customHeight="true" outlineLevel="0" collapsed="false">
      <c r="A77" s="1" t="n">
        <v>71</v>
      </c>
      <c r="B77" s="26" t="s">
        <v>120</v>
      </c>
      <c r="C77" s="26" t="s">
        <v>14</v>
      </c>
      <c r="D77" s="73" t="n">
        <v>318.89947996</v>
      </c>
      <c r="E77" s="51" t="n">
        <v>0.19697766837878</v>
      </c>
      <c r="F77" s="101" t="n">
        <v>50.7482115283821</v>
      </c>
      <c r="G77" s="72" t="n">
        <v>215.23959311</v>
      </c>
      <c r="H77" s="72" t="n">
        <v>103.65988685</v>
      </c>
      <c r="J77" s="102"/>
      <c r="K77" s="102"/>
    </row>
    <row r="78" s="35" customFormat="true" ht="9" hidden="false" customHeight="true" outlineLevel="0" collapsed="false">
      <c r="A78" s="1" t="n">
        <v>72</v>
      </c>
      <c r="B78" s="26" t="s">
        <v>86</v>
      </c>
      <c r="C78" s="26" t="s">
        <v>12</v>
      </c>
      <c r="D78" s="73" t="n">
        <v>296.62387274</v>
      </c>
      <c r="E78" s="51" t="n">
        <v>0.183218482655218</v>
      </c>
      <c r="F78" s="101" t="n">
        <v>18.3380080590089</v>
      </c>
      <c r="G78" s="72" t="n">
        <v>92.3274753</v>
      </c>
      <c r="H78" s="72" t="n">
        <v>204.29639744</v>
      </c>
      <c r="J78" s="102"/>
      <c r="K78" s="102"/>
    </row>
    <row r="79" s="35" customFormat="true" ht="9" hidden="false" customHeight="true" outlineLevel="0" collapsed="false">
      <c r="A79" s="1" t="n">
        <v>73</v>
      </c>
      <c r="B79" s="26" t="s">
        <v>99</v>
      </c>
      <c r="C79" s="26" t="s">
        <v>14</v>
      </c>
      <c r="D79" s="73" t="n">
        <v>286.33668897</v>
      </c>
      <c r="E79" s="51" t="n">
        <v>0.176864300223021</v>
      </c>
      <c r="F79" s="101" t="n">
        <v>23.910678913297</v>
      </c>
      <c r="G79" s="72" t="n">
        <v>166.38718599</v>
      </c>
      <c r="H79" s="72" t="n">
        <v>119.94950298</v>
      </c>
      <c r="J79" s="102"/>
      <c r="K79" s="102"/>
    </row>
    <row r="80" s="35" customFormat="true" ht="9" hidden="false" customHeight="true" outlineLevel="0" collapsed="false">
      <c r="A80" s="1" t="n">
        <v>74</v>
      </c>
      <c r="B80" s="26" t="s">
        <v>127</v>
      </c>
      <c r="C80" s="26" t="s">
        <v>14</v>
      </c>
      <c r="D80" s="73" t="n">
        <v>262.56185967</v>
      </c>
      <c r="E80" s="51" t="n">
        <v>0.162179075768579</v>
      </c>
      <c r="F80" s="101" t="n">
        <v>60.5065019861768</v>
      </c>
      <c r="G80" s="72" t="n">
        <v>119.23630224</v>
      </c>
      <c r="H80" s="72" t="n">
        <v>143.32555743</v>
      </c>
      <c r="J80" s="102"/>
      <c r="K80" s="102"/>
    </row>
    <row r="81" s="35" customFormat="true" ht="9" hidden="false" customHeight="true" outlineLevel="0" collapsed="false">
      <c r="A81" s="1" t="n">
        <v>75</v>
      </c>
      <c r="B81" s="26" t="s">
        <v>82</v>
      </c>
      <c r="C81" s="26" t="s">
        <v>83</v>
      </c>
      <c r="D81" s="73" t="n">
        <v>239.81139308</v>
      </c>
      <c r="E81" s="51" t="n">
        <v>0.148126579151182</v>
      </c>
      <c r="F81" s="101" t="n">
        <v>14.4325493374996</v>
      </c>
      <c r="G81" s="72" t="n">
        <v>64.7351522</v>
      </c>
      <c r="H81" s="72" t="n">
        <v>175.07624088</v>
      </c>
      <c r="J81" s="102"/>
      <c r="K81" s="102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53</v>
      </c>
      <c r="D82" s="73" t="n">
        <v>239.0625717</v>
      </c>
      <c r="E82" s="51" t="n">
        <v>0.147664047542528</v>
      </c>
      <c r="F82" s="101" t="n">
        <v>32.3207322177475</v>
      </c>
      <c r="G82" s="72" t="n">
        <v>96.03758906</v>
      </c>
      <c r="H82" s="72" t="n">
        <v>143.02498264</v>
      </c>
      <c r="J82" s="102"/>
      <c r="K82" s="102"/>
    </row>
    <row r="83" s="35" customFormat="true" ht="9" hidden="false" customHeight="true" outlineLevel="0" collapsed="false">
      <c r="A83" s="1" t="n">
        <v>77</v>
      </c>
      <c r="B83" s="26" t="s">
        <v>85</v>
      </c>
      <c r="C83" s="26" t="s">
        <v>14</v>
      </c>
      <c r="D83" s="73" t="n">
        <v>231.34419847</v>
      </c>
      <c r="E83" s="51" t="n">
        <v>0.142896566696485</v>
      </c>
      <c r="F83" s="101" t="n">
        <v>14.2627788715921</v>
      </c>
      <c r="G83" s="72" t="n">
        <v>114.41462902</v>
      </c>
      <c r="H83" s="72" t="n">
        <v>116.92956945</v>
      </c>
      <c r="J83" s="102"/>
      <c r="K83" s="102"/>
    </row>
    <row r="84" s="35" customFormat="true" ht="9" hidden="false" customHeight="true" outlineLevel="0" collapsed="false">
      <c r="A84" s="1" t="n">
        <v>78</v>
      </c>
      <c r="B84" s="26" t="s">
        <v>113</v>
      </c>
      <c r="C84" s="26" t="s">
        <v>114</v>
      </c>
      <c r="D84" s="73" t="n">
        <v>229.60121293</v>
      </c>
      <c r="E84" s="51" t="n">
        <v>0.141819960275771</v>
      </c>
      <c r="F84" s="101" t="n">
        <v>38.8727052850093</v>
      </c>
      <c r="G84" s="72" t="n">
        <v>31.53957225</v>
      </c>
      <c r="H84" s="72" t="n">
        <v>198.06164068</v>
      </c>
      <c r="J84" s="102"/>
      <c r="K84" s="102"/>
    </row>
    <row r="85" s="35" customFormat="true" ht="9" hidden="false" customHeight="true" outlineLevel="0" collapsed="false">
      <c r="A85" s="1" t="n">
        <v>79</v>
      </c>
      <c r="B85" s="26" t="s">
        <v>76</v>
      </c>
      <c r="C85" s="26" t="s">
        <v>77</v>
      </c>
      <c r="D85" s="73" t="n">
        <v>221.65478822</v>
      </c>
      <c r="E85" s="51" t="n">
        <v>0.136911616707699</v>
      </c>
      <c r="F85" s="101" t="n">
        <v>11.1236043030259</v>
      </c>
      <c r="G85" s="72" t="n">
        <v>63.53241925</v>
      </c>
      <c r="H85" s="72" t="n">
        <v>158.12236897</v>
      </c>
      <c r="J85" s="102"/>
      <c r="K85" s="102"/>
    </row>
    <row r="86" s="35" customFormat="true" ht="9" hidden="false" customHeight="true" outlineLevel="0" collapsed="false">
      <c r="A86" s="1" t="n">
        <v>80</v>
      </c>
      <c r="B86" s="26" t="s">
        <v>81</v>
      </c>
      <c r="C86" s="26" t="s">
        <v>14</v>
      </c>
      <c r="D86" s="73" t="n">
        <v>218.6743991</v>
      </c>
      <c r="E86" s="51" t="n">
        <v>0.135070691473852</v>
      </c>
      <c r="F86" s="101" t="n">
        <v>13.8286287893672</v>
      </c>
      <c r="G86" s="72" t="n">
        <v>151.94387</v>
      </c>
      <c r="H86" s="72" t="n">
        <v>66.7305291</v>
      </c>
      <c r="J86" s="102"/>
      <c r="K86" s="102"/>
    </row>
    <row r="87" s="35" customFormat="true" ht="9" hidden="false" customHeight="true" outlineLevel="0" collapsed="false">
      <c r="A87" s="1" t="n">
        <v>81</v>
      </c>
      <c r="B87" s="26" t="s">
        <v>84</v>
      </c>
      <c r="C87" s="26" t="s">
        <v>14</v>
      </c>
      <c r="D87" s="73" t="n">
        <v>218.3150841</v>
      </c>
      <c r="E87" s="51" t="n">
        <v>0.134848749967637</v>
      </c>
      <c r="F87" s="101" t="n">
        <v>32.488708734998</v>
      </c>
      <c r="G87" s="72" t="n">
        <v>79.47777323</v>
      </c>
      <c r="H87" s="72" t="n">
        <v>138.83731087</v>
      </c>
      <c r="J87" s="102"/>
      <c r="K87" s="102"/>
    </row>
    <row r="88" s="35" customFormat="true" ht="9" hidden="false" customHeight="true" outlineLevel="0" collapsed="false">
      <c r="A88" s="1" t="n">
        <v>82</v>
      </c>
      <c r="B88" s="26" t="s">
        <v>108</v>
      </c>
      <c r="C88" s="26" t="s">
        <v>14</v>
      </c>
      <c r="D88" s="73" t="n">
        <v>210.99281998</v>
      </c>
      <c r="E88" s="51" t="n">
        <v>0.130325937594935</v>
      </c>
      <c r="F88" s="101" t="n">
        <v>28.1588795612896</v>
      </c>
      <c r="G88" s="72" t="n">
        <v>124.42931725</v>
      </c>
      <c r="H88" s="72" t="n">
        <v>86.56350273</v>
      </c>
      <c r="J88" s="102"/>
      <c r="K88" s="102"/>
    </row>
    <row r="89" s="35" customFormat="true" ht="9" hidden="false" customHeight="true" outlineLevel="0" collapsed="false">
      <c r="A89" s="1" t="n">
        <v>83</v>
      </c>
      <c r="B89" s="26" t="s">
        <v>38</v>
      </c>
      <c r="C89" s="26" t="s">
        <v>14</v>
      </c>
      <c r="D89" s="73" t="n">
        <v>202.27054046</v>
      </c>
      <c r="E89" s="51" t="n">
        <v>0.124938364422934</v>
      </c>
      <c r="F89" s="101" t="n">
        <v>4.65373261791482</v>
      </c>
      <c r="G89" s="72" t="n">
        <v>91.00138057</v>
      </c>
      <c r="H89" s="72" t="n">
        <v>111.26915989</v>
      </c>
      <c r="J89" s="102"/>
      <c r="K89" s="102"/>
    </row>
    <row r="90" s="35" customFormat="true" ht="9" hidden="false" customHeight="true" outlineLevel="0" collapsed="false">
      <c r="A90" s="1" t="n">
        <v>84</v>
      </c>
      <c r="B90" s="26" t="s">
        <v>143</v>
      </c>
      <c r="C90" s="26" t="s">
        <v>144</v>
      </c>
      <c r="D90" s="73" t="n">
        <v>195.047337</v>
      </c>
      <c r="E90" s="51" t="n">
        <v>0.120476739788253</v>
      </c>
      <c r="F90" s="101" t="n">
        <v>74.9892494426734</v>
      </c>
      <c r="G90" s="72" t="n">
        <v>183.41804056</v>
      </c>
      <c r="H90" s="72" t="n">
        <v>11.62929644</v>
      </c>
      <c r="J90" s="102"/>
      <c r="K90" s="102"/>
    </row>
    <row r="91" s="35" customFormat="true" ht="9" hidden="false" customHeight="true" outlineLevel="0" collapsed="false">
      <c r="A91" s="1" t="n">
        <v>85</v>
      </c>
      <c r="B91" s="26" t="s">
        <v>131</v>
      </c>
      <c r="C91" s="26" t="s">
        <v>14</v>
      </c>
      <c r="D91" s="73" t="n">
        <v>191.6713329</v>
      </c>
      <c r="E91" s="51" t="n">
        <v>0.118391451295031</v>
      </c>
      <c r="F91" s="101" t="n">
        <v>42.0906659079201</v>
      </c>
      <c r="G91" s="72" t="n">
        <v>138.40642079</v>
      </c>
      <c r="H91" s="72" t="n">
        <v>53.26491211</v>
      </c>
      <c r="J91" s="102"/>
      <c r="K91" s="102"/>
    </row>
    <row r="92" s="35" customFormat="true" ht="9" hidden="false" customHeight="true" outlineLevel="0" collapsed="false">
      <c r="A92" s="1" t="n">
        <v>86</v>
      </c>
      <c r="B92" s="26" t="s">
        <v>124</v>
      </c>
      <c r="C92" s="26" t="s">
        <v>125</v>
      </c>
      <c r="D92" s="73" t="n">
        <v>177.77595105</v>
      </c>
      <c r="E92" s="51" t="n">
        <v>0.109808558910292</v>
      </c>
      <c r="F92" s="101" t="n">
        <v>32.3060271382576</v>
      </c>
      <c r="G92" s="72" t="n">
        <v>98.52931901</v>
      </c>
      <c r="H92" s="72" t="n">
        <v>79.24663204</v>
      </c>
      <c r="J92" s="102"/>
      <c r="K92" s="102"/>
    </row>
    <row r="93" s="35" customFormat="true" ht="9" hidden="false" customHeight="true" outlineLevel="0" collapsed="false">
      <c r="A93" s="1" t="n">
        <v>87</v>
      </c>
      <c r="B93" s="26" t="s">
        <v>67</v>
      </c>
      <c r="C93" s="26" t="s">
        <v>14</v>
      </c>
      <c r="D93" s="73" t="n">
        <v>177.63944616</v>
      </c>
      <c r="E93" s="51" t="n">
        <v>0.109724242639354</v>
      </c>
      <c r="F93" s="101" t="n">
        <v>7.18496574778124</v>
      </c>
      <c r="G93" s="72" t="n">
        <v>127.64022928</v>
      </c>
      <c r="H93" s="72" t="n">
        <v>49.99921688</v>
      </c>
      <c r="J93" s="102"/>
      <c r="K93" s="102"/>
    </row>
    <row r="94" s="35" customFormat="true" ht="9" hidden="false" customHeight="true" outlineLevel="0" collapsed="false">
      <c r="A94" s="1" t="n">
        <v>88</v>
      </c>
      <c r="B94" s="26" t="s">
        <v>118</v>
      </c>
      <c r="C94" s="26" t="s">
        <v>65</v>
      </c>
      <c r="D94" s="73" t="n">
        <v>167.8348593</v>
      </c>
      <c r="E94" s="51" t="n">
        <v>0.103668150420758</v>
      </c>
      <c r="F94" s="101" t="n">
        <v>25.7394361103718</v>
      </c>
      <c r="G94" s="72" t="n">
        <v>114.1995833</v>
      </c>
      <c r="H94" s="72" t="n">
        <v>53.635276</v>
      </c>
      <c r="J94" s="102"/>
      <c r="K94" s="102"/>
    </row>
    <row r="95" s="35" customFormat="true" ht="9" hidden="false" customHeight="true" outlineLevel="0" collapsed="false">
      <c r="A95" s="1" t="n">
        <v>89</v>
      </c>
      <c r="B95" s="26" t="s">
        <v>106</v>
      </c>
      <c r="C95" s="26" t="s">
        <v>48</v>
      </c>
      <c r="D95" s="73" t="n">
        <v>165.66492332</v>
      </c>
      <c r="E95" s="51" t="n">
        <v>0.102327825469694</v>
      </c>
      <c r="F95" s="101" t="n">
        <v>24.8441070462444</v>
      </c>
      <c r="G95" s="72" t="n">
        <v>96.29631417</v>
      </c>
      <c r="H95" s="72" t="n">
        <v>69.36860915</v>
      </c>
      <c r="J95" s="102"/>
      <c r="K95" s="102"/>
    </row>
    <row r="96" s="35" customFormat="true" ht="9" hidden="false" customHeight="true" outlineLevel="0" collapsed="false">
      <c r="A96" s="1" t="n">
        <v>90</v>
      </c>
      <c r="B96" s="26" t="s">
        <v>33</v>
      </c>
      <c r="C96" s="26" t="s">
        <v>14</v>
      </c>
      <c r="D96" s="73" t="n">
        <v>163.46183239</v>
      </c>
      <c r="E96" s="51" t="n">
        <v>0.100967021385999</v>
      </c>
      <c r="F96" s="101" t="n">
        <v>3.12659176482277</v>
      </c>
      <c r="G96" s="72" t="n">
        <v>155.92841199</v>
      </c>
      <c r="H96" s="72" t="n">
        <v>7.5334204</v>
      </c>
      <c r="J96" s="102"/>
      <c r="K96" s="102"/>
    </row>
    <row r="97" s="35" customFormat="true" ht="9" hidden="false" customHeight="true" outlineLevel="0" collapsed="false">
      <c r="A97" s="1" t="n">
        <v>91</v>
      </c>
      <c r="B97" s="26" t="s">
        <v>123</v>
      </c>
      <c r="C97" s="26" t="s">
        <v>48</v>
      </c>
      <c r="D97" s="73" t="n">
        <v>158.84053727</v>
      </c>
      <c r="E97" s="51" t="n">
        <v>0.0981125421697203</v>
      </c>
      <c r="F97" s="101" t="n">
        <v>32.4539138871014</v>
      </c>
      <c r="G97" s="72" t="n">
        <v>91.98557708</v>
      </c>
      <c r="H97" s="72" t="n">
        <v>66.85496019</v>
      </c>
      <c r="J97" s="102"/>
      <c r="K97" s="102"/>
    </row>
    <row r="98" s="35" customFormat="true" ht="9" hidden="false" customHeight="true" outlineLevel="0" collapsed="false">
      <c r="A98" s="1" t="n">
        <v>92</v>
      </c>
      <c r="B98" s="26" t="s">
        <v>107</v>
      </c>
      <c r="C98" s="26" t="s">
        <v>14</v>
      </c>
      <c r="D98" s="73" t="n">
        <v>151.42519948</v>
      </c>
      <c r="E98" s="51" t="n">
        <v>0.0935322400999319</v>
      </c>
      <c r="F98" s="101" t="n">
        <v>19.6479215340958</v>
      </c>
      <c r="G98" s="72" t="n">
        <v>134.63694115</v>
      </c>
      <c r="H98" s="72" t="n">
        <v>16.78825833</v>
      </c>
      <c r="J98" s="102"/>
      <c r="K98" s="102"/>
    </row>
    <row r="99" s="35" customFormat="true" ht="9" hidden="false" customHeight="true" outlineLevel="0" collapsed="false">
      <c r="A99" s="1" t="n">
        <v>93</v>
      </c>
      <c r="B99" s="26" t="s">
        <v>130</v>
      </c>
      <c r="C99" s="26" t="s">
        <v>14</v>
      </c>
      <c r="D99" s="73" t="n">
        <v>140.68178746</v>
      </c>
      <c r="E99" s="51" t="n">
        <v>0.0868962548346137</v>
      </c>
      <c r="F99" s="101" t="n">
        <v>32.4599325848346</v>
      </c>
      <c r="G99" s="72" t="n">
        <v>104.81297287</v>
      </c>
      <c r="H99" s="72" t="n">
        <v>35.86881459</v>
      </c>
      <c r="J99" s="102"/>
      <c r="K99" s="102"/>
    </row>
    <row r="100" s="35" customFormat="true" ht="9" hidden="false" customHeight="true" outlineLevel="0" collapsed="false">
      <c r="A100" s="1" t="n">
        <v>94</v>
      </c>
      <c r="B100" s="26" t="s">
        <v>152</v>
      </c>
      <c r="C100" s="26" t="s">
        <v>12</v>
      </c>
      <c r="D100" s="73" t="n">
        <v>138.36614763</v>
      </c>
      <c r="E100" s="51" t="n">
        <v>0.0854659316036833</v>
      </c>
      <c r="F100" s="101" t="n">
        <v>78.5128563348926</v>
      </c>
      <c r="G100" s="72" t="n">
        <v>23.0845899</v>
      </c>
      <c r="H100" s="72" t="n">
        <v>115.28155773</v>
      </c>
      <c r="J100" s="102"/>
      <c r="K100" s="102"/>
    </row>
    <row r="101" s="35" customFormat="true" ht="9" hidden="false" customHeight="true" outlineLevel="0" collapsed="false">
      <c r="A101" s="1" t="n">
        <v>95</v>
      </c>
      <c r="B101" s="26" t="s">
        <v>104</v>
      </c>
      <c r="C101" s="26" t="s">
        <v>14</v>
      </c>
      <c r="D101" s="73" t="n">
        <v>128.37101149</v>
      </c>
      <c r="E101" s="51" t="n">
        <v>0.0792921410028562</v>
      </c>
      <c r="F101" s="101" t="n">
        <v>17.7533815151828</v>
      </c>
      <c r="G101" s="72" t="n">
        <v>110.63530609</v>
      </c>
      <c r="H101" s="72" t="n">
        <v>17.7357054</v>
      </c>
      <c r="J101" s="102"/>
      <c r="K101" s="102"/>
    </row>
    <row r="102" s="35" customFormat="true" ht="9" hidden="false" customHeight="true" outlineLevel="0" collapsed="false">
      <c r="A102" s="1" t="n">
        <v>96</v>
      </c>
      <c r="B102" s="26" t="s">
        <v>126</v>
      </c>
      <c r="C102" s="26" t="s">
        <v>12</v>
      </c>
      <c r="D102" s="73" t="n">
        <v>124.92931824</v>
      </c>
      <c r="E102" s="51" t="n">
        <v>0.0771662776689147</v>
      </c>
      <c r="F102" s="101" t="n">
        <v>30.5924109680315</v>
      </c>
      <c r="G102" s="72" t="n">
        <v>62.37931824</v>
      </c>
      <c r="H102" s="72" t="n">
        <v>62.55</v>
      </c>
      <c r="J102" s="102"/>
      <c r="K102" s="102"/>
    </row>
    <row r="103" s="35" customFormat="true" ht="9" hidden="false" customHeight="true" outlineLevel="0" collapsed="false">
      <c r="A103" s="1" t="n">
        <v>97</v>
      </c>
      <c r="B103" s="26" t="s">
        <v>140</v>
      </c>
      <c r="C103" s="26" t="s">
        <v>14</v>
      </c>
      <c r="D103" s="73" t="n">
        <v>124.40911905</v>
      </c>
      <c r="E103" s="51" t="n">
        <v>0.0768449612981524</v>
      </c>
      <c r="F103" s="101" t="n">
        <v>38.8460607152145</v>
      </c>
      <c r="G103" s="72" t="n">
        <v>23.14119808</v>
      </c>
      <c r="H103" s="72" t="n">
        <v>101.26792097</v>
      </c>
      <c r="J103" s="102"/>
      <c r="K103" s="102"/>
    </row>
    <row r="104" s="35" customFormat="true" ht="9" hidden="false" customHeight="true" outlineLevel="0" collapsed="false">
      <c r="A104" s="1" t="n">
        <v>98</v>
      </c>
      <c r="B104" s="26" t="s">
        <v>105</v>
      </c>
      <c r="C104" s="26" t="s">
        <v>31</v>
      </c>
      <c r="D104" s="73" t="n">
        <v>120.9064553</v>
      </c>
      <c r="E104" s="51" t="n">
        <v>0.0746814377368207</v>
      </c>
      <c r="F104" s="101" t="n">
        <v>14.354265655399</v>
      </c>
      <c r="G104" s="72" t="n">
        <v>17.94822526</v>
      </c>
      <c r="H104" s="72" t="n">
        <v>102.95823004</v>
      </c>
      <c r="J104" s="102"/>
      <c r="K104" s="102"/>
    </row>
    <row r="105" s="35" customFormat="true" ht="9" hidden="false" customHeight="true" outlineLevel="0" collapsed="false">
      <c r="A105" s="1" t="n">
        <v>99</v>
      </c>
      <c r="B105" s="26" t="s">
        <v>146</v>
      </c>
      <c r="C105" s="26" t="s">
        <v>147</v>
      </c>
      <c r="D105" s="73" t="n">
        <v>120.85490699</v>
      </c>
      <c r="E105" s="51" t="n">
        <v>0.0746495974029514</v>
      </c>
      <c r="F105" s="101" t="n">
        <v>49.3556816809003</v>
      </c>
      <c r="G105" s="72" t="n">
        <v>105.65101699</v>
      </c>
      <c r="H105" s="72" t="n">
        <v>15.20389</v>
      </c>
      <c r="J105" s="102"/>
      <c r="K105" s="102"/>
    </row>
    <row r="106" s="35" customFormat="true" ht="9" hidden="false" customHeight="true" outlineLevel="0" collapsed="false">
      <c r="A106" s="1" t="n">
        <v>100</v>
      </c>
      <c r="B106" s="26" t="s">
        <v>151</v>
      </c>
      <c r="C106" s="26" t="s">
        <v>14</v>
      </c>
      <c r="D106" s="73" t="n">
        <v>120.804868</v>
      </c>
      <c r="E106" s="51" t="n">
        <v>0.0746186893450911</v>
      </c>
      <c r="F106" s="101" t="n">
        <v>71.4175902595153</v>
      </c>
      <c r="G106" s="72" t="n">
        <v>38.3528933</v>
      </c>
      <c r="H106" s="72" t="n">
        <v>82.4519747</v>
      </c>
      <c r="J106" s="102"/>
      <c r="K106" s="102"/>
    </row>
    <row r="107" s="35" customFormat="true" ht="9" hidden="false" customHeight="true" outlineLevel="0" collapsed="false">
      <c r="A107" s="1" t="n">
        <v>101</v>
      </c>
      <c r="B107" s="26" t="s">
        <v>109</v>
      </c>
      <c r="C107" s="26" t="s">
        <v>14</v>
      </c>
      <c r="D107" s="73" t="n">
        <v>120.24814337</v>
      </c>
      <c r="E107" s="51" t="n">
        <v>0.0742748119591506</v>
      </c>
      <c r="F107" s="101" t="n">
        <v>19.0378208409143</v>
      </c>
      <c r="G107" s="72" t="n">
        <v>60.92463518</v>
      </c>
      <c r="H107" s="72" t="n">
        <v>59.32350819</v>
      </c>
      <c r="J107" s="102"/>
      <c r="K107" s="102"/>
    </row>
    <row r="108" s="35" customFormat="true" ht="9" hidden="false" customHeight="true" outlineLevel="0" collapsed="false">
      <c r="A108" s="1" t="n">
        <v>102</v>
      </c>
      <c r="B108" s="26" t="s">
        <v>129</v>
      </c>
      <c r="C108" s="26" t="s">
        <v>20</v>
      </c>
      <c r="D108" s="73" t="n">
        <v>119.89310066</v>
      </c>
      <c r="E108" s="51" t="n">
        <v>0.074055509358847</v>
      </c>
      <c r="F108" s="101" t="n">
        <v>26.5519206167261</v>
      </c>
      <c r="G108" s="72" t="n">
        <v>30.02754004</v>
      </c>
      <c r="H108" s="72" t="n">
        <v>89.86556062</v>
      </c>
      <c r="J108" s="102"/>
      <c r="K108" s="102"/>
    </row>
    <row r="109" s="35" customFormat="true" ht="9" hidden="false" customHeight="true" outlineLevel="0" collapsed="false">
      <c r="A109" s="1" t="n">
        <v>103</v>
      </c>
      <c r="B109" s="26" t="s">
        <v>153</v>
      </c>
      <c r="C109" s="26" t="s">
        <v>12</v>
      </c>
      <c r="D109" s="73" t="n">
        <v>114.66448104</v>
      </c>
      <c r="E109" s="51" t="n">
        <v>0.0708258982546949</v>
      </c>
      <c r="F109" s="101" t="n">
        <v>73.7834195027825</v>
      </c>
      <c r="G109" s="72" t="n">
        <v>2.127227</v>
      </c>
      <c r="H109" s="72" t="n">
        <v>112.53725404</v>
      </c>
      <c r="J109" s="102"/>
      <c r="K109" s="102"/>
    </row>
    <row r="110" s="35" customFormat="true" ht="9" hidden="false" customHeight="true" outlineLevel="0" collapsed="false">
      <c r="A110" s="1" t="n">
        <v>104</v>
      </c>
      <c r="B110" s="26" t="s">
        <v>116</v>
      </c>
      <c r="C110" s="26" t="s">
        <v>117</v>
      </c>
      <c r="D110" s="73" t="n">
        <v>109.17969383</v>
      </c>
      <c r="E110" s="51" t="n">
        <v>0.0674380576840077</v>
      </c>
      <c r="F110" s="101" t="n">
        <v>17.2564418732827</v>
      </c>
      <c r="G110" s="72" t="n">
        <v>53.84089532</v>
      </c>
      <c r="H110" s="72" t="n">
        <v>55.3387985100001</v>
      </c>
      <c r="J110" s="102"/>
      <c r="K110" s="102"/>
    </row>
    <row r="111" s="35" customFormat="true" ht="9" hidden="false" customHeight="true" outlineLevel="0" collapsed="false">
      <c r="A111" s="1" t="n">
        <v>105</v>
      </c>
      <c r="B111" s="26" t="s">
        <v>133</v>
      </c>
      <c r="C111" s="26" t="s">
        <v>12</v>
      </c>
      <c r="D111" s="73" t="n">
        <v>96.36028871</v>
      </c>
      <c r="E111" s="51" t="n">
        <v>0.0595197740579029</v>
      </c>
      <c r="F111" s="101" t="n">
        <v>42.6441651813298</v>
      </c>
      <c r="G111" s="72" t="n">
        <v>34.90485964</v>
      </c>
      <c r="H111" s="72" t="n">
        <v>61.45542907</v>
      </c>
      <c r="J111" s="102"/>
      <c r="K111" s="102"/>
    </row>
    <row r="112" s="35" customFormat="true" ht="9" hidden="false" customHeight="true" outlineLevel="0" collapsed="false">
      <c r="A112" s="1" t="n">
        <v>106</v>
      </c>
      <c r="B112" s="26" t="s">
        <v>111</v>
      </c>
      <c r="C112" s="26" t="s">
        <v>112</v>
      </c>
      <c r="D112" s="73" t="n">
        <v>89.65996214</v>
      </c>
      <c r="E112" s="51" t="n">
        <v>0.055381119754357</v>
      </c>
      <c r="F112" s="101" t="n">
        <v>13.1234484273825</v>
      </c>
      <c r="G112" s="72" t="n">
        <v>77.68439331</v>
      </c>
      <c r="H112" s="72" t="n">
        <v>11.97556883</v>
      </c>
      <c r="J112" s="102"/>
      <c r="K112" s="102"/>
    </row>
    <row r="113" s="35" customFormat="true" ht="9" hidden="false" customHeight="true" outlineLevel="0" collapsed="false">
      <c r="A113" s="1" t="n">
        <v>107</v>
      </c>
      <c r="B113" s="26" t="s">
        <v>43</v>
      </c>
      <c r="C113" s="26" t="s">
        <v>14</v>
      </c>
      <c r="D113" s="73" t="n">
        <v>88.8959627</v>
      </c>
      <c r="E113" s="51" t="n">
        <v>0.0549092129693325</v>
      </c>
      <c r="F113" s="101" t="n">
        <v>1.86703534874366</v>
      </c>
      <c r="G113" s="72" t="n">
        <v>62.7459627</v>
      </c>
      <c r="H113" s="72" t="n">
        <v>26.15</v>
      </c>
      <c r="J113" s="102"/>
      <c r="K113" s="102"/>
    </row>
    <row r="114" s="35" customFormat="true" ht="9" hidden="false" customHeight="true" outlineLevel="0" collapsed="false">
      <c r="A114" s="1" t="n">
        <v>108</v>
      </c>
      <c r="B114" s="26" t="s">
        <v>68</v>
      </c>
      <c r="C114" s="26" t="s">
        <v>14</v>
      </c>
      <c r="D114" s="73" t="n">
        <v>88.38200751</v>
      </c>
      <c r="E114" s="51" t="n">
        <v>0.0545917533893105</v>
      </c>
      <c r="F114" s="101" t="n">
        <v>4.30171128914456</v>
      </c>
      <c r="G114" s="72" t="n">
        <v>55.23761861</v>
      </c>
      <c r="H114" s="72" t="n">
        <v>33.1443889</v>
      </c>
      <c r="J114" s="102"/>
      <c r="K114" s="102"/>
    </row>
    <row r="115" s="35" customFormat="true" ht="9" hidden="false" customHeight="true" outlineLevel="0" collapsed="false">
      <c r="A115" s="1" t="n">
        <v>109</v>
      </c>
      <c r="B115" s="26" t="s">
        <v>122</v>
      </c>
      <c r="C115" s="26" t="s">
        <v>14</v>
      </c>
      <c r="D115" s="73" t="n">
        <v>85.62262379</v>
      </c>
      <c r="E115" s="51" t="n">
        <v>0.052887338658386</v>
      </c>
      <c r="F115" s="101" t="n">
        <v>15.1243076163476</v>
      </c>
      <c r="G115" s="72" t="n">
        <v>34.42135055</v>
      </c>
      <c r="H115" s="72" t="n">
        <v>51.20127324</v>
      </c>
      <c r="J115" s="102"/>
      <c r="K115" s="102"/>
    </row>
    <row r="116" s="35" customFormat="true" ht="9" hidden="false" customHeight="true" outlineLevel="0" collapsed="false">
      <c r="A116" s="1" t="n">
        <v>110</v>
      </c>
      <c r="B116" s="26" t="s">
        <v>134</v>
      </c>
      <c r="C116" s="26" t="s">
        <v>31</v>
      </c>
      <c r="D116" s="73" t="n">
        <v>73.71627356</v>
      </c>
      <c r="E116" s="51" t="n">
        <v>0.0455330303117536</v>
      </c>
      <c r="F116" s="101" t="n">
        <v>19.8604942937458</v>
      </c>
      <c r="G116" s="72" t="n">
        <v>30.07053356</v>
      </c>
      <c r="H116" s="72" t="n">
        <v>43.64574</v>
      </c>
      <c r="J116" s="102"/>
      <c r="K116" s="102"/>
    </row>
    <row r="117" s="35" customFormat="true" ht="9" hidden="false" customHeight="true" outlineLevel="0" collapsed="false">
      <c r="A117" s="1" t="n">
        <v>111</v>
      </c>
      <c r="B117" s="26" t="s">
        <v>156</v>
      </c>
      <c r="C117" s="26" t="s">
        <v>14</v>
      </c>
      <c r="D117" s="73" t="n">
        <v>73.24050628</v>
      </c>
      <c r="E117" s="51" t="n">
        <v>0.0452391586205327</v>
      </c>
      <c r="F117" s="101" t="n">
        <v>49.4428581118063</v>
      </c>
      <c r="G117" s="72" t="n">
        <v>71.44069145</v>
      </c>
      <c r="H117" s="72" t="n">
        <v>1.79981483</v>
      </c>
      <c r="J117" s="102"/>
      <c r="K117" s="102"/>
    </row>
    <row r="118" s="35" customFormat="true" ht="9" hidden="false" customHeight="true" outlineLevel="0" collapsed="false">
      <c r="A118" s="1" t="n">
        <v>112</v>
      </c>
      <c r="B118" s="26" t="s">
        <v>145</v>
      </c>
      <c r="C118" s="26" t="s">
        <v>48</v>
      </c>
      <c r="D118" s="73" t="n">
        <v>70.96700867</v>
      </c>
      <c r="E118" s="51" t="n">
        <v>0.0438348657745905</v>
      </c>
      <c r="F118" s="101" t="n">
        <v>23.3283982768662</v>
      </c>
      <c r="G118" s="72" t="n">
        <v>57.07685722</v>
      </c>
      <c r="H118" s="72" t="n">
        <v>13.89015145</v>
      </c>
      <c r="J118" s="102"/>
      <c r="K118" s="102"/>
    </row>
    <row r="119" s="35" customFormat="true" ht="9" hidden="false" customHeight="true" outlineLevel="0" collapsed="false">
      <c r="A119" s="1" t="n">
        <v>113</v>
      </c>
      <c r="B119" s="26" t="s">
        <v>90</v>
      </c>
      <c r="C119" s="26" t="s">
        <v>14</v>
      </c>
      <c r="D119" s="73" t="n">
        <v>67.42997062</v>
      </c>
      <c r="E119" s="51" t="n">
        <v>0.0416501099131403</v>
      </c>
      <c r="F119" s="101" t="n">
        <v>4.48184453185031</v>
      </c>
      <c r="G119" s="72" t="n">
        <v>21.57391062</v>
      </c>
      <c r="H119" s="72" t="n">
        <v>45.85606</v>
      </c>
      <c r="J119" s="102"/>
      <c r="K119" s="102"/>
    </row>
    <row r="120" s="35" customFormat="true" ht="9" hidden="false" customHeight="true" outlineLevel="0" collapsed="false">
      <c r="A120" s="1" t="n">
        <v>114</v>
      </c>
      <c r="B120" s="26" t="s">
        <v>135</v>
      </c>
      <c r="C120" s="26" t="s">
        <v>14</v>
      </c>
      <c r="D120" s="73" t="n">
        <v>64.65655231</v>
      </c>
      <c r="E120" s="51" t="n">
        <v>0.0399370263038119</v>
      </c>
      <c r="F120" s="101" t="n">
        <v>20.6741144797101</v>
      </c>
      <c r="G120" s="72" t="n">
        <v>61.57335381</v>
      </c>
      <c r="H120" s="72" t="n">
        <v>3.0831985</v>
      </c>
      <c r="J120" s="102"/>
      <c r="K120" s="102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2</v>
      </c>
      <c r="D121" s="73" t="n">
        <v>61.99010649</v>
      </c>
      <c r="E121" s="51" t="n">
        <v>0.0382900174076298</v>
      </c>
      <c r="F121" s="101" t="n">
        <v>21.7533814005049</v>
      </c>
      <c r="G121" s="72" t="n">
        <v>51.19525056</v>
      </c>
      <c r="H121" s="72" t="n">
        <v>10.79485593</v>
      </c>
      <c r="J121" s="102"/>
      <c r="K121" s="102"/>
    </row>
    <row r="122" s="35" customFormat="true" ht="9" hidden="false" customHeight="true" outlineLevel="0" collapsed="false">
      <c r="A122" s="1" t="n">
        <v>116</v>
      </c>
      <c r="B122" s="26" t="s">
        <v>136</v>
      </c>
      <c r="C122" s="26" t="s">
        <v>83</v>
      </c>
      <c r="D122" s="73" t="n">
        <v>59.19514736</v>
      </c>
      <c r="E122" s="51" t="n">
        <v>0.0365636284755738</v>
      </c>
      <c r="F122" s="101" t="n">
        <v>18.3127166398344</v>
      </c>
      <c r="G122" s="72" t="n">
        <v>23.65018502</v>
      </c>
      <c r="H122" s="72" t="n">
        <v>35.54496234</v>
      </c>
      <c r="J122" s="102"/>
      <c r="K122" s="102"/>
    </row>
    <row r="123" s="35" customFormat="true" ht="9" hidden="false" customHeight="true" outlineLevel="0" collapsed="false">
      <c r="A123" s="1" t="n">
        <v>117</v>
      </c>
      <c r="B123" s="26" t="s">
        <v>128</v>
      </c>
      <c r="C123" s="26" t="s">
        <v>20</v>
      </c>
      <c r="D123" s="73" t="n">
        <v>58.36274116</v>
      </c>
      <c r="E123" s="51" t="n">
        <v>0.0360494682378694</v>
      </c>
      <c r="F123" s="101" t="n">
        <v>10.7839405783322</v>
      </c>
      <c r="G123" s="72" t="n">
        <v>27.32903662</v>
      </c>
      <c r="H123" s="72" t="n">
        <v>31.03370454</v>
      </c>
      <c r="J123" s="102"/>
      <c r="K123" s="102"/>
    </row>
    <row r="124" s="35" customFormat="true" ht="9" hidden="false" customHeight="true" outlineLevel="0" collapsed="false">
      <c r="A124" s="1" t="n">
        <v>118</v>
      </c>
      <c r="B124" s="26" t="s">
        <v>148</v>
      </c>
      <c r="C124" s="26" t="s">
        <v>14</v>
      </c>
      <c r="D124" s="73" t="n">
        <v>50.82335148</v>
      </c>
      <c r="E124" s="51" t="n">
        <v>0.0313925418598404</v>
      </c>
      <c r="F124" s="101" t="n">
        <v>21.2785542997865</v>
      </c>
      <c r="G124" s="72" t="n">
        <v>45.92185148</v>
      </c>
      <c r="H124" s="72" t="n">
        <v>4.9015</v>
      </c>
      <c r="J124" s="102"/>
      <c r="K124" s="102"/>
    </row>
    <row r="125" s="35" customFormat="true" ht="9" hidden="false" customHeight="true" outlineLevel="0" collapsed="false">
      <c r="A125" s="1" t="n">
        <v>119</v>
      </c>
      <c r="B125" s="26" t="s">
        <v>137</v>
      </c>
      <c r="C125" s="26" t="s">
        <v>14</v>
      </c>
      <c r="D125" s="73" t="n">
        <v>47.70319564</v>
      </c>
      <c r="E125" s="51" t="n">
        <v>0.0294652855895614</v>
      </c>
      <c r="F125" s="101" t="n">
        <v>14.7351861415263</v>
      </c>
      <c r="G125" s="72" t="n">
        <v>39.33245738</v>
      </c>
      <c r="H125" s="72" t="n">
        <v>8.37073825999999</v>
      </c>
      <c r="J125" s="102"/>
      <c r="K125" s="102"/>
    </row>
    <row r="126" s="35" customFormat="true" ht="9" hidden="false" customHeight="true" outlineLevel="0" collapsed="false">
      <c r="A126" s="1" t="n">
        <v>120</v>
      </c>
      <c r="B126" s="26" t="s">
        <v>154</v>
      </c>
      <c r="C126" s="26" t="s">
        <v>12</v>
      </c>
      <c r="D126" s="73" t="n">
        <v>38.08173585</v>
      </c>
      <c r="E126" s="51" t="n">
        <v>0.0235223072063037</v>
      </c>
      <c r="F126" s="101" t="n">
        <v>28.1031407088937</v>
      </c>
      <c r="G126" s="72" t="n">
        <v>24.24533195</v>
      </c>
      <c r="H126" s="72" t="n">
        <v>13.8364039</v>
      </c>
      <c r="J126" s="102"/>
      <c r="K126" s="102"/>
    </row>
    <row r="127" s="35" customFormat="true" ht="9" hidden="false" customHeight="true" outlineLevel="0" collapsed="false">
      <c r="A127" s="1" t="n">
        <v>121</v>
      </c>
      <c r="B127" s="26" t="s">
        <v>159</v>
      </c>
      <c r="C127" s="26" t="s">
        <v>160</v>
      </c>
      <c r="D127" s="73" t="n">
        <v>35.87682727</v>
      </c>
      <c r="E127" s="51" t="n">
        <v>0.0221603803974822</v>
      </c>
      <c r="F127" s="101" t="n">
        <v>44.1797361595767</v>
      </c>
      <c r="G127" s="72" t="n">
        <v>25.87432727</v>
      </c>
      <c r="H127" s="72" t="n">
        <v>10.0025</v>
      </c>
      <c r="J127" s="102"/>
      <c r="K127" s="102"/>
    </row>
    <row r="128" s="35" customFormat="true" ht="9" hidden="false" customHeight="true" outlineLevel="0" collapsed="false">
      <c r="A128" s="1" t="n">
        <v>122</v>
      </c>
      <c r="B128" s="26" t="s">
        <v>157</v>
      </c>
      <c r="C128" s="26" t="s">
        <v>12</v>
      </c>
      <c r="D128" s="73" t="n">
        <v>35.5552639</v>
      </c>
      <c r="E128" s="51" t="n">
        <v>0.0219617572988601</v>
      </c>
      <c r="F128" s="101" t="n">
        <v>28.7300194217692</v>
      </c>
      <c r="G128" s="72" t="n">
        <v>6.99103188</v>
      </c>
      <c r="H128" s="72" t="n">
        <v>28.56423202</v>
      </c>
      <c r="J128" s="102"/>
      <c r="K128" s="102"/>
    </row>
    <row r="129" s="35" customFormat="true" ht="9" hidden="false" customHeight="true" outlineLevel="0" collapsed="false">
      <c r="A129" s="1" t="n">
        <v>123</v>
      </c>
      <c r="B129" s="26" t="s">
        <v>119</v>
      </c>
      <c r="C129" s="26" t="s">
        <v>14</v>
      </c>
      <c r="D129" s="73" t="n">
        <v>35.4405433</v>
      </c>
      <c r="E129" s="51" t="n">
        <v>0.0218908967370748</v>
      </c>
      <c r="F129" s="101" t="n">
        <v>6.16418982696671</v>
      </c>
      <c r="G129" s="72" t="n">
        <v>31.31127326</v>
      </c>
      <c r="H129" s="72" t="n">
        <v>4.12927003999999</v>
      </c>
      <c r="J129" s="102"/>
      <c r="K129" s="102"/>
    </row>
    <row r="130" s="35" customFormat="true" ht="9" hidden="false" customHeight="true" outlineLevel="0" collapsed="false">
      <c r="A130" s="1" t="n">
        <v>124</v>
      </c>
      <c r="B130" s="26" t="s">
        <v>150</v>
      </c>
      <c r="C130" s="26" t="s">
        <v>14</v>
      </c>
      <c r="D130" s="73" t="n">
        <v>34.23090927</v>
      </c>
      <c r="E130" s="51" t="n">
        <v>0.0211437306054432</v>
      </c>
      <c r="F130" s="101" t="n">
        <v>14.9469321906874</v>
      </c>
      <c r="G130" s="72" t="n">
        <v>22.91679409</v>
      </c>
      <c r="H130" s="72" t="n">
        <v>11.31411518</v>
      </c>
      <c r="J130" s="102"/>
      <c r="K130" s="102"/>
    </row>
    <row r="131" s="35" customFormat="true" ht="9" hidden="false" customHeight="true" outlineLevel="0" collapsed="false">
      <c r="A131" s="1" t="n">
        <v>125</v>
      </c>
      <c r="B131" s="26" t="s">
        <v>138</v>
      </c>
      <c r="C131" s="26" t="s">
        <v>14</v>
      </c>
      <c r="D131" s="73" t="n">
        <v>31.51078196</v>
      </c>
      <c r="E131" s="51" t="n">
        <v>0.0194635637538559</v>
      </c>
      <c r="F131" s="101" t="n">
        <v>9.51153922228169</v>
      </c>
      <c r="G131" s="72" t="n">
        <v>24.36006268</v>
      </c>
      <c r="H131" s="72" t="n">
        <v>7.15071928</v>
      </c>
      <c r="J131" s="102"/>
      <c r="K131" s="102"/>
    </row>
    <row r="132" s="35" customFormat="true" ht="9" hidden="false" customHeight="true" outlineLevel="0" collapsed="false">
      <c r="A132" s="1" t="n">
        <v>126</v>
      </c>
      <c r="B132" s="26" t="s">
        <v>149</v>
      </c>
      <c r="C132" s="26" t="s">
        <v>53</v>
      </c>
      <c r="D132" s="73" t="n">
        <v>28.42817972</v>
      </c>
      <c r="E132" s="51" t="n">
        <v>0.0175595035721003</v>
      </c>
      <c r="F132" s="101" t="n">
        <v>13.7408613859748</v>
      </c>
      <c r="G132" s="72" t="n">
        <v>15.1176371</v>
      </c>
      <c r="H132" s="72" t="n">
        <v>13.31054262</v>
      </c>
      <c r="J132" s="102"/>
      <c r="K132" s="102"/>
    </row>
    <row r="133" s="35" customFormat="true" ht="9" hidden="false" customHeight="true" outlineLevel="0" collapsed="false">
      <c r="A133" s="1" t="n">
        <v>127</v>
      </c>
      <c r="B133" s="26" t="s">
        <v>165</v>
      </c>
      <c r="C133" s="26" t="s">
        <v>14</v>
      </c>
      <c r="D133" s="73" t="n">
        <v>23.10074989</v>
      </c>
      <c r="E133" s="51" t="n">
        <v>0.0142688594277555</v>
      </c>
      <c r="F133" s="101" t="n">
        <v>27.2409496513991</v>
      </c>
      <c r="G133" s="72" t="n">
        <v>1.6999213</v>
      </c>
      <c r="H133" s="72" t="n">
        <v>21.40082859</v>
      </c>
      <c r="J133" s="102"/>
      <c r="K133" s="102"/>
    </row>
    <row r="134" s="35" customFormat="true" ht="9" hidden="false" customHeight="true" outlineLevel="0" collapsed="false">
      <c r="A134" s="1" t="n">
        <v>128</v>
      </c>
      <c r="B134" s="26" t="s">
        <v>155</v>
      </c>
      <c r="C134" s="26" t="s">
        <v>14</v>
      </c>
      <c r="D134" s="73" t="n">
        <v>22.71819244</v>
      </c>
      <c r="E134" s="51" t="n">
        <v>0.0140325615368609</v>
      </c>
      <c r="F134" s="101" t="n">
        <v>11.2972211353619</v>
      </c>
      <c r="G134" s="72" t="n">
        <v>1.61795911</v>
      </c>
      <c r="H134" s="72" t="n">
        <v>21.10023333</v>
      </c>
      <c r="J134" s="102"/>
      <c r="K134" s="102"/>
    </row>
    <row r="135" s="35" customFormat="true" ht="9" hidden="false" customHeight="true" outlineLevel="0" collapsed="false">
      <c r="A135" s="1" t="n">
        <v>129</v>
      </c>
      <c r="B135" s="26" t="s">
        <v>158</v>
      </c>
      <c r="C135" s="26" t="s">
        <v>14</v>
      </c>
      <c r="D135" s="73" t="n">
        <v>22.15340747</v>
      </c>
      <c r="E135" s="51" t="n">
        <v>0.013683705444214</v>
      </c>
      <c r="F135" s="101" t="n">
        <v>23.8053354323236</v>
      </c>
      <c r="G135" s="72" t="n">
        <v>12.78384773</v>
      </c>
      <c r="H135" s="72" t="n">
        <v>9.36955974</v>
      </c>
      <c r="J135" s="102"/>
      <c r="K135" s="102"/>
    </row>
    <row r="136" s="35" customFormat="true" ht="9" hidden="false" customHeight="true" outlineLevel="0" collapsed="false">
      <c r="A136" s="1" t="n">
        <v>130</v>
      </c>
      <c r="B136" s="26" t="s">
        <v>164</v>
      </c>
      <c r="C136" s="26" t="s">
        <v>20</v>
      </c>
      <c r="D136" s="73" t="n">
        <v>21.74061164</v>
      </c>
      <c r="E136" s="51" t="n">
        <v>0.0134287299261602</v>
      </c>
      <c r="F136" s="101" t="n">
        <v>25.2236694838817</v>
      </c>
      <c r="G136" s="72" t="n">
        <v>16.10067156</v>
      </c>
      <c r="H136" s="72" t="n">
        <v>5.63994008</v>
      </c>
      <c r="J136" s="102"/>
      <c r="K136" s="102"/>
    </row>
    <row r="137" s="35" customFormat="true" ht="9" hidden="false" customHeight="true" outlineLevel="0" collapsed="false">
      <c r="A137" s="1" t="n">
        <v>131</v>
      </c>
      <c r="B137" s="26" t="s">
        <v>163</v>
      </c>
      <c r="C137" s="26" t="s">
        <v>20</v>
      </c>
      <c r="D137" s="73" t="n">
        <v>21.25591088</v>
      </c>
      <c r="E137" s="51" t="n">
        <v>0.0131293402075623</v>
      </c>
      <c r="F137" s="101" t="n">
        <v>43.9767855341116</v>
      </c>
      <c r="G137" s="72" t="n">
        <v>20.43320571</v>
      </c>
      <c r="H137" s="72" t="n">
        <v>0.82270517</v>
      </c>
      <c r="J137" s="102"/>
      <c r="K137" s="102"/>
    </row>
    <row r="138" s="35" customFormat="true" ht="9" hidden="false" customHeight="true" outlineLevel="0" collapsed="false">
      <c r="A138" s="1" t="n">
        <v>132</v>
      </c>
      <c r="B138" s="26" t="s">
        <v>162</v>
      </c>
      <c r="C138" s="26" t="s">
        <v>14</v>
      </c>
      <c r="D138" s="73" t="n">
        <v>16.7190286</v>
      </c>
      <c r="E138" s="51" t="n">
        <v>0.0103270010713069</v>
      </c>
      <c r="F138" s="101" t="n">
        <v>15.3850541856821</v>
      </c>
      <c r="G138" s="72" t="n">
        <v>15.87050649</v>
      </c>
      <c r="H138" s="72" t="n">
        <v>0.848522110000003</v>
      </c>
      <c r="J138" s="102"/>
      <c r="K138" s="102"/>
    </row>
    <row r="139" s="35" customFormat="true" ht="9" hidden="false" customHeight="true" outlineLevel="0" collapsed="false">
      <c r="A139" s="1" t="n">
        <v>133</v>
      </c>
      <c r="B139" s="26" t="s">
        <v>139</v>
      </c>
      <c r="C139" s="26" t="s">
        <v>14</v>
      </c>
      <c r="D139" s="73" t="n">
        <v>16.35317894</v>
      </c>
      <c r="E139" s="51" t="n">
        <v>0.0101010232396309</v>
      </c>
      <c r="F139" s="101" t="n">
        <v>4.56791091316666</v>
      </c>
      <c r="G139" s="72" t="n">
        <v>9.6693289</v>
      </c>
      <c r="H139" s="72" t="n">
        <v>6.68385003999999</v>
      </c>
      <c r="J139" s="102"/>
      <c r="K139" s="102"/>
    </row>
    <row r="140" s="35" customFormat="true" ht="9" hidden="false" customHeight="true" outlineLevel="0" collapsed="false">
      <c r="A140" s="1" t="n">
        <v>134</v>
      </c>
      <c r="B140" s="26" t="s">
        <v>166</v>
      </c>
      <c r="C140" s="26" t="s">
        <v>14</v>
      </c>
      <c r="D140" s="73" t="n">
        <v>15.5334276</v>
      </c>
      <c r="E140" s="51" t="n">
        <v>0.00959467964940671</v>
      </c>
      <c r="F140" s="101" t="n">
        <v>64.2780801444688</v>
      </c>
      <c r="G140" s="72" t="n">
        <v>15.08339489</v>
      </c>
      <c r="H140" s="72" t="n">
        <v>0.45003271</v>
      </c>
      <c r="J140" s="102"/>
      <c r="K140" s="102"/>
    </row>
    <row r="141" s="35" customFormat="true" ht="9" hidden="false" customHeight="true" outlineLevel="0" collapsed="false">
      <c r="A141" s="25" t="n">
        <v>135</v>
      </c>
      <c r="B141" s="26" t="s">
        <v>121</v>
      </c>
      <c r="C141" s="26" t="s">
        <v>14</v>
      </c>
      <c r="D141" s="73" t="n">
        <v>13.780258</v>
      </c>
      <c r="E141" s="51" t="n">
        <v>0.00851178274369876</v>
      </c>
      <c r="F141" s="101" t="n">
        <v>2.81943887714127</v>
      </c>
      <c r="G141" s="72" t="n">
        <v>12.341518</v>
      </c>
      <c r="H141" s="72" t="n">
        <v>1.43874</v>
      </c>
      <c r="J141" s="102"/>
      <c r="K141" s="102"/>
    </row>
    <row r="142" s="35" customFormat="true" ht="9" hidden="false" customHeight="true" outlineLevel="0" collapsed="false">
      <c r="A142" s="25" t="n">
        <v>136</v>
      </c>
      <c r="B142" s="26" t="s">
        <v>167</v>
      </c>
      <c r="C142" s="26" t="s">
        <v>14</v>
      </c>
      <c r="D142" s="73" t="n">
        <v>12.09386134</v>
      </c>
      <c r="E142" s="51" t="n">
        <v>0.00747013011356519</v>
      </c>
      <c r="F142" s="101" t="n">
        <v>51.2335438741935</v>
      </c>
      <c r="G142" s="72" t="n">
        <v>5.62017977</v>
      </c>
      <c r="H142" s="72" t="n">
        <v>6.47368157</v>
      </c>
      <c r="J142" s="102"/>
      <c r="K142" s="102"/>
    </row>
    <row r="143" s="35" customFormat="true" ht="9" hidden="false" customHeight="true" outlineLevel="0" collapsed="false">
      <c r="A143" s="25" t="n">
        <v>137</v>
      </c>
      <c r="B143" s="26" t="s">
        <v>132</v>
      </c>
      <c r="C143" s="26" t="s">
        <v>20</v>
      </c>
      <c r="D143" s="73" t="n">
        <v>0.226934300000001</v>
      </c>
      <c r="E143" s="51" t="n">
        <v>0.000140172662855323</v>
      </c>
      <c r="F143" s="101" t="n">
        <v>0.706667819962738</v>
      </c>
      <c r="G143" s="72" t="n">
        <v>0.0600291100000013</v>
      </c>
      <c r="H143" s="72" t="n">
        <v>0.166905189999999</v>
      </c>
      <c r="J143" s="102"/>
      <c r="K143" s="102"/>
    </row>
    <row r="144" s="35" customFormat="true" ht="9" hidden="false" customHeight="true" outlineLevel="0" collapsed="false">
      <c r="A144" s="25" t="n">
        <v>138</v>
      </c>
      <c r="B144" s="26" t="s">
        <v>161</v>
      </c>
      <c r="C144" s="26" t="s">
        <v>14</v>
      </c>
      <c r="D144" s="73" t="n">
        <v>0.14748662</v>
      </c>
      <c r="E144" s="51" t="n">
        <v>9.10994603324884E-005</v>
      </c>
      <c r="F144" s="101" t="n">
        <v>0.132003584720983</v>
      </c>
      <c r="G144" s="72" t="n">
        <v>0.14748662</v>
      </c>
      <c r="H144" s="72" t="n">
        <v>0</v>
      </c>
      <c r="J144" s="102"/>
      <c r="K144" s="102"/>
    </row>
    <row r="145" s="35" customFormat="true" ht="9" hidden="false" customHeight="true" outlineLevel="0" collapsed="false">
      <c r="A145" s="1"/>
      <c r="B145" s="81"/>
      <c r="C145" s="81"/>
      <c r="D145" s="73"/>
      <c r="E145" s="51"/>
      <c r="F145" s="101"/>
      <c r="G145" s="72"/>
      <c r="H145" s="72"/>
    </row>
    <row r="146" s="35" customFormat="true" ht="9" hidden="false" customHeight="true" outlineLevel="0" collapsed="false">
      <c r="A146" s="42" t="s">
        <v>168</v>
      </c>
      <c r="D146" s="89"/>
      <c r="E146" s="71"/>
      <c r="F146" s="51"/>
      <c r="G146" s="101"/>
      <c r="H146" s="72"/>
    </row>
    <row r="147" s="35" customFormat="true" ht="9" hidden="false" customHeight="true" outlineLevel="0" collapsed="false">
      <c r="A147" s="1"/>
      <c r="C147" s="1"/>
      <c r="D147" s="89"/>
      <c r="E147" s="71"/>
      <c r="F147" s="51"/>
      <c r="G147" s="101"/>
      <c r="H147" s="72"/>
    </row>
    <row r="148" customFormat="false" ht="12" hidden="false" customHeight="true" outlineLevel="0" collapsed="false">
      <c r="D148" s="89"/>
      <c r="E148" s="71"/>
      <c r="F148" s="51"/>
      <c r="G148" s="101"/>
      <c r="H148" s="72"/>
    </row>
    <row r="149" customFormat="false" ht="11.25" hidden="false" customHeight="true" outlineLevel="0" collapsed="false">
      <c r="D149" s="89"/>
      <c r="E149" s="71"/>
      <c r="F149" s="51"/>
      <c r="G149" s="101"/>
      <c r="H149" s="72"/>
    </row>
    <row r="150" customFormat="false" ht="11.25" hidden="false" customHeight="false" outlineLevel="0" collapsed="false">
      <c r="D150" s="89"/>
      <c r="E150" s="71"/>
      <c r="F150" s="51"/>
      <c r="G150" s="101"/>
      <c r="H150" s="72"/>
    </row>
    <row r="151" customFormat="false" ht="11.25" hidden="false" customHeight="false" outlineLevel="0" collapsed="false">
      <c r="D151" s="89"/>
    </row>
    <row r="152" customFormat="false" ht="11.25" hidden="false" customHeight="false" outlineLevel="0" collapsed="false">
      <c r="D152" s="89"/>
    </row>
    <row r="153" customFormat="false" ht="11.25" hidden="false" customHeight="false" outlineLevel="0" collapsed="false">
      <c r="D153" s="89"/>
    </row>
    <row r="154" customFormat="false" ht="11.25" hidden="false" customHeight="false" outlineLevel="0" collapsed="false">
      <c r="D154" s="89"/>
    </row>
    <row r="155" customFormat="false" ht="11.25" hidden="false" customHeight="false" outlineLevel="0" collapsed="false">
      <c r="D155" s="89"/>
    </row>
    <row r="156" customFormat="false" ht="11.25" hidden="false" customHeight="false" outlineLevel="0" collapsed="false">
      <c r="D156" s="89"/>
    </row>
    <row r="157" customFormat="false" ht="11.25" hidden="false" customHeight="false" outlineLevel="0" collapsed="false">
      <c r="D157" s="89"/>
    </row>
    <row r="158" customFormat="false" ht="11.25" hidden="false" customHeight="false" outlineLevel="0" collapsed="false">
      <c r="D158" s="89"/>
    </row>
    <row r="159" customFormat="false" ht="11.25" hidden="false" customHeight="false" outlineLevel="0" collapsed="false">
      <c r="D159" s="89"/>
    </row>
    <row r="160" customFormat="false" ht="11.25" hidden="false" customHeight="false" outlineLevel="0" collapsed="false">
      <c r="D160" s="89"/>
    </row>
    <row r="161" customFormat="false" ht="11.25" hidden="false" customHeight="false" outlineLevel="0" collapsed="false">
      <c r="D161" s="89"/>
    </row>
    <row r="162" customFormat="false" ht="11.25" hidden="false" customHeight="false" outlineLevel="0" collapsed="false">
      <c r="D162" s="89"/>
    </row>
    <row r="163" customFormat="false" ht="11.25" hidden="false" customHeight="false" outlineLevel="0" collapsed="false">
      <c r="D163" s="89"/>
    </row>
    <row r="164" customFormat="false" ht="11.25" hidden="false" customHeight="false" outlineLevel="0" collapsed="false">
      <c r="D164" s="89"/>
    </row>
    <row r="165" customFormat="false" ht="11.25" hidden="false" customHeight="false" outlineLevel="0" collapsed="false">
      <c r="D165" s="89"/>
    </row>
    <row r="166" customFormat="false" ht="11.25" hidden="false" customHeight="false" outlineLevel="0" collapsed="false">
      <c r="D166" s="89"/>
    </row>
    <row r="167" customFormat="false" ht="11.25" hidden="false" customHeight="false" outlineLevel="0" collapsed="false">
      <c r="D167" s="89"/>
    </row>
    <row r="168" customFormat="false" ht="11.25" hidden="false" customHeight="false" outlineLevel="0" collapsed="false">
      <c r="D168" s="89"/>
    </row>
    <row r="169" customFormat="false" ht="11.25" hidden="false" customHeight="false" outlineLevel="0" collapsed="false">
      <c r="D169" s="89"/>
    </row>
    <row r="170" customFormat="false" ht="11.25" hidden="false" customHeight="false" outlineLevel="0" collapsed="false">
      <c r="D170" s="89"/>
    </row>
    <row r="171" customFormat="false" ht="11.25" hidden="false" customHeight="false" outlineLevel="0" collapsed="false">
      <c r="D171" s="89"/>
    </row>
    <row r="172" customFormat="false" ht="11.25" hidden="false" customHeight="false" outlineLevel="0" collapsed="false">
      <c r="D172" s="89"/>
    </row>
    <row r="173" customFormat="false" ht="11.25" hidden="false" customHeight="false" outlineLevel="0" collapsed="false">
      <c r="D173" s="89"/>
    </row>
    <row r="174" customFormat="false" ht="11.25" hidden="false" customHeight="false" outlineLevel="0" collapsed="false">
      <c r="D174" s="89"/>
    </row>
    <row r="175" customFormat="false" ht="11.25" hidden="false" customHeight="false" outlineLevel="0" collapsed="false">
      <c r="D175" s="89"/>
    </row>
    <row r="176" customFormat="false" ht="11.25" hidden="false" customHeight="false" outlineLevel="0" collapsed="false">
      <c r="D176" s="89"/>
    </row>
    <row r="177" customFormat="false" ht="11.25" hidden="false" customHeight="false" outlineLevel="0" collapsed="false">
      <c r="D177" s="89"/>
    </row>
    <row r="178" customFormat="false" ht="11.25" hidden="false" customHeight="false" outlineLevel="0" collapsed="false">
      <c r="D178" s="89"/>
    </row>
    <row r="179" customFormat="false" ht="11.25" hidden="false" customHeight="false" outlineLevel="0" collapsed="false">
      <c r="D179" s="89"/>
    </row>
    <row r="180" customFormat="false" ht="11.25" hidden="false" customHeight="false" outlineLevel="0" collapsed="false">
      <c r="D180" s="89"/>
    </row>
    <row r="181" customFormat="false" ht="11.25" hidden="false" customHeight="false" outlineLevel="0" collapsed="false">
      <c r="D181" s="89"/>
    </row>
    <row r="182" customFormat="false" ht="11.25" hidden="false" customHeight="false" outlineLevel="0" collapsed="false">
      <c r="D182" s="89"/>
    </row>
    <row r="183" customFormat="false" ht="11.25" hidden="false" customHeight="false" outlineLevel="0" collapsed="false">
      <c r="D183" s="89"/>
    </row>
    <row r="184" customFormat="false" ht="11.25" hidden="false" customHeight="false" outlineLevel="0" collapsed="false">
      <c r="D184" s="89"/>
    </row>
    <row r="185" customFormat="false" ht="11.25" hidden="false" customHeight="false" outlineLevel="0" collapsed="false">
      <c r="D185" s="89"/>
    </row>
    <row r="186" customFormat="false" ht="11.25" hidden="false" customHeight="false" outlineLevel="0" collapsed="false">
      <c r="D186" s="89"/>
    </row>
    <row r="187" customFormat="false" ht="11.25" hidden="false" customHeight="false" outlineLevel="0" collapsed="false">
      <c r="D187" s="89"/>
    </row>
    <row r="188" customFormat="false" ht="11.25" hidden="false" customHeight="false" outlineLevel="0" collapsed="false">
      <c r="D188" s="89"/>
    </row>
    <row r="189" customFormat="false" ht="11.25" hidden="false" customHeight="false" outlineLevel="0" collapsed="false">
      <c r="D189" s="89"/>
    </row>
    <row r="190" customFormat="false" ht="11.25" hidden="false" customHeight="false" outlineLevel="0" collapsed="false">
      <c r="D190" s="89"/>
    </row>
    <row r="191" customFormat="false" ht="11.25" hidden="false" customHeight="false" outlineLevel="0" collapsed="false">
      <c r="D191" s="89"/>
    </row>
    <row r="192" customFormat="false" ht="11.25" hidden="false" customHeight="false" outlineLevel="0" collapsed="false">
      <c r="D192" s="89"/>
    </row>
    <row r="193" customFormat="false" ht="11.25" hidden="false" customHeight="false" outlineLevel="0" collapsed="false">
      <c r="D193" s="89"/>
    </row>
    <row r="194" customFormat="false" ht="11.25" hidden="false" customHeight="false" outlineLevel="0" collapsed="false">
      <c r="D194" s="89"/>
    </row>
    <row r="195" customFormat="false" ht="11.25" hidden="false" customHeight="false" outlineLevel="0" collapsed="false">
      <c r="D195" s="89"/>
    </row>
    <row r="196" customFormat="false" ht="11.25" hidden="false" customHeight="false" outlineLevel="0" collapsed="false">
      <c r="D196" s="89"/>
    </row>
    <row r="197" customFormat="false" ht="11.25" hidden="false" customHeight="false" outlineLevel="0" collapsed="false">
      <c r="D197" s="89"/>
    </row>
    <row r="198" customFormat="false" ht="11.25" hidden="false" customHeight="false" outlineLevel="0" collapsed="false">
      <c r="D198" s="89"/>
    </row>
    <row r="199" customFormat="false" ht="11.25" hidden="false" customHeight="false" outlineLevel="0" collapsed="false">
      <c r="D199" s="89"/>
    </row>
    <row r="200" customFormat="false" ht="11.25" hidden="false" customHeight="false" outlineLevel="0" collapsed="false">
      <c r="D200" s="89"/>
    </row>
    <row r="201" customFormat="false" ht="11.25" hidden="false" customHeight="false" outlineLevel="0" collapsed="false">
      <c r="D201" s="89"/>
    </row>
    <row r="202" customFormat="false" ht="11.25" hidden="false" customHeight="false" outlineLevel="0" collapsed="false">
      <c r="D202" s="89"/>
    </row>
    <row r="203" customFormat="false" ht="11.25" hidden="false" customHeight="false" outlineLevel="0" collapsed="false">
      <c r="D203" s="89"/>
    </row>
    <row r="204" customFormat="false" ht="11.25" hidden="false" customHeight="false" outlineLevel="0" collapsed="false">
      <c r="D204" s="89"/>
    </row>
    <row r="205" customFormat="false" ht="11.25" hidden="false" customHeight="false" outlineLevel="0" collapsed="false">
      <c r="D205" s="89"/>
    </row>
    <row r="206" customFormat="false" ht="11.25" hidden="false" customHeight="false" outlineLevel="0" collapsed="false">
      <c r="D206" s="89"/>
    </row>
    <row r="207" customFormat="false" ht="11.25" hidden="false" customHeight="false" outlineLevel="0" collapsed="false">
      <c r="D207" s="89"/>
    </row>
    <row r="208" customFormat="false" ht="11.25" hidden="false" customHeight="false" outlineLevel="0" collapsed="false">
      <c r="D208" s="89"/>
    </row>
    <row r="209" customFormat="false" ht="11.25" hidden="false" customHeight="false" outlineLevel="0" collapsed="false">
      <c r="D209" s="89"/>
    </row>
    <row r="210" customFormat="false" ht="11.25" hidden="false" customHeight="false" outlineLevel="0" collapsed="false">
      <c r="D210" s="89"/>
    </row>
    <row r="211" customFormat="false" ht="11.25" hidden="false" customHeight="false" outlineLevel="0" collapsed="false">
      <c r="D211" s="89"/>
    </row>
    <row r="212" customFormat="false" ht="11.25" hidden="false" customHeight="false" outlineLevel="0" collapsed="false">
      <c r="D212" s="89"/>
    </row>
    <row r="213" customFormat="false" ht="11.25" hidden="false" customHeight="false" outlineLevel="0" collapsed="false">
      <c r="D213" s="89"/>
    </row>
    <row r="214" customFormat="false" ht="11.25" hidden="false" customHeight="false" outlineLevel="0" collapsed="false">
      <c r="D214" s="89"/>
    </row>
    <row r="215" customFormat="false" ht="11.25" hidden="false" customHeight="false" outlineLevel="0" collapsed="false">
      <c r="D215" s="89"/>
    </row>
    <row r="216" customFormat="false" ht="11.25" hidden="false" customHeight="false" outlineLevel="0" collapsed="false">
      <c r="D216" s="89"/>
    </row>
    <row r="217" customFormat="false" ht="11.25" hidden="false" customHeight="false" outlineLevel="0" collapsed="false">
      <c r="D217" s="89"/>
    </row>
    <row r="218" customFormat="false" ht="11.25" hidden="false" customHeight="false" outlineLevel="0" collapsed="false">
      <c r="D218" s="89"/>
    </row>
    <row r="219" customFormat="false" ht="11.25" hidden="false" customHeight="false" outlineLevel="0" collapsed="false">
      <c r="D219" s="89"/>
    </row>
    <row r="220" customFormat="false" ht="11.25" hidden="false" customHeight="false" outlineLevel="0" collapsed="false">
      <c r="D220" s="89"/>
    </row>
    <row r="221" customFormat="false" ht="11.25" hidden="false" customHeight="false" outlineLevel="0" collapsed="false">
      <c r="D221" s="89"/>
    </row>
    <row r="222" customFormat="false" ht="11.25" hidden="false" customHeight="false" outlineLevel="0" collapsed="false">
      <c r="D222" s="89"/>
    </row>
    <row r="223" customFormat="false" ht="11.25" hidden="false" customHeight="false" outlineLevel="0" collapsed="false">
      <c r="D223" s="89"/>
    </row>
    <row r="224" customFormat="false" ht="11.25" hidden="false" customHeight="false" outlineLevel="0" collapsed="false">
      <c r="D224" s="89"/>
    </row>
    <row r="225" customFormat="false" ht="11.25" hidden="false" customHeight="false" outlineLevel="0" collapsed="false">
      <c r="D225" s="89"/>
    </row>
    <row r="226" customFormat="false" ht="11.25" hidden="false" customHeight="false" outlineLevel="0" collapsed="false">
      <c r="D226" s="89"/>
    </row>
    <row r="227" customFormat="false" ht="11.25" hidden="false" customHeight="false" outlineLevel="0" collapsed="false">
      <c r="D227" s="89"/>
    </row>
    <row r="228" customFormat="false" ht="11.25" hidden="false" customHeight="false" outlineLevel="0" collapsed="false">
      <c r="D228" s="89"/>
    </row>
    <row r="229" customFormat="false" ht="11.25" hidden="false" customHeight="false" outlineLevel="0" collapsed="false">
      <c r="D229" s="89"/>
    </row>
    <row r="230" customFormat="false" ht="11.25" hidden="false" customHeight="false" outlineLevel="0" collapsed="false">
      <c r="D230" s="89"/>
    </row>
    <row r="231" customFormat="false" ht="11.25" hidden="false" customHeight="false" outlineLevel="0" collapsed="false">
      <c r="D231" s="89"/>
    </row>
    <row r="232" customFormat="false" ht="11.25" hidden="false" customHeight="false" outlineLevel="0" collapsed="false">
      <c r="D232" s="89"/>
    </row>
    <row r="233" customFormat="false" ht="11.25" hidden="false" customHeight="false" outlineLevel="0" collapsed="false">
      <c r="D233" s="89"/>
    </row>
    <row r="234" customFormat="false" ht="11.25" hidden="false" customHeight="false" outlineLevel="0" collapsed="false">
      <c r="D234" s="89"/>
    </row>
    <row r="235" customFormat="false" ht="11.25" hidden="false" customHeight="false" outlineLevel="0" collapsed="false">
      <c r="D235" s="89"/>
    </row>
    <row r="236" customFormat="false" ht="11.25" hidden="false" customHeight="false" outlineLevel="0" collapsed="false">
      <c r="D236" s="89"/>
    </row>
    <row r="237" customFormat="false" ht="11.25" hidden="false" customHeight="false" outlineLevel="0" collapsed="false">
      <c r="D237" s="89"/>
    </row>
    <row r="238" customFormat="false" ht="11.25" hidden="false" customHeight="false" outlineLevel="0" collapsed="false">
      <c r="D238" s="89"/>
    </row>
    <row r="239" customFormat="false" ht="11.25" hidden="false" customHeight="false" outlineLevel="0" collapsed="false">
      <c r="D239" s="89"/>
    </row>
    <row r="240" customFormat="false" ht="11.25" hidden="false" customHeight="false" outlineLevel="0" collapsed="false">
      <c r="D240" s="89"/>
    </row>
    <row r="241" customFormat="false" ht="11.25" hidden="false" customHeight="false" outlineLevel="0" collapsed="false">
      <c r="D241" s="89"/>
    </row>
    <row r="242" customFormat="false" ht="11.25" hidden="false" customHeight="false" outlineLevel="0" collapsed="false">
      <c r="D242" s="89"/>
    </row>
    <row r="243" customFormat="false" ht="11.25" hidden="false" customHeight="false" outlineLevel="0" collapsed="false">
      <c r="D243" s="89"/>
    </row>
    <row r="244" customFormat="false" ht="11.25" hidden="false" customHeight="false" outlineLevel="0" collapsed="false">
      <c r="D244" s="89"/>
    </row>
    <row r="245" customFormat="false" ht="11.25" hidden="false" customHeight="false" outlineLevel="0" collapsed="false">
      <c r="D245" s="89"/>
    </row>
    <row r="246" customFormat="false" ht="11.25" hidden="false" customHeight="false" outlineLevel="0" collapsed="false">
      <c r="D246" s="89"/>
    </row>
    <row r="247" customFormat="false" ht="11.25" hidden="false" customHeight="false" outlineLevel="0" collapsed="false">
      <c r="D247" s="89"/>
    </row>
    <row r="248" customFormat="false" ht="11.25" hidden="false" customHeight="false" outlineLevel="0" collapsed="false">
      <c r="D248" s="89"/>
    </row>
    <row r="249" customFormat="false" ht="11.25" hidden="false" customHeight="false" outlineLevel="0" collapsed="false">
      <c r="D249" s="89"/>
    </row>
    <row r="250" customFormat="false" ht="11.25" hidden="false" customHeight="false" outlineLevel="0" collapsed="false">
      <c r="D250" s="89"/>
    </row>
    <row r="251" customFormat="false" ht="11.25" hidden="false" customHeight="false" outlineLevel="0" collapsed="false">
      <c r="D251" s="89"/>
    </row>
    <row r="252" customFormat="false" ht="11.25" hidden="false" customHeight="false" outlineLevel="0" collapsed="false">
      <c r="D252" s="89"/>
    </row>
    <row r="253" customFormat="false" ht="11.25" hidden="false" customHeight="false" outlineLevel="0" collapsed="false">
      <c r="D253" s="89"/>
    </row>
    <row r="254" customFormat="false" ht="11.25" hidden="false" customHeight="false" outlineLevel="0" collapsed="false">
      <c r="D254" s="89"/>
    </row>
    <row r="255" customFormat="false" ht="11.25" hidden="false" customHeight="false" outlineLevel="0" collapsed="false">
      <c r="D255" s="89"/>
    </row>
    <row r="256" customFormat="false" ht="11.25" hidden="false" customHeight="false" outlineLevel="0" collapsed="false">
      <c r="D256" s="89"/>
    </row>
    <row r="257" customFormat="false" ht="11.25" hidden="false" customHeight="false" outlineLevel="0" collapsed="false">
      <c r="D257" s="89"/>
    </row>
    <row r="258" customFormat="false" ht="11.25" hidden="false" customHeight="false" outlineLevel="0" collapsed="false">
      <c r="D258" s="89"/>
    </row>
    <row r="259" customFormat="false" ht="11.25" hidden="false" customHeight="false" outlineLevel="0" collapsed="false">
      <c r="D259" s="89"/>
    </row>
    <row r="260" customFormat="false" ht="11.25" hidden="false" customHeight="false" outlineLevel="0" collapsed="false">
      <c r="D260" s="89"/>
    </row>
    <row r="261" customFormat="false" ht="11.25" hidden="false" customHeight="false" outlineLevel="0" collapsed="false">
      <c r="D261" s="89"/>
    </row>
    <row r="262" customFormat="false" ht="11.25" hidden="false" customHeight="false" outlineLevel="0" collapsed="false">
      <c r="D262" s="89"/>
    </row>
    <row r="263" customFormat="false" ht="11.25" hidden="false" customHeight="false" outlineLevel="0" collapsed="false">
      <c r="D263" s="89"/>
    </row>
    <row r="264" customFormat="false" ht="11.25" hidden="false" customHeight="false" outlineLevel="0" collapsed="false">
      <c r="D264" s="89"/>
    </row>
    <row r="265" customFormat="false" ht="11.25" hidden="false" customHeight="false" outlineLevel="0" collapsed="false">
      <c r="D265" s="89"/>
    </row>
    <row r="266" customFormat="false" ht="11.25" hidden="false" customHeight="false" outlineLevel="0" collapsed="false">
      <c r="D266" s="89"/>
    </row>
    <row r="267" customFormat="false" ht="11.25" hidden="false" customHeight="false" outlineLevel="0" collapsed="false">
      <c r="D267" s="89"/>
    </row>
    <row r="268" customFormat="false" ht="11.25" hidden="false" customHeight="false" outlineLevel="0" collapsed="false">
      <c r="D268" s="89"/>
    </row>
    <row r="269" customFormat="false" ht="11.25" hidden="false" customHeight="false" outlineLevel="0" collapsed="false">
      <c r="D269" s="89"/>
    </row>
    <row r="270" customFormat="false" ht="11.25" hidden="false" customHeight="false" outlineLevel="0" collapsed="false">
      <c r="D270" s="89"/>
    </row>
    <row r="271" customFormat="false" ht="11.25" hidden="false" customHeight="false" outlineLevel="0" collapsed="false">
      <c r="D271" s="89"/>
    </row>
    <row r="272" customFormat="false" ht="11.25" hidden="false" customHeight="false" outlineLevel="0" collapsed="false">
      <c r="D272" s="89"/>
    </row>
    <row r="273" customFormat="false" ht="11.25" hidden="false" customHeight="false" outlineLevel="0" collapsed="false">
      <c r="D273" s="89"/>
    </row>
    <row r="274" customFormat="false" ht="11.25" hidden="false" customHeight="false" outlineLevel="0" collapsed="false">
      <c r="D274" s="89"/>
    </row>
    <row r="275" customFormat="false" ht="11.25" hidden="false" customHeight="false" outlineLevel="0" collapsed="false">
      <c r="D275" s="89"/>
    </row>
    <row r="276" customFormat="false" ht="11.25" hidden="false" customHeight="false" outlineLevel="0" collapsed="false">
      <c r="D276" s="89"/>
    </row>
    <row r="277" customFormat="false" ht="11.25" hidden="false" customHeight="false" outlineLevel="0" collapsed="false">
      <c r="D277" s="89"/>
    </row>
    <row r="278" customFormat="false" ht="11.25" hidden="false" customHeight="false" outlineLevel="0" collapsed="false">
      <c r="D278" s="89"/>
    </row>
    <row r="279" customFormat="false" ht="11.25" hidden="false" customHeight="false" outlineLevel="0" collapsed="false">
      <c r="D279" s="89"/>
    </row>
    <row r="280" customFormat="false" ht="11.25" hidden="false" customHeight="false" outlineLevel="0" collapsed="false">
      <c r="D280" s="89"/>
    </row>
    <row r="281" customFormat="false" ht="11.25" hidden="false" customHeight="false" outlineLevel="0" collapsed="false">
      <c r="D281" s="89"/>
    </row>
    <row r="282" customFormat="false" ht="11.25" hidden="false" customHeight="false" outlineLevel="0" collapsed="false">
      <c r="D282" s="89"/>
    </row>
    <row r="283" customFormat="false" ht="11.25" hidden="false" customHeight="false" outlineLevel="0" collapsed="false">
      <c r="D283" s="89"/>
    </row>
    <row r="284" customFormat="false" ht="11.25" hidden="false" customHeight="false" outlineLevel="0" collapsed="false">
      <c r="D284" s="89"/>
    </row>
    <row r="285" customFormat="false" ht="11.25" hidden="false" customHeight="false" outlineLevel="0" collapsed="false">
      <c r="D285" s="89"/>
    </row>
    <row r="286" customFormat="false" ht="11.25" hidden="false" customHeight="false" outlineLevel="0" collapsed="false">
      <c r="D286" s="89"/>
    </row>
    <row r="287" customFormat="false" ht="11.25" hidden="false" customHeight="false" outlineLevel="0" collapsed="false">
      <c r="D287" s="89"/>
    </row>
    <row r="288" customFormat="false" ht="11.25" hidden="false" customHeight="false" outlineLevel="0" collapsed="false">
      <c r="D288" s="89"/>
    </row>
    <row r="289" customFormat="false" ht="11.25" hidden="false" customHeight="false" outlineLevel="0" collapsed="false">
      <c r="D289" s="89"/>
    </row>
    <row r="290" customFormat="false" ht="11.25" hidden="false" customHeight="false" outlineLevel="0" collapsed="false">
      <c r="D290" s="89"/>
    </row>
    <row r="291" customFormat="false" ht="11.25" hidden="false" customHeight="false" outlineLevel="0" collapsed="false">
      <c r="D291" s="89"/>
    </row>
    <row r="292" customFormat="false" ht="11.25" hidden="false" customHeight="false" outlineLevel="0" collapsed="false">
      <c r="D292" s="89"/>
    </row>
    <row r="293" customFormat="false" ht="11.25" hidden="false" customHeight="false" outlineLevel="0" collapsed="false">
      <c r="D293" s="89"/>
    </row>
    <row r="294" customFormat="false" ht="11.25" hidden="false" customHeight="false" outlineLevel="0" collapsed="false">
      <c r="D294" s="89"/>
    </row>
    <row r="295" customFormat="false" ht="11.25" hidden="false" customHeight="false" outlineLevel="0" collapsed="false">
      <c r="D295" s="89"/>
    </row>
    <row r="296" customFormat="false" ht="11.25" hidden="false" customHeight="false" outlineLevel="0" collapsed="false">
      <c r="D296" s="89"/>
    </row>
    <row r="297" customFormat="false" ht="11.25" hidden="false" customHeight="false" outlineLevel="0" collapsed="false">
      <c r="D297" s="89"/>
    </row>
    <row r="298" customFormat="false" ht="11.25" hidden="false" customHeight="false" outlineLevel="0" collapsed="false">
      <c r="D298" s="89"/>
    </row>
    <row r="299" customFormat="false" ht="11.25" hidden="false" customHeight="false" outlineLevel="0" collapsed="false">
      <c r="D299" s="89"/>
    </row>
    <row r="300" customFormat="false" ht="11.25" hidden="false" customHeight="false" outlineLevel="0" collapsed="false">
      <c r="D300" s="89"/>
    </row>
    <row r="301" customFormat="false" ht="11.25" hidden="false" customHeight="false" outlineLevel="0" collapsed="false">
      <c r="D301" s="89"/>
    </row>
    <row r="302" customFormat="false" ht="11.25" hidden="false" customHeight="false" outlineLevel="0" collapsed="false">
      <c r="D302" s="89"/>
    </row>
    <row r="303" customFormat="false" ht="11.25" hidden="false" customHeight="false" outlineLevel="0" collapsed="false">
      <c r="D303" s="89"/>
    </row>
    <row r="304" customFormat="false" ht="11.25" hidden="false" customHeight="false" outlineLevel="0" collapsed="false">
      <c r="D304" s="89"/>
    </row>
    <row r="305" customFormat="false" ht="11.25" hidden="false" customHeight="false" outlineLevel="0" collapsed="false">
      <c r="D305" s="89"/>
    </row>
    <row r="306" customFormat="false" ht="11.25" hidden="false" customHeight="false" outlineLevel="0" collapsed="false">
      <c r="D306" s="89"/>
    </row>
    <row r="307" customFormat="false" ht="11.25" hidden="false" customHeight="false" outlineLevel="0" collapsed="false">
      <c r="D307" s="89"/>
    </row>
    <row r="308" customFormat="false" ht="11.25" hidden="false" customHeight="false" outlineLevel="0" collapsed="false">
      <c r="D308" s="89"/>
    </row>
    <row r="309" customFormat="false" ht="11.25" hidden="false" customHeight="false" outlineLevel="0" collapsed="false">
      <c r="D309" s="89"/>
    </row>
    <row r="310" customFormat="false" ht="11.25" hidden="false" customHeight="false" outlineLevel="0" collapsed="false">
      <c r="D310" s="89"/>
    </row>
    <row r="311" customFormat="false" ht="11.25" hidden="false" customHeight="false" outlineLevel="0" collapsed="false">
      <c r="D311" s="89"/>
    </row>
    <row r="312" customFormat="false" ht="11.25" hidden="false" customHeight="false" outlineLevel="0" collapsed="false">
      <c r="D312" s="89"/>
    </row>
    <row r="313" customFormat="false" ht="11.25" hidden="false" customHeight="false" outlineLevel="0" collapsed="false">
      <c r="D313" s="89"/>
    </row>
    <row r="314" customFormat="false" ht="11.25" hidden="false" customHeight="false" outlineLevel="0" collapsed="false">
      <c r="D314" s="89"/>
    </row>
    <row r="315" customFormat="false" ht="11.25" hidden="false" customHeight="false" outlineLevel="0" collapsed="false">
      <c r="D315" s="89"/>
    </row>
    <row r="316" customFormat="false" ht="11.25" hidden="false" customHeight="false" outlineLevel="0" collapsed="false">
      <c r="D316" s="89"/>
    </row>
    <row r="317" customFormat="false" ht="11.25" hidden="false" customHeight="false" outlineLevel="0" collapsed="false">
      <c r="D317" s="89"/>
    </row>
    <row r="318" customFormat="false" ht="11.25" hidden="false" customHeight="false" outlineLevel="0" collapsed="false">
      <c r="D318" s="89"/>
    </row>
    <row r="319" customFormat="false" ht="11.25" hidden="false" customHeight="false" outlineLevel="0" collapsed="false">
      <c r="D319" s="89"/>
    </row>
    <row r="320" customFormat="false" ht="11.25" hidden="false" customHeight="false" outlineLevel="0" collapsed="false">
      <c r="D320" s="89"/>
    </row>
    <row r="321" customFormat="false" ht="11.25" hidden="false" customHeight="false" outlineLevel="0" collapsed="false">
      <c r="D321" s="89"/>
    </row>
    <row r="322" customFormat="false" ht="11.25" hidden="false" customHeight="false" outlineLevel="0" collapsed="false">
      <c r="D322" s="89"/>
    </row>
    <row r="323" customFormat="false" ht="11.25" hidden="false" customHeight="false" outlineLevel="0" collapsed="false">
      <c r="D323" s="89"/>
    </row>
    <row r="324" customFormat="false" ht="11.25" hidden="false" customHeight="false" outlineLevel="0" collapsed="false">
      <c r="D324" s="89"/>
    </row>
    <row r="325" customFormat="false" ht="11.25" hidden="false" customHeight="false" outlineLevel="0" collapsed="false">
      <c r="D325" s="89"/>
    </row>
    <row r="326" customFormat="false" ht="11.25" hidden="false" customHeight="false" outlineLevel="0" collapsed="false">
      <c r="D326" s="89"/>
    </row>
    <row r="327" customFormat="false" ht="11.25" hidden="false" customHeight="false" outlineLevel="0" collapsed="false">
      <c r="D327" s="89"/>
    </row>
    <row r="328" customFormat="false" ht="11.25" hidden="false" customHeight="false" outlineLevel="0" collapsed="false">
      <c r="D328" s="89"/>
    </row>
    <row r="329" customFormat="false" ht="11.25" hidden="false" customHeight="false" outlineLevel="0" collapsed="false">
      <c r="D329" s="89"/>
    </row>
    <row r="330" customFormat="false" ht="11.25" hidden="false" customHeight="false" outlineLevel="0" collapsed="false">
      <c r="D330" s="89"/>
    </row>
    <row r="331" customFormat="false" ht="11.25" hidden="false" customHeight="false" outlineLevel="0" collapsed="false">
      <c r="D331" s="89"/>
    </row>
    <row r="332" customFormat="false" ht="11.25" hidden="false" customHeight="false" outlineLevel="0" collapsed="false">
      <c r="D332" s="89"/>
    </row>
    <row r="333" customFormat="false" ht="11.25" hidden="false" customHeight="false" outlineLevel="0" collapsed="false">
      <c r="D333" s="89"/>
    </row>
    <row r="334" customFormat="false" ht="11.25" hidden="false" customHeight="false" outlineLevel="0" collapsed="false">
      <c r="D334" s="89"/>
    </row>
    <row r="335" customFormat="false" ht="11.25" hidden="false" customHeight="false" outlineLevel="0" collapsed="false">
      <c r="D335" s="89"/>
    </row>
    <row r="336" customFormat="false" ht="11.25" hidden="false" customHeight="false" outlineLevel="0" collapsed="false">
      <c r="D336" s="89"/>
    </row>
    <row r="337" customFormat="false" ht="11.25" hidden="false" customHeight="false" outlineLevel="0" collapsed="false">
      <c r="D337" s="89"/>
    </row>
    <row r="338" customFormat="false" ht="11.25" hidden="false" customHeight="false" outlineLevel="0" collapsed="false">
      <c r="D338" s="89"/>
    </row>
    <row r="339" customFormat="false" ht="11.25" hidden="false" customHeight="false" outlineLevel="0" collapsed="false">
      <c r="D339" s="89"/>
    </row>
    <row r="340" customFormat="false" ht="11.25" hidden="false" customHeight="false" outlineLevel="0" collapsed="false">
      <c r="D340" s="89"/>
    </row>
    <row r="341" customFormat="false" ht="11.25" hidden="false" customHeight="false" outlineLevel="0" collapsed="false">
      <c r="D341" s="89"/>
    </row>
    <row r="342" customFormat="false" ht="11.25" hidden="false" customHeight="false" outlineLevel="0" collapsed="false">
      <c r="D342" s="89"/>
    </row>
    <row r="343" customFormat="false" ht="11.25" hidden="false" customHeight="false" outlineLevel="0" collapsed="false">
      <c r="D343" s="89"/>
    </row>
    <row r="344" customFormat="false" ht="11.25" hidden="false" customHeight="false" outlineLevel="0" collapsed="false">
      <c r="D344" s="89"/>
    </row>
    <row r="345" customFormat="false" ht="11.25" hidden="false" customHeight="false" outlineLevel="0" collapsed="false">
      <c r="D345" s="89"/>
    </row>
    <row r="346" customFormat="false" ht="11.25" hidden="false" customHeight="false" outlineLevel="0" collapsed="false">
      <c r="D346" s="89"/>
    </row>
    <row r="347" customFormat="false" ht="11.25" hidden="false" customHeight="false" outlineLevel="0" collapsed="false">
      <c r="D347" s="89"/>
    </row>
    <row r="348" customFormat="false" ht="11.25" hidden="false" customHeight="false" outlineLevel="0" collapsed="false">
      <c r="D348" s="89"/>
    </row>
    <row r="349" customFormat="false" ht="11.25" hidden="false" customHeight="false" outlineLevel="0" collapsed="false">
      <c r="D349" s="89"/>
    </row>
    <row r="350" customFormat="false" ht="11.25" hidden="false" customHeight="false" outlineLevel="0" collapsed="false">
      <c r="D350" s="89"/>
    </row>
    <row r="351" customFormat="false" ht="11.25" hidden="false" customHeight="false" outlineLevel="0" collapsed="false">
      <c r="D351" s="89"/>
    </row>
    <row r="352" customFormat="false" ht="11.25" hidden="false" customHeight="false" outlineLevel="0" collapsed="false">
      <c r="D352" s="89"/>
    </row>
    <row r="353" customFormat="false" ht="11.25" hidden="false" customHeight="false" outlineLevel="0" collapsed="false">
      <c r="D353" s="89"/>
    </row>
    <row r="354" customFormat="false" ht="11.25" hidden="false" customHeight="false" outlineLevel="0" collapsed="false">
      <c r="D354" s="89"/>
    </row>
    <row r="355" customFormat="false" ht="11.25" hidden="false" customHeight="false" outlineLevel="0" collapsed="false">
      <c r="D355" s="89"/>
    </row>
    <row r="356" customFormat="false" ht="11.25" hidden="false" customHeight="false" outlineLevel="0" collapsed="false">
      <c r="D356" s="89"/>
    </row>
    <row r="357" customFormat="false" ht="11.25" hidden="false" customHeight="false" outlineLevel="0" collapsed="false">
      <c r="D357" s="89"/>
    </row>
    <row r="358" customFormat="false" ht="11.25" hidden="false" customHeight="false" outlineLevel="0" collapsed="false">
      <c r="D358" s="89"/>
    </row>
    <row r="359" customFormat="false" ht="11.25" hidden="false" customHeight="false" outlineLevel="0" collapsed="false">
      <c r="D359" s="89"/>
    </row>
    <row r="360" customFormat="false" ht="11.25" hidden="false" customHeight="false" outlineLevel="0" collapsed="false">
      <c r="D360" s="89"/>
    </row>
    <row r="361" customFormat="false" ht="11.25" hidden="false" customHeight="false" outlineLevel="0" collapsed="false">
      <c r="D361" s="89"/>
    </row>
    <row r="362" customFormat="false" ht="11.25" hidden="false" customHeight="false" outlineLevel="0" collapsed="false">
      <c r="D362" s="89"/>
    </row>
    <row r="363" customFormat="false" ht="11.25" hidden="false" customHeight="false" outlineLevel="0" collapsed="false">
      <c r="D363" s="89"/>
    </row>
    <row r="364" customFormat="false" ht="11.25" hidden="false" customHeight="false" outlineLevel="0" collapsed="false">
      <c r="D364" s="89"/>
    </row>
    <row r="365" customFormat="false" ht="11.25" hidden="false" customHeight="false" outlineLevel="0" collapsed="false">
      <c r="D365" s="89"/>
    </row>
    <row r="366" customFormat="false" ht="11.25" hidden="false" customHeight="false" outlineLevel="0" collapsed="false">
      <c r="D366" s="89"/>
    </row>
    <row r="367" customFormat="false" ht="11.25" hidden="false" customHeight="false" outlineLevel="0" collapsed="false">
      <c r="D367" s="89"/>
    </row>
    <row r="368" customFormat="false" ht="11.25" hidden="false" customHeight="false" outlineLevel="0" collapsed="false">
      <c r="D368" s="89"/>
    </row>
    <row r="369" customFormat="false" ht="11.25" hidden="false" customHeight="false" outlineLevel="0" collapsed="false">
      <c r="D369" s="89"/>
    </row>
    <row r="370" customFormat="false" ht="11.25" hidden="false" customHeight="false" outlineLevel="0" collapsed="false">
      <c r="D370" s="89"/>
    </row>
    <row r="371" customFormat="false" ht="11.25" hidden="false" customHeight="false" outlineLevel="0" collapsed="false">
      <c r="D371" s="89"/>
    </row>
    <row r="372" customFormat="false" ht="11.25" hidden="false" customHeight="false" outlineLevel="0" collapsed="false">
      <c r="D372" s="89"/>
    </row>
    <row r="373" customFormat="false" ht="11.25" hidden="false" customHeight="false" outlineLevel="0" collapsed="false">
      <c r="D373" s="89"/>
    </row>
    <row r="374" customFormat="false" ht="11.25" hidden="false" customHeight="false" outlineLevel="0" collapsed="false">
      <c r="D374" s="89"/>
    </row>
    <row r="375" customFormat="false" ht="11.25" hidden="false" customHeight="false" outlineLevel="0" collapsed="false">
      <c r="D375" s="89"/>
    </row>
    <row r="376" customFormat="false" ht="11.25" hidden="false" customHeight="false" outlineLevel="0" collapsed="false">
      <c r="D376" s="89"/>
    </row>
    <row r="377" customFormat="false" ht="11.25" hidden="false" customHeight="false" outlineLevel="0" collapsed="false">
      <c r="D377" s="89"/>
    </row>
    <row r="378" customFormat="false" ht="11.25" hidden="false" customHeight="false" outlineLevel="0" collapsed="false">
      <c r="D378" s="89"/>
    </row>
    <row r="379" customFormat="false" ht="11.25" hidden="false" customHeight="false" outlineLevel="0" collapsed="false">
      <c r="D379" s="89"/>
    </row>
    <row r="380" customFormat="false" ht="11.25" hidden="false" customHeight="false" outlineLevel="0" collapsed="false">
      <c r="D380" s="89"/>
    </row>
    <row r="381" customFormat="false" ht="11.25" hidden="false" customHeight="false" outlineLevel="0" collapsed="false">
      <c r="D381" s="89"/>
    </row>
    <row r="382" customFormat="false" ht="11.25" hidden="false" customHeight="false" outlineLevel="0" collapsed="false">
      <c r="D382" s="89"/>
    </row>
    <row r="383" customFormat="false" ht="11.25" hidden="false" customHeight="false" outlineLevel="0" collapsed="false">
      <c r="D383" s="89"/>
    </row>
    <row r="384" customFormat="false" ht="11.25" hidden="false" customHeight="false" outlineLevel="0" collapsed="false">
      <c r="D384" s="89"/>
    </row>
    <row r="385" customFormat="false" ht="11.25" hidden="false" customHeight="false" outlineLevel="0" collapsed="false">
      <c r="D385" s="89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7</v>
      </c>
      <c r="B1" s="5"/>
      <c r="C1" s="5"/>
    </row>
    <row r="2" s="107" customFormat="true" ht="13.5" hidden="false" customHeight="false" outlineLevel="0" collapsed="false">
      <c r="A2" s="104"/>
      <c r="B2" s="105" t="s">
        <v>198</v>
      </c>
      <c r="C2" s="106"/>
    </row>
    <row r="3" customFormat="false" ht="11.25" hidden="false" customHeight="true" outlineLevel="0" collapsed="false">
      <c r="A3" s="13" t="s">
        <v>2</v>
      </c>
      <c r="B3" s="44" t="s">
        <v>3</v>
      </c>
      <c r="C3" s="44" t="s">
        <v>4</v>
      </c>
      <c r="D3" s="15" t="s">
        <v>199</v>
      </c>
      <c r="E3" s="13" t="s">
        <v>200</v>
      </c>
      <c r="F3" s="13" t="s">
        <v>201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8"/>
      <c r="B6" s="47" t="s">
        <v>10</v>
      </c>
      <c r="D6" s="109" t="n">
        <f aca="false">SUM(D7:D144)</f>
        <v>5426.479006064</v>
      </c>
      <c r="E6" s="110" t="n">
        <v>4.28856370162881</v>
      </c>
      <c r="F6" s="110" t="n">
        <v>0.616569569197762</v>
      </c>
      <c r="G6" s="109"/>
      <c r="H6" s="65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81" t="n">
        <v>1532.76013716</v>
      </c>
      <c r="E7" s="101" t="n">
        <v>10.2886687667125</v>
      </c>
      <c r="F7" s="101" t="n">
        <v>0.888923959195915</v>
      </c>
      <c r="G7" s="85"/>
      <c r="H7" s="32"/>
      <c r="I7" s="32"/>
    </row>
    <row r="8" s="35" customFormat="true" ht="9" hidden="false" customHeight="true" outlineLevel="0" collapsed="false">
      <c r="A8" s="1" t="n">
        <v>2</v>
      </c>
      <c r="B8" s="26" t="s">
        <v>17</v>
      </c>
      <c r="C8" s="26" t="s">
        <v>14</v>
      </c>
      <c r="D8" s="81" t="n">
        <v>951.40387383</v>
      </c>
      <c r="E8" s="101" t="n">
        <v>17.5672405450933</v>
      </c>
      <c r="F8" s="101" t="n">
        <v>2.78088029969425</v>
      </c>
      <c r="G8" s="111"/>
      <c r="H8" s="32"/>
      <c r="I8" s="32"/>
    </row>
    <row r="9" s="35" customFormat="true" ht="9" hidden="false" customHeight="true" outlineLevel="0" collapsed="false">
      <c r="A9" s="1" t="n">
        <v>3</v>
      </c>
      <c r="B9" s="26" t="s">
        <v>13</v>
      </c>
      <c r="C9" s="26" t="s">
        <v>14</v>
      </c>
      <c r="D9" s="81" t="n">
        <v>565.82482515</v>
      </c>
      <c r="E9" s="101" t="n">
        <v>3.64157849612882</v>
      </c>
      <c r="F9" s="101" t="n">
        <v>0.657870459368804</v>
      </c>
      <c r="G9" s="58"/>
      <c r="H9" s="32"/>
      <c r="I9" s="32"/>
    </row>
    <row r="10" s="35" customFormat="true" ht="9" hidden="false" customHeight="true" outlineLevel="0" collapsed="false">
      <c r="A10" s="1" t="n">
        <v>4</v>
      </c>
      <c r="B10" s="26" t="s">
        <v>28</v>
      </c>
      <c r="C10" s="26" t="s">
        <v>14</v>
      </c>
      <c r="D10" s="81" t="n">
        <v>552.36192855</v>
      </c>
      <c r="E10" s="101" t="n">
        <v>75.531711362636</v>
      </c>
      <c r="F10" s="101" t="n">
        <v>4.79216253655041</v>
      </c>
      <c r="G10" s="58"/>
      <c r="H10" s="32"/>
      <c r="I10" s="32"/>
    </row>
    <row r="11" s="35" customFormat="true" ht="9" hidden="false" customHeight="true" outlineLevel="0" collapsed="false">
      <c r="A11" s="1" t="n">
        <v>5</v>
      </c>
      <c r="B11" s="26" t="s">
        <v>42</v>
      </c>
      <c r="C11" s="26" t="s">
        <v>14</v>
      </c>
      <c r="D11" s="81" t="n">
        <v>484.02299793</v>
      </c>
      <c r="E11" s="101" t="n">
        <v>727.854132225564</v>
      </c>
      <c r="F11" s="101" t="n">
        <v>9.3054399628746</v>
      </c>
      <c r="G11" s="58"/>
      <c r="H11" s="32"/>
      <c r="I11" s="32"/>
    </row>
    <row r="12" s="35" customFormat="true" ht="9" hidden="false" customHeight="true" outlineLevel="0" collapsed="false">
      <c r="A12" s="1" t="n">
        <v>6</v>
      </c>
      <c r="B12" s="26" t="s">
        <v>21</v>
      </c>
      <c r="C12" s="26" t="s">
        <v>14</v>
      </c>
      <c r="D12" s="81" t="n">
        <v>410.072836</v>
      </c>
      <c r="E12" s="101" t="n">
        <v>12.087770395558</v>
      </c>
      <c r="F12" s="101" t="n">
        <v>1.51733088838106</v>
      </c>
      <c r="G12" s="85"/>
      <c r="H12" s="32"/>
      <c r="I12" s="32"/>
    </row>
    <row r="13" s="35" customFormat="true" ht="9" hidden="false" customHeight="true" outlineLevel="0" collapsed="false">
      <c r="A13" s="1" t="n">
        <v>7</v>
      </c>
      <c r="B13" s="26" t="s">
        <v>26</v>
      </c>
      <c r="C13" s="26" t="s">
        <v>14</v>
      </c>
      <c r="D13" s="81" t="n">
        <v>408.50195508</v>
      </c>
      <c r="E13" s="101" t="n">
        <v>33.4035774152535</v>
      </c>
      <c r="F13" s="101" t="n">
        <v>3.10040868392107</v>
      </c>
      <c r="G13" s="58"/>
      <c r="H13" s="32"/>
      <c r="I13" s="32"/>
    </row>
    <row r="14" s="35" customFormat="true" ht="9" hidden="false" customHeight="true" outlineLevel="0" collapsed="false">
      <c r="A14" s="1" t="n">
        <v>8</v>
      </c>
      <c r="B14" s="26" t="s">
        <v>19</v>
      </c>
      <c r="C14" s="26" t="s">
        <v>20</v>
      </c>
      <c r="D14" s="81" t="n">
        <v>271.19851413</v>
      </c>
      <c r="E14" s="101" t="n">
        <v>8.23187554264809</v>
      </c>
      <c r="F14" s="101" t="n">
        <v>0.960681490379473</v>
      </c>
      <c r="G14" s="111"/>
      <c r="H14" s="32"/>
      <c r="I14" s="32"/>
    </row>
    <row r="15" customFormat="false" ht="10.5" hidden="false" customHeight="true" outlineLevel="0" collapsed="false">
      <c r="A15" s="1" t="n">
        <v>9</v>
      </c>
      <c r="B15" s="26" t="s">
        <v>15</v>
      </c>
      <c r="C15" s="26" t="s">
        <v>14</v>
      </c>
      <c r="D15" s="81" t="n">
        <v>224.76649493</v>
      </c>
      <c r="E15" s="101" t="n">
        <v>4.24190610914437</v>
      </c>
      <c r="F15" s="101" t="n">
        <v>0.543990948635064</v>
      </c>
      <c r="G15" s="109"/>
      <c r="H15" s="32"/>
      <c r="I15" s="32"/>
    </row>
    <row r="16" s="35" customFormat="true" ht="9" hidden="false" customHeight="true" outlineLevel="0" collapsed="false">
      <c r="A16" s="1" t="n">
        <v>10</v>
      </c>
      <c r="B16" s="26" t="s">
        <v>18</v>
      </c>
      <c r="C16" s="26" t="s">
        <v>14</v>
      </c>
      <c r="D16" s="81" t="n">
        <v>97.85756203</v>
      </c>
      <c r="E16" s="101" t="n">
        <v>4.20530992823378</v>
      </c>
      <c r="F16" s="101" t="n">
        <v>0.327913765062377</v>
      </c>
      <c r="G16" s="111"/>
      <c r="H16" s="32"/>
      <c r="I16" s="32"/>
    </row>
    <row r="17" customFormat="false" ht="9" hidden="false" customHeight="true" outlineLevel="0" collapsed="false">
      <c r="A17" s="1" t="n">
        <v>11</v>
      </c>
      <c r="B17" s="26" t="s">
        <v>46</v>
      </c>
      <c r="C17" s="26" t="s">
        <v>14</v>
      </c>
      <c r="D17" s="81" t="n">
        <v>91.32287137</v>
      </c>
      <c r="E17" s="101" t="n">
        <v>7.64103997805261</v>
      </c>
      <c r="F17" s="101" t="n">
        <v>1.84982194617062</v>
      </c>
      <c r="G17" s="109"/>
      <c r="H17" s="32"/>
      <c r="I17" s="32"/>
    </row>
    <row r="18" s="35" customFormat="true" ht="9" hidden="false" customHeight="true" outlineLevel="0" collapsed="false">
      <c r="A18" s="1" t="n">
        <v>12</v>
      </c>
      <c r="B18" s="26" t="s">
        <v>84</v>
      </c>
      <c r="C18" s="26" t="s">
        <v>14</v>
      </c>
      <c r="D18" s="81" t="n">
        <v>78.5264422</v>
      </c>
      <c r="E18" s="101" t="n">
        <v>7.47870878095238</v>
      </c>
      <c r="F18" s="101" t="n">
        <v>4.32110118327645</v>
      </c>
      <c r="G18" s="111"/>
      <c r="H18" s="32"/>
      <c r="I18" s="32"/>
    </row>
    <row r="19" s="35" customFormat="true" ht="9" hidden="false" customHeight="true" outlineLevel="0" collapsed="false">
      <c r="A19" s="1" t="n">
        <v>13</v>
      </c>
      <c r="B19" s="26" t="s">
        <v>78</v>
      </c>
      <c r="C19" s="26" t="s">
        <v>53</v>
      </c>
      <c r="D19" s="81" t="n">
        <v>66.44406147</v>
      </c>
      <c r="E19" s="101" t="n">
        <v>15.8200146357143</v>
      </c>
      <c r="F19" s="101" t="n">
        <v>2.96207998442067</v>
      </c>
      <c r="G19" s="111"/>
      <c r="H19" s="32"/>
      <c r="I19" s="32"/>
    </row>
    <row r="20" s="35" customFormat="true" ht="9" hidden="false" customHeight="true" outlineLevel="0" collapsed="false">
      <c r="A20" s="1" t="n">
        <v>14</v>
      </c>
      <c r="B20" s="26" t="s">
        <v>67</v>
      </c>
      <c r="C20" s="26" t="s">
        <v>14</v>
      </c>
      <c r="D20" s="81" t="n">
        <v>60.91988406</v>
      </c>
      <c r="E20" s="101" t="n">
        <v>3.74248527001806</v>
      </c>
      <c r="F20" s="101" t="n">
        <v>1.97478972735777</v>
      </c>
      <c r="G20" s="85"/>
      <c r="H20" s="32"/>
      <c r="I20" s="32"/>
    </row>
    <row r="21" s="35" customFormat="true" ht="9" hidden="false" customHeight="true" outlineLevel="0" collapsed="false">
      <c r="A21" s="1" t="n">
        <v>15</v>
      </c>
      <c r="B21" s="26" t="s">
        <v>30</v>
      </c>
      <c r="C21" s="26" t="s">
        <v>31</v>
      </c>
      <c r="D21" s="81" t="n">
        <v>55.55076034</v>
      </c>
      <c r="E21" s="101" t="n">
        <v>5.80532016503395</v>
      </c>
      <c r="F21" s="101" t="n">
        <v>0.554751194561535</v>
      </c>
      <c r="G21" s="111"/>
      <c r="H21" s="32"/>
      <c r="I21" s="32"/>
    </row>
    <row r="22" s="35" customFormat="true" ht="9" hidden="false" customHeight="true" outlineLevel="0" collapsed="false">
      <c r="A22" s="1" t="n">
        <v>16</v>
      </c>
      <c r="B22" s="26" t="s">
        <v>37</v>
      </c>
      <c r="C22" s="26" t="s">
        <v>14</v>
      </c>
      <c r="D22" s="81" t="n">
        <v>54.04076421</v>
      </c>
      <c r="E22" s="101" t="n">
        <v>8.26933893675647</v>
      </c>
      <c r="F22" s="101" t="n">
        <v>0.838975073696679</v>
      </c>
      <c r="G22" s="85"/>
      <c r="H22" s="32"/>
      <c r="I22" s="32"/>
    </row>
    <row r="23" s="35" customFormat="true" ht="9" hidden="false" customHeight="true" outlineLevel="0" collapsed="false">
      <c r="A23" s="1" t="n">
        <v>17</v>
      </c>
      <c r="B23" s="26" t="s">
        <v>74</v>
      </c>
      <c r="C23" s="26" t="s">
        <v>14</v>
      </c>
      <c r="D23" s="81" t="n">
        <v>48.09323932</v>
      </c>
      <c r="E23" s="101" t="n">
        <v>16.1206447601763</v>
      </c>
      <c r="F23" s="101" t="n">
        <v>2.11126737270414</v>
      </c>
      <c r="G23" s="111"/>
      <c r="H23" s="32"/>
      <c r="I23" s="32"/>
    </row>
    <row r="24" customFormat="false" ht="9" hidden="false" customHeight="true" outlineLevel="0" collapsed="false">
      <c r="A24" s="1" t="n">
        <v>18</v>
      </c>
      <c r="B24" s="26" t="s">
        <v>61</v>
      </c>
      <c r="C24" s="26" t="s">
        <v>14</v>
      </c>
      <c r="D24" s="81" t="n">
        <v>48.09318958</v>
      </c>
      <c r="E24" s="101" t="n">
        <v>9.618637916</v>
      </c>
      <c r="F24" s="101" t="n">
        <v>1.3646150550715</v>
      </c>
      <c r="G24" s="109"/>
      <c r="H24" s="32"/>
      <c r="I24" s="32"/>
    </row>
    <row r="25" s="35" customFormat="true" ht="9" hidden="false" customHeight="true" outlineLevel="0" collapsed="false">
      <c r="A25" s="1" t="n">
        <v>19</v>
      </c>
      <c r="B25" s="26" t="s">
        <v>72</v>
      </c>
      <c r="C25" s="26" t="s">
        <v>14</v>
      </c>
      <c r="D25" s="81" t="n">
        <v>45.79045513</v>
      </c>
      <c r="E25" s="101" t="n">
        <v>18.406909192014</v>
      </c>
      <c r="F25" s="101" t="n">
        <v>1.81634961607372</v>
      </c>
      <c r="G25" s="111"/>
      <c r="H25" s="32"/>
      <c r="I25" s="32"/>
    </row>
    <row r="26" s="35" customFormat="true" ht="9" hidden="false" customHeight="true" outlineLevel="0" collapsed="false">
      <c r="A26" s="1" t="n">
        <v>20</v>
      </c>
      <c r="B26" s="26" t="s">
        <v>62</v>
      </c>
      <c r="C26" s="26" t="s">
        <v>14</v>
      </c>
      <c r="D26" s="81" t="n">
        <v>37.99552923</v>
      </c>
      <c r="E26" s="101" t="n">
        <v>8.64138670320735</v>
      </c>
      <c r="F26" s="101" t="n">
        <v>1.08049562439709</v>
      </c>
      <c r="G26" s="85"/>
      <c r="H26" s="32"/>
      <c r="I26" s="32"/>
    </row>
    <row r="27" s="35" customFormat="true" ht="9" hidden="false" customHeight="true" outlineLevel="0" collapsed="false">
      <c r="A27" s="1" t="n">
        <v>21</v>
      </c>
      <c r="B27" s="26" t="s">
        <v>22</v>
      </c>
      <c r="C27" s="26" t="s">
        <v>14</v>
      </c>
      <c r="D27" s="81" t="n">
        <v>36.25106262</v>
      </c>
      <c r="E27" s="101" t="n">
        <v>0.781420940311378</v>
      </c>
      <c r="F27" s="101" t="n">
        <v>0.141667608279593</v>
      </c>
      <c r="G27" s="58"/>
      <c r="H27" s="32"/>
      <c r="I27" s="32"/>
    </row>
    <row r="28" s="35" customFormat="true" ht="9" hidden="false" customHeight="true" outlineLevel="0" collapsed="false">
      <c r="A28" s="1" t="n">
        <v>22</v>
      </c>
      <c r="B28" s="26" t="s">
        <v>49</v>
      </c>
      <c r="C28" s="26" t="s">
        <v>14</v>
      </c>
      <c r="D28" s="81" t="n">
        <v>29.7603703</v>
      </c>
      <c r="E28" s="101" t="n">
        <v>9.60011945161291</v>
      </c>
      <c r="F28" s="101" t="n">
        <v>0.627692177423296</v>
      </c>
      <c r="G28" s="58"/>
      <c r="H28" s="77"/>
      <c r="I28" s="32"/>
    </row>
    <row r="29" s="35" customFormat="true" ht="9" hidden="false" customHeight="true" outlineLevel="0" collapsed="false">
      <c r="A29" s="1" t="n">
        <v>23</v>
      </c>
      <c r="B29" s="26" t="s">
        <v>98</v>
      </c>
      <c r="C29" s="26" t="s">
        <v>20</v>
      </c>
      <c r="D29" s="81" t="n">
        <v>27.86200758</v>
      </c>
      <c r="E29" s="101" t="n">
        <v>19.4839213846154</v>
      </c>
      <c r="F29" s="101" t="n">
        <v>2.02506313562067</v>
      </c>
      <c r="G29" s="111"/>
      <c r="H29" s="32"/>
      <c r="I29" s="32"/>
    </row>
    <row r="30" s="35" customFormat="true" ht="9" hidden="false" customHeight="true" outlineLevel="0" collapsed="false">
      <c r="A30" s="1" t="n">
        <v>24</v>
      </c>
      <c r="B30" s="26" t="s">
        <v>75</v>
      </c>
      <c r="C30" s="26" t="s">
        <v>14</v>
      </c>
      <c r="D30" s="81" t="n">
        <v>26.16633752</v>
      </c>
      <c r="E30" s="101" t="n">
        <v>11.8937897818182</v>
      </c>
      <c r="F30" s="101" t="n">
        <v>1.14987265899058</v>
      </c>
      <c r="G30" s="111"/>
      <c r="H30" s="32"/>
      <c r="I30" s="32"/>
    </row>
    <row r="31" s="35" customFormat="true" ht="9" hidden="false" customHeight="true" outlineLevel="0" collapsed="false">
      <c r="A31" s="1" t="n">
        <v>25</v>
      </c>
      <c r="B31" s="36" t="s">
        <v>24</v>
      </c>
      <c r="C31" s="36" t="s">
        <v>14</v>
      </c>
      <c r="D31" s="112" t="n">
        <v>26.152702444</v>
      </c>
      <c r="E31" s="101" t="n">
        <v>0.911818871364346</v>
      </c>
      <c r="F31" s="101" t="n">
        <v>0.128736012803348</v>
      </c>
      <c r="G31" s="111"/>
      <c r="H31" s="32"/>
      <c r="I31" s="32"/>
    </row>
    <row r="32" s="35" customFormat="true" ht="9" hidden="false" customHeight="true" outlineLevel="0" collapsed="false">
      <c r="A32" s="1" t="n">
        <v>26</v>
      </c>
      <c r="B32" s="26" t="s">
        <v>51</v>
      </c>
      <c r="C32" s="26" t="s">
        <v>20</v>
      </c>
      <c r="D32" s="81" t="n">
        <v>24.62747229</v>
      </c>
      <c r="E32" s="101" t="n">
        <v>10.5173694439699</v>
      </c>
      <c r="F32" s="101" t="n">
        <v>0.545321941860663</v>
      </c>
      <c r="G32" s="111"/>
      <c r="H32" s="32"/>
      <c r="I32" s="32"/>
    </row>
    <row r="33" customFormat="false" ht="9" hidden="false" customHeight="true" outlineLevel="0" collapsed="false">
      <c r="A33" s="1" t="n">
        <v>27</v>
      </c>
      <c r="B33" s="26" t="s">
        <v>107</v>
      </c>
      <c r="C33" s="26" t="s">
        <v>14</v>
      </c>
      <c r="D33" s="81" t="n">
        <v>23.10384911</v>
      </c>
      <c r="E33" s="101" t="n">
        <v>7.23182875265743</v>
      </c>
      <c r="F33" s="101" t="n">
        <v>2.52218769177055</v>
      </c>
      <c r="G33" s="109"/>
      <c r="H33" s="32"/>
      <c r="I33" s="32"/>
    </row>
    <row r="34" s="35" customFormat="true" ht="9" hidden="false" customHeight="true" outlineLevel="0" collapsed="false">
      <c r="A34" s="1" t="n">
        <v>28</v>
      </c>
      <c r="B34" s="26" t="s">
        <v>90</v>
      </c>
      <c r="C34" s="26" t="s">
        <v>14</v>
      </c>
      <c r="D34" s="81" t="n">
        <v>18.0058638</v>
      </c>
      <c r="E34" s="101" t="n">
        <v>11.253664875</v>
      </c>
      <c r="F34" s="101" t="n">
        <v>1.04582952981943</v>
      </c>
      <c r="G34" s="111"/>
      <c r="H34" s="32"/>
      <c r="I34" s="32"/>
    </row>
    <row r="35" s="35" customFormat="true" ht="9" hidden="false" customHeight="true" outlineLevel="0" collapsed="false">
      <c r="A35" s="1" t="n">
        <v>29</v>
      </c>
      <c r="B35" s="26" t="s">
        <v>100</v>
      </c>
      <c r="C35" s="26" t="s">
        <v>101</v>
      </c>
      <c r="D35" s="81" t="n">
        <v>17.6132006</v>
      </c>
      <c r="E35" s="101" t="n">
        <v>24.9832632624114</v>
      </c>
      <c r="F35" s="101" t="n">
        <v>1.31551511066144</v>
      </c>
      <c r="G35" s="111"/>
      <c r="H35" s="32"/>
      <c r="I35" s="32"/>
    </row>
    <row r="36" s="35" customFormat="true" ht="9" hidden="false" customHeight="true" outlineLevel="0" collapsed="false">
      <c r="A36" s="1" t="n">
        <v>30</v>
      </c>
      <c r="B36" s="26" t="s">
        <v>143</v>
      </c>
      <c r="C36" s="26" t="s">
        <v>144</v>
      </c>
      <c r="D36" s="81" t="n">
        <v>14.9169432</v>
      </c>
      <c r="E36" s="101" t="n">
        <v>12.430786</v>
      </c>
      <c r="F36" s="101" t="n">
        <v>3.7592455008326</v>
      </c>
      <c r="G36" s="85"/>
      <c r="H36" s="32"/>
      <c r="I36" s="32"/>
    </row>
    <row r="37" s="35" customFormat="true" ht="9" hidden="false" customHeight="true" outlineLevel="0" collapsed="false">
      <c r="A37" s="1" t="n">
        <v>31</v>
      </c>
      <c r="B37" s="26" t="s">
        <v>104</v>
      </c>
      <c r="C37" s="26" t="s">
        <v>14</v>
      </c>
      <c r="D37" s="81" t="n">
        <v>13.74785066</v>
      </c>
      <c r="E37" s="101" t="n">
        <v>5.499140264</v>
      </c>
      <c r="F37" s="101" t="n">
        <v>1.39193866774402</v>
      </c>
      <c r="G37" s="111"/>
      <c r="H37" s="32"/>
      <c r="I37" s="32"/>
    </row>
    <row r="38" s="35" customFormat="true" ht="9" hidden="false" customHeight="true" outlineLevel="0" collapsed="false">
      <c r="A38" s="1" t="n">
        <v>32</v>
      </c>
      <c r="B38" s="26" t="s">
        <v>93</v>
      </c>
      <c r="C38" s="26" t="s">
        <v>31</v>
      </c>
      <c r="D38" s="81" t="n">
        <v>12.70136994</v>
      </c>
      <c r="E38" s="101" t="n">
        <v>4.23407225148343</v>
      </c>
      <c r="F38" s="101" t="n">
        <v>0.79477961605971</v>
      </c>
      <c r="G38" s="111"/>
      <c r="H38" s="32"/>
      <c r="I38" s="32"/>
    </row>
    <row r="39" s="35" customFormat="true" ht="9" hidden="false" customHeight="true" outlineLevel="0" collapsed="false">
      <c r="A39" s="1" t="n">
        <v>33</v>
      </c>
      <c r="B39" s="26" t="s">
        <v>148</v>
      </c>
      <c r="C39" s="26" t="s">
        <v>14</v>
      </c>
      <c r="D39" s="81" t="n">
        <v>11.23968589</v>
      </c>
      <c r="E39" s="101" t="n">
        <v>12.7658133436008</v>
      </c>
      <c r="F39" s="101" t="n">
        <v>3.2445094741652</v>
      </c>
      <c r="G39" s="111"/>
      <c r="H39" s="32"/>
      <c r="I39" s="32"/>
    </row>
    <row r="40" s="35" customFormat="true" ht="9" hidden="false" customHeight="true" outlineLevel="0" collapsed="false">
      <c r="A40" s="1" t="n">
        <v>34</v>
      </c>
      <c r="B40" s="26" t="s">
        <v>94</v>
      </c>
      <c r="C40" s="26" t="s">
        <v>14</v>
      </c>
      <c r="D40" s="81" t="n">
        <v>10.85383021</v>
      </c>
      <c r="E40" s="101" t="n">
        <v>10.8728577109942</v>
      </c>
      <c r="F40" s="101" t="n">
        <v>0.690187308368578</v>
      </c>
      <c r="G40" s="111"/>
      <c r="H40" s="32"/>
      <c r="I40" s="32"/>
    </row>
    <row r="41" customFormat="false" ht="9" hidden="false" customHeight="true" outlineLevel="0" collapsed="false">
      <c r="A41" s="1" t="n">
        <v>35</v>
      </c>
      <c r="B41" s="26" t="s">
        <v>45</v>
      </c>
      <c r="C41" s="26" t="s">
        <v>14</v>
      </c>
      <c r="D41" s="81" t="n">
        <v>10.53892097</v>
      </c>
      <c r="E41" s="101" t="n">
        <v>3.45538392459016</v>
      </c>
      <c r="F41" s="101" t="n">
        <v>0.207036471498615</v>
      </c>
      <c r="G41" s="109"/>
      <c r="H41" s="32"/>
      <c r="I41" s="32"/>
    </row>
    <row r="42" s="35" customFormat="true" ht="9" hidden="false" customHeight="true" outlineLevel="0" collapsed="false">
      <c r="A42" s="1" t="n">
        <v>36</v>
      </c>
      <c r="B42" s="26" t="s">
        <v>64</v>
      </c>
      <c r="C42" s="26" t="s">
        <v>65</v>
      </c>
      <c r="D42" s="81" t="n">
        <v>10.44004774</v>
      </c>
      <c r="E42" s="101" t="n">
        <v>1.71768363894952</v>
      </c>
      <c r="F42" s="101" t="n">
        <v>0.324494658524848</v>
      </c>
      <c r="G42" s="85"/>
      <c r="H42" s="32"/>
      <c r="I42" s="32"/>
    </row>
    <row r="43" s="35" customFormat="true" ht="9" hidden="false" customHeight="true" outlineLevel="0" collapsed="false">
      <c r="A43" s="1" t="n">
        <v>37</v>
      </c>
      <c r="B43" s="26" t="s">
        <v>54</v>
      </c>
      <c r="C43" s="26" t="s">
        <v>12</v>
      </c>
      <c r="D43" s="81" t="n">
        <v>9.76023552</v>
      </c>
      <c r="E43" s="101" t="n">
        <v>2.44005888</v>
      </c>
      <c r="F43" s="101" t="n">
        <v>0.227475810987856</v>
      </c>
      <c r="G43" s="85"/>
      <c r="H43" s="32"/>
      <c r="I43" s="32"/>
    </row>
    <row r="44" s="35" customFormat="true" ht="9" hidden="false" customHeight="true" outlineLevel="0" collapsed="false">
      <c r="A44" s="1" t="n">
        <v>38</v>
      </c>
      <c r="B44" s="26" t="s">
        <v>118</v>
      </c>
      <c r="C44" s="26" t="s">
        <v>65</v>
      </c>
      <c r="D44" s="81" t="n">
        <v>9.17108543</v>
      </c>
      <c r="E44" s="101" t="n">
        <v>25.4985020112982</v>
      </c>
      <c r="F44" s="101" t="n">
        <v>1.18187922402101</v>
      </c>
      <c r="G44" s="85"/>
      <c r="H44" s="32"/>
      <c r="I44" s="32"/>
    </row>
    <row r="45" customFormat="false" ht="9" hidden="false" customHeight="true" outlineLevel="0" collapsed="false">
      <c r="A45" s="1" t="n">
        <v>39</v>
      </c>
      <c r="B45" s="26" t="s">
        <v>16</v>
      </c>
      <c r="C45" s="26" t="s">
        <v>14</v>
      </c>
      <c r="D45" s="81" t="n">
        <v>8.07214133</v>
      </c>
      <c r="E45" s="101" t="n">
        <v>0.444864913628185</v>
      </c>
      <c r="F45" s="101" t="n">
        <v>0.0207884907234074</v>
      </c>
      <c r="G45" s="109"/>
      <c r="H45" s="32"/>
      <c r="I45" s="32"/>
    </row>
    <row r="46" s="35" customFormat="true" ht="9" hidden="false" customHeight="true" outlineLevel="0" collapsed="false">
      <c r="A46" s="1" t="n">
        <v>40</v>
      </c>
      <c r="B46" s="26" t="s">
        <v>76</v>
      </c>
      <c r="C46" s="26" t="s">
        <v>77</v>
      </c>
      <c r="D46" s="81" t="n">
        <v>8.0005241</v>
      </c>
      <c r="E46" s="101" t="n">
        <v>5.0003275625</v>
      </c>
      <c r="F46" s="101" t="n">
        <v>0.354016624959199</v>
      </c>
      <c r="G46" s="111"/>
      <c r="H46" s="32"/>
      <c r="I46" s="32"/>
    </row>
    <row r="47" s="35" customFormat="true" ht="9" hidden="false" customHeight="true" outlineLevel="0" collapsed="false">
      <c r="A47" s="1" t="n">
        <v>41</v>
      </c>
      <c r="B47" s="26" t="s">
        <v>121</v>
      </c>
      <c r="C47" s="26" t="s">
        <v>14</v>
      </c>
      <c r="D47" s="81" t="n">
        <v>7.94968426</v>
      </c>
      <c r="E47" s="101" t="n">
        <v>3.94721164846077</v>
      </c>
      <c r="F47" s="101" t="n">
        <v>1.09946409055274</v>
      </c>
      <c r="G47" s="111"/>
      <c r="H47" s="32"/>
      <c r="I47" s="32"/>
    </row>
    <row r="48" s="35" customFormat="true" ht="9" hidden="false" customHeight="true" outlineLevel="0" collapsed="false">
      <c r="A48" s="1" t="n">
        <v>42</v>
      </c>
      <c r="B48" s="26" t="s">
        <v>40</v>
      </c>
      <c r="C48" s="26" t="s">
        <v>20</v>
      </c>
      <c r="D48" s="81" t="n">
        <v>7.74281302</v>
      </c>
      <c r="E48" s="101" t="n">
        <v>2.58093767333333</v>
      </c>
      <c r="F48" s="101" t="n">
        <v>0.138797005214618</v>
      </c>
      <c r="G48" s="111"/>
      <c r="H48" s="32"/>
      <c r="I48" s="32"/>
    </row>
    <row r="49" s="35" customFormat="true" ht="9" hidden="false" customHeight="true" outlineLevel="0" collapsed="false">
      <c r="A49" s="1" t="n">
        <v>43</v>
      </c>
      <c r="B49" s="26" t="s">
        <v>166</v>
      </c>
      <c r="C49" s="26" t="s">
        <v>14</v>
      </c>
      <c r="D49" s="81" t="n">
        <v>6.7772591</v>
      </c>
      <c r="E49" s="101" t="n">
        <v>5.64771591666667</v>
      </c>
      <c r="F49" s="101" t="n">
        <v>4.47446420537017</v>
      </c>
      <c r="G49" s="111"/>
      <c r="H49" s="32"/>
      <c r="I49" s="32"/>
    </row>
    <row r="50" s="35" customFormat="true" ht="9" hidden="false" customHeight="true" outlineLevel="0" collapsed="false">
      <c r="A50" s="1" t="n">
        <v>44</v>
      </c>
      <c r="B50" s="26" t="s">
        <v>88</v>
      </c>
      <c r="C50" s="26" t="s">
        <v>12</v>
      </c>
      <c r="D50" s="81" t="n">
        <v>6.73303393</v>
      </c>
      <c r="E50" s="101" t="n">
        <v>2.19067315113063</v>
      </c>
      <c r="F50" s="101" t="n">
        <v>0.389697442151403</v>
      </c>
      <c r="G50" s="85"/>
      <c r="H50" s="32"/>
      <c r="I50" s="32"/>
    </row>
    <row r="51" s="35" customFormat="true" ht="9" hidden="false" customHeight="true" outlineLevel="0" collapsed="false">
      <c r="A51" s="1" t="n">
        <v>45</v>
      </c>
      <c r="B51" s="26" t="s">
        <v>119</v>
      </c>
      <c r="C51" s="26" t="s">
        <v>14</v>
      </c>
      <c r="D51" s="81" t="n">
        <v>6.52278219</v>
      </c>
      <c r="E51" s="101" t="n">
        <v>3.43304325789474</v>
      </c>
      <c r="F51" s="101" t="n">
        <v>0.844548637156905</v>
      </c>
      <c r="G51" s="111"/>
      <c r="H51" s="32"/>
      <c r="I51" s="32"/>
    </row>
    <row r="52" s="35" customFormat="true" ht="9" hidden="false" customHeight="true" outlineLevel="0" collapsed="false">
      <c r="A52" s="1" t="n">
        <v>46</v>
      </c>
      <c r="B52" s="26" t="s">
        <v>59</v>
      </c>
      <c r="C52" s="26" t="s">
        <v>14</v>
      </c>
      <c r="D52" s="81" t="n">
        <v>6.11875419</v>
      </c>
      <c r="E52" s="101" t="n">
        <v>1.607798615835</v>
      </c>
      <c r="F52" s="101" t="n">
        <v>0.165504950228275</v>
      </c>
      <c r="G52" s="111"/>
      <c r="H52" s="32"/>
      <c r="I52" s="32"/>
    </row>
    <row r="53" s="35" customFormat="true" ht="9" hidden="false" customHeight="true" outlineLevel="0" collapsed="false">
      <c r="A53" s="1" t="n">
        <v>47</v>
      </c>
      <c r="B53" s="26" t="s">
        <v>134</v>
      </c>
      <c r="C53" s="26" t="s">
        <v>31</v>
      </c>
      <c r="D53" s="81" t="n">
        <v>6.08156291</v>
      </c>
      <c r="E53" s="101" t="n">
        <v>8.20396023990417</v>
      </c>
      <c r="F53" s="101" t="n">
        <v>1.28627177800328</v>
      </c>
      <c r="G53" s="111"/>
      <c r="H53" s="32"/>
      <c r="I53" s="32"/>
    </row>
    <row r="54" s="35" customFormat="true" ht="9" hidden="false" customHeight="true" outlineLevel="0" collapsed="false">
      <c r="A54" s="1" t="n">
        <v>48</v>
      </c>
      <c r="B54" s="26" t="s">
        <v>115</v>
      </c>
      <c r="C54" s="26" t="s">
        <v>12</v>
      </c>
      <c r="D54" s="81" t="n">
        <v>4.60574883</v>
      </c>
      <c r="E54" s="101" t="n">
        <v>3.07049922</v>
      </c>
      <c r="F54" s="101" t="n">
        <v>0.585173301908035</v>
      </c>
      <c r="G54" s="85"/>
      <c r="H54" s="32"/>
      <c r="I54" s="32"/>
    </row>
    <row r="55" s="35" customFormat="true" ht="9" hidden="false" customHeight="true" outlineLevel="0" collapsed="false">
      <c r="A55" s="1" t="n">
        <v>49</v>
      </c>
      <c r="B55" s="26" t="s">
        <v>92</v>
      </c>
      <c r="C55" s="26" t="s">
        <v>14</v>
      </c>
      <c r="D55" s="81" t="n">
        <v>4.50092766</v>
      </c>
      <c r="E55" s="101" t="n">
        <v>2.04174592413832</v>
      </c>
      <c r="F55" s="101" t="n">
        <v>0.263757712990536</v>
      </c>
      <c r="G55" s="111"/>
      <c r="H55" s="32"/>
      <c r="I55" s="32"/>
    </row>
    <row r="56" s="35" customFormat="true" ht="9" hidden="false" customHeight="true" outlineLevel="0" collapsed="false">
      <c r="A56" s="1" t="n">
        <v>50</v>
      </c>
      <c r="B56" s="26" t="s">
        <v>68</v>
      </c>
      <c r="C56" s="26" t="s">
        <v>14</v>
      </c>
      <c r="D56" s="81" t="n">
        <v>4.42152514</v>
      </c>
      <c r="E56" s="101" t="n">
        <v>0.123937508268994</v>
      </c>
      <c r="F56" s="101" t="n">
        <v>0.155952059970695</v>
      </c>
      <c r="G56" s="111"/>
      <c r="H56" s="32"/>
      <c r="I56" s="32"/>
    </row>
    <row r="57" s="35" customFormat="true" ht="9" hidden="false" customHeight="true" outlineLevel="0" collapsed="false">
      <c r="A57" s="1" t="n">
        <v>51</v>
      </c>
      <c r="B57" s="26" t="s">
        <v>43</v>
      </c>
      <c r="C57" s="26" t="s">
        <v>14</v>
      </c>
      <c r="D57" s="81" t="n">
        <v>4.36438381</v>
      </c>
      <c r="E57" s="101" t="n">
        <v>1.63460067790262</v>
      </c>
      <c r="F57" s="101" t="n">
        <v>0.0841998465628167</v>
      </c>
      <c r="G57" s="111"/>
      <c r="H57" s="32"/>
      <c r="I57" s="32"/>
    </row>
    <row r="58" s="35" customFormat="true" ht="9" hidden="false" customHeight="true" outlineLevel="0" collapsed="false">
      <c r="A58" s="1" t="n">
        <v>52</v>
      </c>
      <c r="B58" s="26" t="s">
        <v>55</v>
      </c>
      <c r="C58" s="26" t="s">
        <v>14</v>
      </c>
      <c r="D58" s="81" t="n">
        <v>4.29499833</v>
      </c>
      <c r="E58" s="101" t="n">
        <v>0.727965818644068</v>
      </c>
      <c r="F58" s="101" t="n">
        <v>0.103478237482171</v>
      </c>
      <c r="G58" s="111"/>
      <c r="H58" s="32"/>
      <c r="I58" s="32"/>
    </row>
    <row r="59" s="35" customFormat="true" ht="9" hidden="false" customHeight="true" outlineLevel="0" collapsed="false">
      <c r="A59" s="1" t="n">
        <v>53</v>
      </c>
      <c r="B59" s="26" t="s">
        <v>34</v>
      </c>
      <c r="C59" s="26" t="s">
        <v>14</v>
      </c>
      <c r="D59" s="81" t="n">
        <v>4.28447978</v>
      </c>
      <c r="E59" s="101" t="n">
        <v>0.0721946908092289</v>
      </c>
      <c r="F59" s="101" t="n">
        <v>0.0494328546557188</v>
      </c>
      <c r="G59" s="111"/>
      <c r="H59" s="32"/>
      <c r="I59" s="32"/>
    </row>
    <row r="60" s="35" customFormat="true" ht="9" hidden="false" customHeight="true" outlineLevel="0" collapsed="false">
      <c r="A60" s="1" t="n">
        <v>54</v>
      </c>
      <c r="B60" s="26" t="s">
        <v>73</v>
      </c>
      <c r="C60" s="26" t="s">
        <v>14</v>
      </c>
      <c r="D60" s="81" t="n">
        <v>4.23560865</v>
      </c>
      <c r="E60" s="101" t="n">
        <v>1.97005053488372</v>
      </c>
      <c r="F60" s="101" t="n">
        <v>0.179531231854375</v>
      </c>
      <c r="G60" s="85"/>
      <c r="H60" s="32"/>
      <c r="I60" s="32"/>
    </row>
    <row r="61" s="35" customFormat="true" ht="9" hidden="false" customHeight="true" outlineLevel="0" collapsed="false">
      <c r="A61" s="1" t="n">
        <v>55</v>
      </c>
      <c r="B61" s="26" t="s">
        <v>127</v>
      </c>
      <c r="C61" s="26" t="s">
        <v>14</v>
      </c>
      <c r="D61" s="81" t="n">
        <v>3.95924964</v>
      </c>
      <c r="E61" s="101" t="n">
        <v>2.19958313333333</v>
      </c>
      <c r="F61" s="101" t="n">
        <v>0.630244002417711</v>
      </c>
      <c r="G61" s="111"/>
      <c r="H61" s="32"/>
      <c r="I61" s="32"/>
    </row>
    <row r="62" s="35" customFormat="true" ht="9" hidden="false" customHeight="true" outlineLevel="0" collapsed="false">
      <c r="A62" s="1" t="n">
        <v>56</v>
      </c>
      <c r="B62" s="26" t="s">
        <v>126</v>
      </c>
      <c r="C62" s="26" t="s">
        <v>12</v>
      </c>
      <c r="D62" s="81" t="n">
        <v>3.93639272</v>
      </c>
      <c r="E62" s="101" t="n">
        <v>1.78926941818182</v>
      </c>
      <c r="F62" s="101" t="n">
        <v>0.613687798874174</v>
      </c>
      <c r="G62" s="85"/>
      <c r="H62" s="32"/>
      <c r="I62" s="32"/>
    </row>
    <row r="63" s="35" customFormat="true" ht="9" hidden="false" customHeight="true" outlineLevel="0" collapsed="false">
      <c r="A63" s="1" t="n">
        <v>57</v>
      </c>
      <c r="B63" s="26" t="s">
        <v>156</v>
      </c>
      <c r="C63" s="26" t="s">
        <v>14</v>
      </c>
      <c r="D63" s="81" t="n">
        <v>3.38949032</v>
      </c>
      <c r="E63" s="101" t="n">
        <v>2.76751826510116</v>
      </c>
      <c r="F63" s="101" t="n">
        <v>1.26546981498138</v>
      </c>
      <c r="G63" s="111"/>
      <c r="H63" s="32"/>
      <c r="I63" s="32"/>
    </row>
    <row r="64" s="35" customFormat="true" ht="9" hidden="false" customHeight="true" outlineLevel="0" collapsed="false">
      <c r="A64" s="1" t="n">
        <v>58</v>
      </c>
      <c r="B64" s="26" t="s">
        <v>32</v>
      </c>
      <c r="C64" s="26" t="s">
        <v>31</v>
      </c>
      <c r="D64" s="81" t="n">
        <v>3.29355428</v>
      </c>
      <c r="E64" s="101" t="n">
        <v>0.288908270175439</v>
      </c>
      <c r="F64" s="101" t="n">
        <v>0.0361949915450834</v>
      </c>
      <c r="G64" s="111"/>
      <c r="H64" s="32"/>
      <c r="I64" s="32"/>
    </row>
    <row r="65" s="35" customFormat="true" ht="9" hidden="false" customHeight="true" outlineLevel="0" collapsed="false">
      <c r="A65" s="1" t="n">
        <v>59</v>
      </c>
      <c r="B65" s="26" t="s">
        <v>66</v>
      </c>
      <c r="C65" s="26" t="s">
        <v>14</v>
      </c>
      <c r="D65" s="81" t="n">
        <v>3.25078171</v>
      </c>
      <c r="E65" s="101" t="n">
        <v>1.65949344530093</v>
      </c>
      <c r="F65" s="101" t="n">
        <v>0.103129538372122</v>
      </c>
      <c r="G65" s="111"/>
      <c r="H65" s="32"/>
      <c r="I65" s="32"/>
    </row>
    <row r="66" customFormat="false" ht="9" hidden="false" customHeight="true" outlineLevel="0" collapsed="false">
      <c r="A66" s="1" t="n">
        <v>60</v>
      </c>
      <c r="B66" s="26" t="s">
        <v>23</v>
      </c>
      <c r="C66" s="26" t="s">
        <v>14</v>
      </c>
      <c r="D66" s="81" t="n">
        <v>3.16564256</v>
      </c>
      <c r="E66" s="101" t="n">
        <v>0.150744883809524</v>
      </c>
      <c r="F66" s="101" t="n">
        <v>0.0140393226068749</v>
      </c>
      <c r="G66" s="109"/>
      <c r="H66" s="32"/>
      <c r="I66" s="32"/>
    </row>
    <row r="67" s="35" customFormat="true" ht="9" hidden="false" customHeight="true" outlineLevel="0" collapsed="false">
      <c r="A67" s="1" t="n">
        <v>61</v>
      </c>
      <c r="B67" s="26" t="s">
        <v>86</v>
      </c>
      <c r="C67" s="26" t="s">
        <v>12</v>
      </c>
      <c r="D67" s="81" t="n">
        <v>3.02279711</v>
      </c>
      <c r="E67" s="101" t="n">
        <v>2.40745230168844</v>
      </c>
      <c r="F67" s="101" t="n">
        <v>0.167468090990627</v>
      </c>
      <c r="G67" s="85"/>
      <c r="H67" s="32"/>
      <c r="I67" s="32"/>
    </row>
    <row r="68" s="35" customFormat="true" ht="9" hidden="false" customHeight="true" outlineLevel="0" collapsed="false">
      <c r="A68" s="1" t="n">
        <v>62</v>
      </c>
      <c r="B68" s="26" t="s">
        <v>63</v>
      </c>
      <c r="C68" s="26" t="s">
        <v>14</v>
      </c>
      <c r="D68" s="81" t="n">
        <v>2.8880629</v>
      </c>
      <c r="E68" s="101" t="n">
        <v>1.37526804761905</v>
      </c>
      <c r="F68" s="101" t="n">
        <v>0.0841188107302179</v>
      </c>
      <c r="G68" s="111"/>
      <c r="H68" s="32"/>
      <c r="I68" s="32"/>
    </row>
    <row r="69" s="35" customFormat="true" ht="9" hidden="false" customHeight="true" outlineLevel="0" collapsed="false">
      <c r="A69" s="1" t="n">
        <v>63</v>
      </c>
      <c r="B69" s="26" t="s">
        <v>60</v>
      </c>
      <c r="C69" s="26" t="s">
        <v>14</v>
      </c>
      <c r="D69" s="81" t="n">
        <v>2.85101028</v>
      </c>
      <c r="E69" s="101" t="n">
        <v>0.848514964285714</v>
      </c>
      <c r="F69" s="101" t="n">
        <v>0.077358926270891</v>
      </c>
      <c r="G69" s="111"/>
      <c r="H69" s="32"/>
      <c r="I69" s="32"/>
    </row>
    <row r="70" s="35" customFormat="true" ht="9" hidden="false" customHeight="true" outlineLevel="0" collapsed="false">
      <c r="A70" s="1" t="n">
        <v>64</v>
      </c>
      <c r="B70" s="26" t="s">
        <v>159</v>
      </c>
      <c r="C70" s="26" t="s">
        <v>160</v>
      </c>
      <c r="D70" s="81" t="n">
        <v>2.63787861</v>
      </c>
      <c r="E70" s="101" t="n">
        <v>2.48856472641509</v>
      </c>
      <c r="F70" s="101" t="n">
        <v>1.25567537640091</v>
      </c>
      <c r="G70" s="111"/>
      <c r="H70" s="32"/>
      <c r="I70" s="32"/>
    </row>
    <row r="71" s="35" customFormat="true" ht="9" hidden="false" customHeight="true" outlineLevel="0" collapsed="false">
      <c r="A71" s="1" t="n">
        <v>65</v>
      </c>
      <c r="B71" s="26" t="s">
        <v>69</v>
      </c>
      <c r="C71" s="26" t="s">
        <v>14</v>
      </c>
      <c r="D71" s="81" t="n">
        <v>2.60332075</v>
      </c>
      <c r="E71" s="101" t="n">
        <v>1.0413283</v>
      </c>
      <c r="F71" s="101" t="n">
        <v>0.0944484663286215</v>
      </c>
      <c r="G71" s="111"/>
      <c r="H71" s="32"/>
      <c r="I71" s="32"/>
    </row>
    <row r="72" s="35" customFormat="true" ht="9" hidden="false" customHeight="true" outlineLevel="0" collapsed="false">
      <c r="A72" s="1" t="n">
        <v>66</v>
      </c>
      <c r="B72" s="26" t="s">
        <v>85</v>
      </c>
      <c r="C72" s="26" t="s">
        <v>14</v>
      </c>
      <c r="D72" s="81" t="n">
        <v>2.42469713</v>
      </c>
      <c r="E72" s="101" t="n">
        <v>1.51543570625</v>
      </c>
      <c r="F72" s="101" t="n">
        <v>0.133831017981256</v>
      </c>
      <c r="G72" s="85"/>
      <c r="H72" s="32"/>
      <c r="I72" s="32"/>
    </row>
    <row r="73" s="35" customFormat="true" ht="9" hidden="false" customHeight="true" outlineLevel="0" collapsed="false">
      <c r="A73" s="1" t="n">
        <v>67</v>
      </c>
      <c r="B73" s="26" t="s">
        <v>106</v>
      </c>
      <c r="C73" s="26" t="s">
        <v>48</v>
      </c>
      <c r="D73" s="81" t="n">
        <v>2.36762429</v>
      </c>
      <c r="E73" s="101" t="n">
        <v>1.57841619333333</v>
      </c>
      <c r="F73" s="101" t="n">
        <v>0.256845464385051</v>
      </c>
      <c r="G73" s="111"/>
      <c r="H73" s="32"/>
      <c r="I73" s="32"/>
    </row>
    <row r="74" s="35" customFormat="true" ht="9" hidden="false" customHeight="true" outlineLevel="0" collapsed="false">
      <c r="A74" s="1" t="n">
        <v>68</v>
      </c>
      <c r="B74" s="26" t="s">
        <v>158</v>
      </c>
      <c r="C74" s="26" t="s">
        <v>14</v>
      </c>
      <c r="D74" s="81" t="n">
        <v>2.13455008</v>
      </c>
      <c r="E74" s="101" t="n">
        <v>2.10764214989503</v>
      </c>
      <c r="F74" s="101" t="n">
        <v>0.990049547504672</v>
      </c>
      <c r="G74" s="111"/>
      <c r="H74" s="32"/>
      <c r="I74" s="32"/>
    </row>
    <row r="75" s="35" customFormat="true" ht="9" hidden="false" customHeight="true" outlineLevel="0" collapsed="false">
      <c r="A75" s="1" t="n">
        <v>69</v>
      </c>
      <c r="B75" s="26" t="s">
        <v>129</v>
      </c>
      <c r="C75" s="26" t="s">
        <v>20</v>
      </c>
      <c r="D75" s="81" t="n">
        <v>2.07895013</v>
      </c>
      <c r="E75" s="101" t="n">
        <v>1.73245844166667</v>
      </c>
      <c r="F75" s="101" t="n">
        <v>0.359561230535864</v>
      </c>
      <c r="G75" s="111"/>
      <c r="H75" s="32"/>
      <c r="I75" s="32"/>
    </row>
    <row r="76" s="35" customFormat="true" ht="9" hidden="false" customHeight="true" outlineLevel="0" collapsed="false">
      <c r="A76" s="1" t="n">
        <v>70</v>
      </c>
      <c r="B76" s="26" t="s">
        <v>102</v>
      </c>
      <c r="C76" s="26" t="s">
        <v>31</v>
      </c>
      <c r="D76" s="81" t="n">
        <v>2.01459908</v>
      </c>
      <c r="E76" s="101" t="n">
        <v>1.67883256666667</v>
      </c>
      <c r="F76" s="101" t="n">
        <v>0.15305844487106</v>
      </c>
      <c r="G76" s="111"/>
      <c r="H76" s="32"/>
      <c r="I76" s="32"/>
    </row>
    <row r="77" s="35" customFormat="true" ht="9" hidden="false" customHeight="true" outlineLevel="0" collapsed="false">
      <c r="A77" s="1" t="n">
        <v>71</v>
      </c>
      <c r="B77" s="26" t="s">
        <v>47</v>
      </c>
      <c r="C77" s="26" t="s">
        <v>48</v>
      </c>
      <c r="D77" s="81" t="n">
        <v>2.00484665</v>
      </c>
      <c r="E77" s="101" t="n">
        <v>0.40096933</v>
      </c>
      <c r="F77" s="101" t="n">
        <v>0.0414219561819233</v>
      </c>
      <c r="G77" s="111"/>
      <c r="H77" s="32"/>
      <c r="I77" s="32"/>
    </row>
    <row r="78" s="35" customFormat="true" ht="9" hidden="false" customHeight="true" outlineLevel="0" collapsed="false">
      <c r="A78" s="1" t="n">
        <v>72</v>
      </c>
      <c r="B78" s="26" t="s">
        <v>150</v>
      </c>
      <c r="C78" s="26" t="s">
        <v>14</v>
      </c>
      <c r="D78" s="81" t="n">
        <v>1.90280894</v>
      </c>
      <c r="E78" s="101" t="n">
        <v>2.21256853488372</v>
      </c>
      <c r="F78" s="101" t="n">
        <v>0.587519917203678</v>
      </c>
      <c r="G78" s="85"/>
      <c r="H78" s="32"/>
      <c r="I78" s="32"/>
    </row>
    <row r="79" s="35" customFormat="true" ht="9" hidden="false" customHeight="true" outlineLevel="0" collapsed="false">
      <c r="A79" s="1" t="n">
        <v>73</v>
      </c>
      <c r="B79" s="26" t="s">
        <v>133</v>
      </c>
      <c r="C79" s="26" t="s">
        <v>12</v>
      </c>
      <c r="D79" s="81" t="n">
        <v>1.82456128</v>
      </c>
      <c r="E79" s="101" t="n">
        <v>0.685925293233083</v>
      </c>
      <c r="F79" s="101" t="n">
        <v>0.364237942057472</v>
      </c>
      <c r="G79" s="85"/>
      <c r="H79" s="32"/>
      <c r="I79" s="32"/>
    </row>
    <row r="80" s="35" customFormat="true" ht="9" hidden="false" customHeight="true" outlineLevel="0" collapsed="false">
      <c r="A80" s="1" t="n">
        <v>74</v>
      </c>
      <c r="B80" s="26" t="s">
        <v>110</v>
      </c>
      <c r="C80" s="26" t="s">
        <v>53</v>
      </c>
      <c r="D80" s="81" t="n">
        <v>1.75631682</v>
      </c>
      <c r="E80" s="101" t="n">
        <v>0.738241871647285</v>
      </c>
      <c r="F80" s="101" t="n">
        <v>0.201531233081353</v>
      </c>
      <c r="G80" s="111"/>
      <c r="H80" s="32"/>
      <c r="I80" s="32"/>
    </row>
    <row r="81" s="35" customFormat="true" ht="9" hidden="false" customHeight="true" outlineLevel="0" collapsed="false">
      <c r="A81" s="1" t="n">
        <v>75</v>
      </c>
      <c r="B81" s="26" t="s">
        <v>136</v>
      </c>
      <c r="C81" s="26" t="s">
        <v>83</v>
      </c>
      <c r="D81" s="81" t="n">
        <v>1.7178313</v>
      </c>
      <c r="E81" s="101" t="n">
        <v>1.65176086538462</v>
      </c>
      <c r="F81" s="101" t="n">
        <v>0.382538012944525</v>
      </c>
      <c r="G81" s="111"/>
      <c r="H81" s="32"/>
      <c r="I81" s="32"/>
    </row>
    <row r="82" s="35" customFormat="true" ht="9" hidden="false" customHeight="true" outlineLevel="0" collapsed="false">
      <c r="A82" s="1" t="n">
        <v>76</v>
      </c>
      <c r="B82" s="26" t="s">
        <v>50</v>
      </c>
      <c r="C82" s="26" t="s">
        <v>14</v>
      </c>
      <c r="D82" s="81" t="n">
        <v>1.66232758</v>
      </c>
      <c r="E82" s="101" t="n">
        <v>0.298367483276226</v>
      </c>
      <c r="F82" s="101" t="n">
        <v>0.0365199157854855</v>
      </c>
      <c r="G82" s="111"/>
      <c r="H82" s="32"/>
      <c r="I82" s="32"/>
    </row>
    <row r="83" s="35" customFormat="true" ht="9" hidden="false" customHeight="true" outlineLevel="0" collapsed="false">
      <c r="A83" s="1" t="n">
        <v>77</v>
      </c>
      <c r="B83" s="26" t="s">
        <v>35</v>
      </c>
      <c r="C83" s="26" t="s">
        <v>12</v>
      </c>
      <c r="D83" s="81" t="n">
        <v>1.64668502</v>
      </c>
      <c r="E83" s="101" t="n">
        <v>0.522757149206349</v>
      </c>
      <c r="F83" s="101" t="n">
        <v>0.0196719156678494</v>
      </c>
      <c r="G83" s="85"/>
      <c r="H83" s="32"/>
      <c r="I83" s="32"/>
    </row>
    <row r="84" s="35" customFormat="true" ht="9" hidden="false" customHeight="true" outlineLevel="0" collapsed="false">
      <c r="A84" s="1" t="n">
        <v>78</v>
      </c>
      <c r="B84" s="26" t="s">
        <v>96</v>
      </c>
      <c r="C84" s="26" t="s">
        <v>48</v>
      </c>
      <c r="D84" s="81" t="n">
        <v>1.62745928</v>
      </c>
      <c r="E84" s="101" t="n">
        <v>0.959296675003375</v>
      </c>
      <c r="F84" s="101" t="n">
        <v>0.115885213876709</v>
      </c>
      <c r="G84" s="111"/>
      <c r="H84" s="32"/>
      <c r="I84" s="32"/>
    </row>
    <row r="85" s="35" customFormat="true" ht="9.75" hidden="false" customHeight="true" outlineLevel="0" collapsed="false">
      <c r="A85" s="1" t="n">
        <v>79</v>
      </c>
      <c r="B85" s="26" t="s">
        <v>149</v>
      </c>
      <c r="C85" s="26" t="s">
        <v>53</v>
      </c>
      <c r="D85" s="81" t="n">
        <v>1.61674721</v>
      </c>
      <c r="E85" s="101" t="n">
        <v>1.42350623816861</v>
      </c>
      <c r="F85" s="101" t="n">
        <v>0.489365186065259</v>
      </c>
      <c r="G85" s="111"/>
      <c r="H85" s="32"/>
      <c r="I85" s="32"/>
    </row>
    <row r="86" s="35" customFormat="true" ht="9" hidden="false" customHeight="true" outlineLevel="0" collapsed="false">
      <c r="A86" s="1" t="n">
        <v>80</v>
      </c>
      <c r="B86" s="26" t="s">
        <v>108</v>
      </c>
      <c r="C86" s="26" t="s">
        <v>14</v>
      </c>
      <c r="D86" s="81" t="n">
        <v>1.55641073</v>
      </c>
      <c r="E86" s="101" t="n">
        <v>1.87972310386473</v>
      </c>
      <c r="F86" s="101" t="n">
        <v>0.171330865948957</v>
      </c>
      <c r="G86" s="85"/>
      <c r="H86" s="32"/>
      <c r="I86" s="32"/>
    </row>
    <row r="87" s="35" customFormat="true" ht="9" hidden="false" customHeight="true" outlineLevel="0" collapsed="false">
      <c r="A87" s="1" t="n">
        <v>81</v>
      </c>
      <c r="B87" s="26" t="s">
        <v>145</v>
      </c>
      <c r="C87" s="26" t="s">
        <v>48</v>
      </c>
      <c r="D87" s="81" t="n">
        <v>1.35019413</v>
      </c>
      <c r="E87" s="101" t="n">
        <v>2.39051620980467</v>
      </c>
      <c r="F87" s="101" t="n">
        <v>0.346650758076883</v>
      </c>
      <c r="G87" s="111"/>
      <c r="H87" s="32"/>
      <c r="I87" s="32"/>
    </row>
    <row r="88" s="35" customFormat="true" ht="9" hidden="false" customHeight="true" outlineLevel="0" collapsed="false">
      <c r="A88" s="1" t="n">
        <v>82</v>
      </c>
      <c r="B88" s="26" t="s">
        <v>41</v>
      </c>
      <c r="C88" s="26" t="s">
        <v>14</v>
      </c>
      <c r="D88" s="81" t="n">
        <v>1.24275447</v>
      </c>
      <c r="E88" s="101" t="n">
        <v>0.352554459574468</v>
      </c>
      <c r="F88" s="101" t="n">
        <v>0.0237796234169013</v>
      </c>
      <c r="G88" s="111"/>
      <c r="H88" s="32"/>
      <c r="I88" s="32"/>
    </row>
    <row r="89" s="35" customFormat="true" ht="9" hidden="false" customHeight="true" outlineLevel="0" collapsed="false">
      <c r="A89" s="1" t="n">
        <v>83</v>
      </c>
      <c r="B89" s="26" t="s">
        <v>132</v>
      </c>
      <c r="C89" s="26" t="s">
        <v>20</v>
      </c>
      <c r="D89" s="81" t="n">
        <v>1.23363649</v>
      </c>
      <c r="E89" s="101" t="n">
        <v>0.267853215959224</v>
      </c>
      <c r="F89" s="101" t="n">
        <v>0.235776157541641</v>
      </c>
      <c r="G89" s="111"/>
      <c r="H89" s="32"/>
      <c r="I89" s="32"/>
    </row>
    <row r="90" s="35" customFormat="true" ht="9" hidden="false" customHeight="true" outlineLevel="0" collapsed="false">
      <c r="A90" s="1" t="n">
        <v>84</v>
      </c>
      <c r="B90" s="26" t="s">
        <v>140</v>
      </c>
      <c r="C90" s="26" t="s">
        <v>14</v>
      </c>
      <c r="D90" s="81" t="n">
        <v>1.17200126</v>
      </c>
      <c r="E90" s="101" t="n">
        <v>2.20094133333333</v>
      </c>
      <c r="F90" s="101" t="n">
        <v>0.28524575642662</v>
      </c>
      <c r="G90" s="111"/>
      <c r="H90" s="32"/>
      <c r="I90" s="32"/>
    </row>
    <row r="91" s="35" customFormat="true" ht="9" hidden="false" customHeight="true" outlineLevel="0" collapsed="false">
      <c r="A91" s="1" t="n">
        <v>85</v>
      </c>
      <c r="B91" s="26" t="s">
        <v>56</v>
      </c>
      <c r="C91" s="26" t="s">
        <v>57</v>
      </c>
      <c r="D91" s="81" t="n">
        <v>1.15146429</v>
      </c>
      <c r="E91" s="101" t="n">
        <v>0.264704404056965</v>
      </c>
      <c r="F91" s="101" t="n">
        <v>0.0279071106446427</v>
      </c>
      <c r="G91" s="111"/>
      <c r="H91" s="32"/>
      <c r="I91" s="32"/>
    </row>
    <row r="92" s="35" customFormat="true" ht="9" hidden="false" customHeight="true" outlineLevel="0" collapsed="false">
      <c r="A92" s="1" t="n">
        <v>86</v>
      </c>
      <c r="B92" s="26" t="s">
        <v>29</v>
      </c>
      <c r="C92" s="26" t="s">
        <v>14</v>
      </c>
      <c r="D92" s="81" t="n">
        <v>1.14186279</v>
      </c>
      <c r="E92" s="101" t="n">
        <v>0.061722312972973</v>
      </c>
      <c r="F92" s="101" t="n">
        <v>0.0113767184203043</v>
      </c>
      <c r="G92" s="111"/>
      <c r="H92" s="32"/>
      <c r="I92" s="32"/>
    </row>
    <row r="93" s="35" customFormat="true" ht="9" hidden="false" customHeight="true" outlineLevel="0" collapsed="false">
      <c r="A93" s="1" t="n">
        <v>87</v>
      </c>
      <c r="B93" s="26" t="s">
        <v>89</v>
      </c>
      <c r="C93" s="26" t="s">
        <v>14</v>
      </c>
      <c r="D93" s="81" t="n">
        <v>1.11227535</v>
      </c>
      <c r="E93" s="101" t="n">
        <v>0.73258546223953</v>
      </c>
      <c r="F93" s="101" t="n">
        <v>0.0644524160142533</v>
      </c>
      <c r="G93" s="111"/>
      <c r="H93" s="32"/>
      <c r="I93" s="32"/>
    </row>
    <row r="94" s="35" customFormat="true" ht="9" hidden="false" customHeight="true" outlineLevel="0" collapsed="false">
      <c r="A94" s="1" t="n">
        <v>88</v>
      </c>
      <c r="B94" s="26" t="s">
        <v>95</v>
      </c>
      <c r="C94" s="26" t="s">
        <v>20</v>
      </c>
      <c r="D94" s="81" t="n">
        <v>1.0846142</v>
      </c>
      <c r="E94" s="101" t="n">
        <v>0.558852213168258</v>
      </c>
      <c r="F94" s="101" t="n">
        <v>0.0750916425337708</v>
      </c>
      <c r="G94" s="111"/>
      <c r="H94" s="32"/>
      <c r="I94" s="32"/>
    </row>
    <row r="95" s="35" customFormat="true" ht="9" hidden="false" customHeight="true" outlineLevel="0" collapsed="false">
      <c r="A95" s="1" t="n">
        <v>89</v>
      </c>
      <c r="B95" s="26" t="s">
        <v>91</v>
      </c>
      <c r="C95" s="26" t="s">
        <v>48</v>
      </c>
      <c r="D95" s="81" t="n">
        <v>1.01754622</v>
      </c>
      <c r="E95" s="101" t="n">
        <v>0.71911393639576</v>
      </c>
      <c r="F95" s="101" t="n">
        <v>0.0595573394291121</v>
      </c>
      <c r="G95" s="111"/>
      <c r="H95" s="32"/>
      <c r="I95" s="32"/>
    </row>
    <row r="96" s="35" customFormat="true" ht="9" hidden="false" customHeight="true" outlineLevel="0" collapsed="false">
      <c r="A96" s="1" t="n">
        <v>90</v>
      </c>
      <c r="B96" s="26" t="s">
        <v>153</v>
      </c>
      <c r="C96" s="26" t="s">
        <v>12</v>
      </c>
      <c r="D96" s="81" t="n">
        <v>0.91860913</v>
      </c>
      <c r="E96" s="101" t="n">
        <v>0.765507608333333</v>
      </c>
      <c r="F96" s="101" t="n">
        <v>0.325692088844667</v>
      </c>
      <c r="G96" s="85"/>
      <c r="H96" s="32"/>
      <c r="I96" s="32"/>
    </row>
    <row r="97" s="35" customFormat="true" ht="9" hidden="false" customHeight="true" outlineLevel="0" collapsed="false">
      <c r="A97" s="1" t="n">
        <v>91</v>
      </c>
      <c r="B97" s="26" t="s">
        <v>111</v>
      </c>
      <c r="C97" s="26" t="s">
        <v>112</v>
      </c>
      <c r="D97" s="81" t="n">
        <v>0.89776282</v>
      </c>
      <c r="E97" s="101" t="n">
        <v>0.78066332173913</v>
      </c>
      <c r="F97" s="101" t="n">
        <v>0.110539573862609</v>
      </c>
      <c r="G97" s="85"/>
      <c r="H97" s="32"/>
      <c r="I97" s="32"/>
    </row>
    <row r="98" s="35" customFormat="true" ht="9" hidden="false" customHeight="true" outlineLevel="0" collapsed="false">
      <c r="A98" s="1" t="n">
        <v>92</v>
      </c>
      <c r="B98" s="26" t="s">
        <v>109</v>
      </c>
      <c r="C98" s="26" t="s">
        <v>14</v>
      </c>
      <c r="D98" s="81" t="n">
        <v>0.84494941</v>
      </c>
      <c r="E98" s="101" t="n">
        <v>0.367369308695652</v>
      </c>
      <c r="F98" s="101" t="n">
        <v>0.095624568794056</v>
      </c>
      <c r="G98" s="58"/>
      <c r="H98" s="32"/>
      <c r="I98" s="32"/>
    </row>
    <row r="99" s="35" customFormat="true" ht="9" hidden="false" customHeight="true" outlineLevel="0" collapsed="false">
      <c r="A99" s="1" t="n">
        <v>93</v>
      </c>
      <c r="B99" s="26" t="s">
        <v>105</v>
      </c>
      <c r="C99" s="26" t="s">
        <v>31</v>
      </c>
      <c r="D99" s="81" t="n">
        <v>0.80918473</v>
      </c>
      <c r="E99" s="101" t="n">
        <v>0.674019770842281</v>
      </c>
      <c r="F99" s="101" t="n">
        <v>0.084515371073264</v>
      </c>
      <c r="G99" s="111"/>
      <c r="H99" s="32"/>
      <c r="I99" s="32"/>
    </row>
    <row r="100" s="35" customFormat="true" ht="9" hidden="false" customHeight="true" outlineLevel="0" collapsed="false">
      <c r="A100" s="1" t="n">
        <v>94</v>
      </c>
      <c r="B100" s="26" t="s">
        <v>79</v>
      </c>
      <c r="C100" s="26" t="s">
        <v>14</v>
      </c>
      <c r="D100" s="81" t="n">
        <v>0.79219347</v>
      </c>
      <c r="E100" s="101" t="n">
        <v>0.298940932075472</v>
      </c>
      <c r="F100" s="101" t="n">
        <v>0.0405983509715743</v>
      </c>
      <c r="G100" s="111"/>
      <c r="H100" s="32"/>
      <c r="I100" s="32"/>
    </row>
    <row r="101" s="35" customFormat="true" ht="9" hidden="false" customHeight="true" outlineLevel="0" collapsed="false">
      <c r="A101" s="1" t="n">
        <v>95</v>
      </c>
      <c r="B101" s="26" t="s">
        <v>123</v>
      </c>
      <c r="C101" s="26" t="s">
        <v>48</v>
      </c>
      <c r="D101" s="81" t="n">
        <v>0.77856316</v>
      </c>
      <c r="E101" s="101" t="n">
        <v>0.648802633333333</v>
      </c>
      <c r="F101" s="101" t="n">
        <v>0.117302011859903</v>
      </c>
      <c r="G101" s="111"/>
      <c r="H101" s="32"/>
      <c r="I101" s="32"/>
    </row>
    <row r="102" s="35" customFormat="true" ht="9" hidden="false" customHeight="true" outlineLevel="0" collapsed="false">
      <c r="A102" s="1" t="n">
        <v>96</v>
      </c>
      <c r="B102" s="26" t="s">
        <v>146</v>
      </c>
      <c r="C102" s="26" t="s">
        <v>147</v>
      </c>
      <c r="D102" s="81" t="n">
        <v>0.74843915</v>
      </c>
      <c r="E102" s="101" t="n">
        <v>0.61683698026126</v>
      </c>
      <c r="F102" s="101" t="n">
        <v>0.202395403320529</v>
      </c>
      <c r="G102" s="111"/>
      <c r="H102" s="32"/>
      <c r="I102" s="32"/>
    </row>
    <row r="103" s="35" customFormat="true" ht="9" hidden="false" customHeight="true" outlineLevel="0" collapsed="false">
      <c r="A103" s="1" t="n">
        <v>97</v>
      </c>
      <c r="B103" s="26" t="s">
        <v>128</v>
      </c>
      <c r="C103" s="26" t="s">
        <v>20</v>
      </c>
      <c r="D103" s="81" t="n">
        <v>0.72556133</v>
      </c>
      <c r="E103" s="101" t="n">
        <v>0.592803080191184</v>
      </c>
      <c r="F103" s="101" t="n">
        <v>0.116545727007608</v>
      </c>
      <c r="G103" s="111"/>
      <c r="H103" s="32"/>
      <c r="I103" s="32"/>
    </row>
    <row r="104" s="35" customFormat="true" ht="9" hidden="false" customHeight="true" outlineLevel="0" collapsed="false">
      <c r="A104" s="1" t="n">
        <v>98</v>
      </c>
      <c r="B104" s="26" t="s">
        <v>82</v>
      </c>
      <c r="C104" s="26" t="s">
        <v>83</v>
      </c>
      <c r="D104" s="81" t="n">
        <v>0.70035717</v>
      </c>
      <c r="E104" s="101" t="n">
        <v>0.397930210227273</v>
      </c>
      <c r="F104" s="101" t="n">
        <v>0.0373182053672947</v>
      </c>
      <c r="G104" s="111"/>
      <c r="H104" s="32"/>
      <c r="I104" s="32"/>
    </row>
    <row r="105" s="35" customFormat="true" ht="9" hidden="false" customHeight="true" outlineLevel="0" collapsed="false">
      <c r="A105" s="1" t="n">
        <v>99</v>
      </c>
      <c r="B105" s="26" t="s">
        <v>138</v>
      </c>
      <c r="C105" s="26" t="s">
        <v>14</v>
      </c>
      <c r="D105" s="81" t="n">
        <v>0.67357359</v>
      </c>
      <c r="E105" s="101" t="n">
        <v>0.612339627272727</v>
      </c>
      <c r="F105" s="101" t="n">
        <v>0.150853463610063</v>
      </c>
      <c r="G105" s="111"/>
      <c r="H105" s="32"/>
      <c r="I105" s="32"/>
    </row>
    <row r="106" s="35" customFormat="true" ht="9" hidden="false" customHeight="true" outlineLevel="0" collapsed="false">
      <c r="A106" s="1" t="n">
        <v>100</v>
      </c>
      <c r="B106" s="26" t="s">
        <v>80</v>
      </c>
      <c r="C106" s="26" t="s">
        <v>14</v>
      </c>
      <c r="D106" s="81" t="n">
        <v>0.65855574</v>
      </c>
      <c r="E106" s="101" t="n">
        <v>0.590805574417848</v>
      </c>
      <c r="F106" s="101" t="n">
        <v>0.0338566027882556</v>
      </c>
      <c r="G106" s="111"/>
      <c r="H106" s="32"/>
      <c r="I106" s="32"/>
    </row>
    <row r="107" s="35" customFormat="true" ht="9" hidden="false" customHeight="true" outlineLevel="0" collapsed="false">
      <c r="A107" s="1" t="n">
        <v>101</v>
      </c>
      <c r="B107" s="26" t="s">
        <v>99</v>
      </c>
      <c r="C107" s="26" t="s">
        <v>14</v>
      </c>
      <c r="D107" s="81" t="n">
        <v>0.59783196</v>
      </c>
      <c r="E107" s="101" t="n">
        <v>0.496488688835</v>
      </c>
      <c r="F107" s="101" t="n">
        <v>0.0438935005305135</v>
      </c>
      <c r="G107" s="111"/>
      <c r="H107" s="32"/>
      <c r="I107" s="32"/>
    </row>
    <row r="108" s="35" customFormat="true" ht="9" hidden="false" customHeight="true" outlineLevel="0" collapsed="false">
      <c r="A108" s="1" t="n">
        <v>102</v>
      </c>
      <c r="B108" s="26" t="s">
        <v>120</v>
      </c>
      <c r="C108" s="26" t="s">
        <v>14</v>
      </c>
      <c r="D108" s="81" t="n">
        <v>0.52461265</v>
      </c>
      <c r="E108" s="101" t="n">
        <v>0.437177208333333</v>
      </c>
      <c r="F108" s="101" t="n">
        <v>0.0701133802574946</v>
      </c>
      <c r="G108" s="85"/>
      <c r="H108" s="32"/>
      <c r="I108" s="32"/>
    </row>
    <row r="109" s="35" customFormat="true" ht="9" hidden="false" customHeight="true" outlineLevel="0" collapsed="false">
      <c r="A109" s="1" t="n">
        <v>103</v>
      </c>
      <c r="B109" s="26" t="s">
        <v>25</v>
      </c>
      <c r="C109" s="26" t="s">
        <v>14</v>
      </c>
      <c r="D109" s="81" t="n">
        <v>0.51794551</v>
      </c>
      <c r="E109" s="101" t="n">
        <v>0.0205196823472549</v>
      </c>
      <c r="F109" s="101" t="n">
        <v>0.00305974715449324</v>
      </c>
      <c r="G109" s="58"/>
      <c r="H109" s="32"/>
      <c r="I109" s="32"/>
    </row>
    <row r="110" s="35" customFormat="true" ht="9" hidden="false" customHeight="true" outlineLevel="0" collapsed="false">
      <c r="A110" s="1" t="n">
        <v>104</v>
      </c>
      <c r="B110" s="26" t="s">
        <v>58</v>
      </c>
      <c r="C110" s="26" t="s">
        <v>14</v>
      </c>
      <c r="D110" s="81" t="n">
        <v>0.43778772</v>
      </c>
      <c r="E110" s="101" t="n">
        <v>0.1368086625</v>
      </c>
      <c r="F110" s="101" t="n">
        <v>0.0116441449199582</v>
      </c>
      <c r="G110" s="111"/>
      <c r="H110" s="32"/>
      <c r="I110" s="32"/>
    </row>
    <row r="111" s="35" customFormat="true" ht="9" hidden="false" customHeight="true" outlineLevel="0" collapsed="false">
      <c r="A111" s="1" t="n">
        <v>105</v>
      </c>
      <c r="B111" s="26" t="s">
        <v>122</v>
      </c>
      <c r="C111" s="26" t="s">
        <v>14</v>
      </c>
      <c r="D111" s="81" t="n">
        <v>0.3825631</v>
      </c>
      <c r="E111" s="101" t="n">
        <v>0.39684968879668</v>
      </c>
      <c r="F111" s="101" t="n">
        <v>0.0574857065528211</v>
      </c>
      <c r="G111" s="111"/>
      <c r="H111" s="32"/>
      <c r="I111" s="32"/>
    </row>
    <row r="112" s="35" customFormat="true" ht="9" hidden="false" customHeight="true" outlineLevel="0" collapsed="false">
      <c r="A112" s="1" t="n">
        <v>106</v>
      </c>
      <c r="B112" s="26" t="s">
        <v>124</v>
      </c>
      <c r="C112" s="26" t="s">
        <v>125</v>
      </c>
      <c r="D112" s="81" t="n">
        <v>0.34699655</v>
      </c>
      <c r="E112" s="101" t="n">
        <v>0.574431026205572</v>
      </c>
      <c r="F112" s="101" t="n">
        <v>0.053893171461541</v>
      </c>
      <c r="G112" s="111"/>
      <c r="H112" s="32"/>
      <c r="I112" s="32"/>
    </row>
    <row r="113" s="35" customFormat="true" ht="9" hidden="false" customHeight="true" outlineLevel="0" collapsed="false">
      <c r="A113" s="1" t="n">
        <v>107</v>
      </c>
      <c r="B113" s="26" t="s">
        <v>97</v>
      </c>
      <c r="C113" s="26" t="s">
        <v>14</v>
      </c>
      <c r="D113" s="81" t="n">
        <v>0.34689509</v>
      </c>
      <c r="E113" s="101" t="n">
        <v>0.27385733796479</v>
      </c>
      <c r="F113" s="101" t="n">
        <v>0.0250049910336957</v>
      </c>
      <c r="G113" s="111"/>
      <c r="H113" s="32"/>
      <c r="I113" s="32"/>
    </row>
    <row r="114" s="35" customFormat="true" ht="9" hidden="false" customHeight="true" outlineLevel="0" collapsed="false">
      <c r="A114" s="1" t="n">
        <v>108</v>
      </c>
      <c r="B114" s="26" t="s">
        <v>103</v>
      </c>
      <c r="C114" s="26" t="s">
        <v>14</v>
      </c>
      <c r="D114" s="81" t="n">
        <v>0.30005367</v>
      </c>
      <c r="E114" s="101" t="n">
        <v>0.102758106164384</v>
      </c>
      <c r="F114" s="101" t="n">
        <v>0.0230246603122822</v>
      </c>
      <c r="G114" s="111"/>
      <c r="H114" s="32"/>
      <c r="I114" s="32"/>
    </row>
    <row r="115" customFormat="false" ht="9" hidden="false" customHeight="true" outlineLevel="0" collapsed="false">
      <c r="A115" s="1" t="n">
        <v>109</v>
      </c>
      <c r="B115" s="26" t="s">
        <v>131</v>
      </c>
      <c r="C115" s="26" t="s">
        <v>14</v>
      </c>
      <c r="D115" s="81" t="n">
        <v>0.24907472</v>
      </c>
      <c r="E115" s="101" t="n">
        <v>0.690914618585298</v>
      </c>
      <c r="F115" s="101" t="n">
        <v>0.0474507207905613</v>
      </c>
      <c r="G115" s="109"/>
      <c r="H115" s="32"/>
      <c r="I115" s="32"/>
    </row>
    <row r="116" s="35" customFormat="true" ht="9" hidden="false" customHeight="true" outlineLevel="0" collapsed="false">
      <c r="A116" s="1" t="n">
        <v>110</v>
      </c>
      <c r="B116" s="26" t="s">
        <v>155</v>
      </c>
      <c r="C116" s="26" t="s">
        <v>14</v>
      </c>
      <c r="D116" s="81" t="n">
        <v>0.24594252</v>
      </c>
      <c r="E116" s="101" t="n">
        <v>0.390384952380952</v>
      </c>
      <c r="F116" s="101" t="n">
        <v>0.091238101604357</v>
      </c>
      <c r="G116" s="111"/>
      <c r="H116" s="32"/>
      <c r="I116" s="32"/>
    </row>
    <row r="117" customFormat="false" ht="9" hidden="false" customHeight="true" outlineLevel="0" collapsed="false">
      <c r="A117" s="1" t="n">
        <v>111</v>
      </c>
      <c r="B117" s="26" t="s">
        <v>135</v>
      </c>
      <c r="C117" s="26" t="s">
        <v>14</v>
      </c>
      <c r="D117" s="81" t="n">
        <v>0.23123599</v>
      </c>
      <c r="E117" s="101" t="n">
        <v>0.207386538116592</v>
      </c>
      <c r="F117" s="101" t="n">
        <v>0.050753793348377</v>
      </c>
      <c r="G117" s="109"/>
      <c r="H117" s="32"/>
      <c r="I117" s="32"/>
    </row>
    <row r="118" s="35" customFormat="true" ht="9" hidden="false" customHeight="true" outlineLevel="0" collapsed="false">
      <c r="A118" s="1" t="n">
        <v>112</v>
      </c>
      <c r="B118" s="26" t="s">
        <v>154</v>
      </c>
      <c r="C118" s="26" t="s">
        <v>12</v>
      </c>
      <c r="D118" s="81" t="n">
        <v>0.19899551</v>
      </c>
      <c r="E118" s="101" t="n">
        <v>0.165829591666667</v>
      </c>
      <c r="F118" s="101" t="n">
        <v>0.0725714805367194</v>
      </c>
      <c r="G118" s="85"/>
      <c r="H118" s="32"/>
      <c r="I118" s="32"/>
    </row>
    <row r="119" s="35" customFormat="true" ht="9" hidden="false" customHeight="true" outlineLevel="0" collapsed="false">
      <c r="A119" s="1" t="n">
        <v>113</v>
      </c>
      <c r="B119" s="26" t="s">
        <v>39</v>
      </c>
      <c r="C119" s="26" t="s">
        <v>14</v>
      </c>
      <c r="D119" s="81" t="n">
        <v>0.19746774</v>
      </c>
      <c r="E119" s="101" t="n">
        <v>0.0407082831697864</v>
      </c>
      <c r="F119" s="101" t="n">
        <v>0.00353280543762705</v>
      </c>
      <c r="G119" s="85"/>
      <c r="H119" s="32"/>
      <c r="I119" s="32"/>
    </row>
    <row r="120" s="35" customFormat="true" ht="9" hidden="false" customHeight="true" outlineLevel="0" collapsed="false">
      <c r="A120" s="1" t="n">
        <v>114</v>
      </c>
      <c r="B120" s="26" t="s">
        <v>161</v>
      </c>
      <c r="C120" s="26" t="s">
        <v>14</v>
      </c>
      <c r="D120" s="81" t="n">
        <v>0.1473277</v>
      </c>
      <c r="E120" s="101" t="n">
        <v>0.192208349641226</v>
      </c>
      <c r="F120" s="101" t="n">
        <v>0.0734692697065243</v>
      </c>
      <c r="G120" s="111"/>
      <c r="H120" s="32"/>
      <c r="I120" s="32"/>
    </row>
    <row r="121" s="35" customFormat="true" ht="9" hidden="false" customHeight="true" outlineLevel="0" collapsed="false">
      <c r="A121" s="1" t="n">
        <v>115</v>
      </c>
      <c r="B121" s="26" t="s">
        <v>141</v>
      </c>
      <c r="C121" s="26" t="s">
        <v>142</v>
      </c>
      <c r="D121" s="81" t="n">
        <v>0.13427516</v>
      </c>
      <c r="E121" s="101" t="n">
        <v>0.271262291889393</v>
      </c>
      <c r="F121" s="101" t="n">
        <v>0.0338214723873165</v>
      </c>
      <c r="G121" s="111"/>
      <c r="H121" s="32"/>
      <c r="I121" s="32"/>
    </row>
    <row r="122" s="35" customFormat="true" ht="9" hidden="false" customHeight="true" outlineLevel="0" collapsed="false">
      <c r="A122" s="1" t="n">
        <v>116</v>
      </c>
      <c r="B122" s="26" t="s">
        <v>167</v>
      </c>
      <c r="C122" s="26" t="s">
        <v>14</v>
      </c>
      <c r="D122" s="81" t="n">
        <v>0.13371646</v>
      </c>
      <c r="E122" s="101" t="n">
        <v>0.12734900952381</v>
      </c>
      <c r="F122" s="101" t="n">
        <v>0.0917254337915296</v>
      </c>
      <c r="G122" s="111"/>
      <c r="H122" s="32"/>
      <c r="I122" s="32"/>
    </row>
    <row r="123" s="35" customFormat="true" ht="9" hidden="false" customHeight="true" outlineLevel="0" collapsed="false">
      <c r="A123" s="1" t="n">
        <v>117</v>
      </c>
      <c r="B123" s="26" t="s">
        <v>139</v>
      </c>
      <c r="C123" s="26" t="s">
        <v>14</v>
      </c>
      <c r="D123" s="81" t="n">
        <v>0.11094681</v>
      </c>
      <c r="E123" s="101" t="n">
        <v>0.16079247826087</v>
      </c>
      <c r="F123" s="101" t="n">
        <v>0.0252279208281601</v>
      </c>
      <c r="G123" s="111"/>
      <c r="H123" s="32"/>
      <c r="I123" s="32"/>
    </row>
    <row r="124" s="35" customFormat="true" ht="9" hidden="false" customHeight="true" outlineLevel="0" collapsed="false">
      <c r="A124" s="1" t="n">
        <v>118</v>
      </c>
      <c r="B124" s="26" t="s">
        <v>116</v>
      </c>
      <c r="C124" s="26" t="s">
        <v>117</v>
      </c>
      <c r="D124" s="81" t="n">
        <v>0.1061161</v>
      </c>
      <c r="E124" s="101" t="n">
        <v>0.0727011824995547</v>
      </c>
      <c r="F124" s="101" t="n">
        <v>0.0135444537259015</v>
      </c>
      <c r="G124" s="111"/>
      <c r="H124" s="32"/>
      <c r="I124" s="32"/>
    </row>
    <row r="125" s="35" customFormat="true" ht="9" hidden="false" customHeight="true" outlineLevel="0" collapsed="false">
      <c r="A125" s="1" t="n">
        <v>119</v>
      </c>
      <c r="B125" s="26" t="s">
        <v>162</v>
      </c>
      <c r="C125" s="26" t="s">
        <v>14</v>
      </c>
      <c r="D125" s="81" t="n">
        <v>0.08990711</v>
      </c>
      <c r="E125" s="101" t="n">
        <v>0.112305848973195</v>
      </c>
      <c r="F125" s="101" t="n">
        <v>0.0467452402894948</v>
      </c>
      <c r="G125" s="111"/>
      <c r="H125" s="32"/>
      <c r="I125" s="32"/>
    </row>
    <row r="126" s="35" customFormat="true" ht="9" hidden="false" customHeight="true" outlineLevel="0" collapsed="false">
      <c r="A126" s="1" t="n">
        <v>120</v>
      </c>
      <c r="B126" s="26" t="s">
        <v>157</v>
      </c>
      <c r="C126" s="26" t="s">
        <v>12</v>
      </c>
      <c r="D126" s="81" t="n">
        <v>0.07876923</v>
      </c>
      <c r="E126" s="101" t="n">
        <v>0.0827229745695517</v>
      </c>
      <c r="F126" s="101" t="n">
        <v>0.0340059946755767</v>
      </c>
      <c r="G126" s="85"/>
      <c r="H126" s="32"/>
      <c r="I126" s="32"/>
    </row>
    <row r="127" s="35" customFormat="true" ht="9" hidden="false" customHeight="true" outlineLevel="0" collapsed="false">
      <c r="A127" s="1" t="n">
        <v>121</v>
      </c>
      <c r="B127" s="26" t="s">
        <v>164</v>
      </c>
      <c r="C127" s="26" t="s">
        <v>20</v>
      </c>
      <c r="D127" s="81" t="n">
        <v>0.02738592</v>
      </c>
      <c r="E127" s="101" t="n">
        <v>0.0411199660667667</v>
      </c>
      <c r="F127" s="101" t="n">
        <v>0.0160493256165815</v>
      </c>
      <c r="G127" s="111"/>
      <c r="H127" s="32"/>
      <c r="I127" s="32"/>
    </row>
    <row r="128" s="35" customFormat="true" ht="9" hidden="false" customHeight="true" outlineLevel="0" collapsed="false">
      <c r="A128" s="1" t="n">
        <v>122</v>
      </c>
      <c r="B128" s="26" t="s">
        <v>152</v>
      </c>
      <c r="C128" s="26" t="s">
        <v>12</v>
      </c>
      <c r="D128" s="81" t="n">
        <v>0.02633403</v>
      </c>
      <c r="E128" s="101" t="n">
        <v>0.0202569461538462</v>
      </c>
      <c r="F128" s="101" t="n">
        <v>0.0085984548645996</v>
      </c>
      <c r="G128" s="85"/>
      <c r="H128" s="32"/>
      <c r="I128" s="32"/>
    </row>
    <row r="129" s="35" customFormat="true" ht="9" hidden="false" customHeight="true" outlineLevel="0" collapsed="false">
      <c r="A129" s="1" t="n">
        <v>123</v>
      </c>
      <c r="B129" s="26" t="s">
        <v>151</v>
      </c>
      <c r="C129" s="26" t="s">
        <v>14</v>
      </c>
      <c r="D129" s="81" t="n">
        <v>0.00373907</v>
      </c>
      <c r="E129" s="101" t="n">
        <v>0.00514836738233189</v>
      </c>
      <c r="F129" s="101" t="n">
        <v>0.00121691893883884</v>
      </c>
      <c r="G129" s="111"/>
      <c r="H129" s="32"/>
      <c r="I129" s="32"/>
    </row>
    <row r="130" s="35" customFormat="true" ht="9" hidden="false" customHeight="true" outlineLevel="0" collapsed="false">
      <c r="A130" s="1" t="n">
        <v>124</v>
      </c>
      <c r="B130" s="26" t="s">
        <v>130</v>
      </c>
      <c r="C130" s="26" t="s">
        <v>14</v>
      </c>
      <c r="D130" s="81" t="n">
        <v>-1.76525014</v>
      </c>
      <c r="E130" s="101"/>
      <c r="F130" s="101"/>
      <c r="G130" s="111"/>
      <c r="H130" s="32"/>
      <c r="I130" s="32"/>
    </row>
    <row r="131" s="35" customFormat="true" ht="9" hidden="false" customHeight="true" outlineLevel="0" collapsed="false">
      <c r="A131" s="1" t="n">
        <v>125</v>
      </c>
      <c r="B131" s="26" t="s">
        <v>165</v>
      </c>
      <c r="C131" s="26" t="s">
        <v>14</v>
      </c>
      <c r="D131" s="81" t="n">
        <v>-6.74427433</v>
      </c>
      <c r="E131" s="101"/>
      <c r="F131" s="101"/>
      <c r="G131" s="111"/>
      <c r="H131" s="32"/>
      <c r="I131" s="32"/>
    </row>
    <row r="132" s="35" customFormat="true" ht="9" hidden="false" customHeight="true" outlineLevel="0" collapsed="false">
      <c r="A132" s="1" t="n">
        <v>126</v>
      </c>
      <c r="B132" s="26" t="s">
        <v>70</v>
      </c>
      <c r="C132" s="26" t="s">
        <v>31</v>
      </c>
      <c r="D132" s="81" t="n">
        <v>-6.77289802</v>
      </c>
      <c r="E132" s="101"/>
      <c r="F132" s="101"/>
      <c r="G132" s="111"/>
      <c r="H132" s="32"/>
      <c r="I132" s="32"/>
    </row>
    <row r="133" s="35" customFormat="true" ht="9" hidden="false" customHeight="true" outlineLevel="0" collapsed="false">
      <c r="A133" s="1" t="n">
        <v>127</v>
      </c>
      <c r="B133" s="26" t="s">
        <v>137</v>
      </c>
      <c r="C133" s="26" t="s">
        <v>14</v>
      </c>
      <c r="D133" s="81" t="n">
        <v>-7.94346745</v>
      </c>
      <c r="E133" s="101"/>
      <c r="F133" s="101"/>
      <c r="G133" s="85"/>
      <c r="H133" s="32"/>
      <c r="I133" s="32"/>
    </row>
    <row r="134" s="35" customFormat="true" ht="9" hidden="false" customHeight="true" outlineLevel="0" collapsed="false">
      <c r="A134" s="1" t="n">
        <v>128</v>
      </c>
      <c r="B134" s="26" t="s">
        <v>33</v>
      </c>
      <c r="C134" s="26" t="s">
        <v>14</v>
      </c>
      <c r="D134" s="81" t="n">
        <v>-10.59349113</v>
      </c>
      <c r="E134" s="101"/>
      <c r="F134" s="101"/>
      <c r="G134" s="111"/>
      <c r="H134" s="32"/>
      <c r="I134" s="32"/>
    </row>
    <row r="135" s="35" customFormat="true" ht="9" hidden="false" customHeight="true" outlineLevel="0" collapsed="false">
      <c r="A135" s="1" t="n">
        <v>129</v>
      </c>
      <c r="B135" s="26" t="s">
        <v>113</v>
      </c>
      <c r="C135" s="26" t="s">
        <v>114</v>
      </c>
      <c r="D135" s="81" t="n">
        <v>-25.28983533</v>
      </c>
      <c r="E135" s="101"/>
      <c r="F135" s="101"/>
      <c r="G135" s="85"/>
      <c r="H135" s="32"/>
      <c r="I135" s="32"/>
    </row>
    <row r="136" s="35" customFormat="true" ht="9" hidden="false" customHeight="true" outlineLevel="0" collapsed="false">
      <c r="A136" s="1" t="n">
        <v>130</v>
      </c>
      <c r="B136" s="26" t="s">
        <v>87</v>
      </c>
      <c r="C136" s="26" t="s">
        <v>14</v>
      </c>
      <c r="D136" s="81" t="n">
        <v>-29.40089413</v>
      </c>
      <c r="E136" s="101"/>
      <c r="F136" s="101"/>
      <c r="G136" s="58"/>
      <c r="H136" s="32"/>
      <c r="I136" s="32"/>
    </row>
    <row r="137" s="35" customFormat="true" ht="9" hidden="false" customHeight="true" outlineLevel="0" collapsed="false">
      <c r="A137" s="1" t="n">
        <v>131</v>
      </c>
      <c r="B137" s="26" t="s">
        <v>81</v>
      </c>
      <c r="C137" s="26" t="s">
        <v>14</v>
      </c>
      <c r="D137" s="81" t="n">
        <v>-40.36167841</v>
      </c>
      <c r="E137" s="101"/>
      <c r="F137" s="101"/>
      <c r="G137" s="111"/>
      <c r="H137" s="32"/>
      <c r="I137" s="32"/>
    </row>
    <row r="138" s="35" customFormat="true" ht="9" hidden="false" customHeight="true" outlineLevel="0" collapsed="false">
      <c r="A138" s="1" t="n">
        <v>132</v>
      </c>
      <c r="B138" s="26" t="s">
        <v>27</v>
      </c>
      <c r="C138" s="26" t="s">
        <v>14</v>
      </c>
      <c r="D138" s="81" t="n">
        <v>-48.86555868</v>
      </c>
      <c r="E138" s="101"/>
      <c r="F138" s="101"/>
      <c r="G138" s="85"/>
      <c r="H138" s="32"/>
      <c r="I138" s="32"/>
    </row>
    <row r="139" s="35" customFormat="true" ht="9" hidden="false" customHeight="true" outlineLevel="0" collapsed="false">
      <c r="A139" s="1" t="n">
        <v>133</v>
      </c>
      <c r="B139" s="26" t="s">
        <v>163</v>
      </c>
      <c r="C139" s="26" t="s">
        <v>20</v>
      </c>
      <c r="D139" s="81" t="n">
        <v>-51.0497333</v>
      </c>
      <c r="E139" s="101"/>
      <c r="F139" s="101"/>
      <c r="G139" s="111"/>
      <c r="H139" s="32"/>
      <c r="I139" s="32"/>
    </row>
    <row r="140" s="35" customFormat="true" ht="9" hidden="false" customHeight="true" outlineLevel="0" collapsed="false">
      <c r="A140" s="1" t="n">
        <v>134</v>
      </c>
      <c r="B140" s="26" t="s">
        <v>52</v>
      </c>
      <c r="C140" s="26" t="s">
        <v>53</v>
      </c>
      <c r="D140" s="81" t="n">
        <v>-61.02517583</v>
      </c>
      <c r="E140" s="101"/>
      <c r="F140" s="101"/>
      <c r="G140" s="111"/>
      <c r="H140" s="32"/>
      <c r="I140" s="32"/>
    </row>
    <row r="141" s="35" customFormat="true" ht="9" hidden="false" customHeight="true" outlineLevel="0" collapsed="false">
      <c r="A141" s="25" t="n">
        <v>135</v>
      </c>
      <c r="B141" s="26" t="s">
        <v>38</v>
      </c>
      <c r="C141" s="26" t="s">
        <v>14</v>
      </c>
      <c r="D141" s="81" t="n">
        <v>-103.57293274</v>
      </c>
      <c r="E141" s="101"/>
      <c r="F141" s="101"/>
      <c r="G141" s="111"/>
      <c r="H141" s="32"/>
      <c r="I141" s="32"/>
    </row>
    <row r="142" s="35" customFormat="true" ht="9" hidden="false" customHeight="true" outlineLevel="0" collapsed="false">
      <c r="A142" s="25" t="n">
        <v>136</v>
      </c>
      <c r="B142" s="26" t="s">
        <v>71</v>
      </c>
      <c r="C142" s="26" t="s">
        <v>14</v>
      </c>
      <c r="D142" s="81" t="n">
        <v>-206.2436571</v>
      </c>
      <c r="E142" s="101"/>
      <c r="F142" s="101"/>
      <c r="G142" s="111"/>
      <c r="H142" s="32"/>
      <c r="I142" s="32"/>
    </row>
    <row r="143" s="35" customFormat="true" ht="9" hidden="false" customHeight="true" outlineLevel="0" collapsed="false">
      <c r="A143" s="25" t="n">
        <v>137</v>
      </c>
      <c r="B143" s="26" t="s">
        <v>36</v>
      </c>
      <c r="C143" s="26" t="s">
        <v>14</v>
      </c>
      <c r="D143" s="81" t="n">
        <v>-272.5994284</v>
      </c>
      <c r="E143" s="101"/>
      <c r="F143" s="101"/>
      <c r="G143" s="111"/>
      <c r="H143" s="32"/>
      <c r="I143" s="32"/>
    </row>
    <row r="144" s="35" customFormat="true" ht="9" hidden="false" customHeight="true" outlineLevel="0" collapsed="false">
      <c r="A144" s="25" t="n">
        <v>138</v>
      </c>
      <c r="B144" s="26" t="s">
        <v>44</v>
      </c>
      <c r="C144" s="26" t="s">
        <v>14</v>
      </c>
      <c r="D144" s="81" t="n">
        <v>-302.28471932</v>
      </c>
      <c r="E144" s="101"/>
      <c r="F144" s="101"/>
      <c r="G144" s="111"/>
      <c r="H144" s="32"/>
      <c r="I144" s="32"/>
    </row>
    <row r="145" s="35" customFormat="true" ht="9" hidden="false" customHeight="true" outlineLevel="0" collapsed="false">
      <c r="A145" s="1"/>
      <c r="B145" s="80"/>
      <c r="C145" s="80"/>
      <c r="D145" s="81"/>
      <c r="E145" s="101"/>
      <c r="F145" s="101"/>
      <c r="G145" s="111"/>
    </row>
    <row r="146" s="35" customFormat="true" ht="9" hidden="false" customHeight="true" outlineLevel="0" collapsed="false">
      <c r="A146" s="42" t="s">
        <v>168</v>
      </c>
      <c r="B146" s="80"/>
      <c r="C146" s="80"/>
      <c r="D146" s="81"/>
      <c r="E146" s="101"/>
      <c r="F146" s="101"/>
      <c r="G146" s="111"/>
    </row>
    <row r="147" customFormat="false" ht="9" hidden="false" customHeight="true" outlineLevel="0" collapsed="false">
      <c r="D147" s="113"/>
    </row>
    <row r="148" customFormat="false" ht="9" hidden="false" customHeight="true" outlineLevel="0" collapsed="false">
      <c r="D148" s="113"/>
    </row>
    <row r="149" customFormat="false" ht="9" hidden="false" customHeight="true" outlineLevel="0" collapsed="false">
      <c r="D149" s="113"/>
    </row>
    <row r="150" customFormat="false" ht="9" hidden="false" customHeight="true" outlineLevel="0" collapsed="false">
      <c r="D150" s="113"/>
    </row>
    <row r="151" customFormat="false" ht="9" hidden="false" customHeight="true" outlineLevel="0" collapsed="false">
      <c r="D151" s="113"/>
    </row>
    <row r="152" customFormat="false" ht="9" hidden="false" customHeight="true" outlineLevel="0" collapsed="false">
      <c r="D152" s="113"/>
    </row>
    <row r="153" customFormat="false" ht="9" hidden="false" customHeight="true" outlineLevel="0" collapsed="false">
      <c r="D153" s="113"/>
    </row>
    <row r="154" customFormat="false" ht="9" hidden="false" customHeight="true" outlineLevel="0" collapsed="false">
      <c r="D154" s="113"/>
    </row>
    <row r="155" customFormat="false" ht="9" hidden="false" customHeight="true" outlineLevel="0" collapsed="false">
      <c r="D155" s="113"/>
    </row>
    <row r="156" customFormat="false" ht="9" hidden="false" customHeight="true" outlineLevel="0" collapsed="false">
      <c r="D156" s="113"/>
    </row>
    <row r="157" customFormat="false" ht="9" hidden="false" customHeight="true" outlineLevel="0" collapsed="false">
      <c r="D157" s="113"/>
    </row>
    <row r="158" customFormat="false" ht="9" hidden="false" customHeight="true" outlineLevel="0" collapsed="false">
      <c r="D158" s="113"/>
    </row>
    <row r="159" customFormat="false" ht="9" hidden="false" customHeight="true" outlineLevel="0" collapsed="false">
      <c r="D159" s="113"/>
    </row>
    <row r="160" customFormat="false" ht="9" hidden="false" customHeight="true" outlineLevel="0" collapsed="false">
      <c r="D160" s="113"/>
    </row>
    <row r="161" customFormat="false" ht="9" hidden="false" customHeight="true" outlineLevel="0" collapsed="false">
      <c r="D161" s="113"/>
    </row>
    <row r="162" customFormat="false" ht="9" hidden="false" customHeight="true" outlineLevel="0" collapsed="false">
      <c r="D162" s="113"/>
    </row>
    <row r="163" customFormat="false" ht="9" hidden="false" customHeight="true" outlineLevel="0" collapsed="false">
      <c r="D163" s="113"/>
    </row>
    <row r="164" customFormat="false" ht="9" hidden="false" customHeight="true" outlineLevel="0" collapsed="false">
      <c r="D164" s="113"/>
    </row>
    <row r="165" customFormat="false" ht="9" hidden="false" customHeight="true" outlineLevel="0" collapsed="false">
      <c r="D165" s="113"/>
    </row>
    <row r="166" customFormat="false" ht="9" hidden="false" customHeight="true" outlineLevel="0" collapsed="false">
      <c r="D166" s="113"/>
    </row>
    <row r="167" customFormat="false" ht="9" hidden="false" customHeight="true" outlineLevel="0" collapsed="false">
      <c r="D167" s="113"/>
    </row>
    <row r="168" customFormat="false" ht="9" hidden="false" customHeight="true" outlineLevel="0" collapsed="false">
      <c r="D168" s="113"/>
    </row>
    <row r="169" customFormat="false" ht="9" hidden="false" customHeight="true" outlineLevel="0" collapsed="false">
      <c r="D169" s="113"/>
    </row>
    <row r="170" customFormat="false" ht="9" hidden="false" customHeight="true" outlineLevel="0" collapsed="false">
      <c r="D170" s="113"/>
    </row>
    <row r="171" customFormat="false" ht="9" hidden="false" customHeight="true" outlineLevel="0" collapsed="false">
      <c r="D171" s="113"/>
    </row>
    <row r="172" customFormat="false" ht="9" hidden="false" customHeight="true" outlineLevel="0" collapsed="false">
      <c r="D172" s="113"/>
    </row>
    <row r="173" customFormat="false" ht="9" hidden="false" customHeight="true" outlineLevel="0" collapsed="false">
      <c r="D173" s="113"/>
    </row>
    <row r="174" customFormat="false" ht="9" hidden="false" customHeight="true" outlineLevel="0" collapsed="false">
      <c r="D174" s="113"/>
    </row>
    <row r="175" customFormat="false" ht="9" hidden="false" customHeight="true" outlineLevel="0" collapsed="false">
      <c r="D175" s="113"/>
    </row>
    <row r="176" customFormat="false" ht="9" hidden="false" customHeight="true" outlineLevel="0" collapsed="false">
      <c r="D176" s="113"/>
    </row>
    <row r="177" customFormat="false" ht="9" hidden="false" customHeight="true" outlineLevel="0" collapsed="false">
      <c r="D177" s="113"/>
    </row>
    <row r="178" customFormat="false" ht="9" hidden="false" customHeight="true" outlineLevel="0" collapsed="false">
      <c r="D178" s="113"/>
    </row>
    <row r="179" customFormat="false" ht="9" hidden="false" customHeight="true" outlineLevel="0" collapsed="false">
      <c r="D179" s="113"/>
    </row>
    <row r="180" customFormat="false" ht="9" hidden="false" customHeight="true" outlineLevel="0" collapsed="false">
      <c r="D180" s="113"/>
    </row>
    <row r="181" customFormat="false" ht="9" hidden="false" customHeight="true" outlineLevel="0" collapsed="false">
      <c r="D181" s="113"/>
    </row>
    <row r="182" customFormat="false" ht="9" hidden="false" customHeight="true" outlineLevel="0" collapsed="false">
      <c r="D182" s="113"/>
    </row>
    <row r="183" customFormat="false" ht="9" hidden="false" customHeight="true" outlineLevel="0" collapsed="false">
      <c r="D183" s="113"/>
    </row>
    <row r="184" customFormat="false" ht="9" hidden="false" customHeight="true" outlineLevel="0" collapsed="false">
      <c r="D184" s="113"/>
    </row>
    <row r="185" customFormat="false" ht="9" hidden="false" customHeight="true" outlineLevel="0" collapsed="false">
      <c r="D185" s="113"/>
    </row>
    <row r="186" customFormat="false" ht="9" hidden="false" customHeight="true" outlineLevel="0" collapsed="false">
      <c r="D186" s="113"/>
    </row>
    <row r="187" customFormat="false" ht="9" hidden="false" customHeight="true" outlineLevel="0" collapsed="false">
      <c r="D187" s="113"/>
    </row>
    <row r="188" customFormat="false" ht="9" hidden="false" customHeight="true" outlineLevel="0" collapsed="false">
      <c r="D188" s="113"/>
    </row>
    <row r="189" customFormat="false" ht="9" hidden="false" customHeight="true" outlineLevel="0" collapsed="false">
      <c r="D189" s="113"/>
    </row>
    <row r="190" customFormat="false" ht="9" hidden="false" customHeight="true" outlineLevel="0" collapsed="false">
      <c r="D190" s="113"/>
    </row>
    <row r="191" customFormat="false" ht="9" hidden="false" customHeight="true" outlineLevel="0" collapsed="false">
      <c r="D191" s="113"/>
    </row>
    <row r="192" customFormat="false" ht="9" hidden="false" customHeight="true" outlineLevel="0" collapsed="false">
      <c r="D192" s="113"/>
    </row>
    <row r="193" customFormat="false" ht="9" hidden="false" customHeight="true" outlineLevel="0" collapsed="false">
      <c r="D193" s="113"/>
    </row>
    <row r="194" customFormat="false" ht="9" hidden="false" customHeight="true" outlineLevel="0" collapsed="false">
      <c r="D194" s="113"/>
    </row>
    <row r="195" customFormat="false" ht="9" hidden="false" customHeight="true" outlineLevel="0" collapsed="false">
      <c r="D195" s="113"/>
    </row>
    <row r="196" customFormat="false" ht="9" hidden="false" customHeight="true" outlineLevel="0" collapsed="false">
      <c r="D196" s="113"/>
    </row>
    <row r="197" customFormat="false" ht="9" hidden="false" customHeight="true" outlineLevel="0" collapsed="false">
      <c r="D197" s="113"/>
    </row>
    <row r="198" customFormat="false" ht="9" hidden="false" customHeight="true" outlineLevel="0" collapsed="false">
      <c r="D198" s="113"/>
    </row>
    <row r="199" customFormat="false" ht="9" hidden="false" customHeight="true" outlineLevel="0" collapsed="false">
      <c r="D199" s="113"/>
    </row>
    <row r="200" customFormat="false" ht="9" hidden="false" customHeight="true" outlineLevel="0" collapsed="false">
      <c r="D200" s="113"/>
    </row>
    <row r="201" customFormat="false" ht="9" hidden="false" customHeight="true" outlineLevel="0" collapsed="false">
      <c r="D201" s="113"/>
    </row>
    <row r="202" customFormat="false" ht="9" hidden="false" customHeight="true" outlineLevel="0" collapsed="false">
      <c r="D202" s="113"/>
    </row>
    <row r="203" customFormat="false" ht="9" hidden="false" customHeight="true" outlineLevel="0" collapsed="false">
      <c r="D203" s="113"/>
    </row>
    <row r="204" customFormat="false" ht="9" hidden="false" customHeight="true" outlineLevel="0" collapsed="false">
      <c r="D204" s="113"/>
    </row>
    <row r="205" customFormat="false" ht="9" hidden="false" customHeight="true" outlineLevel="0" collapsed="false">
      <c r="D205" s="113"/>
    </row>
    <row r="206" customFormat="false" ht="9" hidden="false" customHeight="true" outlineLevel="0" collapsed="false">
      <c r="D206" s="113"/>
    </row>
    <row r="207" customFormat="false" ht="9" hidden="false" customHeight="true" outlineLevel="0" collapsed="false">
      <c r="D207" s="113"/>
    </row>
    <row r="208" customFormat="false" ht="9" hidden="false" customHeight="true" outlineLevel="0" collapsed="false">
      <c r="D208" s="113"/>
    </row>
    <row r="209" customFormat="false" ht="9" hidden="false" customHeight="true" outlineLevel="0" collapsed="false">
      <c r="D209" s="113"/>
    </row>
    <row r="210" customFormat="false" ht="9" hidden="false" customHeight="true" outlineLevel="0" collapsed="false">
      <c r="D210" s="113"/>
    </row>
    <row r="211" customFormat="false" ht="9" hidden="false" customHeight="true" outlineLevel="0" collapsed="false">
      <c r="D211" s="113"/>
    </row>
    <row r="212" customFormat="false" ht="9" hidden="false" customHeight="true" outlineLevel="0" collapsed="false">
      <c r="D212" s="113"/>
    </row>
    <row r="213" customFormat="false" ht="9" hidden="false" customHeight="true" outlineLevel="0" collapsed="false">
      <c r="D213" s="113"/>
    </row>
    <row r="214" customFormat="false" ht="9" hidden="false" customHeight="true" outlineLevel="0" collapsed="false">
      <c r="D214" s="113"/>
    </row>
    <row r="215" customFormat="false" ht="9" hidden="false" customHeight="true" outlineLevel="0" collapsed="false">
      <c r="D215" s="113"/>
    </row>
    <row r="216" customFormat="false" ht="9" hidden="false" customHeight="true" outlineLevel="0" collapsed="false">
      <c r="D216" s="113"/>
    </row>
    <row r="217" customFormat="false" ht="9" hidden="false" customHeight="true" outlineLevel="0" collapsed="false">
      <c r="D217" s="113"/>
    </row>
    <row r="218" customFormat="false" ht="9" hidden="false" customHeight="true" outlineLevel="0" collapsed="false">
      <c r="D218" s="113"/>
    </row>
    <row r="219" customFormat="false" ht="9" hidden="false" customHeight="true" outlineLevel="0" collapsed="false">
      <c r="D219" s="113"/>
    </row>
    <row r="220" customFormat="false" ht="9" hidden="false" customHeight="true" outlineLevel="0" collapsed="false">
      <c r="D220" s="113"/>
    </row>
    <row r="221" customFormat="false" ht="9" hidden="false" customHeight="true" outlineLevel="0" collapsed="false">
      <c r="D221" s="113"/>
    </row>
    <row r="222" customFormat="false" ht="9" hidden="false" customHeight="true" outlineLevel="0" collapsed="false">
      <c r="D222" s="113"/>
    </row>
    <row r="223" customFormat="false" ht="9" hidden="false" customHeight="true" outlineLevel="0" collapsed="false">
      <c r="D223" s="113"/>
    </row>
    <row r="224" customFormat="false" ht="9" hidden="false" customHeight="true" outlineLevel="0" collapsed="false">
      <c r="D224" s="113"/>
    </row>
    <row r="225" customFormat="false" ht="9" hidden="false" customHeight="true" outlineLevel="0" collapsed="false">
      <c r="D225" s="113"/>
    </row>
    <row r="226" customFormat="false" ht="9" hidden="false" customHeight="true" outlineLevel="0" collapsed="false">
      <c r="D226" s="113"/>
    </row>
    <row r="227" customFormat="false" ht="9" hidden="false" customHeight="true" outlineLevel="0" collapsed="false">
      <c r="D227" s="113"/>
    </row>
    <row r="228" customFormat="false" ht="9" hidden="false" customHeight="true" outlineLevel="0" collapsed="false">
      <c r="D228" s="113"/>
    </row>
    <row r="229" customFormat="false" ht="9" hidden="false" customHeight="true" outlineLevel="0" collapsed="false">
      <c r="D229" s="113"/>
    </row>
    <row r="230" customFormat="false" ht="9" hidden="false" customHeight="true" outlineLevel="0" collapsed="false">
      <c r="D230" s="113"/>
    </row>
    <row r="231" customFormat="false" ht="9" hidden="false" customHeight="true" outlineLevel="0" collapsed="false">
      <c r="D231" s="113"/>
    </row>
    <row r="232" customFormat="false" ht="9" hidden="false" customHeight="true" outlineLevel="0" collapsed="false">
      <c r="D232" s="113"/>
    </row>
    <row r="233" customFormat="false" ht="9" hidden="false" customHeight="true" outlineLevel="0" collapsed="false">
      <c r="D233" s="113"/>
    </row>
    <row r="234" customFormat="false" ht="9" hidden="false" customHeight="true" outlineLevel="0" collapsed="false">
      <c r="D234" s="113"/>
    </row>
    <row r="235" customFormat="false" ht="9" hidden="false" customHeight="true" outlineLevel="0" collapsed="false">
      <c r="D235" s="113"/>
    </row>
    <row r="236" customFormat="false" ht="9" hidden="false" customHeight="true" outlineLevel="0" collapsed="false">
      <c r="D236" s="113"/>
    </row>
    <row r="237" customFormat="false" ht="9" hidden="false" customHeight="true" outlineLevel="0" collapsed="false">
      <c r="D237" s="113"/>
    </row>
    <row r="238" customFormat="false" ht="9" hidden="false" customHeight="true" outlineLevel="0" collapsed="false">
      <c r="D238" s="113"/>
    </row>
    <row r="239" customFormat="false" ht="9" hidden="false" customHeight="true" outlineLevel="0" collapsed="false">
      <c r="D239" s="113"/>
    </row>
    <row r="240" customFormat="false" ht="9" hidden="false" customHeight="true" outlineLevel="0" collapsed="false">
      <c r="D240" s="113"/>
    </row>
    <row r="241" customFormat="false" ht="9" hidden="false" customHeight="true" outlineLevel="0" collapsed="false">
      <c r="D241" s="113"/>
    </row>
    <row r="242" customFormat="false" ht="9" hidden="false" customHeight="true" outlineLevel="0" collapsed="false">
      <c r="D242" s="113"/>
    </row>
    <row r="243" customFormat="false" ht="9" hidden="false" customHeight="true" outlineLevel="0" collapsed="false">
      <c r="D243" s="113"/>
    </row>
    <row r="244" customFormat="false" ht="9" hidden="false" customHeight="true" outlineLevel="0" collapsed="false">
      <c r="D244" s="113"/>
    </row>
    <row r="245" customFormat="false" ht="9" hidden="false" customHeight="true" outlineLevel="0" collapsed="false">
      <c r="D245" s="113"/>
    </row>
    <row r="246" customFormat="false" ht="9" hidden="false" customHeight="true" outlineLevel="0" collapsed="false">
      <c r="D246" s="113"/>
    </row>
    <row r="247" customFormat="false" ht="9" hidden="false" customHeight="true" outlineLevel="0" collapsed="false">
      <c r="D247" s="113"/>
    </row>
    <row r="248" customFormat="false" ht="9" hidden="false" customHeight="true" outlineLevel="0" collapsed="false">
      <c r="D248" s="113"/>
    </row>
    <row r="249" customFormat="false" ht="9" hidden="false" customHeight="true" outlineLevel="0" collapsed="false">
      <c r="D249" s="113"/>
    </row>
    <row r="250" customFormat="false" ht="9" hidden="false" customHeight="true" outlineLevel="0" collapsed="false">
      <c r="D250" s="113"/>
    </row>
    <row r="251" customFormat="false" ht="9" hidden="false" customHeight="true" outlineLevel="0" collapsed="false">
      <c r="D251" s="113"/>
    </row>
    <row r="252" customFormat="false" ht="9" hidden="false" customHeight="true" outlineLevel="0" collapsed="false">
      <c r="D252" s="113"/>
    </row>
    <row r="253" customFormat="false" ht="9" hidden="false" customHeight="true" outlineLevel="0" collapsed="false">
      <c r="D253" s="113"/>
    </row>
    <row r="254" customFormat="false" ht="9" hidden="false" customHeight="true" outlineLevel="0" collapsed="false">
      <c r="D254" s="113"/>
    </row>
    <row r="255" customFormat="false" ht="9" hidden="false" customHeight="true" outlineLevel="0" collapsed="false">
      <c r="D255" s="113"/>
    </row>
    <row r="256" customFormat="false" ht="9" hidden="false" customHeight="true" outlineLevel="0" collapsed="false">
      <c r="D256" s="113"/>
    </row>
    <row r="257" customFormat="false" ht="9" hidden="false" customHeight="true" outlineLevel="0" collapsed="false">
      <c r="D257" s="113"/>
    </row>
    <row r="258" customFormat="false" ht="9" hidden="false" customHeight="true" outlineLevel="0" collapsed="false">
      <c r="D258" s="113"/>
    </row>
    <row r="259" customFormat="false" ht="9" hidden="false" customHeight="true" outlineLevel="0" collapsed="false">
      <c r="D259" s="113"/>
    </row>
    <row r="260" customFormat="false" ht="9" hidden="false" customHeight="true" outlineLevel="0" collapsed="false">
      <c r="D260" s="113"/>
    </row>
    <row r="261" customFormat="false" ht="9" hidden="false" customHeight="true" outlineLevel="0" collapsed="false">
      <c r="D261" s="113"/>
    </row>
    <row r="262" customFormat="false" ht="9" hidden="false" customHeight="true" outlineLevel="0" collapsed="false">
      <c r="D262" s="113"/>
    </row>
    <row r="263" customFormat="false" ht="9" hidden="false" customHeight="true" outlineLevel="0" collapsed="false">
      <c r="D263" s="113"/>
    </row>
    <row r="264" customFormat="false" ht="9" hidden="false" customHeight="true" outlineLevel="0" collapsed="false">
      <c r="D264" s="113"/>
    </row>
    <row r="265" customFormat="false" ht="9" hidden="false" customHeight="true" outlineLevel="0" collapsed="false">
      <c r="D265" s="113"/>
    </row>
    <row r="266" customFormat="false" ht="9" hidden="false" customHeight="true" outlineLevel="0" collapsed="false">
      <c r="D266" s="113"/>
    </row>
    <row r="267" customFormat="false" ht="9" hidden="false" customHeight="true" outlineLevel="0" collapsed="false">
      <c r="D267" s="113"/>
    </row>
    <row r="268" customFormat="false" ht="9" hidden="false" customHeight="true" outlineLevel="0" collapsed="false">
      <c r="D268" s="113"/>
    </row>
    <row r="269" customFormat="false" ht="9" hidden="false" customHeight="true" outlineLevel="0" collapsed="false">
      <c r="D269" s="113"/>
    </row>
    <row r="270" customFormat="false" ht="9" hidden="false" customHeight="true" outlineLevel="0" collapsed="false">
      <c r="D270" s="113"/>
    </row>
    <row r="271" customFormat="false" ht="9" hidden="false" customHeight="true" outlineLevel="0" collapsed="false">
      <c r="D271" s="113"/>
    </row>
    <row r="272" customFormat="false" ht="9" hidden="false" customHeight="true" outlineLevel="0" collapsed="false">
      <c r="D272" s="113"/>
    </row>
    <row r="273" customFormat="false" ht="9" hidden="false" customHeight="true" outlineLevel="0" collapsed="false">
      <c r="D273" s="113"/>
    </row>
    <row r="274" customFormat="false" ht="9" hidden="false" customHeight="true" outlineLevel="0" collapsed="false">
      <c r="D274" s="113"/>
    </row>
    <row r="275" customFormat="false" ht="9" hidden="false" customHeight="true" outlineLevel="0" collapsed="false">
      <c r="D275" s="113"/>
    </row>
    <row r="276" customFormat="false" ht="9" hidden="false" customHeight="true" outlineLevel="0" collapsed="false">
      <c r="D276" s="113"/>
    </row>
    <row r="277" customFormat="false" ht="9" hidden="false" customHeight="true" outlineLevel="0" collapsed="false">
      <c r="D277" s="113"/>
    </row>
    <row r="278" customFormat="false" ht="9" hidden="false" customHeight="true" outlineLevel="0" collapsed="false">
      <c r="D278" s="113"/>
    </row>
    <row r="279" customFormat="false" ht="9" hidden="false" customHeight="true" outlineLevel="0" collapsed="false">
      <c r="D279" s="113"/>
    </row>
    <row r="280" customFormat="false" ht="9" hidden="false" customHeight="true" outlineLevel="0" collapsed="false">
      <c r="D280" s="113"/>
    </row>
    <row r="281" customFormat="false" ht="9" hidden="false" customHeight="true" outlineLevel="0" collapsed="false">
      <c r="D281" s="113"/>
    </row>
    <row r="282" customFormat="false" ht="9" hidden="false" customHeight="true" outlineLevel="0" collapsed="false">
      <c r="D282" s="113"/>
    </row>
    <row r="283" customFormat="false" ht="9" hidden="false" customHeight="true" outlineLevel="0" collapsed="false">
      <c r="D283" s="113"/>
    </row>
    <row r="284" customFormat="false" ht="9" hidden="false" customHeight="true" outlineLevel="0" collapsed="false">
      <c r="D284" s="113"/>
    </row>
    <row r="285" customFormat="false" ht="9" hidden="false" customHeight="true" outlineLevel="0" collapsed="false">
      <c r="D285" s="113"/>
    </row>
    <row r="286" customFormat="false" ht="9" hidden="false" customHeight="true" outlineLevel="0" collapsed="false">
      <c r="D286" s="113"/>
    </row>
    <row r="287" customFormat="false" ht="9" hidden="false" customHeight="true" outlineLevel="0" collapsed="false">
      <c r="D287" s="113"/>
    </row>
    <row r="288" customFormat="false" ht="9" hidden="false" customHeight="true" outlineLevel="0" collapsed="false">
      <c r="D288" s="113"/>
    </row>
    <row r="289" customFormat="false" ht="9" hidden="false" customHeight="true" outlineLevel="0" collapsed="false">
      <c r="D289" s="113"/>
    </row>
    <row r="290" customFormat="false" ht="9" hidden="false" customHeight="true" outlineLevel="0" collapsed="false">
      <c r="D290" s="113"/>
    </row>
    <row r="291" customFormat="false" ht="9" hidden="false" customHeight="true" outlineLevel="0" collapsed="false">
      <c r="D291" s="113"/>
    </row>
    <row r="292" customFormat="false" ht="9" hidden="false" customHeight="true" outlineLevel="0" collapsed="false">
      <c r="D292" s="113"/>
    </row>
    <row r="293" customFormat="false" ht="9" hidden="false" customHeight="true" outlineLevel="0" collapsed="false">
      <c r="D293" s="113"/>
    </row>
    <row r="294" customFormat="false" ht="9" hidden="false" customHeight="true" outlineLevel="0" collapsed="false">
      <c r="D294" s="113"/>
    </row>
    <row r="295" customFormat="false" ht="9" hidden="false" customHeight="true" outlineLevel="0" collapsed="false">
      <c r="D295" s="113"/>
    </row>
    <row r="296" customFormat="false" ht="9" hidden="false" customHeight="true" outlineLevel="0" collapsed="false">
      <c r="D296" s="113"/>
    </row>
    <row r="297" customFormat="false" ht="9" hidden="false" customHeight="true" outlineLevel="0" collapsed="false">
      <c r="D297" s="113"/>
    </row>
    <row r="298" customFormat="false" ht="9" hidden="false" customHeight="true" outlineLevel="0" collapsed="false">
      <c r="D298" s="113"/>
    </row>
    <row r="299" customFormat="false" ht="9" hidden="false" customHeight="true" outlineLevel="0" collapsed="false">
      <c r="D299" s="113"/>
    </row>
    <row r="300" customFormat="false" ht="9" hidden="false" customHeight="true" outlineLevel="0" collapsed="false">
      <c r="D300" s="113"/>
    </row>
    <row r="301" customFormat="false" ht="9" hidden="false" customHeight="true" outlineLevel="0" collapsed="false">
      <c r="D301" s="113"/>
    </row>
    <row r="302" customFormat="false" ht="9" hidden="false" customHeight="true" outlineLevel="0" collapsed="false">
      <c r="D302" s="113"/>
    </row>
    <row r="303" customFormat="false" ht="9" hidden="false" customHeight="true" outlineLevel="0" collapsed="false">
      <c r="D303" s="113"/>
    </row>
    <row r="304" customFormat="false" ht="9" hidden="false" customHeight="true" outlineLevel="0" collapsed="false">
      <c r="D304" s="113"/>
    </row>
    <row r="305" customFormat="false" ht="9" hidden="false" customHeight="true" outlineLevel="0" collapsed="false">
      <c r="D305" s="113"/>
    </row>
    <row r="306" customFormat="false" ht="9" hidden="false" customHeight="true" outlineLevel="0" collapsed="false">
      <c r="D306" s="113"/>
    </row>
    <row r="307" customFormat="false" ht="9" hidden="false" customHeight="true" outlineLevel="0" collapsed="false">
      <c r="D307" s="113"/>
    </row>
    <row r="308" customFormat="false" ht="9" hidden="false" customHeight="true" outlineLevel="0" collapsed="false">
      <c r="D308" s="113"/>
    </row>
    <row r="309" customFormat="false" ht="9" hidden="false" customHeight="true" outlineLevel="0" collapsed="false">
      <c r="D309" s="113"/>
    </row>
    <row r="310" customFormat="false" ht="9" hidden="false" customHeight="true" outlineLevel="0" collapsed="false">
      <c r="D310" s="113"/>
    </row>
    <row r="311" customFormat="false" ht="9" hidden="false" customHeight="true" outlineLevel="0" collapsed="false">
      <c r="D311" s="113"/>
    </row>
    <row r="312" customFormat="false" ht="9" hidden="false" customHeight="true" outlineLevel="0" collapsed="false">
      <c r="D312" s="113"/>
    </row>
    <row r="313" customFormat="false" ht="9" hidden="false" customHeight="true" outlineLevel="0" collapsed="false">
      <c r="D313" s="113"/>
    </row>
    <row r="314" customFormat="false" ht="9" hidden="false" customHeight="true" outlineLevel="0" collapsed="false">
      <c r="D314" s="113"/>
    </row>
    <row r="315" customFormat="false" ht="9" hidden="false" customHeight="true" outlineLevel="0" collapsed="false">
      <c r="D315" s="113"/>
    </row>
    <row r="316" customFormat="false" ht="9" hidden="false" customHeight="true" outlineLevel="0" collapsed="false">
      <c r="D316" s="113"/>
    </row>
    <row r="317" customFormat="false" ht="9" hidden="false" customHeight="true" outlineLevel="0" collapsed="false">
      <c r="D317" s="113"/>
    </row>
    <row r="318" customFormat="false" ht="9" hidden="false" customHeight="true" outlineLevel="0" collapsed="false">
      <c r="D318" s="113"/>
    </row>
    <row r="319" customFormat="false" ht="9" hidden="false" customHeight="true" outlineLevel="0" collapsed="false">
      <c r="D319" s="113"/>
    </row>
    <row r="320" customFormat="false" ht="9" hidden="false" customHeight="true" outlineLevel="0" collapsed="false">
      <c r="D320" s="113"/>
    </row>
    <row r="321" customFormat="false" ht="9" hidden="false" customHeight="true" outlineLevel="0" collapsed="false">
      <c r="D321" s="113"/>
    </row>
    <row r="322" customFormat="false" ht="9" hidden="false" customHeight="true" outlineLevel="0" collapsed="false">
      <c r="D322" s="113"/>
    </row>
    <row r="323" customFormat="false" ht="9" hidden="false" customHeight="true" outlineLevel="0" collapsed="false">
      <c r="D323" s="113"/>
    </row>
    <row r="324" customFormat="false" ht="9" hidden="false" customHeight="true" outlineLevel="0" collapsed="false">
      <c r="D324" s="113"/>
    </row>
    <row r="325" customFormat="false" ht="9" hidden="false" customHeight="true" outlineLevel="0" collapsed="false">
      <c r="D325" s="113"/>
    </row>
    <row r="326" customFormat="false" ht="9" hidden="false" customHeight="true" outlineLevel="0" collapsed="false">
      <c r="D326" s="113"/>
    </row>
    <row r="327" customFormat="false" ht="9" hidden="false" customHeight="true" outlineLevel="0" collapsed="false">
      <c r="D327" s="113"/>
    </row>
    <row r="328" customFormat="false" ht="9" hidden="false" customHeight="true" outlineLevel="0" collapsed="false">
      <c r="D328" s="113"/>
    </row>
    <row r="329" customFormat="false" ht="9" hidden="false" customHeight="true" outlineLevel="0" collapsed="false">
      <c r="D329" s="113"/>
    </row>
    <row r="330" customFormat="false" ht="9" hidden="false" customHeight="true" outlineLevel="0" collapsed="false">
      <c r="D330" s="113"/>
    </row>
    <row r="331" customFormat="false" ht="9" hidden="false" customHeight="true" outlineLevel="0" collapsed="false">
      <c r="D331" s="113"/>
    </row>
    <row r="332" customFormat="false" ht="9" hidden="false" customHeight="true" outlineLevel="0" collapsed="false">
      <c r="D332" s="113"/>
    </row>
    <row r="333" customFormat="false" ht="9" hidden="false" customHeight="true" outlineLevel="0" collapsed="false">
      <c r="D333" s="113"/>
    </row>
    <row r="334" customFormat="false" ht="9" hidden="false" customHeight="true" outlineLevel="0" collapsed="false">
      <c r="D334" s="113"/>
    </row>
    <row r="335" customFormat="false" ht="9" hidden="false" customHeight="true" outlineLevel="0" collapsed="false">
      <c r="D335" s="113"/>
    </row>
    <row r="336" customFormat="false" ht="9" hidden="false" customHeight="true" outlineLevel="0" collapsed="false">
      <c r="D336" s="113"/>
    </row>
    <row r="337" customFormat="false" ht="9" hidden="false" customHeight="true" outlineLevel="0" collapsed="false">
      <c r="D337" s="113"/>
    </row>
    <row r="338" customFormat="false" ht="9" hidden="false" customHeight="true" outlineLevel="0" collapsed="false">
      <c r="D338" s="113"/>
    </row>
    <row r="339" customFormat="false" ht="9" hidden="false" customHeight="true" outlineLevel="0" collapsed="false">
      <c r="D339" s="113"/>
    </row>
    <row r="340" customFormat="false" ht="9" hidden="false" customHeight="true" outlineLevel="0" collapsed="false">
      <c r="D340" s="113"/>
    </row>
    <row r="341" customFormat="false" ht="9" hidden="false" customHeight="true" outlineLevel="0" collapsed="false">
      <c r="D341" s="113"/>
    </row>
    <row r="342" customFormat="false" ht="9" hidden="false" customHeight="true" outlineLevel="0" collapsed="false">
      <c r="D342" s="113"/>
    </row>
    <row r="343" customFormat="false" ht="11.25" hidden="false" customHeight="false" outlineLevel="0" collapsed="false">
      <c r="D343" s="113"/>
    </row>
    <row r="344" customFormat="false" ht="11.25" hidden="false" customHeight="false" outlineLevel="0" collapsed="false">
      <c r="D344" s="113"/>
    </row>
    <row r="345" customFormat="false" ht="11.25" hidden="false" customHeight="false" outlineLevel="0" collapsed="false">
      <c r="D345" s="113"/>
    </row>
    <row r="346" customFormat="false" ht="11.25" hidden="false" customHeight="false" outlineLevel="0" collapsed="false">
      <c r="D346" s="113"/>
    </row>
    <row r="347" customFormat="false" ht="11.25" hidden="false" customHeight="false" outlineLevel="0" collapsed="false">
      <c r="D347" s="113"/>
    </row>
    <row r="348" customFormat="false" ht="11.25" hidden="false" customHeight="false" outlineLevel="0" collapsed="false">
      <c r="D348" s="113"/>
    </row>
    <row r="349" customFormat="false" ht="11.25" hidden="false" customHeight="false" outlineLevel="0" collapsed="false">
      <c r="D349" s="113"/>
    </row>
    <row r="350" customFormat="false" ht="11.25" hidden="false" customHeight="false" outlineLevel="0" collapsed="false">
      <c r="D350" s="113"/>
    </row>
    <row r="351" customFormat="false" ht="11.25" hidden="false" customHeight="false" outlineLevel="0" collapsed="false">
      <c r="D351" s="113"/>
    </row>
    <row r="352" customFormat="false" ht="11.25" hidden="false" customHeight="false" outlineLevel="0" collapsed="false">
      <c r="D352" s="113"/>
    </row>
    <row r="353" customFormat="false" ht="11.25" hidden="false" customHeight="false" outlineLevel="0" collapsed="false">
      <c r="D353" s="113"/>
    </row>
    <row r="354" customFormat="false" ht="11.25" hidden="false" customHeight="false" outlineLevel="0" collapsed="false">
      <c r="D354" s="113"/>
    </row>
    <row r="355" customFormat="false" ht="11.25" hidden="false" customHeight="false" outlineLevel="0" collapsed="false">
      <c r="D355" s="113"/>
    </row>
    <row r="356" customFormat="false" ht="11.25" hidden="false" customHeight="false" outlineLevel="0" collapsed="false">
      <c r="D356" s="113"/>
    </row>
    <row r="357" customFormat="false" ht="11.25" hidden="false" customHeight="false" outlineLevel="0" collapsed="false">
      <c r="D357" s="113"/>
    </row>
    <row r="358" customFormat="false" ht="11.25" hidden="false" customHeight="false" outlineLevel="0" collapsed="false">
      <c r="D358" s="113"/>
    </row>
    <row r="359" customFormat="false" ht="11.25" hidden="false" customHeight="false" outlineLevel="0" collapsed="false">
      <c r="D359" s="113"/>
    </row>
    <row r="360" customFormat="false" ht="11.25" hidden="false" customHeight="false" outlineLevel="0" collapsed="false">
      <c r="D360" s="113"/>
    </row>
    <row r="361" customFormat="false" ht="11.25" hidden="false" customHeight="false" outlineLevel="0" collapsed="false">
      <c r="D361" s="113"/>
    </row>
    <row r="362" customFormat="false" ht="11.25" hidden="false" customHeight="false" outlineLevel="0" collapsed="false">
      <c r="D362" s="113"/>
    </row>
    <row r="363" customFormat="false" ht="11.25" hidden="false" customHeight="false" outlineLevel="0" collapsed="false">
      <c r="D363" s="113"/>
    </row>
    <row r="364" customFormat="false" ht="11.25" hidden="false" customHeight="false" outlineLevel="0" collapsed="false">
      <c r="D364" s="113"/>
    </row>
    <row r="365" customFormat="false" ht="11.25" hidden="false" customHeight="false" outlineLevel="0" collapsed="false">
      <c r="D365" s="113"/>
    </row>
    <row r="366" customFormat="false" ht="11.25" hidden="false" customHeight="false" outlineLevel="0" collapsed="false">
      <c r="D366" s="113"/>
    </row>
    <row r="367" customFormat="false" ht="11.25" hidden="false" customHeight="false" outlineLevel="0" collapsed="false">
      <c r="D367" s="113"/>
    </row>
    <row r="368" customFormat="false" ht="11.25" hidden="false" customHeight="false" outlineLevel="0" collapsed="false">
      <c r="D368" s="113"/>
    </row>
    <row r="369" customFormat="false" ht="11.25" hidden="false" customHeight="false" outlineLevel="0" collapsed="false">
      <c r="D369" s="113"/>
    </row>
    <row r="370" customFormat="false" ht="11.25" hidden="false" customHeight="false" outlineLevel="0" collapsed="false">
      <c r="D370" s="113"/>
    </row>
    <row r="371" customFormat="false" ht="11.25" hidden="false" customHeight="false" outlineLevel="0" collapsed="false">
      <c r="D371" s="113"/>
    </row>
    <row r="372" customFormat="false" ht="11.25" hidden="false" customHeight="false" outlineLevel="0" collapsed="false">
      <c r="D372" s="113"/>
    </row>
    <row r="373" customFormat="false" ht="11.25" hidden="false" customHeight="false" outlineLevel="0" collapsed="false">
      <c r="D373" s="113"/>
    </row>
    <row r="374" customFormat="false" ht="11.25" hidden="false" customHeight="false" outlineLevel="0" collapsed="false">
      <c r="D374" s="113"/>
    </row>
    <row r="375" customFormat="false" ht="11.25" hidden="false" customHeight="false" outlineLevel="0" collapsed="false">
      <c r="D375" s="113"/>
    </row>
    <row r="376" customFormat="false" ht="11.25" hidden="false" customHeight="false" outlineLevel="0" collapsed="false">
      <c r="D376" s="113"/>
    </row>
    <row r="377" customFormat="false" ht="11.25" hidden="false" customHeight="false" outlineLevel="0" collapsed="false">
      <c r="D377" s="113"/>
    </row>
    <row r="378" customFormat="false" ht="11.25" hidden="false" customHeight="false" outlineLevel="0" collapsed="false">
      <c r="D378" s="113"/>
    </row>
    <row r="379" customFormat="false" ht="11.25" hidden="false" customHeight="false" outlineLevel="0" collapsed="false">
      <c r="D379" s="113"/>
    </row>
    <row r="380" customFormat="false" ht="11.25" hidden="false" customHeight="false" outlineLevel="0" collapsed="false">
      <c r="D380" s="113"/>
    </row>
    <row r="381" customFormat="false" ht="11.25" hidden="false" customHeight="false" outlineLevel="0" collapsed="false">
      <c r="D381" s="113"/>
    </row>
    <row r="382" customFormat="false" ht="11.25" hidden="false" customHeight="false" outlineLevel="0" collapsed="false">
      <c r="D382" s="113"/>
    </row>
    <row r="383" customFormat="false" ht="11.25" hidden="false" customHeight="false" outlineLevel="0" collapsed="false">
      <c r="D383" s="113"/>
    </row>
    <row r="384" customFormat="false" ht="11.25" hidden="false" customHeight="false" outlineLevel="0" collapsed="false">
      <c r="D384" s="113"/>
    </row>
    <row r="385" customFormat="false" ht="11.25" hidden="false" customHeight="false" outlineLevel="0" collapsed="false">
      <c r="D385" s="113"/>
    </row>
    <row r="386" customFormat="false" ht="11.25" hidden="false" customHeight="false" outlineLevel="0" collapsed="false">
      <c r="D386" s="109"/>
    </row>
    <row r="387" customFormat="false" ht="11.25" hidden="false" customHeight="false" outlineLevel="0" collapsed="false">
      <c r="D387" s="109"/>
    </row>
    <row r="388" customFormat="false" ht="11.25" hidden="false" customHeight="false" outlineLevel="0" collapsed="false">
      <c r="D388" s="109"/>
    </row>
    <row r="389" customFormat="false" ht="11.25" hidden="false" customHeight="false" outlineLevel="0" collapsed="false">
      <c r="D389" s="109"/>
    </row>
    <row r="390" customFormat="false" ht="11.25" hidden="false" customHeight="false" outlineLevel="0" collapsed="false">
      <c r="D390" s="109"/>
    </row>
    <row r="391" customFormat="false" ht="11.25" hidden="false" customHeight="false" outlineLevel="0" collapsed="false">
      <c r="D391" s="109"/>
    </row>
    <row r="392" customFormat="false" ht="11.25" hidden="false" customHeight="false" outlineLevel="0" collapsed="false">
      <c r="D392" s="109"/>
    </row>
    <row r="393" customFormat="false" ht="11.25" hidden="false" customHeight="false" outlineLevel="0" collapsed="false">
      <c r="D393" s="109"/>
    </row>
    <row r="394" customFormat="false" ht="11.25" hidden="false" customHeight="false" outlineLevel="0" collapsed="false">
      <c r="D394" s="109"/>
    </row>
    <row r="395" customFormat="false" ht="11.25" hidden="false" customHeight="false" outlineLevel="0" collapsed="false">
      <c r="D395" s="109"/>
    </row>
    <row r="396" customFormat="false" ht="11.25" hidden="false" customHeight="false" outlineLevel="0" collapsed="false">
      <c r="D396" s="109"/>
    </row>
    <row r="397" customFormat="false" ht="11.25" hidden="false" customHeight="false" outlineLevel="0" collapsed="false">
      <c r="D397" s="109"/>
    </row>
    <row r="398" customFormat="false" ht="11.25" hidden="false" customHeight="false" outlineLevel="0" collapsed="false">
      <c r="D398" s="109"/>
    </row>
    <row r="399" customFormat="false" ht="11.25" hidden="false" customHeight="false" outlineLevel="0" collapsed="false">
      <c r="D399" s="109"/>
    </row>
    <row r="400" customFormat="false" ht="11.25" hidden="false" customHeight="false" outlineLevel="0" collapsed="false">
      <c r="D400" s="109"/>
    </row>
    <row r="401" customFormat="false" ht="11.25" hidden="false" customHeight="false" outlineLevel="0" collapsed="false">
      <c r="D401" s="109"/>
    </row>
    <row r="402" customFormat="false" ht="11.25" hidden="false" customHeight="false" outlineLevel="0" collapsed="false">
      <c r="D402" s="109"/>
    </row>
    <row r="403" customFormat="false" ht="11.25" hidden="false" customHeight="false" outlineLevel="0" collapsed="false">
      <c r="D403" s="109"/>
    </row>
    <row r="404" customFormat="false" ht="11.25" hidden="false" customHeight="false" outlineLevel="0" collapsed="false">
      <c r="D404" s="109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3-02-01T13:28:29Z</cp:lastPrinted>
  <dcterms:modified xsi:type="dcterms:W3CDTF">2013-02-01T14:28:51Z</dcterms:modified>
  <cp:revision>0</cp:revision>
  <dc:subject/>
  <dc:title/>
</cp:coreProperties>
</file>