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</sheets>
  <definedNames>
    <definedName function="false" hidden="false" localSheetId="0" name="_xlnm.Print_Titles" vbProcedure="false">TAB1!$1:$5</definedName>
    <definedName function="false" hidden="false" localSheetId="1" name="_xlnm.Print_Titles" vbProcedure="false">TAB2!$1:$5</definedName>
    <definedName function="false" hidden="false" localSheetId="2" name="_xlnm.Print_Titles" vbProcedure="false">TAB3!$1:$5</definedName>
    <definedName function="false" hidden="false" localSheetId="3" name="_xlnm.Print_Titles" vbProcedure="false">TAB4!$1:$5</definedName>
    <definedName function="false" hidden="false" localSheetId="4" name="_xlnm.Print_Titles" vbProcedure="false">TAB5!$1:$5</definedName>
    <definedName function="false" hidden="false" localSheetId="5" name="_xlnm.Print_Titles" vbProcedure="false">TAB6!$1:$5</definedName>
    <definedName function="false" hidden="false" name="HTML_CodePage" vbProcedure="false">1251</definedName>
    <definedName function="false" hidden="false" name="HTML_Control" vbProcedure="false">{"'TAB5'!$A$3:$H$122","'TAB3'!$A$3:$H$122","'TAB4'!$A$3:$H$122","'TAB6'!$A$3:$G$1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bal\6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196">
  <si>
    <t xml:space="preserve">Таблиця 1</t>
  </si>
  <si>
    <t xml:space="preserve">                              Активи та зобов'язання  за станом на 01.03.2013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- зання</t>
  </si>
  <si>
    <t xml:space="preserve">ВСЬОГО</t>
  </si>
  <si>
    <t xml:space="preserve">ПРИВАТБАНК</t>
  </si>
  <si>
    <t xml:space="preserve">Днiпpопетpовськ</t>
  </si>
  <si>
    <t xml:space="preserve">ОЩАДБАНК</t>
  </si>
  <si>
    <t xml:space="preserve">Київ</t>
  </si>
  <si>
    <t xml:space="preserve">ПРОМIНВЕСТБАНК</t>
  </si>
  <si>
    <t xml:space="preserve">УКРСОЦБАНК</t>
  </si>
  <si>
    <t xml:space="preserve">ДЕЛЬТА БАНК</t>
  </si>
  <si>
    <t xml:space="preserve">ВТБ БАНК</t>
  </si>
  <si>
    <t xml:space="preserve">ПУМБ</t>
  </si>
  <si>
    <t xml:space="preserve">Донецьк</t>
  </si>
  <si>
    <t xml:space="preserve">СБЕРБАНК РОСIЇ</t>
  </si>
  <si>
    <t xml:space="preserve">НАДРА</t>
  </si>
  <si>
    <t xml:space="preserve">АЛЬФА-БАНК</t>
  </si>
  <si>
    <t xml:space="preserve">ФIНАНСИ ТА КРЕДИТ</t>
  </si>
  <si>
    <t xml:space="preserve">ОТП БАНК</t>
  </si>
  <si>
    <t xml:space="preserve">БРОКБIЗНЕСБАНК</t>
  </si>
  <si>
    <t xml:space="preserve">КРЕДI АГРIКОЛЬ БАНК</t>
  </si>
  <si>
    <t xml:space="preserve">КРЕДИТПРОМБАНК</t>
  </si>
  <si>
    <t xml:space="preserve">ФIНАНСОВА IНIЦIАТИВА</t>
  </si>
  <si>
    <t xml:space="preserve">IНГ БАНК Україна</t>
  </si>
  <si>
    <t xml:space="preserve">ПIВДЕННИЙ</t>
  </si>
  <si>
    <t xml:space="preserve">Одеса</t>
  </si>
  <si>
    <t xml:space="preserve">IМЕКСБАНК</t>
  </si>
  <si>
    <t xml:space="preserve">ФОРУМ</t>
  </si>
  <si>
    <t xml:space="preserve">РОДОВIД БАНК</t>
  </si>
  <si>
    <t xml:space="preserve">БАНК КРЕДИТ-ДНIПРО</t>
  </si>
  <si>
    <t xml:space="preserve">КИЇВСЬКА РУСЬ</t>
  </si>
  <si>
    <t xml:space="preserve">ПIВДЕНКОМБАНК</t>
  </si>
  <si>
    <t xml:space="preserve">СIТIБАНК УКРАЇНА</t>
  </si>
  <si>
    <t xml:space="preserve">БТА БАНК</t>
  </si>
  <si>
    <t xml:space="preserve">ЗЛАТОБАНК</t>
  </si>
  <si>
    <t xml:space="preserve">БАНК 3/4</t>
  </si>
  <si>
    <t xml:space="preserve">УНIКРЕДИТ БАНК</t>
  </si>
  <si>
    <t xml:space="preserve">ПРАВЕКС-БАНК</t>
  </si>
  <si>
    <t xml:space="preserve">УКРIНБАНК</t>
  </si>
  <si>
    <t xml:space="preserve">ДIВI БАНК</t>
  </si>
  <si>
    <t xml:space="preserve">ФІДОБАНК </t>
  </si>
  <si>
    <t xml:space="preserve">МЕГАБАНК</t>
  </si>
  <si>
    <t xml:space="preserve">Хаpкiв</t>
  </si>
  <si>
    <t xml:space="preserve">ВБР </t>
  </si>
  <si>
    <t xml:space="preserve">КРЕДОБАНК</t>
  </si>
  <si>
    <t xml:space="preserve">Львiв</t>
  </si>
  <si>
    <t xml:space="preserve">УКРБIЗНЕСБАНК</t>
  </si>
  <si>
    <t xml:space="preserve">МАРФIН БАНК</t>
  </si>
  <si>
    <t xml:space="preserve">Iллiчiвськ</t>
  </si>
  <si>
    <t xml:space="preserve">ТЕРРА БАНК</t>
  </si>
  <si>
    <t xml:space="preserve">УКРАЇНСЬКИЙ ПРОФЕСIЙНИЙ БАНК</t>
  </si>
  <si>
    <t xml:space="preserve">ДIАМАНТБАНК</t>
  </si>
  <si>
    <t xml:space="preserve">КЛIРИНГОВИЙ ДIМ</t>
  </si>
  <si>
    <t xml:space="preserve">IНДУСТРIАЛБАНК</t>
  </si>
  <si>
    <t xml:space="preserve">Запорiжжя</t>
  </si>
  <si>
    <t xml:space="preserve">ПIРЕУС БАНК МКБ</t>
  </si>
  <si>
    <t xml:space="preserve">МІСЬКИЙ КОМЕРЦІЙНИЙ БАНК</t>
  </si>
  <si>
    <t xml:space="preserve">АКТИВ-БАНК</t>
  </si>
  <si>
    <t xml:space="preserve">ЕКСПРЕС-БАНК</t>
  </si>
  <si>
    <t xml:space="preserve">Банк Перший</t>
  </si>
  <si>
    <t xml:space="preserve">ТАСкомбанк</t>
  </si>
  <si>
    <t xml:space="preserve">ФIНБАНК</t>
  </si>
  <si>
    <t xml:space="preserve">ФОРТУНА-БАНК</t>
  </si>
  <si>
    <t xml:space="preserve">БМ Банк</t>
  </si>
  <si>
    <t xml:space="preserve">ЕКСПОБАНК</t>
  </si>
  <si>
    <t xml:space="preserve">КИЇВ</t>
  </si>
  <si>
    <t xml:space="preserve">IДЕЯ БАНК</t>
  </si>
  <si>
    <t xml:space="preserve">ПРОКРЕДИТ БАНК</t>
  </si>
  <si>
    <t xml:space="preserve">ФОЛЬКСБАНК</t>
  </si>
  <si>
    <t xml:space="preserve">БАНК IНВЕСТИЦIЙ, ЗАОЩАДЖЕНЬ</t>
  </si>
  <si>
    <t xml:space="preserve">ЕНЕРГОБАНК</t>
  </si>
  <si>
    <t xml:space="preserve">БАНК ВОСТОК</t>
  </si>
  <si>
    <t xml:space="preserve">ДЕМАРК</t>
  </si>
  <si>
    <t xml:space="preserve">Чеpнiгiв</t>
  </si>
  <si>
    <t xml:space="preserve">А-БАНК </t>
  </si>
  <si>
    <t xml:space="preserve">МIСТО-БАНК</t>
  </si>
  <si>
    <t xml:space="preserve">КАМБIО</t>
  </si>
  <si>
    <t xml:space="preserve">АСТРА БАНК</t>
  </si>
  <si>
    <t xml:space="preserve">АРКАДА</t>
  </si>
  <si>
    <t xml:space="preserve">МЕРКУРIЙ</t>
  </si>
  <si>
    <t xml:space="preserve">ТК-КРЕДИТ</t>
  </si>
  <si>
    <t xml:space="preserve">ЮНЕКС</t>
  </si>
  <si>
    <t xml:space="preserve">УКРАЇНСЬКИЙ ФIНАНСОВИЙ СВIТ</t>
  </si>
  <si>
    <t xml:space="preserve">НАЦIОНАЛЬНИЙ КРЕДИТ</t>
  </si>
  <si>
    <t xml:space="preserve">ЗОЛОТI ВОРОТА</t>
  </si>
  <si>
    <t xml:space="preserve">ГЛОБУС</t>
  </si>
  <si>
    <t xml:space="preserve">IНТЕГРАЛ БАНК</t>
  </si>
  <si>
    <t xml:space="preserve">МIЖНАРОДНИЙ IНВЕСТИЦIЙНИЙ БАНК</t>
  </si>
  <si>
    <t xml:space="preserve">ФIНРОСТБАНК</t>
  </si>
  <si>
    <t xml:space="preserve">ДАНIЕЛЬ</t>
  </si>
  <si>
    <t xml:space="preserve">УКРГАЗПРОМБАHК</t>
  </si>
  <si>
    <t xml:space="preserve">БАНК ПЕТРОКОММЕРЦ-Україна</t>
  </si>
  <si>
    <t xml:space="preserve">РЕАЛ-БАНК</t>
  </si>
  <si>
    <t xml:space="preserve">ПОРТО-ФРАНКО</t>
  </si>
  <si>
    <t xml:space="preserve">ЄВРОБАНК</t>
  </si>
  <si>
    <t xml:space="preserve">ПЕРШИЙ IНВЕСТИЦIЙНИЙ БАНК</t>
  </si>
  <si>
    <t xml:space="preserve">ЛЬВIВ</t>
  </si>
  <si>
    <t xml:space="preserve">МОРСЬКИЙ</t>
  </si>
  <si>
    <t xml:space="preserve">Севастополь</t>
  </si>
  <si>
    <t xml:space="preserve">КOMIНВЕСТБАНК</t>
  </si>
  <si>
    <t xml:space="preserve">Ужгород</t>
  </si>
  <si>
    <t xml:space="preserve">ЗАХIДIНКОМБАНК</t>
  </si>
  <si>
    <t xml:space="preserve">Луцьк</t>
  </si>
  <si>
    <t xml:space="preserve">ПРОМЕКОНОМБАНК</t>
  </si>
  <si>
    <t xml:space="preserve">РАДИКАЛ БАНК</t>
  </si>
  <si>
    <t xml:space="preserve">МЕТАБАНК</t>
  </si>
  <si>
    <t xml:space="preserve">СЕБ КОРПОРАТИВНИЙ БАНК</t>
  </si>
  <si>
    <t xml:space="preserve">НОВИЙ</t>
  </si>
  <si>
    <t xml:space="preserve">ЧОРHОМ.БАHК РОЗВИТКУ ТА РЕКОНСТРУКЦIЇ</t>
  </si>
  <si>
    <t xml:space="preserve">Сiмферополь</t>
  </si>
  <si>
    <t xml:space="preserve">Д-М Банк</t>
  </si>
  <si>
    <t xml:space="preserve">АККОРДБАНК</t>
  </si>
  <si>
    <t xml:space="preserve">УКРАЇНСЬКИЙ КАПIТАЛ</t>
  </si>
  <si>
    <t xml:space="preserve">КЛАСИКБАНК</t>
  </si>
  <si>
    <t xml:space="preserve">АКСIОМА</t>
  </si>
  <si>
    <t xml:space="preserve">ЄВРОПРОМБАНК</t>
  </si>
  <si>
    <t xml:space="preserve">КОНТРАКТ</t>
  </si>
  <si>
    <t xml:space="preserve">БАНК РЕНЕСАНС КАПIТАЛ</t>
  </si>
  <si>
    <t xml:space="preserve">АПЕКС - БАНК</t>
  </si>
  <si>
    <t xml:space="preserve">АГРОКОМБАНК</t>
  </si>
  <si>
    <t xml:space="preserve">УНIКОМБАНК</t>
  </si>
  <si>
    <t xml:space="preserve">БАНК БОГУСЛАВ</t>
  </si>
  <si>
    <t xml:space="preserve">IНТЕРБАНК</t>
  </si>
  <si>
    <t xml:space="preserve">ЛЕГБАНК</t>
  </si>
  <si>
    <t xml:space="preserve">IНВЕСТБАНК</t>
  </si>
  <si>
    <t xml:space="preserve">АСВIО БАНК</t>
  </si>
  <si>
    <t xml:space="preserve">Банк ТРАСТ</t>
  </si>
  <si>
    <t xml:space="preserve">КРЕДИТВЕСТ БАНК</t>
  </si>
  <si>
    <t xml:space="preserve">РЕГIОН-БАНК</t>
  </si>
  <si>
    <t xml:space="preserve">ПОЛIКОМБАНК</t>
  </si>
  <si>
    <t xml:space="preserve">Чернiгiв</t>
  </si>
  <si>
    <t xml:space="preserve">ТРАСТ-КАПIТАЛ</t>
  </si>
  <si>
    <t xml:space="preserve">ОКСI БАНК</t>
  </si>
  <si>
    <t xml:space="preserve">IнтерКредитБанк</t>
  </si>
  <si>
    <t xml:space="preserve">МОТОР-БАНК</t>
  </si>
  <si>
    <t xml:space="preserve">Запоpiжжя</t>
  </si>
  <si>
    <t xml:space="preserve">АРТЕМ-БАНК</t>
  </si>
  <si>
    <t xml:space="preserve">МЕЛIОР БАНК</t>
  </si>
  <si>
    <t xml:space="preserve">УКООПСПIЛКА</t>
  </si>
  <si>
    <t xml:space="preserve">РАДАБАНК</t>
  </si>
  <si>
    <t xml:space="preserve">ФIНЕКСБАНК</t>
  </si>
  <si>
    <t xml:space="preserve">КРЕДИТ-ОПТИМА</t>
  </si>
  <si>
    <t xml:space="preserve">ЗЕМЕЛЬНИЙ КАПIТАЛ</t>
  </si>
  <si>
    <t xml:space="preserve">КОМЕРЦIЙНИЙ IНДУСТРIАЛЬНИЙ </t>
  </si>
  <si>
    <t xml:space="preserve">БАНК НАРОДНИЙ КАПIТАЛ </t>
  </si>
  <si>
    <t xml:space="preserve">КОНКОРД</t>
  </si>
  <si>
    <t xml:space="preserve">ГРIН БАНК</t>
  </si>
  <si>
    <t xml:space="preserve">ПРОФIН БАНК</t>
  </si>
  <si>
    <t xml:space="preserve">БАНК ФАМIЛЬНИЙ</t>
  </si>
  <si>
    <t xml:space="preserve">СХIДНО-ПРОМИСЛОВИЙ БАНК</t>
  </si>
  <si>
    <t xml:space="preserve">Луганськ</t>
  </si>
  <si>
    <t xml:space="preserve">БАНК ВЕЛЕС</t>
  </si>
  <si>
    <t xml:space="preserve">Центр</t>
  </si>
  <si>
    <t xml:space="preserve">БАНК ЮНІСОН</t>
  </si>
  <si>
    <t xml:space="preserve">УКР. БАНК РЕКОНСТРУКЦIЇ ТА РОЗВИТКУ</t>
  </si>
  <si>
    <t xml:space="preserve">* Питома вага  кожного банку у загальному обсязі </t>
  </si>
  <si>
    <t xml:space="preserve">Таблиця 2</t>
  </si>
  <si>
    <t xml:space="preserve">        </t>
  </si>
  <si>
    <t xml:space="preserve">Структура кредитно - інвестиційного портфелю за станом на 01.03.2013 р. (млн.грн) </t>
  </si>
  <si>
    <t xml:space="preserve">КІП**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 </t>
  </si>
  <si>
    <t xml:space="preserve">Таблиця 3</t>
  </si>
  <si>
    <t xml:space="preserve">                                       Капітал за станом на  01.03.2013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Таблиця 4</t>
  </si>
  <si>
    <t xml:space="preserve">                         Депозити фізичних осіб за станом на  01.03.2013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                         Депозити юридичних осіб за станом на  01.03.2013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                 Фінансовий результат за станом на  01.03.2013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0.000"/>
    <numFmt numFmtId="169" formatCode="0.0"/>
    <numFmt numFmtId="170" formatCode="0.000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7.5"/>
      <name val="Arial Cyr"/>
      <family val="0"/>
      <charset val="204"/>
    </font>
    <font>
      <i val="true"/>
      <sz val="7.5"/>
      <name val="Arial Cyr"/>
      <family val="0"/>
      <charset val="204"/>
    </font>
    <font>
      <sz val="7.5"/>
      <name val="Arial Cyr"/>
      <family val="2"/>
      <charset val="204"/>
    </font>
    <font>
      <sz val="7.5"/>
      <name val="Arial"/>
      <family val="2"/>
      <charset val="204"/>
    </font>
    <font>
      <i val="true"/>
      <sz val="7.5"/>
      <name val="Arial Cyr"/>
      <family val="2"/>
      <charset val="204"/>
    </font>
    <font>
      <b val="true"/>
      <i val="true"/>
      <sz val="7.5"/>
      <name val="Arial Cyr"/>
      <family val="0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7.5"/>
      <name val="Arial"/>
      <family val="0"/>
      <charset val="204"/>
    </font>
    <font>
      <b val="true"/>
      <i val="true"/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.5"/>
      <name val="Arial Cyr"/>
      <family val="2"/>
      <charset val="204"/>
    </font>
    <font>
      <sz val="8.5"/>
      <name val="Arial Cyr"/>
      <family val="2"/>
      <charset val="204"/>
    </font>
    <font>
      <b val="true"/>
      <i val="true"/>
      <sz val="8.5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AB1" xfId="20"/>
    <cellStyle name="Обычный_TAB2" xfId="21"/>
    <cellStyle name="Обычный_TAB3" xfId="22"/>
    <cellStyle name="Обычный_TAB5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41"/>
    <col collapsed="false" customWidth="true" hidden="false" outlineLevel="0" max="3" min="3" style="1" width="13.28"/>
    <col collapsed="false" customWidth="true" hidden="false" outlineLevel="0" max="4" min="4" style="2" width="8.41"/>
    <col collapsed="false" customWidth="true" hidden="false" outlineLevel="0" max="5" min="5" style="1" width="8.85"/>
    <col collapsed="false" customWidth="true" hidden="false" outlineLevel="0" max="6" min="6" style="1" width="6.28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3" width="7.99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9" hidden="false" customHeight="true" outlineLevel="0" collapsed="false">
      <c r="A1" s="4" t="s">
        <v>0</v>
      </c>
      <c r="B1" s="5"/>
      <c r="C1" s="5"/>
      <c r="F1" s="6"/>
    </row>
    <row r="2" s="7" customFormat="true" ht="14.25" hidden="false" customHeight="true" outlineLevel="0" collapsed="false">
      <c r="B2" s="8" t="s">
        <v>1</v>
      </c>
      <c r="C2" s="9"/>
      <c r="D2" s="10"/>
      <c r="F2" s="9"/>
      <c r="G2" s="1"/>
      <c r="H2" s="1"/>
      <c r="I2" s="3"/>
    </row>
    <row r="3" customFormat="false" ht="11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1" t="s">
        <v>8</v>
      </c>
      <c r="H3" s="15" t="s">
        <v>9</v>
      </c>
      <c r="I3" s="16"/>
    </row>
    <row r="4" customFormat="false" ht="11.25" hidden="false" customHeight="true" outlineLevel="0" collapsed="false">
      <c r="A4" s="11"/>
      <c r="B4" s="11"/>
      <c r="C4" s="11"/>
      <c r="D4" s="13"/>
      <c r="E4" s="14"/>
      <c r="F4" s="15"/>
      <c r="G4" s="11"/>
      <c r="H4" s="15"/>
      <c r="I4" s="17"/>
    </row>
    <row r="5" customFormat="false" ht="12" hidden="false" customHeight="true" outlineLevel="0" collapsed="false">
      <c r="A5" s="11"/>
      <c r="B5" s="11"/>
      <c r="C5" s="11"/>
      <c r="D5" s="13"/>
      <c r="E5" s="14"/>
      <c r="F5" s="15"/>
      <c r="G5" s="11"/>
      <c r="H5" s="15"/>
      <c r="I5" s="17"/>
    </row>
    <row r="6" customFormat="false" ht="10.5" hidden="false" customHeight="true" outlineLevel="0" collapsed="false">
      <c r="A6" s="18"/>
      <c r="B6" s="19" t="s">
        <v>10</v>
      </c>
      <c r="C6" s="20"/>
      <c r="D6" s="21"/>
      <c r="E6" s="22" t="n">
        <f aca="false">SUM(E7:E141)</f>
        <v>870815.56219375</v>
      </c>
      <c r="F6" s="23" t="n">
        <f aca="false">SUM(F7:F141)</f>
        <v>100</v>
      </c>
      <c r="G6" s="22" t="n">
        <f aca="false">SUM(G7:G141)</f>
        <v>130544.6449466</v>
      </c>
      <c r="H6" s="22" t="n">
        <f aca="false">SUM(H7:H141)</f>
        <v>740270.91724715</v>
      </c>
      <c r="I6" s="24"/>
      <c r="J6" s="24"/>
      <c r="K6" s="24"/>
    </row>
    <row r="7" s="33" customFormat="true" ht="10.5" hidden="false" customHeight="true" outlineLevel="0" collapsed="false">
      <c r="A7" s="25" t="n">
        <v>1</v>
      </c>
      <c r="B7" s="26" t="s">
        <v>11</v>
      </c>
      <c r="C7" s="26" t="s">
        <v>12</v>
      </c>
      <c r="D7" s="27" t="n">
        <v>33682</v>
      </c>
      <c r="E7" s="28" t="n">
        <v>172775.86989615</v>
      </c>
      <c r="F7" s="29" t="n">
        <v>19.8406961700242</v>
      </c>
      <c r="G7" s="30" t="n">
        <v>18837.44056264</v>
      </c>
      <c r="H7" s="31" t="n">
        <v>153938.42933351</v>
      </c>
      <c r="I7" s="24"/>
      <c r="J7" s="32"/>
      <c r="K7" s="32"/>
    </row>
    <row r="8" customFormat="false" ht="9" hidden="false" customHeight="true" outlineLevel="0" collapsed="false">
      <c r="A8" s="25" t="n">
        <v>2</v>
      </c>
      <c r="B8" s="26" t="s">
        <v>13</v>
      </c>
      <c r="C8" s="26" t="s">
        <v>14</v>
      </c>
      <c r="D8" s="27" t="n">
        <v>33603</v>
      </c>
      <c r="E8" s="28" t="n">
        <v>84316.25999542</v>
      </c>
      <c r="F8" s="29" t="n">
        <v>9.6824475418206</v>
      </c>
      <c r="G8" s="30" t="n">
        <v>18146.5462406</v>
      </c>
      <c r="H8" s="31" t="n">
        <v>66169.71375482</v>
      </c>
      <c r="I8" s="24"/>
      <c r="J8" s="32"/>
      <c r="K8" s="32"/>
    </row>
    <row r="9" customFormat="false" ht="9" hidden="false" customHeight="true" outlineLevel="0" collapsed="false">
      <c r="A9" s="25" t="n">
        <v>3</v>
      </c>
      <c r="B9" s="26" t="s">
        <v>15</v>
      </c>
      <c r="C9" s="26" t="s">
        <v>14</v>
      </c>
      <c r="D9" s="27" t="n">
        <v>33842</v>
      </c>
      <c r="E9" s="28" t="n">
        <v>41022.00804259</v>
      </c>
      <c r="F9" s="29" t="n">
        <v>4.71075734329411</v>
      </c>
      <c r="G9" s="30" t="n">
        <v>5094.75979098</v>
      </c>
      <c r="H9" s="31" t="n">
        <v>35927.24825161</v>
      </c>
      <c r="I9" s="24"/>
      <c r="J9" s="32"/>
      <c r="K9" s="32"/>
    </row>
    <row r="10" customFormat="false" ht="9" hidden="false" customHeight="true" outlineLevel="0" collapsed="false">
      <c r="A10" s="25" t="n">
        <v>4</v>
      </c>
      <c r="B10" s="26" t="s">
        <v>16</v>
      </c>
      <c r="C10" s="26" t="s">
        <v>14</v>
      </c>
      <c r="D10" s="27" t="n">
        <v>33508</v>
      </c>
      <c r="E10" s="28" t="n">
        <v>40097.71525864</v>
      </c>
      <c r="F10" s="29" t="n">
        <v>4.60461629298703</v>
      </c>
      <c r="G10" s="30" t="n">
        <v>7666.42048893</v>
      </c>
      <c r="H10" s="31" t="n">
        <v>32431.29476971</v>
      </c>
      <c r="I10" s="24"/>
      <c r="J10" s="32"/>
      <c r="K10" s="32"/>
    </row>
    <row r="11" customFormat="false" ht="9" hidden="false" customHeight="true" outlineLevel="0" collapsed="false">
      <c r="A11" s="25" t="n">
        <v>5</v>
      </c>
      <c r="B11" s="26" t="s">
        <v>17</v>
      </c>
      <c r="C11" s="26" t="s">
        <v>14</v>
      </c>
      <c r="D11" s="27" t="n">
        <v>38762</v>
      </c>
      <c r="E11" s="28" t="n">
        <v>34037.71922143</v>
      </c>
      <c r="F11" s="29" t="n">
        <v>3.90871737933605</v>
      </c>
      <c r="G11" s="30" t="n">
        <v>3091.66234281</v>
      </c>
      <c r="H11" s="31" t="n">
        <v>30946.05687862</v>
      </c>
      <c r="I11" s="24"/>
      <c r="J11" s="32"/>
      <c r="K11" s="32"/>
    </row>
    <row r="12" customFormat="false" ht="9" hidden="false" customHeight="true" outlineLevel="0" collapsed="false">
      <c r="A12" s="25" t="n">
        <v>6</v>
      </c>
      <c r="B12" s="26" t="s">
        <v>18</v>
      </c>
      <c r="C12" s="26" t="s">
        <v>14</v>
      </c>
      <c r="D12" s="27" t="n">
        <v>33919</v>
      </c>
      <c r="E12" s="28" t="n">
        <v>31494.73933185</v>
      </c>
      <c r="F12" s="29" t="n">
        <v>3.61669459058687</v>
      </c>
      <c r="G12" s="30" t="n">
        <v>3671.65999558</v>
      </c>
      <c r="H12" s="31" t="n">
        <v>27823.07933627</v>
      </c>
      <c r="I12" s="24"/>
      <c r="J12" s="32"/>
      <c r="K12" s="32"/>
    </row>
    <row r="13" customFormat="false" ht="9" hidden="false" customHeight="true" outlineLevel="0" collapsed="false">
      <c r="A13" s="25" t="n">
        <v>7</v>
      </c>
      <c r="B13" s="26" t="s">
        <v>19</v>
      </c>
      <c r="C13" s="26" t="s">
        <v>20</v>
      </c>
      <c r="D13" s="27" t="n">
        <v>33595</v>
      </c>
      <c r="E13" s="28" t="n">
        <v>30182.90714297</v>
      </c>
      <c r="F13" s="29" t="n">
        <v>3.46605049948045</v>
      </c>
      <c r="G13" s="30" t="n">
        <v>4299.41143877</v>
      </c>
      <c r="H13" s="31" t="n">
        <v>25883.4957042</v>
      </c>
      <c r="I13" s="24"/>
      <c r="J13" s="32"/>
      <c r="K13" s="32"/>
    </row>
    <row r="14" customFormat="false" ht="9" hidden="false" customHeight="true" outlineLevel="0" collapsed="false">
      <c r="A14" s="25" t="n">
        <v>8</v>
      </c>
      <c r="B14" s="26" t="s">
        <v>21</v>
      </c>
      <c r="C14" s="26" t="s">
        <v>14</v>
      </c>
      <c r="D14" s="27" t="n">
        <v>37057</v>
      </c>
      <c r="E14" s="28" t="n">
        <v>28607.60272512</v>
      </c>
      <c r="F14" s="29" t="n">
        <v>3.28515060675443</v>
      </c>
      <c r="G14" s="30" t="n">
        <v>3186.9253462</v>
      </c>
      <c r="H14" s="31" t="n">
        <v>25420.67737892</v>
      </c>
      <c r="I14" s="24"/>
      <c r="J14" s="32"/>
      <c r="K14" s="32"/>
    </row>
    <row r="15" customFormat="false" ht="9" hidden="false" customHeight="true" outlineLevel="0" collapsed="false">
      <c r="A15" s="25" t="n">
        <v>9</v>
      </c>
      <c r="B15" s="26" t="s">
        <v>22</v>
      </c>
      <c r="C15" s="26" t="s">
        <v>14</v>
      </c>
      <c r="D15" s="27" t="n">
        <v>34268</v>
      </c>
      <c r="E15" s="28" t="n">
        <v>28298.49704358</v>
      </c>
      <c r="F15" s="29" t="n">
        <v>3.24965449311571</v>
      </c>
      <c r="G15" s="30" t="n">
        <v>4030.18638078</v>
      </c>
      <c r="H15" s="31" t="n">
        <v>24268.3106628</v>
      </c>
      <c r="I15" s="34"/>
      <c r="J15" s="32"/>
      <c r="K15" s="32"/>
    </row>
    <row r="16" s="35" customFormat="true" ht="9" hidden="false" customHeight="true" outlineLevel="0" collapsed="false">
      <c r="A16" s="25" t="n">
        <v>10</v>
      </c>
      <c r="B16" s="26" t="s">
        <v>23</v>
      </c>
      <c r="C16" s="26" t="s">
        <v>14</v>
      </c>
      <c r="D16" s="27" t="n">
        <v>34052</v>
      </c>
      <c r="E16" s="28" t="n">
        <v>27211.01165468</v>
      </c>
      <c r="F16" s="29" t="n">
        <v>3.12477323971224</v>
      </c>
      <c r="G16" s="30" t="n">
        <v>4190.00420396</v>
      </c>
      <c r="H16" s="31" t="n">
        <v>23021.00745072</v>
      </c>
      <c r="I16" s="34"/>
      <c r="J16" s="32"/>
      <c r="K16" s="32"/>
    </row>
    <row r="17" s="35" customFormat="true" ht="9" hidden="false" customHeight="true" outlineLevel="0" collapsed="false">
      <c r="A17" s="25" t="n">
        <v>11</v>
      </c>
      <c r="B17" s="26" t="s">
        <v>24</v>
      </c>
      <c r="C17" s="26" t="s">
        <v>14</v>
      </c>
      <c r="D17" s="27" t="n">
        <v>33541</v>
      </c>
      <c r="E17" s="28" t="n">
        <v>23489.4279507</v>
      </c>
      <c r="F17" s="29" t="n">
        <v>2.6974056241629</v>
      </c>
      <c r="G17" s="30" t="n">
        <v>2084.82090452</v>
      </c>
      <c r="H17" s="31" t="n">
        <v>21404.60704618</v>
      </c>
      <c r="I17" s="34"/>
      <c r="J17" s="32"/>
      <c r="K17" s="32"/>
    </row>
    <row r="18" s="35" customFormat="true" ht="9" hidden="false" customHeight="true" outlineLevel="0" collapsed="false">
      <c r="A18" s="25" t="n">
        <v>12</v>
      </c>
      <c r="B18" s="26" t="s">
        <v>25</v>
      </c>
      <c r="C18" s="26" t="s">
        <v>14</v>
      </c>
      <c r="D18" s="27" t="n">
        <v>35856</v>
      </c>
      <c r="E18" s="28" t="n">
        <v>19859.87810455</v>
      </c>
      <c r="F18" s="29" t="n">
        <v>2.28060670557141</v>
      </c>
      <c r="G18" s="30" t="n">
        <v>3523.01255295</v>
      </c>
      <c r="H18" s="31" t="n">
        <v>16336.8655516</v>
      </c>
      <c r="I18" s="34"/>
      <c r="J18" s="32"/>
      <c r="K18" s="32"/>
    </row>
    <row r="19" s="35" customFormat="true" ht="9" hidden="false" customHeight="true" outlineLevel="0" collapsed="false">
      <c r="A19" s="25" t="n">
        <v>13</v>
      </c>
      <c r="B19" s="26" t="s">
        <v>26</v>
      </c>
      <c r="C19" s="26" t="s">
        <v>14</v>
      </c>
      <c r="D19" s="27" t="n">
        <v>33518</v>
      </c>
      <c r="E19" s="28" t="n">
        <v>17644.78237176</v>
      </c>
      <c r="F19" s="29" t="n">
        <v>2.02623645440022</v>
      </c>
      <c r="G19" s="30" t="n">
        <v>2920.42962776</v>
      </c>
      <c r="H19" s="31" t="n">
        <v>14724.352744</v>
      </c>
      <c r="I19" s="34"/>
      <c r="J19" s="32"/>
      <c r="K19" s="32"/>
    </row>
    <row r="20" s="35" customFormat="true" ht="9" hidden="false" customHeight="true" outlineLevel="0" collapsed="false">
      <c r="A20" s="25" t="n">
        <v>14</v>
      </c>
      <c r="B20" s="26" t="s">
        <v>27</v>
      </c>
      <c r="C20" s="26" t="s">
        <v>14</v>
      </c>
      <c r="D20" s="27" t="n">
        <v>34010</v>
      </c>
      <c r="E20" s="28" t="n">
        <v>13186.60947598</v>
      </c>
      <c r="F20" s="29" t="n">
        <v>1.51428270789746</v>
      </c>
      <c r="G20" s="30" t="n">
        <v>1611.98888156</v>
      </c>
      <c r="H20" s="31" t="n">
        <v>11574.62059442</v>
      </c>
      <c r="I20" s="34"/>
      <c r="J20" s="32"/>
      <c r="K20" s="32"/>
    </row>
    <row r="21" s="35" customFormat="true" ht="9" hidden="false" customHeight="true" outlineLevel="0" collapsed="false">
      <c r="A21" s="25" t="n">
        <v>15</v>
      </c>
      <c r="B21" s="26" t="s">
        <v>28</v>
      </c>
      <c r="C21" s="26" t="s">
        <v>14</v>
      </c>
      <c r="D21" s="27" t="n">
        <v>35570</v>
      </c>
      <c r="E21" s="28" t="n">
        <v>11886.74167045</v>
      </c>
      <c r="F21" s="29" t="n">
        <v>1.36501254530925</v>
      </c>
      <c r="G21" s="30" t="n">
        <v>1981.06035596</v>
      </c>
      <c r="H21" s="31" t="n">
        <v>9905.68131449</v>
      </c>
      <c r="I21" s="34"/>
      <c r="J21" s="32"/>
      <c r="K21" s="32"/>
    </row>
    <row r="22" s="35" customFormat="true" ht="9" hidden="false" customHeight="true" outlineLevel="0" collapsed="false">
      <c r="A22" s="25" t="n">
        <v>16</v>
      </c>
      <c r="B22" s="26" t="s">
        <v>29</v>
      </c>
      <c r="C22" s="26" t="s">
        <v>14</v>
      </c>
      <c r="D22" s="27" t="n">
        <v>38371</v>
      </c>
      <c r="E22" s="28" t="n">
        <v>11186.63125472</v>
      </c>
      <c r="F22" s="29" t="n">
        <v>1.2846154502038</v>
      </c>
      <c r="G22" s="30" t="n">
        <v>1909.09511561</v>
      </c>
      <c r="H22" s="31" t="n">
        <v>9277.53613911</v>
      </c>
      <c r="I22" s="34"/>
      <c r="J22" s="32"/>
      <c r="K22" s="32"/>
    </row>
    <row r="23" s="35" customFormat="true" ht="9" hidden="false" customHeight="true" outlineLevel="0" collapsed="false">
      <c r="A23" s="25" t="n">
        <v>17</v>
      </c>
      <c r="B23" s="26" t="s">
        <v>30</v>
      </c>
      <c r="C23" s="26" t="s">
        <v>14</v>
      </c>
      <c r="D23" s="27" t="n">
        <v>35779</v>
      </c>
      <c r="E23" s="28" t="n">
        <v>11003.39722742</v>
      </c>
      <c r="F23" s="29" t="n">
        <v>1.26357379279033</v>
      </c>
      <c r="G23" s="30" t="n">
        <v>2153.73582072</v>
      </c>
      <c r="H23" s="31" t="n">
        <v>8849.6614067</v>
      </c>
      <c r="I23" s="34"/>
      <c r="J23" s="32"/>
      <c r="K23" s="32"/>
    </row>
    <row r="24" s="35" customFormat="true" ht="9" hidden="false" customHeight="true" outlineLevel="0" collapsed="false">
      <c r="A24" s="25" t="n">
        <v>18</v>
      </c>
      <c r="B24" s="26" t="s">
        <v>31</v>
      </c>
      <c r="C24" s="26" t="s">
        <v>32</v>
      </c>
      <c r="D24" s="27" t="n">
        <v>34306</v>
      </c>
      <c r="E24" s="28" t="n">
        <v>10487.63837233</v>
      </c>
      <c r="F24" s="29" t="n">
        <v>1.20434668690459</v>
      </c>
      <c r="G24" s="30" t="n">
        <v>1644.72253956</v>
      </c>
      <c r="H24" s="31" t="n">
        <v>8842.91583277</v>
      </c>
      <c r="I24" s="34"/>
      <c r="J24" s="32"/>
      <c r="K24" s="32"/>
    </row>
    <row r="25" s="35" customFormat="true" ht="9" hidden="false" customHeight="true" outlineLevel="0" collapsed="false">
      <c r="A25" s="25" t="n">
        <v>19</v>
      </c>
      <c r="B25" s="26" t="s">
        <v>33</v>
      </c>
      <c r="C25" s="26" t="s">
        <v>32</v>
      </c>
      <c r="D25" s="27" t="n">
        <v>34422</v>
      </c>
      <c r="E25" s="28" t="n">
        <v>9196.07435847</v>
      </c>
      <c r="F25" s="29" t="n">
        <v>1.05603008923076</v>
      </c>
      <c r="G25" s="30" t="n">
        <v>1232.9960897</v>
      </c>
      <c r="H25" s="31" t="n">
        <v>7963.07826877</v>
      </c>
      <c r="I25" s="34"/>
      <c r="J25" s="32"/>
      <c r="K25" s="32"/>
    </row>
    <row r="26" s="35" customFormat="true" ht="9" hidden="false" customHeight="true" outlineLevel="0" collapsed="false">
      <c r="A26" s="25" t="n">
        <v>20</v>
      </c>
      <c r="B26" s="26" t="s">
        <v>34</v>
      </c>
      <c r="C26" s="26" t="s">
        <v>14</v>
      </c>
      <c r="D26" s="27" t="n">
        <v>34365</v>
      </c>
      <c r="E26" s="28" t="n">
        <v>9122.27952922</v>
      </c>
      <c r="F26" s="29" t="n">
        <v>1.04755586891893</v>
      </c>
      <c r="G26" s="30" t="n">
        <v>1487.02132072</v>
      </c>
      <c r="H26" s="31" t="n">
        <v>7635.2582085</v>
      </c>
      <c r="I26" s="34"/>
      <c r="J26" s="32"/>
      <c r="K26" s="32"/>
    </row>
    <row r="27" s="35" customFormat="true" ht="9" hidden="false" customHeight="true" outlineLevel="0" collapsed="false">
      <c r="A27" s="25" t="n">
        <v>21</v>
      </c>
      <c r="B27" s="26" t="s">
        <v>35</v>
      </c>
      <c r="C27" s="26" t="s">
        <v>14</v>
      </c>
      <c r="D27" s="27" t="n">
        <v>33518</v>
      </c>
      <c r="E27" s="28" t="n">
        <v>8923.73871412</v>
      </c>
      <c r="F27" s="29" t="n">
        <v>1.02475645837557</v>
      </c>
      <c r="G27" s="30" t="n">
        <v>3678.56707668</v>
      </c>
      <c r="H27" s="31" t="n">
        <v>5245.17163744</v>
      </c>
      <c r="I27" s="34"/>
      <c r="J27" s="32"/>
      <c r="K27" s="32"/>
    </row>
    <row r="28" s="35" customFormat="true" ht="9" hidden="false" customHeight="true" outlineLevel="0" collapsed="false">
      <c r="A28" s="25" t="n">
        <v>22</v>
      </c>
      <c r="B28" s="26" t="s">
        <v>36</v>
      </c>
      <c r="C28" s="26" t="s">
        <v>12</v>
      </c>
      <c r="D28" s="27" t="n">
        <v>34157</v>
      </c>
      <c r="E28" s="28" t="n">
        <v>7756.48110527</v>
      </c>
      <c r="F28" s="29" t="n">
        <v>0.890714571720555</v>
      </c>
      <c r="G28" s="30" t="n">
        <v>600.673640540001</v>
      </c>
      <c r="H28" s="31" t="n">
        <v>7155.80746473</v>
      </c>
      <c r="I28" s="34"/>
      <c r="J28" s="32"/>
      <c r="K28" s="32"/>
    </row>
    <row r="29" s="35" customFormat="true" ht="9" hidden="false" customHeight="true" outlineLevel="0" collapsed="false">
      <c r="A29" s="25" t="n">
        <v>23</v>
      </c>
      <c r="B29" s="26" t="s">
        <v>37</v>
      </c>
      <c r="C29" s="26" t="s">
        <v>14</v>
      </c>
      <c r="D29" s="27" t="n">
        <v>35215</v>
      </c>
      <c r="E29" s="28" t="n">
        <v>6213.65402456</v>
      </c>
      <c r="F29" s="29" t="n">
        <v>0.713544210085845</v>
      </c>
      <c r="G29" s="30" t="n">
        <v>501.173321190001</v>
      </c>
      <c r="H29" s="31" t="n">
        <v>5712.48070337</v>
      </c>
      <c r="I29" s="34"/>
      <c r="J29" s="32"/>
      <c r="K29" s="32"/>
    </row>
    <row r="30" s="35" customFormat="true" ht="9" hidden="false" customHeight="true" outlineLevel="0" collapsed="false">
      <c r="A30" s="25" t="n">
        <v>24</v>
      </c>
      <c r="B30" s="26" t="s">
        <v>38</v>
      </c>
      <c r="C30" s="26" t="s">
        <v>20</v>
      </c>
      <c r="D30" s="27" t="n">
        <v>33514</v>
      </c>
      <c r="E30" s="28" t="n">
        <v>5887.50644775</v>
      </c>
      <c r="F30" s="29" t="n">
        <v>0.676091092460297</v>
      </c>
      <c r="G30" s="30" t="n">
        <v>377.98689278</v>
      </c>
      <c r="H30" s="31" t="n">
        <v>5509.51955497</v>
      </c>
      <c r="I30" s="34"/>
      <c r="J30" s="32"/>
      <c r="K30" s="32"/>
    </row>
    <row r="31" s="35" customFormat="true" ht="9" hidden="false" customHeight="true" outlineLevel="0" collapsed="false">
      <c r="A31" s="25" t="n">
        <v>25</v>
      </c>
      <c r="B31" s="26" t="s">
        <v>39</v>
      </c>
      <c r="C31" s="26" t="s">
        <v>14</v>
      </c>
      <c r="D31" s="27" t="n">
        <v>35926</v>
      </c>
      <c r="E31" s="28" t="n">
        <v>5846.14470986</v>
      </c>
      <c r="F31" s="29" t="n">
        <v>0.671341322280972</v>
      </c>
      <c r="G31" s="30" t="n">
        <v>1021.71318604</v>
      </c>
      <c r="H31" s="31" t="n">
        <v>4824.43152382</v>
      </c>
      <c r="I31" s="34"/>
      <c r="J31" s="32"/>
      <c r="K31" s="32"/>
    </row>
    <row r="32" s="35" customFormat="true" ht="9" hidden="false" customHeight="true" outlineLevel="0" collapsed="false">
      <c r="A32" s="25" t="n">
        <v>26</v>
      </c>
      <c r="B32" s="26" t="s">
        <v>40</v>
      </c>
      <c r="C32" s="26" t="s">
        <v>14</v>
      </c>
      <c r="D32" s="27" t="n">
        <v>33948</v>
      </c>
      <c r="E32" s="28" t="n">
        <v>5765.47106385</v>
      </c>
      <c r="F32" s="29" t="n">
        <v>0.662077173876599</v>
      </c>
      <c r="G32" s="30" t="n">
        <v>1543.13970366</v>
      </c>
      <c r="H32" s="31" t="n">
        <v>4222.33136019</v>
      </c>
      <c r="I32" s="34"/>
      <c r="J32" s="32"/>
      <c r="K32" s="32"/>
    </row>
    <row r="33" s="35" customFormat="true" ht="9" hidden="false" customHeight="true" outlineLevel="0" collapsed="false">
      <c r="A33" s="25" t="n">
        <v>27</v>
      </c>
      <c r="B33" s="26" t="s">
        <v>41</v>
      </c>
      <c r="C33" s="26" t="s">
        <v>14</v>
      </c>
      <c r="D33" s="27" t="n">
        <v>39584</v>
      </c>
      <c r="E33" s="28" t="n">
        <v>5599.76804743</v>
      </c>
      <c r="F33" s="29" t="n">
        <v>0.643048687982001</v>
      </c>
      <c r="G33" s="30" t="n">
        <v>359.02999892</v>
      </c>
      <c r="H33" s="31" t="n">
        <v>5240.73804851</v>
      </c>
      <c r="I33" s="34"/>
      <c r="J33" s="32"/>
      <c r="K33" s="32"/>
    </row>
    <row r="34" s="35" customFormat="true" ht="9" hidden="false" customHeight="true" outlineLevel="0" collapsed="false">
      <c r="A34" s="25" t="n">
        <v>28</v>
      </c>
      <c r="B34" s="26" t="s">
        <v>42</v>
      </c>
      <c r="C34" s="26" t="s">
        <v>14</v>
      </c>
      <c r="D34" s="27" t="n">
        <v>39654</v>
      </c>
      <c r="E34" s="28" t="n">
        <v>5407.69715708</v>
      </c>
      <c r="F34" s="29" t="n">
        <v>0.620992250466561</v>
      </c>
      <c r="G34" s="30" t="n">
        <v>548.392368059999</v>
      </c>
      <c r="H34" s="31" t="n">
        <v>4859.30478902</v>
      </c>
      <c r="I34" s="34"/>
      <c r="J34" s="32"/>
      <c r="K34" s="32"/>
    </row>
    <row r="35" s="35" customFormat="true" ht="9" hidden="false" customHeight="true" outlineLevel="0" collapsed="false">
      <c r="A35" s="25" t="n">
        <v>29</v>
      </c>
      <c r="B35" s="26" t="s">
        <v>43</v>
      </c>
      <c r="C35" s="26" t="s">
        <v>14</v>
      </c>
      <c r="D35" s="27" t="n">
        <v>35489</v>
      </c>
      <c r="E35" s="28" t="n">
        <v>5349.99197763</v>
      </c>
      <c r="F35" s="29" t="n">
        <v>0.614365683147916</v>
      </c>
      <c r="G35" s="30" t="n">
        <v>970.50779613</v>
      </c>
      <c r="H35" s="31" t="n">
        <v>4379.4841815</v>
      </c>
      <c r="I35" s="34"/>
      <c r="J35" s="32"/>
      <c r="K35" s="32"/>
    </row>
    <row r="36" s="35" customFormat="true" ht="9" hidden="false" customHeight="true" outlineLevel="0" collapsed="false">
      <c r="A36" s="25" t="n">
        <v>30</v>
      </c>
      <c r="B36" s="26" t="s">
        <v>44</v>
      </c>
      <c r="C36" s="26" t="s">
        <v>14</v>
      </c>
      <c r="D36" s="27" t="n">
        <v>33967</v>
      </c>
      <c r="E36" s="28" t="n">
        <v>5293.69629182</v>
      </c>
      <c r="F36" s="29" t="n">
        <v>0.607900974861332</v>
      </c>
      <c r="G36" s="30" t="n">
        <v>1217.88621483</v>
      </c>
      <c r="H36" s="31" t="n">
        <v>4075.81007699</v>
      </c>
      <c r="I36" s="34"/>
      <c r="J36" s="32"/>
      <c r="K36" s="32"/>
    </row>
    <row r="37" s="35" customFormat="true" ht="9" hidden="false" customHeight="true" outlineLevel="0" collapsed="false">
      <c r="A37" s="25" t="n">
        <v>31</v>
      </c>
      <c r="B37" s="26" t="s">
        <v>45</v>
      </c>
      <c r="C37" s="26" t="s">
        <v>14</v>
      </c>
      <c r="D37" s="27" t="n">
        <v>33513</v>
      </c>
      <c r="E37" s="28" t="n">
        <v>5207.15769848</v>
      </c>
      <c r="F37" s="29" t="n">
        <v>0.597963325938064</v>
      </c>
      <c r="G37" s="30" t="n">
        <v>575.843179279999</v>
      </c>
      <c r="H37" s="31" t="n">
        <v>4631.3145192</v>
      </c>
      <c r="I37" s="34"/>
      <c r="J37" s="32"/>
      <c r="K37" s="32"/>
    </row>
    <row r="38" s="35" customFormat="true" ht="9" hidden="false" customHeight="true" outlineLevel="0" collapsed="false">
      <c r="A38" s="25" t="n">
        <v>32</v>
      </c>
      <c r="B38" s="26" t="s">
        <v>46</v>
      </c>
      <c r="C38" s="26" t="s">
        <v>14</v>
      </c>
      <c r="D38" s="27" t="n">
        <v>40689</v>
      </c>
      <c r="E38" s="28" t="n">
        <v>4906.64498954</v>
      </c>
      <c r="F38" s="29" t="n">
        <v>0.563453985270914</v>
      </c>
      <c r="G38" s="30" t="n">
        <v>594.81637407</v>
      </c>
      <c r="H38" s="31" t="n">
        <v>4311.82861547</v>
      </c>
      <c r="I38" s="34"/>
      <c r="J38" s="32"/>
      <c r="K38" s="32"/>
    </row>
    <row r="39" s="35" customFormat="true" ht="9" hidden="false" customHeight="true" outlineLevel="0" collapsed="false">
      <c r="A39" s="25" t="n">
        <v>33</v>
      </c>
      <c r="B39" s="26" t="s">
        <v>47</v>
      </c>
      <c r="C39" s="26" t="s">
        <v>14</v>
      </c>
      <c r="D39" s="27" t="n">
        <v>33513</v>
      </c>
      <c r="E39" s="28" t="n">
        <v>4802.62996861</v>
      </c>
      <c r="F39" s="29" t="n">
        <v>0.551509432894293</v>
      </c>
      <c r="G39" s="30" t="n">
        <v>1160.20345887</v>
      </c>
      <c r="H39" s="31" t="n">
        <v>3642.42650974</v>
      </c>
      <c r="I39" s="34"/>
      <c r="J39" s="32"/>
      <c r="K39" s="32"/>
    </row>
    <row r="40" s="35" customFormat="true" ht="9" hidden="false" customHeight="true" outlineLevel="0" collapsed="false">
      <c r="A40" s="25" t="n">
        <v>34</v>
      </c>
      <c r="B40" s="26" t="s">
        <v>48</v>
      </c>
      <c r="C40" s="26" t="s">
        <v>49</v>
      </c>
      <c r="D40" s="27" t="n">
        <v>33539</v>
      </c>
      <c r="E40" s="28" t="n">
        <v>4801.37700615</v>
      </c>
      <c r="F40" s="29" t="n">
        <v>0.551365549101398</v>
      </c>
      <c r="G40" s="30" t="n">
        <v>656.79822596</v>
      </c>
      <c r="H40" s="31" t="n">
        <v>4144.57878019</v>
      </c>
      <c r="I40" s="34"/>
      <c r="J40" s="32"/>
      <c r="K40" s="32"/>
    </row>
    <row r="41" s="35" customFormat="true" ht="9" hidden="false" customHeight="true" outlineLevel="0" collapsed="false">
      <c r="A41" s="25" t="n">
        <v>35</v>
      </c>
      <c r="B41" s="26" t="s">
        <v>50</v>
      </c>
      <c r="C41" s="26" t="s">
        <v>14</v>
      </c>
      <c r="D41" s="27" t="n">
        <v>39933</v>
      </c>
      <c r="E41" s="28" t="n">
        <v>4466.3965565</v>
      </c>
      <c r="F41" s="29" t="n">
        <v>0.512898109589165</v>
      </c>
      <c r="G41" s="30" t="n">
        <v>371.29161682</v>
      </c>
      <c r="H41" s="31" t="n">
        <v>4095.10493968</v>
      </c>
      <c r="I41" s="34"/>
      <c r="J41" s="32"/>
      <c r="K41" s="32"/>
    </row>
    <row r="42" s="35" customFormat="true" ht="9" hidden="false" customHeight="true" outlineLevel="0" collapsed="false">
      <c r="A42" s="25" t="n">
        <v>36</v>
      </c>
      <c r="B42" s="26" t="s">
        <v>51</v>
      </c>
      <c r="C42" s="26" t="s">
        <v>52</v>
      </c>
      <c r="D42" s="27" t="n">
        <v>33694</v>
      </c>
      <c r="E42" s="28" t="n">
        <v>4445.85822595</v>
      </c>
      <c r="F42" s="29" t="n">
        <v>0.510539592878891</v>
      </c>
      <c r="G42" s="30" t="n">
        <v>581.53396738</v>
      </c>
      <c r="H42" s="31" t="n">
        <v>3864.32425857</v>
      </c>
      <c r="I42" s="34"/>
      <c r="J42" s="32"/>
      <c r="K42" s="32"/>
    </row>
    <row r="43" s="35" customFormat="true" ht="9" hidden="false" customHeight="true" outlineLevel="0" collapsed="false">
      <c r="A43" s="25" t="n">
        <v>37</v>
      </c>
      <c r="B43" s="26" t="s">
        <v>53</v>
      </c>
      <c r="C43" s="26" t="s">
        <v>20</v>
      </c>
      <c r="D43" s="27" t="n">
        <v>37998</v>
      </c>
      <c r="E43" s="28" t="n">
        <v>4325.23506316</v>
      </c>
      <c r="F43" s="29" t="n">
        <v>0.496687846535943</v>
      </c>
      <c r="G43" s="30" t="n">
        <v>386.21262786</v>
      </c>
      <c r="H43" s="31" t="n">
        <v>3939.0224353</v>
      </c>
      <c r="I43" s="34"/>
      <c r="J43" s="32"/>
      <c r="K43" s="32"/>
    </row>
    <row r="44" s="35" customFormat="true" ht="9" hidden="false" customHeight="true" outlineLevel="0" collapsed="false">
      <c r="A44" s="25" t="n">
        <v>38</v>
      </c>
      <c r="B44" s="26" t="s">
        <v>54</v>
      </c>
      <c r="C44" s="26" t="s">
        <v>55</v>
      </c>
      <c r="D44" s="27" t="n">
        <v>34278</v>
      </c>
      <c r="E44" s="28" t="n">
        <v>4113.6282939</v>
      </c>
      <c r="F44" s="29" t="n">
        <v>0.472388008723338</v>
      </c>
      <c r="G44" s="30" t="n">
        <v>625.17321287</v>
      </c>
      <c r="H44" s="31" t="n">
        <v>3488.45508103</v>
      </c>
      <c r="I44" s="34"/>
      <c r="J44" s="32"/>
      <c r="K44" s="32"/>
    </row>
    <row r="45" s="35" customFormat="true" ht="9" hidden="false" customHeight="true" outlineLevel="0" collapsed="false">
      <c r="A45" s="25" t="n">
        <v>39</v>
      </c>
      <c r="B45" s="26" t="s">
        <v>56</v>
      </c>
      <c r="C45" s="26" t="s">
        <v>14</v>
      </c>
      <c r="D45" s="27" t="n">
        <v>35356</v>
      </c>
      <c r="E45" s="28" t="n">
        <v>3605.84980278</v>
      </c>
      <c r="F45" s="29" t="n">
        <v>0.414077326971073</v>
      </c>
      <c r="G45" s="30" t="n">
        <v>568.44433573</v>
      </c>
      <c r="H45" s="31" t="n">
        <v>3037.40546705</v>
      </c>
      <c r="I45" s="34"/>
      <c r="J45" s="32"/>
      <c r="K45" s="32"/>
    </row>
    <row r="46" s="35" customFormat="true" ht="9" hidden="false" customHeight="true" outlineLevel="0" collapsed="false">
      <c r="A46" s="25" t="n">
        <v>40</v>
      </c>
      <c r="B46" s="26" t="s">
        <v>57</v>
      </c>
      <c r="C46" s="26" t="s">
        <v>14</v>
      </c>
      <c r="D46" s="27" t="n">
        <v>33633</v>
      </c>
      <c r="E46" s="28" t="n">
        <v>3382.36948312</v>
      </c>
      <c r="F46" s="29" t="n">
        <v>0.388413991431109</v>
      </c>
      <c r="G46" s="30" t="n">
        <v>607.60708206</v>
      </c>
      <c r="H46" s="31" t="n">
        <v>2774.76240106</v>
      </c>
      <c r="I46" s="34"/>
      <c r="J46" s="32"/>
      <c r="K46" s="32"/>
    </row>
    <row r="47" s="35" customFormat="true" ht="9" hidden="false" customHeight="true" outlineLevel="0" collapsed="false">
      <c r="A47" s="25" t="n">
        <v>41</v>
      </c>
      <c r="B47" s="26" t="s">
        <v>58</v>
      </c>
      <c r="C47" s="26" t="s">
        <v>14</v>
      </c>
      <c r="D47" s="27" t="n">
        <v>34290</v>
      </c>
      <c r="E47" s="28" t="n">
        <v>3381.74768719</v>
      </c>
      <c r="F47" s="29" t="n">
        <v>0.388342587570522</v>
      </c>
      <c r="G47" s="30" t="n">
        <v>272.09669072</v>
      </c>
      <c r="H47" s="31" t="n">
        <v>3109.65099647</v>
      </c>
      <c r="I47" s="34"/>
      <c r="J47" s="32"/>
      <c r="K47" s="32"/>
    </row>
    <row r="48" s="35" customFormat="true" ht="9" hidden="false" customHeight="true" outlineLevel="0" collapsed="false">
      <c r="A48" s="25" t="n">
        <v>42</v>
      </c>
      <c r="B48" s="26" t="s">
        <v>59</v>
      </c>
      <c r="C48" s="26" t="s">
        <v>14</v>
      </c>
      <c r="D48" s="27" t="n">
        <v>35430</v>
      </c>
      <c r="E48" s="28" t="n">
        <v>3364.24678737</v>
      </c>
      <c r="F48" s="29" t="n">
        <v>0.386332873851591</v>
      </c>
      <c r="G48" s="30" t="n">
        <v>590.10831256</v>
      </c>
      <c r="H48" s="31" t="n">
        <v>2774.13847481</v>
      </c>
      <c r="I48" s="34"/>
      <c r="J48" s="32"/>
      <c r="K48" s="32"/>
    </row>
    <row r="49" s="35" customFormat="true" ht="9" hidden="false" customHeight="true" outlineLevel="0" collapsed="false">
      <c r="A49" s="25" t="n">
        <v>43</v>
      </c>
      <c r="B49" s="26" t="s">
        <v>60</v>
      </c>
      <c r="C49" s="26" t="s">
        <v>61</v>
      </c>
      <c r="D49" s="27" t="n">
        <v>33527</v>
      </c>
      <c r="E49" s="28" t="n">
        <v>3245.82777434</v>
      </c>
      <c r="F49" s="29" t="n">
        <v>0.372734240780349</v>
      </c>
      <c r="G49" s="30" t="n">
        <v>808.108593490001</v>
      </c>
      <c r="H49" s="31" t="n">
        <v>2437.71918085</v>
      </c>
      <c r="I49" s="34"/>
      <c r="J49" s="32"/>
      <c r="K49" s="32"/>
    </row>
    <row r="50" s="35" customFormat="true" ht="9" hidden="false" customHeight="true" outlineLevel="0" collapsed="false">
      <c r="A50" s="25" t="n">
        <v>44</v>
      </c>
      <c r="B50" s="26" t="s">
        <v>62</v>
      </c>
      <c r="C50" s="26" t="s">
        <v>14</v>
      </c>
      <c r="D50" s="27" t="n">
        <v>34365</v>
      </c>
      <c r="E50" s="28" t="n">
        <v>3156.27818168</v>
      </c>
      <c r="F50" s="29" t="n">
        <v>0.362450824113517</v>
      </c>
      <c r="G50" s="30" t="n">
        <v>667.60449224</v>
      </c>
      <c r="H50" s="31" t="n">
        <v>2488.67368944</v>
      </c>
      <c r="I50" s="34"/>
      <c r="J50" s="32"/>
      <c r="K50" s="32"/>
    </row>
    <row r="51" s="35" customFormat="true" ht="9" hidden="false" customHeight="true" outlineLevel="0" collapsed="false">
      <c r="A51" s="25" t="n">
        <v>45</v>
      </c>
      <c r="B51" s="26" t="s">
        <v>63</v>
      </c>
      <c r="C51" s="26" t="s">
        <v>14</v>
      </c>
      <c r="D51" s="27" t="n">
        <v>38842</v>
      </c>
      <c r="E51" s="28" t="n">
        <v>3038.47947761</v>
      </c>
      <c r="F51" s="29" t="n">
        <v>0.348923424146841</v>
      </c>
      <c r="G51" s="30" t="n">
        <v>208.18577477</v>
      </c>
      <c r="H51" s="31" t="n">
        <v>2830.29370284</v>
      </c>
      <c r="I51" s="34"/>
      <c r="J51" s="32"/>
      <c r="K51" s="32"/>
    </row>
    <row r="52" s="35" customFormat="true" ht="9" hidden="false" customHeight="true" outlineLevel="0" collapsed="false">
      <c r="A52" s="25" t="n">
        <v>46</v>
      </c>
      <c r="B52" s="26" t="s">
        <v>64</v>
      </c>
      <c r="C52" s="26" t="s">
        <v>14</v>
      </c>
      <c r="D52" s="27" t="n">
        <v>37474</v>
      </c>
      <c r="E52" s="28" t="n">
        <v>2859.97869043</v>
      </c>
      <c r="F52" s="29" t="n">
        <v>0.328425307791373</v>
      </c>
      <c r="G52" s="30" t="n">
        <v>545.39096574</v>
      </c>
      <c r="H52" s="31" t="n">
        <v>2314.58772469</v>
      </c>
      <c r="I52" s="34"/>
      <c r="J52" s="32"/>
      <c r="K52" s="32"/>
    </row>
    <row r="53" s="35" customFormat="true" ht="9" hidden="false" customHeight="true" outlineLevel="0" collapsed="false">
      <c r="A53" s="25" t="n">
        <v>47</v>
      </c>
      <c r="B53" s="26" t="s">
        <v>65</v>
      </c>
      <c r="C53" s="26" t="s">
        <v>14</v>
      </c>
      <c r="D53" s="27" t="n">
        <v>34436</v>
      </c>
      <c r="E53" s="28" t="n">
        <v>2662.11070487</v>
      </c>
      <c r="F53" s="29" t="n">
        <v>0.305703161547049</v>
      </c>
      <c r="G53" s="30" t="n">
        <v>447.0807575</v>
      </c>
      <c r="H53" s="31" t="n">
        <v>2215.02994737</v>
      </c>
      <c r="I53" s="34"/>
      <c r="J53" s="32"/>
      <c r="K53" s="32"/>
    </row>
    <row r="54" s="35" customFormat="true" ht="9" hidden="false" customHeight="true" outlineLevel="0" collapsed="false">
      <c r="A54" s="25" t="n">
        <v>48</v>
      </c>
      <c r="B54" s="26" t="s">
        <v>66</v>
      </c>
      <c r="C54" s="26" t="s">
        <v>14</v>
      </c>
      <c r="D54" s="27" t="n">
        <v>37085</v>
      </c>
      <c r="E54" s="28" t="n">
        <v>2507.82196223</v>
      </c>
      <c r="F54" s="29" t="n">
        <v>0.287985432404575</v>
      </c>
      <c r="G54" s="30" t="n">
        <v>300.76036979</v>
      </c>
      <c r="H54" s="31" t="n">
        <v>2207.06159244</v>
      </c>
      <c r="I54" s="34"/>
      <c r="J54" s="32"/>
      <c r="K54" s="32"/>
    </row>
    <row r="55" s="35" customFormat="true" ht="9" hidden="false" customHeight="true" outlineLevel="0" collapsed="false">
      <c r="A55" s="25" t="n">
        <v>49</v>
      </c>
      <c r="B55" s="26" t="s">
        <v>67</v>
      </c>
      <c r="C55" s="26" t="s">
        <v>14</v>
      </c>
      <c r="D55" s="27" t="n">
        <v>38615</v>
      </c>
      <c r="E55" s="28" t="n">
        <v>2464.11315765</v>
      </c>
      <c r="F55" s="29" t="n">
        <v>0.282966137105133</v>
      </c>
      <c r="G55" s="30" t="n">
        <v>311.08404404</v>
      </c>
      <c r="H55" s="31" t="n">
        <v>2153.02911361</v>
      </c>
      <c r="I55" s="34"/>
      <c r="J55" s="32"/>
      <c r="K55" s="32"/>
    </row>
    <row r="56" s="35" customFormat="true" ht="9" hidden="false" customHeight="true" outlineLevel="0" collapsed="false">
      <c r="A56" s="25" t="n">
        <v>50</v>
      </c>
      <c r="B56" s="26" t="s">
        <v>68</v>
      </c>
      <c r="C56" s="26" t="s">
        <v>32</v>
      </c>
      <c r="D56" s="27" t="n">
        <v>34327</v>
      </c>
      <c r="E56" s="28" t="n">
        <v>2447.22933498</v>
      </c>
      <c r="F56" s="29" t="n">
        <v>0.281027285366256</v>
      </c>
      <c r="G56" s="30" t="n">
        <v>180.11158604</v>
      </c>
      <c r="H56" s="31" t="n">
        <v>2267.11774894</v>
      </c>
      <c r="I56" s="34"/>
      <c r="J56" s="32"/>
      <c r="K56" s="32"/>
    </row>
    <row r="57" s="35" customFormat="true" ht="9" hidden="false" customHeight="true" outlineLevel="0" collapsed="false">
      <c r="A57" s="25" t="n">
        <v>51</v>
      </c>
      <c r="B57" s="26" t="s">
        <v>69</v>
      </c>
      <c r="C57" s="26" t="s">
        <v>14</v>
      </c>
      <c r="D57" s="27" t="n">
        <v>37546</v>
      </c>
      <c r="E57" s="28" t="n">
        <v>2443.44858151</v>
      </c>
      <c r="F57" s="29" t="n">
        <v>0.280593122997766</v>
      </c>
      <c r="G57" s="30" t="n">
        <v>420.59874258</v>
      </c>
      <c r="H57" s="31" t="n">
        <v>2022.84983893</v>
      </c>
      <c r="I57" s="34"/>
      <c r="J57" s="32"/>
      <c r="K57" s="32"/>
    </row>
    <row r="58" s="35" customFormat="true" ht="9" hidden="false" customHeight="true" outlineLevel="0" collapsed="false">
      <c r="A58" s="25" t="n">
        <v>52</v>
      </c>
      <c r="B58" s="26" t="s">
        <v>70</v>
      </c>
      <c r="C58" s="26" t="s">
        <v>14</v>
      </c>
      <c r="D58" s="27" t="n">
        <v>38694</v>
      </c>
      <c r="E58" s="28" t="n">
        <v>2439.1738642</v>
      </c>
      <c r="F58" s="29" t="n">
        <v>0.280102236351318</v>
      </c>
      <c r="G58" s="30" t="n">
        <v>242.91945385</v>
      </c>
      <c r="H58" s="31" t="n">
        <v>2196.25441035</v>
      </c>
      <c r="I58" s="34"/>
      <c r="J58" s="32"/>
      <c r="K58" s="32"/>
    </row>
    <row r="59" s="35" customFormat="true" ht="9" hidden="false" customHeight="true" outlineLevel="0" collapsed="false">
      <c r="A59" s="25" t="n">
        <v>53</v>
      </c>
      <c r="B59" s="26" t="s">
        <v>71</v>
      </c>
      <c r="C59" s="26" t="s">
        <v>14</v>
      </c>
      <c r="D59" s="27" t="n">
        <v>33598</v>
      </c>
      <c r="E59" s="28" t="n">
        <v>2383.40265917</v>
      </c>
      <c r="F59" s="29" t="n">
        <v>0.273697756751815</v>
      </c>
      <c r="G59" s="30" t="n">
        <v>317.35999438</v>
      </c>
      <c r="H59" s="31" t="n">
        <v>2066.04266479</v>
      </c>
      <c r="I59" s="34"/>
      <c r="J59" s="32"/>
      <c r="K59" s="32"/>
    </row>
    <row r="60" s="35" customFormat="true" ht="9" hidden="false" customHeight="true" outlineLevel="0" collapsed="false">
      <c r="A60" s="25" t="n">
        <v>54</v>
      </c>
      <c r="B60" s="26" t="s">
        <v>72</v>
      </c>
      <c r="C60" s="26" t="s">
        <v>14</v>
      </c>
      <c r="D60" s="27" t="n">
        <v>34108</v>
      </c>
      <c r="E60" s="28" t="n">
        <v>2379.09988388</v>
      </c>
      <c r="F60" s="29" t="n">
        <v>0.27320364807062</v>
      </c>
      <c r="G60" s="30" t="n">
        <v>787.37852016</v>
      </c>
      <c r="H60" s="31" t="n">
        <v>1591.72136372</v>
      </c>
      <c r="I60" s="34"/>
      <c r="J60" s="32"/>
      <c r="K60" s="32"/>
    </row>
    <row r="61" s="35" customFormat="true" ht="9" hidden="false" customHeight="true" outlineLevel="0" collapsed="false">
      <c r="A61" s="25" t="n">
        <v>55</v>
      </c>
      <c r="B61" s="26" t="s">
        <v>73</v>
      </c>
      <c r="C61" s="26" t="s">
        <v>52</v>
      </c>
      <c r="D61" s="27" t="n">
        <v>33533</v>
      </c>
      <c r="E61" s="28" t="n">
        <v>2377.28494911</v>
      </c>
      <c r="F61" s="29" t="n">
        <v>0.272995230255321</v>
      </c>
      <c r="G61" s="30" t="n">
        <v>315.86365555</v>
      </c>
      <c r="H61" s="31" t="n">
        <v>2061.42129356</v>
      </c>
      <c r="I61" s="34"/>
      <c r="J61" s="32"/>
      <c r="K61" s="32"/>
    </row>
    <row r="62" s="35" customFormat="true" ht="9" hidden="false" customHeight="true" outlineLevel="0" collapsed="false">
      <c r="A62" s="25" t="n">
        <v>56</v>
      </c>
      <c r="B62" s="26" t="s">
        <v>74</v>
      </c>
      <c r="C62" s="26" t="s">
        <v>14</v>
      </c>
      <c r="D62" s="27" t="n">
        <v>36888</v>
      </c>
      <c r="E62" s="28" t="n">
        <v>2341.61113211</v>
      </c>
      <c r="F62" s="29" t="n">
        <v>0.268898631785017</v>
      </c>
      <c r="G62" s="30" t="n">
        <v>282.93899275</v>
      </c>
      <c r="H62" s="31" t="n">
        <v>2058.67213936</v>
      </c>
      <c r="I62" s="34"/>
      <c r="J62" s="32"/>
      <c r="K62" s="32"/>
    </row>
    <row r="63" s="35" customFormat="true" ht="9" hidden="false" customHeight="true" outlineLevel="0" collapsed="false">
      <c r="A63" s="25" t="n">
        <v>57</v>
      </c>
      <c r="B63" s="26" t="s">
        <v>75</v>
      </c>
      <c r="C63" s="26" t="s">
        <v>52</v>
      </c>
      <c r="D63" s="27" t="n">
        <v>33521</v>
      </c>
      <c r="E63" s="28" t="n">
        <v>2270.78317916</v>
      </c>
      <c r="F63" s="29" t="n">
        <v>0.260765112355074</v>
      </c>
      <c r="G63" s="30" t="n">
        <v>496.19996932</v>
      </c>
      <c r="H63" s="31" t="n">
        <v>1774.58320984</v>
      </c>
      <c r="I63" s="34"/>
      <c r="J63" s="32"/>
      <c r="K63" s="32"/>
    </row>
    <row r="64" s="35" customFormat="true" ht="9" hidden="false" customHeight="true" outlineLevel="0" collapsed="false">
      <c r="A64" s="25" t="n">
        <v>58</v>
      </c>
      <c r="B64" s="26" t="s">
        <v>76</v>
      </c>
      <c r="C64" s="26" t="s">
        <v>14</v>
      </c>
      <c r="D64" s="27" t="n">
        <v>38573</v>
      </c>
      <c r="E64" s="28" t="n">
        <v>2122.63703959</v>
      </c>
      <c r="F64" s="29" t="n">
        <v>0.243752768294893</v>
      </c>
      <c r="G64" s="30" t="n">
        <v>287.19972636</v>
      </c>
      <c r="H64" s="31" t="n">
        <v>1835.43731323</v>
      </c>
      <c r="I64" s="34"/>
      <c r="J64" s="32"/>
      <c r="K64" s="32"/>
    </row>
    <row r="65" s="35" customFormat="true" ht="9" hidden="false" customHeight="true" outlineLevel="0" collapsed="false">
      <c r="A65" s="25" t="n">
        <v>59</v>
      </c>
      <c r="B65" s="26" t="s">
        <v>77</v>
      </c>
      <c r="C65" s="26" t="s">
        <v>14</v>
      </c>
      <c r="D65" s="27" t="n">
        <v>33542</v>
      </c>
      <c r="E65" s="28" t="n">
        <v>2061.8137355</v>
      </c>
      <c r="F65" s="29" t="n">
        <v>0.23676813150949</v>
      </c>
      <c r="G65" s="30" t="n">
        <v>303.51801794</v>
      </c>
      <c r="H65" s="31" t="n">
        <v>1758.29571756</v>
      </c>
      <c r="I65" s="34"/>
      <c r="J65" s="32"/>
      <c r="K65" s="32"/>
    </row>
    <row r="66" s="35" customFormat="true" ht="9" hidden="false" customHeight="true" outlineLevel="0" collapsed="false">
      <c r="A66" s="25" t="n">
        <v>60</v>
      </c>
      <c r="B66" s="26" t="s">
        <v>78</v>
      </c>
      <c r="C66" s="26" t="s">
        <v>12</v>
      </c>
      <c r="D66" s="27" t="n">
        <v>37546</v>
      </c>
      <c r="E66" s="28" t="n">
        <v>2014.72686378</v>
      </c>
      <c r="F66" s="29" t="n">
        <v>0.23136091627767</v>
      </c>
      <c r="G66" s="30" t="n">
        <v>364.57517221</v>
      </c>
      <c r="H66" s="31" t="n">
        <v>1650.15169157</v>
      </c>
      <c r="I66" s="34"/>
      <c r="J66" s="32"/>
      <c r="K66" s="32"/>
    </row>
    <row r="67" s="35" customFormat="true" ht="9" hidden="false" customHeight="true" outlineLevel="0" collapsed="false">
      <c r="A67" s="25" t="n">
        <v>61</v>
      </c>
      <c r="B67" s="26" t="s">
        <v>79</v>
      </c>
      <c r="C67" s="26" t="s">
        <v>80</v>
      </c>
      <c r="D67" s="27" t="n">
        <v>33795</v>
      </c>
      <c r="E67" s="28" t="n">
        <v>1941.78120755</v>
      </c>
      <c r="F67" s="29" t="n">
        <v>0.222984210647118</v>
      </c>
      <c r="G67" s="30" t="n">
        <v>215.2837262</v>
      </c>
      <c r="H67" s="31" t="n">
        <v>1726.49748135</v>
      </c>
      <c r="I67" s="34"/>
      <c r="J67" s="32"/>
      <c r="K67" s="32"/>
    </row>
    <row r="68" s="35" customFormat="true" ht="9" hidden="false" customHeight="true" outlineLevel="0" collapsed="false">
      <c r="A68" s="25" t="n">
        <v>62</v>
      </c>
      <c r="B68" s="26" t="s">
        <v>81</v>
      </c>
      <c r="C68" s="26" t="s">
        <v>12</v>
      </c>
      <c r="D68" s="27" t="n">
        <v>33907</v>
      </c>
      <c r="E68" s="28" t="n">
        <v>1914.90011981</v>
      </c>
      <c r="F68" s="29" t="n">
        <v>0.219897324180335</v>
      </c>
      <c r="G68" s="30" t="n">
        <v>187.53145645</v>
      </c>
      <c r="H68" s="31" t="n">
        <v>1727.36866336</v>
      </c>
      <c r="I68" s="34"/>
      <c r="J68" s="32"/>
      <c r="K68" s="32"/>
    </row>
    <row r="69" s="35" customFormat="true" ht="9" hidden="false" customHeight="true" outlineLevel="0" collapsed="false">
      <c r="A69" s="25" t="n">
        <v>63</v>
      </c>
      <c r="B69" s="26" t="s">
        <v>82</v>
      </c>
      <c r="C69" s="26" t="s">
        <v>32</v>
      </c>
      <c r="D69" s="27" t="n">
        <v>34173</v>
      </c>
      <c r="E69" s="28" t="n">
        <v>1869.23734661</v>
      </c>
      <c r="F69" s="29" t="n">
        <v>0.214653645130208</v>
      </c>
      <c r="G69" s="30" t="n">
        <v>332.00848152</v>
      </c>
      <c r="H69" s="31" t="n">
        <v>1537.22886509</v>
      </c>
      <c r="I69" s="34"/>
      <c r="J69" s="32"/>
      <c r="K69" s="32"/>
    </row>
    <row r="70" s="35" customFormat="true" ht="9" hidden="false" customHeight="true" outlineLevel="0" collapsed="false">
      <c r="A70" s="25" t="n">
        <v>64</v>
      </c>
      <c r="B70" s="26" t="s">
        <v>83</v>
      </c>
      <c r="C70" s="26" t="s">
        <v>14</v>
      </c>
      <c r="D70" s="27" t="n">
        <v>38168</v>
      </c>
      <c r="E70" s="28" t="n">
        <v>1862.34407003</v>
      </c>
      <c r="F70" s="29" t="n">
        <v>0.213862056545981</v>
      </c>
      <c r="G70" s="30" t="n">
        <v>146.80900527</v>
      </c>
      <c r="H70" s="31" t="n">
        <v>1715.53506476</v>
      </c>
      <c r="I70" s="34"/>
      <c r="J70" s="32"/>
      <c r="K70" s="32"/>
    </row>
    <row r="71" s="35" customFormat="true" ht="9" hidden="false" customHeight="true" outlineLevel="0" collapsed="false">
      <c r="A71" s="25" t="n">
        <v>65</v>
      </c>
      <c r="B71" s="26" t="s">
        <v>84</v>
      </c>
      <c r="C71" s="26" t="s">
        <v>14</v>
      </c>
      <c r="D71" s="27" t="n">
        <v>39428</v>
      </c>
      <c r="E71" s="28" t="n">
        <v>1827.43726886</v>
      </c>
      <c r="F71" s="29" t="n">
        <v>0.209853538245956</v>
      </c>
      <c r="G71" s="30" t="n">
        <v>1149.69322108</v>
      </c>
      <c r="H71" s="31" t="n">
        <v>677.74404778</v>
      </c>
      <c r="I71" s="34"/>
      <c r="J71" s="32"/>
      <c r="K71" s="32"/>
    </row>
    <row r="72" s="35" customFormat="true" ht="9" hidden="false" customHeight="true" outlineLevel="0" collapsed="false">
      <c r="A72" s="25" t="n">
        <v>66</v>
      </c>
      <c r="B72" s="26" t="s">
        <v>85</v>
      </c>
      <c r="C72" s="26" t="s">
        <v>14</v>
      </c>
      <c r="D72" s="27" t="n">
        <v>34143</v>
      </c>
      <c r="E72" s="28" t="n">
        <v>1738.32359111</v>
      </c>
      <c r="F72" s="29" t="n">
        <v>0.19962017981521</v>
      </c>
      <c r="G72" s="30" t="n">
        <v>310.54186265</v>
      </c>
      <c r="H72" s="31" t="n">
        <v>1427.78172846</v>
      </c>
      <c r="I72" s="34"/>
      <c r="J72" s="32"/>
      <c r="K72" s="32"/>
    </row>
    <row r="73" s="35" customFormat="true" ht="9" hidden="false" customHeight="true" outlineLevel="0" collapsed="false">
      <c r="A73" s="25" t="n">
        <v>67</v>
      </c>
      <c r="B73" s="26" t="s">
        <v>86</v>
      </c>
      <c r="C73" s="26" t="s">
        <v>49</v>
      </c>
      <c r="D73" s="27" t="n">
        <v>33926</v>
      </c>
      <c r="E73" s="28" t="n">
        <v>1717.47546781</v>
      </c>
      <c r="F73" s="29" t="n">
        <v>0.197226088091875</v>
      </c>
      <c r="G73" s="30" t="n">
        <v>221.28860362</v>
      </c>
      <c r="H73" s="31" t="n">
        <v>1496.18686419</v>
      </c>
      <c r="I73" s="34"/>
      <c r="J73" s="32"/>
      <c r="K73" s="32"/>
    </row>
    <row r="74" s="35" customFormat="true" ht="9" hidden="false" customHeight="true" outlineLevel="0" collapsed="false">
      <c r="A74" s="25" t="n">
        <v>68</v>
      </c>
      <c r="B74" s="26" t="s">
        <v>87</v>
      </c>
      <c r="C74" s="26" t="s">
        <v>14</v>
      </c>
      <c r="D74" s="27" t="n">
        <v>34452</v>
      </c>
      <c r="E74" s="28" t="n">
        <v>1614.06931883</v>
      </c>
      <c r="F74" s="29" t="n">
        <v>0.185351455452157</v>
      </c>
      <c r="G74" s="30" t="n">
        <v>171.00768303</v>
      </c>
      <c r="H74" s="31" t="n">
        <v>1443.0616358</v>
      </c>
      <c r="I74" s="34"/>
      <c r="J74" s="32"/>
      <c r="K74" s="32"/>
    </row>
    <row r="75" s="35" customFormat="true" ht="9" hidden="false" customHeight="true" outlineLevel="0" collapsed="false">
      <c r="A75" s="25" t="n">
        <v>69</v>
      </c>
      <c r="B75" s="26" t="s">
        <v>88</v>
      </c>
      <c r="C75" s="26" t="s">
        <v>14</v>
      </c>
      <c r="D75" s="27" t="n">
        <v>37798</v>
      </c>
      <c r="E75" s="28" t="n">
        <v>1602.29683435</v>
      </c>
      <c r="F75" s="29" t="n">
        <v>0.183999563617525</v>
      </c>
      <c r="G75" s="30" t="n">
        <v>342.78059718</v>
      </c>
      <c r="H75" s="31" t="n">
        <v>1259.51623717</v>
      </c>
      <c r="I75" s="34"/>
      <c r="J75" s="32"/>
      <c r="K75" s="32"/>
    </row>
    <row r="76" s="35" customFormat="true" ht="9" hidden="false" customHeight="true" outlineLevel="0" collapsed="false">
      <c r="A76" s="25" t="n">
        <v>70</v>
      </c>
      <c r="B76" s="26" t="s">
        <v>89</v>
      </c>
      <c r="C76" s="26" t="s">
        <v>20</v>
      </c>
      <c r="D76" s="27" t="n">
        <v>37937</v>
      </c>
      <c r="E76" s="28" t="n">
        <v>1517.44336706</v>
      </c>
      <c r="F76" s="29" t="n">
        <v>0.174255425940858</v>
      </c>
      <c r="G76" s="30" t="n">
        <v>237.63674236</v>
      </c>
      <c r="H76" s="31" t="n">
        <v>1279.8066247</v>
      </c>
      <c r="I76" s="34"/>
      <c r="J76" s="32"/>
      <c r="K76" s="32"/>
    </row>
    <row r="77" s="35" customFormat="true" ht="9" hidden="false" customHeight="true" outlineLevel="0" collapsed="false">
      <c r="A77" s="25" t="n">
        <v>71</v>
      </c>
      <c r="B77" s="26" t="s">
        <v>90</v>
      </c>
      <c r="C77" s="26" t="s">
        <v>14</v>
      </c>
      <c r="D77" s="27" t="n">
        <v>35094</v>
      </c>
      <c r="E77" s="28" t="n">
        <v>1514.17521812</v>
      </c>
      <c r="F77" s="29" t="n">
        <v>0.173880128451713</v>
      </c>
      <c r="G77" s="30" t="n">
        <v>93.8680831899999</v>
      </c>
      <c r="H77" s="31" t="n">
        <v>1420.30713493</v>
      </c>
      <c r="I77" s="34"/>
      <c r="J77" s="32"/>
      <c r="K77" s="32"/>
    </row>
    <row r="78" s="35" customFormat="true" ht="9" hidden="false" customHeight="true" outlineLevel="0" collapsed="false">
      <c r="A78" s="25" t="n">
        <v>72</v>
      </c>
      <c r="B78" s="26" t="s">
        <v>91</v>
      </c>
      <c r="C78" s="26" t="s">
        <v>49</v>
      </c>
      <c r="D78" s="27" t="n">
        <v>34199</v>
      </c>
      <c r="E78" s="28" t="n">
        <v>1430.32853902</v>
      </c>
      <c r="F78" s="29" t="n">
        <v>0.164251605175352</v>
      </c>
      <c r="G78" s="30" t="n">
        <v>148.28025244</v>
      </c>
      <c r="H78" s="31" t="n">
        <v>1282.04828658</v>
      </c>
      <c r="I78" s="34"/>
      <c r="J78" s="32"/>
      <c r="K78" s="32"/>
    </row>
    <row r="79" s="35" customFormat="true" ht="9" hidden="false" customHeight="true" outlineLevel="0" collapsed="false">
      <c r="A79" s="25" t="n">
        <v>73</v>
      </c>
      <c r="B79" s="26" t="s">
        <v>92</v>
      </c>
      <c r="C79" s="26" t="s">
        <v>14</v>
      </c>
      <c r="D79" s="27" t="n">
        <v>39415</v>
      </c>
      <c r="E79" s="28" t="n">
        <v>1376.51931337</v>
      </c>
      <c r="F79" s="29" t="n">
        <v>0.158072429241192</v>
      </c>
      <c r="G79" s="30" t="n">
        <v>219.42402283</v>
      </c>
      <c r="H79" s="31" t="n">
        <v>1157.09529054</v>
      </c>
      <c r="I79" s="34"/>
      <c r="J79" s="32"/>
      <c r="K79" s="32"/>
    </row>
    <row r="80" s="35" customFormat="true" ht="9" hidden="false" customHeight="true" outlineLevel="0" collapsed="false">
      <c r="A80" s="25" t="n">
        <v>74</v>
      </c>
      <c r="B80" s="26" t="s">
        <v>93</v>
      </c>
      <c r="C80" s="26" t="s">
        <v>14</v>
      </c>
      <c r="D80" s="27" t="n">
        <v>34607</v>
      </c>
      <c r="E80" s="28" t="n">
        <v>1355.91569595</v>
      </c>
      <c r="F80" s="29" t="n">
        <v>0.15570641532108</v>
      </c>
      <c r="G80" s="30" t="n">
        <v>189.75119932</v>
      </c>
      <c r="H80" s="31" t="n">
        <v>1166.16449663</v>
      </c>
      <c r="I80" s="34"/>
      <c r="J80" s="32"/>
      <c r="K80" s="32"/>
    </row>
    <row r="81" s="35" customFormat="true" ht="9" hidden="false" customHeight="true" outlineLevel="0" collapsed="false">
      <c r="A81" s="25" t="n">
        <v>75</v>
      </c>
      <c r="B81" s="26" t="s">
        <v>94</v>
      </c>
      <c r="C81" s="26" t="s">
        <v>14</v>
      </c>
      <c r="D81" s="27" t="n">
        <v>39518</v>
      </c>
      <c r="E81" s="28" t="n">
        <v>1329.00171107</v>
      </c>
      <c r="F81" s="29" t="n">
        <v>0.152615751115195</v>
      </c>
      <c r="G81" s="30" t="n">
        <v>112.31917775</v>
      </c>
      <c r="H81" s="31" t="n">
        <v>1216.68253332</v>
      </c>
      <c r="I81" s="34"/>
      <c r="J81" s="32"/>
      <c r="K81" s="32"/>
    </row>
    <row r="82" s="35" customFormat="true" ht="9" hidden="false" customHeight="true" outlineLevel="0" collapsed="false">
      <c r="A82" s="25" t="n">
        <v>76</v>
      </c>
      <c r="B82" s="26" t="s">
        <v>95</v>
      </c>
      <c r="C82" s="26" t="s">
        <v>32</v>
      </c>
      <c r="D82" s="27" t="n">
        <v>33998</v>
      </c>
      <c r="E82" s="28" t="n">
        <v>1314.11099825</v>
      </c>
      <c r="F82" s="29" t="n">
        <v>0.150905777905427</v>
      </c>
      <c r="G82" s="30" t="n">
        <v>131.93020976</v>
      </c>
      <c r="H82" s="31" t="n">
        <v>1182.18078849</v>
      </c>
      <c r="I82" s="34"/>
      <c r="J82" s="32"/>
      <c r="K82" s="32"/>
    </row>
    <row r="83" s="35" customFormat="true" ht="9" hidden="false" customHeight="true" outlineLevel="0" collapsed="false">
      <c r="A83" s="25" t="n">
        <v>77</v>
      </c>
      <c r="B83" s="26" t="s">
        <v>96</v>
      </c>
      <c r="C83" s="26" t="s">
        <v>14</v>
      </c>
      <c r="D83" s="27" t="n">
        <v>37952</v>
      </c>
      <c r="E83" s="28" t="n">
        <v>1285.62407739</v>
      </c>
      <c r="F83" s="29" t="n">
        <v>0.147634485786091</v>
      </c>
      <c r="G83" s="30" t="n">
        <v>164.53541571</v>
      </c>
      <c r="H83" s="31" t="n">
        <v>1121.08866168</v>
      </c>
      <c r="I83" s="34"/>
      <c r="J83" s="32"/>
      <c r="K83" s="32"/>
    </row>
    <row r="84" s="35" customFormat="true" ht="9" hidden="false" customHeight="true" outlineLevel="0" collapsed="false">
      <c r="A84" s="25" t="n">
        <v>78</v>
      </c>
      <c r="B84" s="26" t="s">
        <v>97</v>
      </c>
      <c r="C84" s="26" t="s">
        <v>14</v>
      </c>
      <c r="D84" s="27" t="n">
        <v>35151</v>
      </c>
      <c r="E84" s="28" t="n">
        <v>1129.72248684</v>
      </c>
      <c r="F84" s="29" t="n">
        <v>0.1297315454485</v>
      </c>
      <c r="G84" s="30" t="n">
        <v>159.430307</v>
      </c>
      <c r="H84" s="31" t="n">
        <v>970.29217984</v>
      </c>
      <c r="I84" s="34"/>
      <c r="J84" s="32"/>
      <c r="K84" s="32"/>
    </row>
    <row r="85" s="35" customFormat="true" ht="9" hidden="false" customHeight="true" outlineLevel="0" collapsed="false">
      <c r="A85" s="25" t="n">
        <v>79</v>
      </c>
      <c r="B85" s="26" t="s">
        <v>98</v>
      </c>
      <c r="C85" s="26" t="s">
        <v>14</v>
      </c>
      <c r="D85" s="27" t="n">
        <v>35334</v>
      </c>
      <c r="E85" s="28" t="n">
        <v>1126.48986131</v>
      </c>
      <c r="F85" s="29" t="n">
        <v>0.129360327285856</v>
      </c>
      <c r="G85" s="30" t="n">
        <v>150.07175883</v>
      </c>
      <c r="H85" s="31" t="n">
        <v>976.41810248</v>
      </c>
      <c r="I85" s="34"/>
      <c r="J85" s="32"/>
      <c r="K85" s="32"/>
    </row>
    <row r="86" s="35" customFormat="true" ht="9" hidden="false" customHeight="true" outlineLevel="0" collapsed="false">
      <c r="A86" s="25" t="n">
        <v>80</v>
      </c>
      <c r="B86" s="26" t="s">
        <v>99</v>
      </c>
      <c r="C86" s="26" t="s">
        <v>49</v>
      </c>
      <c r="D86" s="27" t="n">
        <v>33540</v>
      </c>
      <c r="E86" s="28" t="n">
        <v>1018.13346325</v>
      </c>
      <c r="F86" s="29" t="n">
        <v>0.116917233390401</v>
      </c>
      <c r="G86" s="30" t="n">
        <v>255.41982694</v>
      </c>
      <c r="H86" s="31" t="n">
        <v>762.71363631</v>
      </c>
      <c r="I86" s="34"/>
      <c r="J86" s="32"/>
      <c r="K86" s="32"/>
    </row>
    <row r="87" s="35" customFormat="true" ht="9" hidden="false" customHeight="true" outlineLevel="0" collapsed="false">
      <c r="A87" s="25" t="n">
        <v>81</v>
      </c>
      <c r="B87" s="26" t="s">
        <v>100</v>
      </c>
      <c r="C87" s="26" t="s">
        <v>32</v>
      </c>
      <c r="D87" s="27" t="n">
        <v>33528</v>
      </c>
      <c r="E87" s="28" t="n">
        <v>1004.87346586</v>
      </c>
      <c r="F87" s="29" t="n">
        <v>0.115394523190253</v>
      </c>
      <c r="G87" s="30" t="n">
        <v>129.86732516</v>
      </c>
      <c r="H87" s="31" t="n">
        <v>875.0061407</v>
      </c>
      <c r="I87" s="34"/>
      <c r="J87" s="32"/>
      <c r="K87" s="32"/>
    </row>
    <row r="88" s="35" customFormat="true" ht="9" hidden="false" customHeight="true" outlineLevel="0" collapsed="false">
      <c r="A88" s="25" t="n">
        <v>82</v>
      </c>
      <c r="B88" s="26" t="s">
        <v>101</v>
      </c>
      <c r="C88" s="26" t="s">
        <v>14</v>
      </c>
      <c r="D88" s="27" t="n">
        <v>38370</v>
      </c>
      <c r="E88" s="28" t="n">
        <v>979.77219392</v>
      </c>
      <c r="F88" s="29" t="n">
        <v>0.112512021656086</v>
      </c>
      <c r="G88" s="30" t="n">
        <v>128.48885002</v>
      </c>
      <c r="H88" s="31" t="n">
        <v>851.2833439</v>
      </c>
      <c r="I88" s="34"/>
      <c r="J88" s="32"/>
      <c r="K88" s="32"/>
    </row>
    <row r="89" s="35" customFormat="true" ht="9" hidden="false" customHeight="true" outlineLevel="0" collapsed="false">
      <c r="A89" s="25" t="n">
        <v>83</v>
      </c>
      <c r="B89" s="26" t="s">
        <v>102</v>
      </c>
      <c r="C89" s="26" t="s">
        <v>14</v>
      </c>
      <c r="D89" s="27" t="n">
        <v>35601</v>
      </c>
      <c r="E89" s="28" t="n">
        <v>942.05918083</v>
      </c>
      <c r="F89" s="29" t="n">
        <v>0.108181252348864</v>
      </c>
      <c r="G89" s="30" t="n">
        <v>251.39986331</v>
      </c>
      <c r="H89" s="31" t="n">
        <v>690.65931752</v>
      </c>
      <c r="I89" s="34"/>
      <c r="J89" s="32"/>
      <c r="K89" s="32"/>
    </row>
    <row r="90" s="35" customFormat="true" ht="9" hidden="false" customHeight="true" outlineLevel="0" collapsed="false">
      <c r="A90" s="25" t="n">
        <v>84</v>
      </c>
      <c r="B90" s="26" t="s">
        <v>103</v>
      </c>
      <c r="C90" s="26" t="s">
        <v>52</v>
      </c>
      <c r="D90" s="27" t="n">
        <v>33525</v>
      </c>
      <c r="E90" s="28" t="n">
        <v>906.42654235</v>
      </c>
      <c r="F90" s="29" t="n">
        <v>0.104089382608935</v>
      </c>
      <c r="G90" s="30" t="n">
        <v>132.01918422</v>
      </c>
      <c r="H90" s="31" t="n">
        <v>774.40735813</v>
      </c>
      <c r="I90" s="34"/>
      <c r="J90" s="32"/>
      <c r="K90" s="32"/>
    </row>
    <row r="91" s="35" customFormat="true" ht="9" hidden="false" customHeight="true" outlineLevel="0" collapsed="false">
      <c r="A91" s="25" t="n">
        <v>85</v>
      </c>
      <c r="B91" s="26" t="s">
        <v>104</v>
      </c>
      <c r="C91" s="26" t="s">
        <v>105</v>
      </c>
      <c r="D91" s="27" t="n">
        <v>34471</v>
      </c>
      <c r="E91" s="28" t="n">
        <v>890.8530543</v>
      </c>
      <c r="F91" s="29" t="n">
        <v>0.102301002988023</v>
      </c>
      <c r="G91" s="30" t="n">
        <v>150.80350593</v>
      </c>
      <c r="H91" s="31" t="n">
        <v>740.04954837</v>
      </c>
      <c r="I91" s="34"/>
      <c r="J91" s="32"/>
      <c r="K91" s="32"/>
    </row>
    <row r="92" s="35" customFormat="true" ht="9" hidden="false" customHeight="true" outlineLevel="0" collapsed="false">
      <c r="A92" s="25" t="n">
        <v>86</v>
      </c>
      <c r="B92" s="26" t="s">
        <v>106</v>
      </c>
      <c r="C92" s="26" t="s">
        <v>107</v>
      </c>
      <c r="D92" s="27" t="n">
        <v>33954</v>
      </c>
      <c r="E92" s="28" t="n">
        <v>874.40253738</v>
      </c>
      <c r="F92" s="29" t="n">
        <v>0.10041190986266</v>
      </c>
      <c r="G92" s="30" t="n">
        <v>128.6819874</v>
      </c>
      <c r="H92" s="31" t="n">
        <v>745.72054998</v>
      </c>
      <c r="I92" s="34"/>
      <c r="J92" s="32"/>
      <c r="K92" s="32"/>
    </row>
    <row r="93" s="35" customFormat="true" ht="9" hidden="false" customHeight="true" outlineLevel="0" collapsed="false">
      <c r="A93" s="25" t="n">
        <v>87</v>
      </c>
      <c r="B93" s="26" t="s">
        <v>108</v>
      </c>
      <c r="C93" s="26" t="s">
        <v>109</v>
      </c>
      <c r="D93" s="27" t="n">
        <v>34039</v>
      </c>
      <c r="E93" s="28" t="n">
        <v>864.05280211</v>
      </c>
      <c r="F93" s="29" t="n">
        <v>0.0992233992618697</v>
      </c>
      <c r="G93" s="30" t="n">
        <v>234.28892686</v>
      </c>
      <c r="H93" s="31" t="n">
        <v>629.76387525</v>
      </c>
      <c r="I93" s="34"/>
      <c r="J93" s="32"/>
      <c r="K93" s="32"/>
    </row>
    <row r="94" s="35" customFormat="true" ht="9" hidden="false" customHeight="true" outlineLevel="0" collapsed="false">
      <c r="A94" s="25" t="n">
        <v>88</v>
      </c>
      <c r="B94" s="26" t="s">
        <v>110</v>
      </c>
      <c r="C94" s="26" t="s">
        <v>20</v>
      </c>
      <c r="D94" s="27" t="n">
        <v>34206</v>
      </c>
      <c r="E94" s="28" t="n">
        <v>805.76006764</v>
      </c>
      <c r="F94" s="29" t="n">
        <v>0.0925293601334061</v>
      </c>
      <c r="G94" s="30" t="n">
        <v>111.36658914</v>
      </c>
      <c r="H94" s="31" t="n">
        <v>694.3934785</v>
      </c>
      <c r="I94" s="34"/>
      <c r="J94" s="32"/>
      <c r="K94" s="32"/>
    </row>
    <row r="95" s="35" customFormat="true" ht="9" hidden="false" customHeight="true" outlineLevel="0" collapsed="false">
      <c r="A95" s="25" t="n">
        <v>89</v>
      </c>
      <c r="B95" s="26" t="s">
        <v>111</v>
      </c>
      <c r="C95" s="26" t="s">
        <v>14</v>
      </c>
      <c r="D95" s="27" t="n">
        <v>40260</v>
      </c>
      <c r="E95" s="28" t="n">
        <v>776.64800464</v>
      </c>
      <c r="F95" s="29" t="n">
        <v>0.0891862798918609</v>
      </c>
      <c r="G95" s="30" t="n">
        <v>121.02453132</v>
      </c>
      <c r="H95" s="31" t="n">
        <v>655.62347332</v>
      </c>
      <c r="I95" s="34"/>
      <c r="J95" s="32"/>
      <c r="K95" s="32"/>
    </row>
    <row r="96" s="35" customFormat="true" ht="9" hidden="false" customHeight="true" outlineLevel="0" collapsed="false">
      <c r="A96" s="25" t="n">
        <v>90</v>
      </c>
      <c r="B96" s="26" t="s">
        <v>112</v>
      </c>
      <c r="C96" s="26" t="s">
        <v>61</v>
      </c>
      <c r="D96" s="27" t="n">
        <v>34162</v>
      </c>
      <c r="E96" s="28" t="n">
        <v>756.96273276</v>
      </c>
      <c r="F96" s="29" t="n">
        <v>0.0869257240710153</v>
      </c>
      <c r="G96" s="30" t="n">
        <v>123.18169825</v>
      </c>
      <c r="H96" s="31" t="n">
        <v>633.78103451</v>
      </c>
      <c r="I96" s="34"/>
      <c r="J96" s="32"/>
      <c r="K96" s="32"/>
    </row>
    <row r="97" s="35" customFormat="true" ht="9" hidden="false" customHeight="true" outlineLevel="0" collapsed="false">
      <c r="A97" s="25" t="n">
        <v>91</v>
      </c>
      <c r="B97" s="26" t="s">
        <v>113</v>
      </c>
      <c r="C97" s="26" t="s">
        <v>14</v>
      </c>
      <c r="D97" s="27" t="n">
        <v>40562</v>
      </c>
      <c r="E97" s="28" t="n">
        <v>724.09608561</v>
      </c>
      <c r="F97" s="29" t="n">
        <v>0.0831514866116844</v>
      </c>
      <c r="G97" s="30" t="n">
        <v>269.36452897</v>
      </c>
      <c r="H97" s="31" t="n">
        <v>454.73155664</v>
      </c>
      <c r="I97" s="34"/>
      <c r="J97" s="32"/>
      <c r="K97" s="32"/>
    </row>
    <row r="98" s="35" customFormat="true" ht="9" hidden="false" customHeight="true" outlineLevel="0" collapsed="false">
      <c r="A98" s="25" t="n">
        <v>92</v>
      </c>
      <c r="B98" s="26" t="s">
        <v>114</v>
      </c>
      <c r="C98" s="26" t="s">
        <v>12</v>
      </c>
      <c r="D98" s="27" t="n">
        <v>33700</v>
      </c>
      <c r="E98" s="28" t="n">
        <v>714.09202284</v>
      </c>
      <c r="F98" s="29" t="n">
        <v>0.0820026712707185</v>
      </c>
      <c r="G98" s="30" t="n">
        <v>94.86510981</v>
      </c>
      <c r="H98" s="31" t="n">
        <v>619.22691303</v>
      </c>
      <c r="I98" s="34"/>
      <c r="J98" s="32"/>
      <c r="K98" s="32"/>
    </row>
    <row r="99" s="35" customFormat="true" ht="9" hidden="false" customHeight="true" outlineLevel="0" collapsed="false">
      <c r="A99" s="25" t="n">
        <v>93</v>
      </c>
      <c r="B99" s="26" t="s">
        <v>115</v>
      </c>
      <c r="C99" s="26" t="s">
        <v>116</v>
      </c>
      <c r="D99" s="27" t="n">
        <v>35346</v>
      </c>
      <c r="E99" s="28" t="n">
        <v>668.57302199</v>
      </c>
      <c r="F99" s="29" t="n">
        <v>0.0767755023010541</v>
      </c>
      <c r="G99" s="30" t="n">
        <v>93.99074138</v>
      </c>
      <c r="H99" s="31" t="n">
        <v>574.58228061</v>
      </c>
      <c r="I99" s="34"/>
      <c r="J99" s="32"/>
      <c r="K99" s="32"/>
    </row>
    <row r="100" s="35" customFormat="true" ht="9" hidden="false" customHeight="true" outlineLevel="0" collapsed="false">
      <c r="A100" s="25" t="n">
        <v>94</v>
      </c>
      <c r="B100" s="26" t="s">
        <v>117</v>
      </c>
      <c r="C100" s="26" t="s">
        <v>14</v>
      </c>
      <c r="D100" s="27" t="n">
        <v>39861</v>
      </c>
      <c r="E100" s="28" t="n">
        <v>660.87053237</v>
      </c>
      <c r="F100" s="29" t="n">
        <v>0.0758909878350292</v>
      </c>
      <c r="G100" s="30" t="n">
        <v>136.69276088</v>
      </c>
      <c r="H100" s="31" t="n">
        <v>524.17777149</v>
      </c>
      <c r="I100" s="34"/>
      <c r="J100" s="32"/>
      <c r="K100" s="32"/>
    </row>
    <row r="101" s="35" customFormat="true" ht="9" hidden="false" customHeight="true" outlineLevel="0" collapsed="false">
      <c r="A101" s="25" t="n">
        <v>95</v>
      </c>
      <c r="B101" s="26" t="s">
        <v>118</v>
      </c>
      <c r="C101" s="26" t="s">
        <v>14</v>
      </c>
      <c r="D101" s="27" t="n">
        <v>39603</v>
      </c>
      <c r="E101" s="28" t="n">
        <v>659.13293383</v>
      </c>
      <c r="F101" s="29" t="n">
        <v>0.0756914509163707</v>
      </c>
      <c r="G101" s="30" t="n">
        <v>97.92651219</v>
      </c>
      <c r="H101" s="31" t="n">
        <v>561.20642164</v>
      </c>
      <c r="I101" s="34"/>
      <c r="J101" s="32"/>
      <c r="K101" s="32"/>
    </row>
    <row r="102" s="35" customFormat="true" ht="9" hidden="false" customHeight="true" outlineLevel="0" collapsed="false">
      <c r="A102" s="25" t="n">
        <v>96</v>
      </c>
      <c r="B102" s="26" t="s">
        <v>119</v>
      </c>
      <c r="C102" s="26" t="s">
        <v>14</v>
      </c>
      <c r="D102" s="27" t="n">
        <v>33963</v>
      </c>
      <c r="E102" s="28" t="n">
        <v>653.8988693</v>
      </c>
      <c r="F102" s="29" t="n">
        <v>0.075090397747682</v>
      </c>
      <c r="G102" s="30" t="n">
        <v>124.48851289</v>
      </c>
      <c r="H102" s="31" t="n">
        <v>529.41035641</v>
      </c>
      <c r="I102" s="34"/>
      <c r="J102" s="32"/>
      <c r="K102" s="32"/>
    </row>
    <row r="103" s="35" customFormat="true" ht="9" hidden="false" customHeight="true" outlineLevel="0" collapsed="false">
      <c r="A103" s="25" t="n">
        <v>97</v>
      </c>
      <c r="B103" s="26" t="s">
        <v>120</v>
      </c>
      <c r="C103" s="26" t="s">
        <v>12</v>
      </c>
      <c r="D103" s="27" t="n">
        <v>34978</v>
      </c>
      <c r="E103" s="28" t="n">
        <v>634.70382515</v>
      </c>
      <c r="F103" s="29" t="n">
        <v>0.0728861371690534</v>
      </c>
      <c r="G103" s="30" t="n">
        <v>235.27292637</v>
      </c>
      <c r="H103" s="31" t="n">
        <v>399.43089878</v>
      </c>
      <c r="I103" s="34"/>
      <c r="J103" s="32"/>
      <c r="K103" s="32"/>
    </row>
    <row r="104" s="35" customFormat="true" ht="9" hidden="false" customHeight="true" outlineLevel="0" collapsed="false">
      <c r="A104" s="25" t="n">
        <v>98</v>
      </c>
      <c r="B104" s="26" t="s">
        <v>121</v>
      </c>
      <c r="C104" s="26" t="s">
        <v>12</v>
      </c>
      <c r="D104" s="27" t="n">
        <v>38722</v>
      </c>
      <c r="E104" s="28" t="n">
        <v>628.91075413</v>
      </c>
      <c r="F104" s="29" t="n">
        <v>0.0722208905575429</v>
      </c>
      <c r="G104" s="30" t="n">
        <v>275.31102166</v>
      </c>
      <c r="H104" s="31" t="n">
        <v>353.59973247</v>
      </c>
      <c r="I104" s="34"/>
      <c r="J104" s="32"/>
      <c r="K104" s="32"/>
    </row>
    <row r="105" s="35" customFormat="true" ht="9" hidden="false" customHeight="true" outlineLevel="0" collapsed="false">
      <c r="A105" s="25" t="n">
        <v>99</v>
      </c>
      <c r="B105" s="26" t="s">
        <v>122</v>
      </c>
      <c r="C105" s="26" t="s">
        <v>20</v>
      </c>
      <c r="D105" s="27" t="n">
        <v>39673</v>
      </c>
      <c r="E105" s="28" t="n">
        <v>626.60008652</v>
      </c>
      <c r="F105" s="29" t="n">
        <v>0.0719555453213853</v>
      </c>
      <c r="G105" s="30" t="n">
        <v>127.03152902</v>
      </c>
      <c r="H105" s="31" t="n">
        <v>499.5685575</v>
      </c>
      <c r="I105" s="34"/>
      <c r="J105" s="32"/>
      <c r="K105" s="32"/>
    </row>
    <row r="106" s="35" customFormat="true" ht="9" hidden="false" customHeight="true" outlineLevel="0" collapsed="false">
      <c r="A106" s="25" t="n">
        <v>100</v>
      </c>
      <c r="B106" s="26" t="s">
        <v>123</v>
      </c>
      <c r="C106" s="26" t="s">
        <v>14</v>
      </c>
      <c r="D106" s="27" t="n">
        <v>34107</v>
      </c>
      <c r="E106" s="28" t="n">
        <v>620.9680504</v>
      </c>
      <c r="F106" s="29" t="n">
        <v>0.0713087911331836</v>
      </c>
      <c r="G106" s="30" t="n">
        <v>120.70748084</v>
      </c>
      <c r="H106" s="31" t="n">
        <v>500.26056956</v>
      </c>
      <c r="I106" s="34"/>
      <c r="J106" s="32"/>
      <c r="K106" s="32"/>
    </row>
    <row r="107" s="35" customFormat="true" ht="9" hidden="false" customHeight="true" outlineLevel="0" collapsed="false">
      <c r="A107" s="25" t="n">
        <v>101</v>
      </c>
      <c r="B107" s="26" t="s">
        <v>124</v>
      </c>
      <c r="C107" s="26" t="s">
        <v>14</v>
      </c>
      <c r="D107" s="27" t="n">
        <v>37650</v>
      </c>
      <c r="E107" s="28" t="n">
        <v>571.23431423</v>
      </c>
      <c r="F107" s="29" t="n">
        <v>0.0655976235416547</v>
      </c>
      <c r="G107" s="30" t="n">
        <v>271.89061235</v>
      </c>
      <c r="H107" s="31" t="n">
        <v>299.34370188</v>
      </c>
      <c r="I107" s="34"/>
      <c r="J107" s="32"/>
      <c r="K107" s="32"/>
    </row>
    <row r="108" s="35" customFormat="true" ht="9" hidden="false" customHeight="true" outlineLevel="0" collapsed="false">
      <c r="A108" s="25" t="n">
        <v>102</v>
      </c>
      <c r="B108" s="26" t="s">
        <v>125</v>
      </c>
      <c r="C108" s="26" t="s">
        <v>14</v>
      </c>
      <c r="D108" s="27" t="n">
        <v>39941</v>
      </c>
      <c r="E108" s="28" t="n">
        <v>570.54378113</v>
      </c>
      <c r="F108" s="29" t="n">
        <v>0.0655183262564453</v>
      </c>
      <c r="G108" s="30" t="n">
        <v>198.02574783</v>
      </c>
      <c r="H108" s="31" t="n">
        <v>372.5180333</v>
      </c>
      <c r="I108" s="34"/>
      <c r="J108" s="32"/>
      <c r="K108" s="32"/>
    </row>
    <row r="109" s="35" customFormat="true" ht="9" hidden="false" customHeight="true" outlineLevel="0" collapsed="false">
      <c r="A109" s="25" t="n">
        <v>103</v>
      </c>
      <c r="B109" s="26" t="s">
        <v>126</v>
      </c>
      <c r="C109" s="26" t="s">
        <v>14</v>
      </c>
      <c r="D109" s="27" t="n">
        <v>34327</v>
      </c>
      <c r="E109" s="28" t="n">
        <v>550.44669658</v>
      </c>
      <c r="F109" s="29" t="n">
        <v>0.0632104799773353</v>
      </c>
      <c r="G109" s="30" t="n">
        <v>131.16035202</v>
      </c>
      <c r="H109" s="31" t="n">
        <v>419.28634456</v>
      </c>
      <c r="I109" s="34"/>
      <c r="J109" s="32"/>
      <c r="K109" s="32"/>
    </row>
    <row r="110" s="35" customFormat="true" ht="9" hidden="false" customHeight="true" outlineLevel="0" collapsed="false">
      <c r="A110" s="25" t="n">
        <v>104</v>
      </c>
      <c r="B110" s="26" t="s">
        <v>127</v>
      </c>
      <c r="C110" s="26" t="s">
        <v>20</v>
      </c>
      <c r="D110" s="27" t="n">
        <v>37557</v>
      </c>
      <c r="E110" s="28" t="n">
        <v>533.51554716</v>
      </c>
      <c r="F110" s="29" t="n">
        <v>0.0612661934768337</v>
      </c>
      <c r="G110" s="30" t="n">
        <v>494.5849765</v>
      </c>
      <c r="H110" s="31" t="n">
        <v>38.93057066</v>
      </c>
      <c r="I110" s="34"/>
      <c r="J110" s="32"/>
      <c r="K110" s="32"/>
    </row>
    <row r="111" s="35" customFormat="true" ht="9" hidden="false" customHeight="true" outlineLevel="0" collapsed="false">
      <c r="A111" s="25" t="n">
        <v>105</v>
      </c>
      <c r="B111" s="26" t="s">
        <v>128</v>
      </c>
      <c r="C111" s="26" t="s">
        <v>14</v>
      </c>
      <c r="D111" s="27" t="n">
        <v>38932</v>
      </c>
      <c r="E111" s="28" t="n">
        <v>524.51566023</v>
      </c>
      <c r="F111" s="29" t="n">
        <v>0.0602326925472766</v>
      </c>
      <c r="G111" s="30" t="n">
        <v>192.99504278</v>
      </c>
      <c r="H111" s="31" t="n">
        <v>331.52061745</v>
      </c>
      <c r="I111" s="34"/>
      <c r="J111" s="32"/>
      <c r="K111" s="32"/>
    </row>
    <row r="112" s="35" customFormat="true" ht="9" hidden="false" customHeight="true" outlineLevel="0" collapsed="false">
      <c r="A112" s="25" t="n">
        <v>106</v>
      </c>
      <c r="B112" s="26" t="s">
        <v>129</v>
      </c>
      <c r="C112" s="26" t="s">
        <v>14</v>
      </c>
      <c r="D112" s="27" t="n">
        <v>38922</v>
      </c>
      <c r="E112" s="28" t="n">
        <v>484.82183564</v>
      </c>
      <c r="F112" s="29" t="n">
        <v>0.0556744569904839</v>
      </c>
      <c r="G112" s="30" t="n">
        <v>69.61202556</v>
      </c>
      <c r="H112" s="31" t="n">
        <v>415.20981008</v>
      </c>
      <c r="I112" s="34"/>
      <c r="J112" s="32"/>
      <c r="K112" s="32"/>
    </row>
    <row r="113" s="35" customFormat="true" ht="9" hidden="false" customHeight="true" outlineLevel="0" collapsed="false">
      <c r="A113" s="25" t="n">
        <v>107</v>
      </c>
      <c r="B113" s="26" t="s">
        <v>130</v>
      </c>
      <c r="C113" s="26" t="s">
        <v>14</v>
      </c>
      <c r="D113" s="27" t="n">
        <v>33519</v>
      </c>
      <c r="E113" s="28" t="n">
        <v>480.61054209</v>
      </c>
      <c r="F113" s="29" t="n">
        <v>0.0551908536038619</v>
      </c>
      <c r="G113" s="30" t="n">
        <v>143.13852141</v>
      </c>
      <c r="H113" s="31" t="n">
        <v>337.47202068</v>
      </c>
      <c r="I113" s="34"/>
      <c r="J113" s="32"/>
      <c r="K113" s="32"/>
    </row>
    <row r="114" s="35" customFormat="true" ht="9" hidden="false" customHeight="true" outlineLevel="0" collapsed="false">
      <c r="A114" s="25" t="n">
        <v>108</v>
      </c>
      <c r="B114" s="26" t="s">
        <v>131</v>
      </c>
      <c r="C114" s="26" t="s">
        <v>32</v>
      </c>
      <c r="D114" s="27" t="n">
        <v>33694</v>
      </c>
      <c r="E114" s="28" t="n">
        <v>478.64190248</v>
      </c>
      <c r="F114" s="29" t="n">
        <v>0.0549647851118106</v>
      </c>
      <c r="G114" s="30" t="n">
        <v>102.57258281</v>
      </c>
      <c r="H114" s="31" t="n">
        <v>376.06931967</v>
      </c>
      <c r="I114" s="34"/>
      <c r="J114" s="32"/>
      <c r="K114" s="32"/>
    </row>
    <row r="115" s="35" customFormat="true" ht="9" hidden="false" customHeight="true" outlineLevel="0" collapsed="false">
      <c r="A115" s="25" t="n">
        <v>109</v>
      </c>
      <c r="B115" s="26" t="s">
        <v>132</v>
      </c>
      <c r="C115" s="26" t="s">
        <v>80</v>
      </c>
      <c r="D115" s="27" t="n">
        <v>33541</v>
      </c>
      <c r="E115" s="28" t="n">
        <v>460.28725371</v>
      </c>
      <c r="F115" s="29" t="n">
        <v>0.0528570312352307</v>
      </c>
      <c r="G115" s="30" t="n">
        <v>126.02983061</v>
      </c>
      <c r="H115" s="31" t="n">
        <v>334.2574231</v>
      </c>
      <c r="I115" s="34"/>
      <c r="J115" s="32"/>
      <c r="K115" s="32"/>
    </row>
    <row r="116" s="35" customFormat="true" ht="9" hidden="false" customHeight="true" outlineLevel="0" collapsed="false">
      <c r="A116" s="25" t="n">
        <v>110</v>
      </c>
      <c r="B116" s="26" t="s">
        <v>133</v>
      </c>
      <c r="C116" s="26" t="s">
        <v>14</v>
      </c>
      <c r="D116" s="27" t="n">
        <v>39315</v>
      </c>
      <c r="E116" s="28" t="n">
        <v>451.88951721</v>
      </c>
      <c r="F116" s="29" t="n">
        <v>0.0518926781776389</v>
      </c>
      <c r="G116" s="30" t="n">
        <v>78.6167672</v>
      </c>
      <c r="H116" s="31" t="n">
        <v>373.27275001</v>
      </c>
      <c r="I116" s="34"/>
      <c r="J116" s="32"/>
      <c r="K116" s="32"/>
    </row>
    <row r="117" s="35" customFormat="true" ht="9" hidden="false" customHeight="true" outlineLevel="0" collapsed="false">
      <c r="A117" s="25" t="n">
        <v>111</v>
      </c>
      <c r="B117" s="26" t="s">
        <v>134</v>
      </c>
      <c r="C117" s="26" t="s">
        <v>14</v>
      </c>
      <c r="D117" s="27" t="n">
        <v>38994</v>
      </c>
      <c r="E117" s="28" t="n">
        <v>423.95301392</v>
      </c>
      <c r="F117" s="29" t="n">
        <v>0.0486845931935325</v>
      </c>
      <c r="G117" s="30" t="n">
        <v>110.28636788</v>
      </c>
      <c r="H117" s="31" t="n">
        <v>313.66664604</v>
      </c>
      <c r="I117" s="34"/>
      <c r="J117" s="32"/>
      <c r="K117" s="32"/>
    </row>
    <row r="118" s="35" customFormat="true" ht="9" hidden="false" customHeight="true" outlineLevel="0" collapsed="false">
      <c r="A118" s="25" t="n">
        <v>112</v>
      </c>
      <c r="B118" s="26" t="s">
        <v>135</v>
      </c>
      <c r="C118" s="26" t="s">
        <v>49</v>
      </c>
      <c r="D118" s="27" t="n">
        <v>33539</v>
      </c>
      <c r="E118" s="28" t="n">
        <v>406.97781363</v>
      </c>
      <c r="F118" s="29" t="n">
        <v>0.0467352481166902</v>
      </c>
      <c r="G118" s="30" t="n">
        <v>85.47924945</v>
      </c>
      <c r="H118" s="31" t="n">
        <v>321.49856418</v>
      </c>
      <c r="I118" s="34"/>
      <c r="J118" s="32"/>
      <c r="K118" s="32"/>
    </row>
    <row r="119" s="35" customFormat="true" ht="9" hidden="false" customHeight="true" outlineLevel="0" collapsed="false">
      <c r="A119" s="25" t="n">
        <v>113</v>
      </c>
      <c r="B119" s="26" t="s">
        <v>136</v>
      </c>
      <c r="C119" s="26" t="s">
        <v>137</v>
      </c>
      <c r="D119" s="27" t="n">
        <v>34564</v>
      </c>
      <c r="E119" s="28" t="n">
        <v>405.15663202</v>
      </c>
      <c r="F119" s="29" t="n">
        <v>0.0465261129462746</v>
      </c>
      <c r="G119" s="30" t="n">
        <v>112.18843644</v>
      </c>
      <c r="H119" s="31" t="n">
        <v>292.96819558</v>
      </c>
      <c r="I119" s="34"/>
      <c r="J119" s="32"/>
      <c r="K119" s="32"/>
    </row>
    <row r="120" s="35" customFormat="true" ht="9" hidden="false" customHeight="true" outlineLevel="0" collapsed="false">
      <c r="A120" s="25" t="n">
        <v>114</v>
      </c>
      <c r="B120" s="26" t="s">
        <v>138</v>
      </c>
      <c r="C120" s="26" t="s">
        <v>14</v>
      </c>
      <c r="D120" s="27" t="n">
        <v>38056</v>
      </c>
      <c r="E120" s="28" t="n">
        <v>396.06516602</v>
      </c>
      <c r="F120" s="29" t="n">
        <v>0.0454820955452652</v>
      </c>
      <c r="G120" s="30" t="n">
        <v>90.82782859</v>
      </c>
      <c r="H120" s="31" t="n">
        <v>305.23733743</v>
      </c>
      <c r="I120" s="34"/>
      <c r="J120" s="32"/>
      <c r="K120" s="32"/>
    </row>
    <row r="121" s="35" customFormat="true" ht="9" hidden="false" customHeight="true" outlineLevel="0" collapsed="false">
      <c r="A121" s="25" t="n">
        <v>115</v>
      </c>
      <c r="B121" s="26" t="s">
        <v>139</v>
      </c>
      <c r="C121" s="26" t="s">
        <v>52</v>
      </c>
      <c r="D121" s="27" t="n">
        <v>33525</v>
      </c>
      <c r="E121" s="28" t="n">
        <v>360.97641787</v>
      </c>
      <c r="F121" s="29" t="n">
        <v>0.0414526833857484</v>
      </c>
      <c r="G121" s="30" t="n">
        <v>124.67504189</v>
      </c>
      <c r="H121" s="31" t="n">
        <v>236.30137598</v>
      </c>
      <c r="I121" s="34"/>
      <c r="J121" s="32"/>
      <c r="K121" s="32"/>
    </row>
    <row r="122" s="35" customFormat="true" ht="9" hidden="false" customHeight="true" outlineLevel="0" collapsed="false">
      <c r="A122" s="25" t="n">
        <v>116</v>
      </c>
      <c r="B122" s="26" t="s">
        <v>140</v>
      </c>
      <c r="C122" s="26" t="s">
        <v>12</v>
      </c>
      <c r="D122" s="27" t="n">
        <v>40708</v>
      </c>
      <c r="E122" s="28" t="n">
        <v>360.45438608</v>
      </c>
      <c r="F122" s="29" t="n">
        <v>0.0413927359281392</v>
      </c>
      <c r="G122" s="30" t="n">
        <v>130.06338454</v>
      </c>
      <c r="H122" s="31" t="n">
        <v>230.39100154</v>
      </c>
      <c r="I122" s="34"/>
      <c r="J122" s="32"/>
      <c r="K122" s="32"/>
    </row>
    <row r="123" s="35" customFormat="true" ht="9" hidden="false" customHeight="true" outlineLevel="0" collapsed="false">
      <c r="A123" s="25" t="n">
        <v>117</v>
      </c>
      <c r="B123" s="26" t="s">
        <v>141</v>
      </c>
      <c r="C123" s="26" t="s">
        <v>142</v>
      </c>
      <c r="D123" s="27" t="n">
        <v>39304</v>
      </c>
      <c r="E123" s="28" t="n">
        <v>350.87241284</v>
      </c>
      <c r="F123" s="29" t="n">
        <v>0.0402923911874158</v>
      </c>
      <c r="G123" s="30" t="n">
        <v>137.18028334</v>
      </c>
      <c r="H123" s="31" t="n">
        <v>213.6921295</v>
      </c>
      <c r="I123" s="34"/>
      <c r="J123" s="32"/>
      <c r="K123" s="32"/>
    </row>
    <row r="124" s="35" customFormat="true" ht="9" hidden="false" customHeight="true" outlineLevel="0" collapsed="false">
      <c r="A124" s="25" t="n">
        <v>118</v>
      </c>
      <c r="B124" s="26" t="s">
        <v>143</v>
      </c>
      <c r="C124" s="26" t="s">
        <v>14</v>
      </c>
      <c r="D124" s="27" t="n">
        <v>37474</v>
      </c>
      <c r="E124" s="28" t="n">
        <v>348.07656754</v>
      </c>
      <c r="F124" s="29" t="n">
        <v>0.0399713306297753</v>
      </c>
      <c r="G124" s="30" t="n">
        <v>95.26752572</v>
      </c>
      <c r="H124" s="31" t="n">
        <v>252.80904182</v>
      </c>
      <c r="I124" s="34"/>
      <c r="J124" s="32"/>
      <c r="K124" s="32"/>
    </row>
    <row r="125" s="35" customFormat="true" ht="9" hidden="false" customHeight="true" outlineLevel="0" collapsed="false">
      <c r="A125" s="25" t="n">
        <v>119</v>
      </c>
      <c r="B125" s="26" t="s">
        <v>144</v>
      </c>
      <c r="C125" s="26" t="s">
        <v>12</v>
      </c>
      <c r="D125" s="27" t="n">
        <v>40963</v>
      </c>
      <c r="E125" s="28" t="n">
        <v>339.00149693</v>
      </c>
      <c r="F125" s="29" t="n">
        <v>0.0389291959913981</v>
      </c>
      <c r="G125" s="30" t="n">
        <v>190.24302038</v>
      </c>
      <c r="H125" s="31" t="n">
        <v>148.75847655</v>
      </c>
      <c r="I125" s="34"/>
      <c r="J125" s="32"/>
      <c r="K125" s="32"/>
    </row>
    <row r="126" s="35" customFormat="true" ht="9" hidden="false" customHeight="true" outlineLevel="0" collapsed="false">
      <c r="A126" s="25" t="n">
        <v>120</v>
      </c>
      <c r="B126" s="26" t="s">
        <v>145</v>
      </c>
      <c r="C126" s="26" t="s">
        <v>14</v>
      </c>
      <c r="D126" s="27" t="n">
        <v>34267</v>
      </c>
      <c r="E126" s="28" t="n">
        <v>295.02746761</v>
      </c>
      <c r="F126" s="29" t="n">
        <v>0.0338794436409439</v>
      </c>
      <c r="G126" s="30" t="n">
        <v>136.71281051</v>
      </c>
      <c r="H126" s="31" t="n">
        <v>158.3146571</v>
      </c>
      <c r="I126" s="34"/>
      <c r="J126" s="32"/>
      <c r="K126" s="32"/>
    </row>
    <row r="127" s="35" customFormat="true" ht="9" hidden="false" customHeight="true" outlineLevel="0" collapsed="false">
      <c r="A127" s="25" t="n">
        <v>121</v>
      </c>
      <c r="B127" s="26" t="s">
        <v>146</v>
      </c>
      <c r="C127" s="26" t="s">
        <v>12</v>
      </c>
      <c r="D127" s="27" t="n">
        <v>34306</v>
      </c>
      <c r="E127" s="28" t="n">
        <v>277.91660939</v>
      </c>
      <c r="F127" s="29" t="n">
        <v>0.0319145203020804</v>
      </c>
      <c r="G127" s="30" t="n">
        <v>139.82511423</v>
      </c>
      <c r="H127" s="31" t="n">
        <v>138.09149516</v>
      </c>
      <c r="I127" s="34"/>
      <c r="J127" s="32"/>
      <c r="K127" s="32"/>
    </row>
    <row r="128" s="35" customFormat="true" ht="9" hidden="false" customHeight="true" outlineLevel="0" collapsed="false">
      <c r="A128" s="25" t="n">
        <v>122</v>
      </c>
      <c r="B128" s="26" t="s">
        <v>147</v>
      </c>
      <c r="C128" s="26" t="s">
        <v>14</v>
      </c>
      <c r="D128" s="27" t="n">
        <v>33519</v>
      </c>
      <c r="E128" s="28" t="n">
        <v>270.63530551</v>
      </c>
      <c r="F128" s="29" t="n">
        <v>0.0310783726496823</v>
      </c>
      <c r="G128" s="30" t="n">
        <v>119.85308366</v>
      </c>
      <c r="H128" s="31" t="n">
        <v>150.78222185</v>
      </c>
      <c r="I128" s="34"/>
      <c r="J128" s="32"/>
      <c r="K128" s="32"/>
    </row>
    <row r="129" s="35" customFormat="true" ht="9" hidden="false" customHeight="true" outlineLevel="0" collapsed="false">
      <c r="A129" s="25" t="n">
        <v>123</v>
      </c>
      <c r="B129" s="26" t="s">
        <v>148</v>
      </c>
      <c r="C129" s="26" t="s">
        <v>14</v>
      </c>
      <c r="D129" s="27" t="n">
        <v>39080</v>
      </c>
      <c r="E129" s="28" t="n">
        <v>270.41412062</v>
      </c>
      <c r="F129" s="29" t="n">
        <v>0.0310529729095304</v>
      </c>
      <c r="G129" s="30" t="n">
        <v>68.51916981</v>
      </c>
      <c r="H129" s="31" t="n">
        <v>201.89495081</v>
      </c>
      <c r="I129" s="34"/>
      <c r="J129" s="32"/>
      <c r="K129" s="32"/>
    </row>
    <row r="130" s="35" customFormat="true" ht="9" hidden="false" customHeight="true" outlineLevel="0" collapsed="false">
      <c r="A130" s="25" t="n">
        <v>124</v>
      </c>
      <c r="B130" s="26" t="s">
        <v>149</v>
      </c>
      <c r="C130" s="26" t="s">
        <v>12</v>
      </c>
      <c r="D130" s="27" t="n">
        <v>34365</v>
      </c>
      <c r="E130" s="28" t="n">
        <v>223.43003336</v>
      </c>
      <c r="F130" s="29" t="n">
        <v>0.025657560918771</v>
      </c>
      <c r="G130" s="30" t="n">
        <v>107.88542196</v>
      </c>
      <c r="H130" s="31" t="n">
        <v>115.5446114</v>
      </c>
      <c r="I130" s="34"/>
      <c r="J130" s="32"/>
      <c r="K130" s="32"/>
    </row>
    <row r="131" s="35" customFormat="true" ht="9" hidden="false" customHeight="true" outlineLevel="0" collapsed="false">
      <c r="A131" s="25" t="n">
        <v>125</v>
      </c>
      <c r="B131" s="26" t="s">
        <v>150</v>
      </c>
      <c r="C131" s="26" t="s">
        <v>14</v>
      </c>
      <c r="D131" s="27" t="n">
        <v>34306</v>
      </c>
      <c r="E131" s="28" t="n">
        <v>217.57119725</v>
      </c>
      <c r="F131" s="29" t="n">
        <v>0.0249847621810865</v>
      </c>
      <c r="G131" s="30" t="n">
        <v>122.77999282</v>
      </c>
      <c r="H131" s="31" t="n">
        <v>94.79120443</v>
      </c>
      <c r="I131" s="34"/>
      <c r="J131" s="32"/>
      <c r="K131" s="32"/>
    </row>
    <row r="132" s="35" customFormat="true" ht="9" hidden="false" customHeight="true" outlineLevel="0" collapsed="false">
      <c r="A132" s="25" t="n">
        <v>126</v>
      </c>
      <c r="B132" s="26" t="s">
        <v>151</v>
      </c>
      <c r="C132" s="26" t="s">
        <v>14</v>
      </c>
      <c r="D132" s="27" t="n">
        <v>34233</v>
      </c>
      <c r="E132" s="28" t="n">
        <v>216.83678088</v>
      </c>
      <c r="F132" s="29" t="n">
        <v>0.0249004255658623</v>
      </c>
      <c r="G132" s="30" t="n">
        <v>84.03969107</v>
      </c>
      <c r="H132" s="31" t="n">
        <v>132.79708981</v>
      </c>
      <c r="I132" s="34"/>
      <c r="J132" s="32"/>
      <c r="K132" s="32"/>
    </row>
    <row r="133" s="35" customFormat="true" ht="9" hidden="false" customHeight="true" outlineLevel="0" collapsed="false">
      <c r="A133" s="25" t="n">
        <v>127</v>
      </c>
      <c r="B133" s="26" t="s">
        <v>152</v>
      </c>
      <c r="C133" s="26" t="s">
        <v>12</v>
      </c>
      <c r="D133" s="27" t="n">
        <v>38932</v>
      </c>
      <c r="E133" s="28" t="n">
        <v>216.11426453</v>
      </c>
      <c r="F133" s="29" t="n">
        <v>0.0248174554879987</v>
      </c>
      <c r="G133" s="30" t="n">
        <v>126.75472001</v>
      </c>
      <c r="H133" s="31" t="n">
        <v>89.35954452</v>
      </c>
      <c r="I133" s="34"/>
      <c r="J133" s="32"/>
      <c r="K133" s="32"/>
    </row>
    <row r="134" s="35" customFormat="true" ht="9" hidden="false" customHeight="true" outlineLevel="0" collapsed="false">
      <c r="A134" s="25" t="n">
        <v>128</v>
      </c>
      <c r="B134" s="26" t="s">
        <v>153</v>
      </c>
      <c r="C134" s="26" t="s">
        <v>14</v>
      </c>
      <c r="D134" s="27" t="n">
        <v>33612</v>
      </c>
      <c r="E134" s="28" t="n">
        <v>199.09772497</v>
      </c>
      <c r="F134" s="29" t="n">
        <v>0.0228633632210746</v>
      </c>
      <c r="G134" s="30" t="n">
        <v>88.90418112</v>
      </c>
      <c r="H134" s="31" t="n">
        <v>110.19354385</v>
      </c>
      <c r="I134" s="34"/>
      <c r="J134" s="32"/>
      <c r="K134" s="32"/>
    </row>
    <row r="135" s="35" customFormat="true" ht="9" hidden="false" customHeight="true" outlineLevel="0" collapsed="false">
      <c r="A135" s="25" t="n">
        <v>129</v>
      </c>
      <c r="B135" s="26" t="s">
        <v>154</v>
      </c>
      <c r="C135" s="26" t="s">
        <v>20</v>
      </c>
      <c r="D135" s="27" t="n">
        <v>33512</v>
      </c>
      <c r="E135" s="28" t="n">
        <v>184.42549608</v>
      </c>
      <c r="F135" s="29" t="n">
        <v>0.0211784795870433</v>
      </c>
      <c r="G135" s="30" t="n">
        <v>128.31961175</v>
      </c>
      <c r="H135" s="31" t="n">
        <v>56.10588433</v>
      </c>
      <c r="I135" s="34"/>
      <c r="J135" s="32"/>
      <c r="K135" s="32"/>
    </row>
    <row r="136" s="35" customFormat="true" ht="9" hidden="false" customHeight="true" outlineLevel="0" collapsed="false">
      <c r="A136" s="25" t="n">
        <v>130</v>
      </c>
      <c r="B136" s="26" t="s">
        <v>155</v>
      </c>
      <c r="C136" s="26" t="s">
        <v>20</v>
      </c>
      <c r="D136" s="27" t="n">
        <v>33599</v>
      </c>
      <c r="E136" s="28" t="n">
        <v>164.42136234</v>
      </c>
      <c r="F136" s="29" t="n">
        <v>0.0188813073029829</v>
      </c>
      <c r="G136" s="30" t="n">
        <v>84.4449054</v>
      </c>
      <c r="H136" s="31" t="n">
        <v>79.97645694</v>
      </c>
      <c r="I136" s="34"/>
      <c r="J136" s="32"/>
      <c r="K136" s="32"/>
    </row>
    <row r="137" s="35" customFormat="true" ht="9" hidden="false" customHeight="true" outlineLevel="0" collapsed="false">
      <c r="A137" s="25" t="n">
        <v>131</v>
      </c>
      <c r="B137" s="26" t="s">
        <v>156</v>
      </c>
      <c r="C137" s="26" t="s">
        <v>157</v>
      </c>
      <c r="D137" s="27" t="n">
        <v>34955</v>
      </c>
      <c r="E137" s="28" t="n">
        <v>162.94877336</v>
      </c>
      <c r="F137" s="29" t="n">
        <v>0.0187122027251673</v>
      </c>
      <c r="G137" s="30" t="n">
        <v>106.99818347</v>
      </c>
      <c r="H137" s="31" t="n">
        <v>55.95058989</v>
      </c>
      <c r="I137" s="34"/>
      <c r="J137" s="32"/>
      <c r="K137" s="32"/>
    </row>
    <row r="138" s="35" customFormat="true" ht="9" hidden="false" customHeight="true" outlineLevel="0" collapsed="false">
      <c r="A138" s="25" t="n">
        <v>132</v>
      </c>
      <c r="B138" s="26" t="s">
        <v>158</v>
      </c>
      <c r="C138" s="26" t="s">
        <v>14</v>
      </c>
      <c r="D138" s="27" t="n">
        <v>34411</v>
      </c>
      <c r="E138" s="28" t="n">
        <v>151.48644026</v>
      </c>
      <c r="F138" s="29" t="n">
        <v>0.0173959270868307</v>
      </c>
      <c r="G138" s="30" t="n">
        <v>123.41864056</v>
      </c>
      <c r="H138" s="31" t="n">
        <v>28.0677997</v>
      </c>
      <c r="I138" s="34"/>
      <c r="J138" s="32"/>
      <c r="K138" s="32"/>
    </row>
    <row r="139" s="35" customFormat="true" ht="9" hidden="false" customHeight="true" outlineLevel="0" collapsed="false">
      <c r="A139" s="25" t="n">
        <v>133</v>
      </c>
      <c r="B139" s="26" t="s">
        <v>159</v>
      </c>
      <c r="C139" s="26" t="s">
        <v>14</v>
      </c>
      <c r="D139" s="27" t="n">
        <v>40345</v>
      </c>
      <c r="E139" s="28" t="n">
        <v>145.45001284</v>
      </c>
      <c r="F139" s="29" t="n">
        <v>0.016702734672493</v>
      </c>
      <c r="G139" s="30" t="n">
        <v>128.64229011</v>
      </c>
      <c r="H139" s="31" t="n">
        <v>16.80772273</v>
      </c>
      <c r="I139" s="34"/>
      <c r="J139" s="32"/>
      <c r="K139" s="32"/>
    </row>
    <row r="140" s="35" customFormat="true" ht="9" hidden="false" customHeight="true" outlineLevel="0" collapsed="false">
      <c r="A140" s="25" t="n">
        <v>134</v>
      </c>
      <c r="B140" s="26" t="s">
        <v>160</v>
      </c>
      <c r="C140" s="26" t="s">
        <v>14</v>
      </c>
      <c r="D140" s="27" t="n">
        <v>41313</v>
      </c>
      <c r="E140" s="28" t="n">
        <v>140.19509497</v>
      </c>
      <c r="F140" s="29" t="n">
        <v>0.0160992868130218</v>
      </c>
      <c r="G140" s="30" t="n">
        <v>123.3513753</v>
      </c>
      <c r="H140" s="31" t="n">
        <v>16.84371967</v>
      </c>
      <c r="I140" s="34"/>
      <c r="J140" s="32"/>
      <c r="K140" s="32"/>
    </row>
    <row r="141" s="35" customFormat="true" ht="9" hidden="false" customHeight="true" outlineLevel="0" collapsed="false">
      <c r="A141" s="25" t="n">
        <v>135</v>
      </c>
      <c r="B141" s="26" t="s">
        <v>161</v>
      </c>
      <c r="C141" s="26" t="s">
        <v>14</v>
      </c>
      <c r="D141" s="27" t="n">
        <v>38065</v>
      </c>
      <c r="E141" s="28" t="n">
        <v>131.66093</v>
      </c>
      <c r="F141" s="29" t="n">
        <v>0.0151192670085409</v>
      </c>
      <c r="G141" s="30" t="n">
        <v>82.99482674</v>
      </c>
      <c r="H141" s="31" t="n">
        <v>48.66610326</v>
      </c>
      <c r="I141" s="34"/>
      <c r="J141" s="32"/>
      <c r="K141" s="32"/>
    </row>
    <row r="142" s="35" customFormat="true" ht="9" hidden="false" customHeight="true" outlineLevel="0" collapsed="false">
      <c r="A142" s="18"/>
      <c r="B142" s="36"/>
      <c r="C142" s="36"/>
      <c r="D142" s="37"/>
      <c r="E142" s="28"/>
      <c r="F142" s="38"/>
      <c r="G142" s="30"/>
      <c r="H142" s="31"/>
      <c r="I142" s="39"/>
    </row>
    <row r="143" customFormat="false" ht="9" hidden="false" customHeight="true" outlineLevel="0" collapsed="false">
      <c r="A143" s="40" t="s">
        <v>162</v>
      </c>
      <c r="E143" s="41"/>
      <c r="G143" s="41"/>
      <c r="H143" s="41"/>
      <c r="I143" s="39"/>
    </row>
    <row r="144" customFormat="false" ht="9" hidden="false" customHeight="true" outlineLevel="0" collapsed="false">
      <c r="E144" s="41"/>
      <c r="G144" s="41"/>
      <c r="H144" s="41"/>
      <c r="I144" s="39"/>
    </row>
    <row r="145" customFormat="false" ht="9" hidden="false" customHeight="true" outlineLevel="0" collapsed="false">
      <c r="E145" s="41"/>
      <c r="G145" s="41"/>
      <c r="H145" s="41"/>
      <c r="I145" s="39"/>
    </row>
    <row r="146" customFormat="false" ht="9" hidden="false" customHeight="true" outlineLevel="0" collapsed="false">
      <c r="E146" s="41"/>
      <c r="G146" s="41"/>
      <c r="H146" s="41"/>
      <c r="I146" s="39"/>
    </row>
    <row r="147" customFormat="false" ht="9" hidden="false" customHeight="true" outlineLevel="0" collapsed="false">
      <c r="E147" s="41"/>
      <c r="G147" s="41"/>
      <c r="H147" s="41"/>
      <c r="I147" s="39"/>
    </row>
    <row r="148" customFormat="false" ht="9" hidden="false" customHeight="true" outlineLevel="0" collapsed="false">
      <c r="E148" s="41"/>
      <c r="G148" s="41"/>
      <c r="H148" s="41"/>
      <c r="I148" s="39"/>
    </row>
    <row r="149" customFormat="false" ht="9" hidden="false" customHeight="true" outlineLevel="0" collapsed="false">
      <c r="E149" s="41"/>
      <c r="G149" s="41"/>
      <c r="H149" s="41"/>
      <c r="I149" s="39"/>
    </row>
    <row r="150" customFormat="false" ht="9" hidden="false" customHeight="true" outlineLevel="0" collapsed="false">
      <c r="E150" s="41"/>
      <c r="G150" s="41"/>
      <c r="H150" s="41"/>
      <c r="I150" s="39"/>
    </row>
    <row r="151" customFormat="false" ht="9" hidden="false" customHeight="true" outlineLevel="0" collapsed="false">
      <c r="E151" s="41"/>
      <c r="G151" s="41"/>
      <c r="H151" s="41"/>
      <c r="I151" s="39"/>
    </row>
    <row r="152" customFormat="false" ht="9" hidden="false" customHeight="true" outlineLevel="0" collapsed="false">
      <c r="E152" s="41"/>
      <c r="G152" s="41"/>
      <c r="H152" s="41"/>
      <c r="I152" s="39"/>
    </row>
    <row r="153" customFormat="false" ht="9" hidden="false" customHeight="true" outlineLevel="0" collapsed="false">
      <c r="E153" s="41"/>
      <c r="G153" s="41"/>
      <c r="H153" s="41"/>
      <c r="I153" s="39"/>
    </row>
    <row r="154" customFormat="false" ht="9" hidden="false" customHeight="true" outlineLevel="0" collapsed="false">
      <c r="E154" s="41"/>
      <c r="G154" s="41"/>
      <c r="H154" s="41"/>
      <c r="I154" s="39"/>
    </row>
    <row r="155" customFormat="false" ht="9" hidden="false" customHeight="true" outlineLevel="0" collapsed="false">
      <c r="E155" s="41"/>
      <c r="G155" s="41"/>
      <c r="H155" s="41"/>
      <c r="I155" s="39"/>
    </row>
    <row r="156" customFormat="false" ht="9" hidden="false" customHeight="true" outlineLevel="0" collapsed="false">
      <c r="E156" s="41"/>
      <c r="G156" s="41"/>
      <c r="H156" s="41"/>
      <c r="I156" s="39"/>
    </row>
    <row r="157" customFormat="false" ht="9" hidden="false" customHeight="true" outlineLevel="0" collapsed="false">
      <c r="E157" s="41"/>
      <c r="G157" s="41"/>
      <c r="H157" s="41"/>
      <c r="I157" s="39"/>
    </row>
    <row r="158" customFormat="false" ht="9" hidden="false" customHeight="true" outlineLevel="0" collapsed="false">
      <c r="E158" s="41"/>
      <c r="G158" s="41"/>
      <c r="H158" s="41"/>
      <c r="I158" s="39"/>
    </row>
    <row r="159" customFormat="false" ht="9" hidden="false" customHeight="true" outlineLevel="0" collapsed="false">
      <c r="E159" s="41"/>
      <c r="G159" s="41"/>
      <c r="H159" s="41"/>
      <c r="I159" s="39"/>
    </row>
    <row r="160" customFormat="false" ht="9" hidden="false" customHeight="true" outlineLevel="0" collapsed="false">
      <c r="E160" s="41"/>
      <c r="G160" s="41"/>
      <c r="H160" s="41"/>
      <c r="I160" s="39"/>
    </row>
    <row r="161" customFormat="false" ht="11.25" hidden="false" customHeight="false" outlineLevel="0" collapsed="false">
      <c r="E161" s="41"/>
      <c r="G161" s="41"/>
      <c r="H161" s="41"/>
      <c r="I161" s="39"/>
    </row>
    <row r="162" customFormat="false" ht="11.25" hidden="false" customHeight="false" outlineLevel="0" collapsed="false">
      <c r="E162" s="41"/>
      <c r="G162" s="41"/>
      <c r="H162" s="41"/>
      <c r="I162" s="39"/>
    </row>
    <row r="163" customFormat="false" ht="11.25" hidden="false" customHeight="false" outlineLevel="0" collapsed="false">
      <c r="E163" s="41"/>
      <c r="G163" s="41"/>
      <c r="H163" s="41"/>
      <c r="I163" s="39"/>
    </row>
    <row r="164" customFormat="false" ht="11.25" hidden="false" customHeight="false" outlineLevel="0" collapsed="false">
      <c r="E164" s="41"/>
      <c r="G164" s="41"/>
      <c r="H164" s="41"/>
      <c r="I164" s="39"/>
    </row>
    <row r="165" customFormat="false" ht="11.25" hidden="false" customHeight="false" outlineLevel="0" collapsed="false">
      <c r="E165" s="41"/>
      <c r="G165" s="41"/>
      <c r="H165" s="41"/>
      <c r="I165" s="39"/>
    </row>
    <row r="166" customFormat="false" ht="11.25" hidden="false" customHeight="false" outlineLevel="0" collapsed="false">
      <c r="E166" s="41"/>
      <c r="G166" s="41"/>
      <c r="H166" s="41"/>
      <c r="I166" s="39"/>
    </row>
    <row r="167" customFormat="false" ht="11.25" hidden="false" customHeight="false" outlineLevel="0" collapsed="false">
      <c r="E167" s="41"/>
      <c r="G167" s="41"/>
      <c r="H167" s="41"/>
      <c r="I167" s="39"/>
    </row>
    <row r="168" customFormat="false" ht="11.25" hidden="false" customHeight="false" outlineLevel="0" collapsed="false">
      <c r="E168" s="41"/>
      <c r="G168" s="41"/>
      <c r="H168" s="41"/>
      <c r="I168" s="39"/>
    </row>
    <row r="169" customFormat="false" ht="11.25" hidden="false" customHeight="false" outlineLevel="0" collapsed="false">
      <c r="E169" s="41"/>
      <c r="G169" s="41"/>
      <c r="H169" s="41"/>
      <c r="I169" s="39"/>
    </row>
    <row r="170" customFormat="false" ht="11.25" hidden="false" customHeight="false" outlineLevel="0" collapsed="false">
      <c r="E170" s="41"/>
      <c r="G170" s="41"/>
      <c r="H170" s="41"/>
      <c r="I170" s="39"/>
    </row>
    <row r="171" customFormat="false" ht="11.25" hidden="false" customHeight="false" outlineLevel="0" collapsed="false">
      <c r="E171" s="41"/>
      <c r="G171" s="41"/>
      <c r="H171" s="41"/>
      <c r="I171" s="39"/>
    </row>
    <row r="172" customFormat="false" ht="11.25" hidden="false" customHeight="false" outlineLevel="0" collapsed="false">
      <c r="E172" s="41"/>
      <c r="G172" s="41"/>
      <c r="H172" s="41"/>
      <c r="I172" s="39"/>
    </row>
    <row r="173" customFormat="false" ht="11.25" hidden="false" customHeight="false" outlineLevel="0" collapsed="false">
      <c r="E173" s="41"/>
      <c r="G173" s="41"/>
      <c r="H173" s="41"/>
      <c r="I173" s="39"/>
    </row>
    <row r="174" customFormat="false" ht="11.25" hidden="false" customHeight="false" outlineLevel="0" collapsed="false">
      <c r="E174" s="41"/>
      <c r="G174" s="41"/>
      <c r="H174" s="41"/>
      <c r="I174" s="39"/>
    </row>
    <row r="175" customFormat="false" ht="11.25" hidden="false" customHeight="false" outlineLevel="0" collapsed="false">
      <c r="E175" s="41"/>
      <c r="G175" s="41"/>
      <c r="H175" s="41"/>
      <c r="I175" s="39"/>
    </row>
    <row r="176" customFormat="false" ht="11.25" hidden="false" customHeight="false" outlineLevel="0" collapsed="false">
      <c r="E176" s="41"/>
      <c r="G176" s="41"/>
      <c r="H176" s="41"/>
      <c r="I176" s="39"/>
    </row>
    <row r="177" customFormat="false" ht="11.25" hidden="false" customHeight="false" outlineLevel="0" collapsed="false">
      <c r="E177" s="41"/>
      <c r="G177" s="41"/>
      <c r="H177" s="41"/>
      <c r="I177" s="39"/>
    </row>
    <row r="178" customFormat="false" ht="11.25" hidden="false" customHeight="false" outlineLevel="0" collapsed="false">
      <c r="E178" s="41"/>
      <c r="G178" s="41"/>
      <c r="H178" s="41"/>
      <c r="I178" s="39"/>
    </row>
    <row r="179" customFormat="false" ht="11.25" hidden="false" customHeight="false" outlineLevel="0" collapsed="false">
      <c r="E179" s="41"/>
      <c r="G179" s="41"/>
      <c r="H179" s="41"/>
      <c r="I179" s="39"/>
    </row>
    <row r="180" customFormat="false" ht="11.25" hidden="false" customHeight="false" outlineLevel="0" collapsed="false">
      <c r="E180" s="41"/>
      <c r="G180" s="41"/>
      <c r="H180" s="41"/>
      <c r="I180" s="39"/>
    </row>
    <row r="181" customFormat="false" ht="11.25" hidden="false" customHeight="false" outlineLevel="0" collapsed="false">
      <c r="E181" s="41"/>
      <c r="G181" s="41"/>
      <c r="H181" s="41"/>
      <c r="I181" s="39"/>
    </row>
    <row r="182" customFormat="false" ht="11.25" hidden="false" customHeight="false" outlineLevel="0" collapsed="false">
      <c r="E182" s="41"/>
      <c r="G182" s="41"/>
      <c r="H182" s="41"/>
      <c r="I182" s="39"/>
    </row>
    <row r="183" customFormat="false" ht="11.25" hidden="false" customHeight="false" outlineLevel="0" collapsed="false">
      <c r="E183" s="41"/>
      <c r="G183" s="41"/>
      <c r="H183" s="41"/>
      <c r="I183" s="39"/>
    </row>
    <row r="184" customFormat="false" ht="11.25" hidden="false" customHeight="false" outlineLevel="0" collapsed="false">
      <c r="E184" s="41"/>
      <c r="G184" s="41"/>
      <c r="H184" s="41"/>
      <c r="I184" s="39"/>
    </row>
    <row r="185" customFormat="false" ht="11.25" hidden="false" customHeight="false" outlineLevel="0" collapsed="false">
      <c r="E185" s="41"/>
      <c r="G185" s="41"/>
      <c r="H185" s="41"/>
      <c r="I185" s="39"/>
    </row>
    <row r="186" customFormat="false" ht="11.25" hidden="false" customHeight="false" outlineLevel="0" collapsed="false">
      <c r="E186" s="41"/>
      <c r="G186" s="41"/>
      <c r="H186" s="41"/>
      <c r="I186" s="39"/>
    </row>
    <row r="187" customFormat="false" ht="11.25" hidden="false" customHeight="false" outlineLevel="0" collapsed="false">
      <c r="E187" s="41"/>
      <c r="G187" s="41"/>
      <c r="H187" s="41"/>
      <c r="I187" s="39"/>
    </row>
    <row r="188" customFormat="false" ht="11.25" hidden="false" customHeight="false" outlineLevel="0" collapsed="false">
      <c r="E188" s="41"/>
      <c r="G188" s="41"/>
      <c r="H188" s="41"/>
      <c r="I188" s="39"/>
    </row>
    <row r="189" customFormat="false" ht="11.25" hidden="false" customHeight="false" outlineLevel="0" collapsed="false">
      <c r="E189" s="41"/>
      <c r="G189" s="41"/>
      <c r="H189" s="41"/>
      <c r="I189" s="39"/>
    </row>
    <row r="190" customFormat="false" ht="11.25" hidden="false" customHeight="false" outlineLevel="0" collapsed="false">
      <c r="E190" s="41"/>
      <c r="G190" s="41"/>
      <c r="H190" s="41"/>
      <c r="I190" s="39"/>
    </row>
    <row r="191" customFormat="false" ht="11.25" hidden="false" customHeight="false" outlineLevel="0" collapsed="false">
      <c r="E191" s="41"/>
      <c r="G191" s="41"/>
      <c r="H191" s="41"/>
      <c r="I191" s="39"/>
    </row>
    <row r="192" customFormat="false" ht="11.25" hidden="false" customHeight="false" outlineLevel="0" collapsed="false">
      <c r="E192" s="41"/>
      <c r="G192" s="41"/>
      <c r="H192" s="41"/>
      <c r="I192" s="39"/>
    </row>
    <row r="193" customFormat="false" ht="11.25" hidden="false" customHeight="false" outlineLevel="0" collapsed="false">
      <c r="E193" s="41"/>
      <c r="G193" s="41"/>
      <c r="H193" s="41"/>
      <c r="I193" s="39"/>
    </row>
    <row r="194" customFormat="false" ht="11.25" hidden="false" customHeight="false" outlineLevel="0" collapsed="false">
      <c r="E194" s="41"/>
      <c r="G194" s="41"/>
      <c r="H194" s="41"/>
      <c r="I194" s="39"/>
    </row>
    <row r="195" customFormat="false" ht="11.25" hidden="false" customHeight="false" outlineLevel="0" collapsed="false">
      <c r="E195" s="41"/>
      <c r="G195" s="41"/>
      <c r="H195" s="41"/>
      <c r="I195" s="39"/>
    </row>
    <row r="196" customFormat="false" ht="11.25" hidden="false" customHeight="false" outlineLevel="0" collapsed="false">
      <c r="E196" s="41"/>
      <c r="G196" s="41"/>
      <c r="H196" s="41"/>
      <c r="I196" s="39"/>
    </row>
    <row r="197" customFormat="false" ht="11.25" hidden="false" customHeight="false" outlineLevel="0" collapsed="false">
      <c r="E197" s="41"/>
      <c r="G197" s="41"/>
      <c r="H197" s="41"/>
      <c r="I197" s="39"/>
    </row>
    <row r="198" customFormat="false" ht="11.25" hidden="false" customHeight="false" outlineLevel="0" collapsed="false">
      <c r="E198" s="41"/>
      <c r="G198" s="41"/>
      <c r="H198" s="41"/>
      <c r="I198" s="39"/>
    </row>
    <row r="199" customFormat="false" ht="11.25" hidden="false" customHeight="false" outlineLevel="0" collapsed="false">
      <c r="E199" s="41"/>
      <c r="G199" s="41"/>
      <c r="H199" s="41"/>
      <c r="I199" s="39"/>
    </row>
    <row r="200" customFormat="false" ht="11.25" hidden="false" customHeight="false" outlineLevel="0" collapsed="false">
      <c r="E200" s="41"/>
      <c r="G200" s="41"/>
      <c r="H200" s="41"/>
      <c r="I200" s="39"/>
    </row>
    <row r="201" customFormat="false" ht="11.25" hidden="false" customHeight="false" outlineLevel="0" collapsed="false">
      <c r="E201" s="41"/>
      <c r="G201" s="41"/>
      <c r="H201" s="41"/>
      <c r="I201" s="39"/>
    </row>
    <row r="202" customFormat="false" ht="11.25" hidden="false" customHeight="false" outlineLevel="0" collapsed="false">
      <c r="E202" s="41"/>
      <c r="G202" s="41"/>
      <c r="H202" s="41"/>
      <c r="I202" s="39"/>
    </row>
    <row r="203" customFormat="false" ht="11.25" hidden="false" customHeight="false" outlineLevel="0" collapsed="false">
      <c r="E203" s="41"/>
      <c r="G203" s="41"/>
      <c r="H203" s="41"/>
      <c r="I203" s="39"/>
    </row>
    <row r="204" customFormat="false" ht="11.25" hidden="false" customHeight="false" outlineLevel="0" collapsed="false">
      <c r="E204" s="41"/>
      <c r="G204" s="41"/>
      <c r="H204" s="41"/>
      <c r="I204" s="39"/>
    </row>
    <row r="205" customFormat="false" ht="11.25" hidden="false" customHeight="false" outlineLevel="0" collapsed="false">
      <c r="E205" s="41"/>
      <c r="G205" s="41"/>
      <c r="H205" s="41"/>
      <c r="I205" s="39"/>
    </row>
    <row r="206" customFormat="false" ht="11.25" hidden="false" customHeight="false" outlineLevel="0" collapsed="false">
      <c r="E206" s="41"/>
      <c r="G206" s="41"/>
      <c r="H206" s="41"/>
      <c r="I206" s="39"/>
    </row>
    <row r="207" customFormat="false" ht="11.25" hidden="false" customHeight="false" outlineLevel="0" collapsed="false">
      <c r="E207" s="41"/>
      <c r="G207" s="41"/>
      <c r="H207" s="41"/>
      <c r="I207" s="39"/>
    </row>
    <row r="208" customFormat="false" ht="11.25" hidden="false" customHeight="false" outlineLevel="0" collapsed="false">
      <c r="E208" s="41"/>
      <c r="G208" s="41"/>
      <c r="H208" s="41"/>
      <c r="I208" s="39"/>
    </row>
    <row r="209" customFormat="false" ht="11.25" hidden="false" customHeight="false" outlineLevel="0" collapsed="false">
      <c r="E209" s="41"/>
      <c r="G209" s="41"/>
      <c r="H209" s="41"/>
      <c r="I209" s="39"/>
    </row>
    <row r="210" customFormat="false" ht="11.25" hidden="false" customHeight="false" outlineLevel="0" collapsed="false">
      <c r="E210" s="41"/>
      <c r="G210" s="41"/>
      <c r="H210" s="41"/>
      <c r="I210" s="39"/>
    </row>
    <row r="211" customFormat="false" ht="11.25" hidden="false" customHeight="false" outlineLevel="0" collapsed="false">
      <c r="E211" s="41"/>
      <c r="G211" s="41"/>
      <c r="H211" s="41"/>
      <c r="I211" s="39"/>
    </row>
    <row r="212" customFormat="false" ht="11.25" hidden="false" customHeight="false" outlineLevel="0" collapsed="false">
      <c r="E212" s="41"/>
      <c r="G212" s="41"/>
      <c r="H212" s="41"/>
      <c r="I212" s="39"/>
    </row>
    <row r="213" customFormat="false" ht="11.25" hidden="false" customHeight="false" outlineLevel="0" collapsed="false">
      <c r="E213" s="41"/>
      <c r="G213" s="41"/>
      <c r="H213" s="41"/>
      <c r="I213" s="39"/>
    </row>
    <row r="214" customFormat="false" ht="11.25" hidden="false" customHeight="false" outlineLevel="0" collapsed="false">
      <c r="E214" s="41"/>
      <c r="G214" s="41"/>
      <c r="H214" s="41"/>
      <c r="I214" s="39"/>
    </row>
    <row r="215" customFormat="false" ht="11.25" hidden="false" customHeight="false" outlineLevel="0" collapsed="false">
      <c r="E215" s="41"/>
      <c r="G215" s="41"/>
      <c r="H215" s="41"/>
      <c r="I215" s="39"/>
    </row>
    <row r="216" customFormat="false" ht="11.25" hidden="false" customHeight="false" outlineLevel="0" collapsed="false">
      <c r="E216" s="41"/>
      <c r="G216" s="41"/>
      <c r="H216" s="41"/>
      <c r="I216" s="39"/>
    </row>
    <row r="217" customFormat="false" ht="11.25" hidden="false" customHeight="false" outlineLevel="0" collapsed="false">
      <c r="E217" s="41"/>
      <c r="G217" s="41"/>
      <c r="H217" s="41"/>
      <c r="I217" s="39"/>
    </row>
    <row r="218" customFormat="false" ht="11.25" hidden="false" customHeight="false" outlineLevel="0" collapsed="false">
      <c r="E218" s="41"/>
      <c r="G218" s="41"/>
      <c r="H218" s="41"/>
      <c r="I218" s="39"/>
    </row>
    <row r="219" customFormat="false" ht="11.25" hidden="false" customHeight="false" outlineLevel="0" collapsed="false">
      <c r="E219" s="41"/>
      <c r="G219" s="41"/>
      <c r="H219" s="41"/>
      <c r="I219" s="39"/>
    </row>
    <row r="220" customFormat="false" ht="11.25" hidden="false" customHeight="false" outlineLevel="0" collapsed="false">
      <c r="E220" s="41"/>
      <c r="G220" s="41"/>
      <c r="H220" s="41"/>
      <c r="I220" s="39"/>
    </row>
    <row r="221" customFormat="false" ht="11.25" hidden="false" customHeight="false" outlineLevel="0" collapsed="false">
      <c r="E221" s="41"/>
      <c r="G221" s="41"/>
      <c r="H221" s="41"/>
      <c r="I221" s="39"/>
    </row>
    <row r="222" customFormat="false" ht="11.25" hidden="false" customHeight="false" outlineLevel="0" collapsed="false">
      <c r="E222" s="41"/>
      <c r="G222" s="41"/>
      <c r="H222" s="41"/>
      <c r="I222" s="39"/>
    </row>
    <row r="223" customFormat="false" ht="11.25" hidden="false" customHeight="false" outlineLevel="0" collapsed="false">
      <c r="E223" s="41"/>
      <c r="G223" s="41"/>
      <c r="H223" s="41"/>
      <c r="I223" s="39"/>
    </row>
    <row r="224" customFormat="false" ht="11.25" hidden="false" customHeight="false" outlineLevel="0" collapsed="false">
      <c r="E224" s="41"/>
      <c r="G224" s="41"/>
      <c r="H224" s="41"/>
      <c r="I224" s="39"/>
    </row>
    <row r="225" customFormat="false" ht="11.25" hidden="false" customHeight="false" outlineLevel="0" collapsed="false">
      <c r="E225" s="41"/>
      <c r="G225" s="41"/>
      <c r="H225" s="41"/>
      <c r="I225" s="39"/>
    </row>
    <row r="226" customFormat="false" ht="11.25" hidden="false" customHeight="false" outlineLevel="0" collapsed="false">
      <c r="E226" s="41"/>
      <c r="G226" s="41"/>
      <c r="H226" s="41"/>
      <c r="I226" s="39"/>
    </row>
    <row r="227" customFormat="false" ht="11.25" hidden="false" customHeight="false" outlineLevel="0" collapsed="false">
      <c r="E227" s="41"/>
      <c r="G227" s="41"/>
      <c r="H227" s="41"/>
      <c r="I227" s="39"/>
    </row>
    <row r="228" customFormat="false" ht="11.25" hidden="false" customHeight="false" outlineLevel="0" collapsed="false">
      <c r="E228" s="41"/>
      <c r="G228" s="41"/>
      <c r="H228" s="41"/>
      <c r="I228" s="39"/>
    </row>
    <row r="229" customFormat="false" ht="11.25" hidden="false" customHeight="false" outlineLevel="0" collapsed="false">
      <c r="E229" s="41"/>
      <c r="G229" s="41"/>
      <c r="H229" s="41"/>
      <c r="I229" s="39"/>
    </row>
    <row r="230" customFormat="false" ht="11.25" hidden="false" customHeight="false" outlineLevel="0" collapsed="false">
      <c r="E230" s="41"/>
      <c r="G230" s="41"/>
      <c r="H230" s="41"/>
      <c r="I230" s="39"/>
    </row>
    <row r="231" customFormat="false" ht="11.25" hidden="false" customHeight="false" outlineLevel="0" collapsed="false">
      <c r="E231" s="41"/>
      <c r="G231" s="41"/>
      <c r="H231" s="41"/>
      <c r="I231" s="39"/>
    </row>
    <row r="232" customFormat="false" ht="11.25" hidden="false" customHeight="false" outlineLevel="0" collapsed="false">
      <c r="E232" s="41"/>
      <c r="G232" s="41"/>
      <c r="H232" s="41"/>
      <c r="I232" s="39"/>
    </row>
    <row r="233" customFormat="false" ht="11.25" hidden="false" customHeight="false" outlineLevel="0" collapsed="false">
      <c r="E233" s="41"/>
      <c r="G233" s="41"/>
      <c r="H233" s="41"/>
      <c r="I233" s="39"/>
    </row>
    <row r="234" customFormat="false" ht="11.25" hidden="false" customHeight="false" outlineLevel="0" collapsed="false">
      <c r="E234" s="41"/>
      <c r="G234" s="41"/>
      <c r="H234" s="41"/>
      <c r="I234" s="39"/>
    </row>
    <row r="235" customFormat="false" ht="11.25" hidden="false" customHeight="false" outlineLevel="0" collapsed="false">
      <c r="E235" s="41"/>
      <c r="G235" s="41"/>
      <c r="H235" s="41"/>
      <c r="I235" s="39"/>
    </row>
    <row r="236" customFormat="false" ht="11.25" hidden="false" customHeight="false" outlineLevel="0" collapsed="false">
      <c r="E236" s="41"/>
      <c r="G236" s="41"/>
      <c r="H236" s="41"/>
      <c r="I236" s="39"/>
    </row>
    <row r="237" customFormat="false" ht="11.25" hidden="false" customHeight="false" outlineLevel="0" collapsed="false">
      <c r="E237" s="41"/>
      <c r="G237" s="41"/>
      <c r="H237" s="41"/>
      <c r="I237" s="39"/>
    </row>
    <row r="238" customFormat="false" ht="11.25" hidden="false" customHeight="false" outlineLevel="0" collapsed="false">
      <c r="E238" s="41"/>
      <c r="G238" s="41"/>
      <c r="H238" s="41"/>
      <c r="I238" s="39"/>
    </row>
    <row r="239" customFormat="false" ht="11.25" hidden="false" customHeight="false" outlineLevel="0" collapsed="false">
      <c r="E239" s="41"/>
      <c r="G239" s="41"/>
      <c r="H239" s="41"/>
      <c r="I239" s="39"/>
    </row>
    <row r="240" customFormat="false" ht="11.25" hidden="false" customHeight="false" outlineLevel="0" collapsed="false">
      <c r="E240" s="41"/>
      <c r="G240" s="41"/>
      <c r="H240" s="41"/>
      <c r="I240" s="39"/>
    </row>
    <row r="241" customFormat="false" ht="11.25" hidden="false" customHeight="false" outlineLevel="0" collapsed="false">
      <c r="E241" s="41"/>
      <c r="G241" s="41"/>
      <c r="H241" s="41"/>
      <c r="I241" s="39"/>
    </row>
    <row r="242" customFormat="false" ht="11.25" hidden="false" customHeight="false" outlineLevel="0" collapsed="false">
      <c r="E242" s="41"/>
      <c r="G242" s="41"/>
      <c r="H242" s="41"/>
      <c r="I242" s="39"/>
    </row>
    <row r="243" customFormat="false" ht="11.25" hidden="false" customHeight="false" outlineLevel="0" collapsed="false">
      <c r="G243" s="41"/>
      <c r="H243" s="41"/>
      <c r="I243" s="39"/>
    </row>
    <row r="244" customFormat="false" ht="11.25" hidden="false" customHeight="false" outlineLevel="0" collapsed="false">
      <c r="G244" s="41"/>
      <c r="H244" s="41"/>
      <c r="I244" s="39"/>
    </row>
    <row r="245" customFormat="false" ht="11.25" hidden="false" customHeight="false" outlineLevel="0" collapsed="false">
      <c r="G245" s="41"/>
      <c r="H245" s="41"/>
      <c r="I245" s="39"/>
    </row>
    <row r="246" customFormat="false" ht="11.25" hidden="false" customHeight="false" outlineLevel="0" collapsed="false">
      <c r="G246" s="41"/>
      <c r="H246" s="41"/>
      <c r="I246" s="39"/>
    </row>
    <row r="247" customFormat="false" ht="11.25" hidden="false" customHeight="false" outlineLevel="0" collapsed="false">
      <c r="G247" s="41"/>
      <c r="H247" s="41"/>
      <c r="I247" s="39"/>
    </row>
    <row r="248" customFormat="false" ht="11.25" hidden="false" customHeight="false" outlineLevel="0" collapsed="false">
      <c r="G248" s="41"/>
      <c r="H248" s="41"/>
      <c r="I248" s="39"/>
    </row>
    <row r="249" customFormat="false" ht="11.25" hidden="false" customHeight="false" outlineLevel="0" collapsed="false">
      <c r="G249" s="41"/>
      <c r="H249" s="41"/>
      <c r="I249" s="39"/>
    </row>
    <row r="250" customFormat="false" ht="11.25" hidden="false" customHeight="false" outlineLevel="0" collapsed="false">
      <c r="G250" s="41"/>
      <c r="H250" s="41"/>
      <c r="I250" s="39"/>
    </row>
    <row r="251" customFormat="false" ht="11.25" hidden="false" customHeight="false" outlineLevel="0" collapsed="false">
      <c r="G251" s="41"/>
      <c r="H251" s="41"/>
      <c r="I251" s="39"/>
    </row>
    <row r="252" customFormat="false" ht="11.25" hidden="false" customHeight="false" outlineLevel="0" collapsed="false">
      <c r="G252" s="41"/>
      <c r="H252" s="41"/>
      <c r="I252" s="39"/>
    </row>
    <row r="253" customFormat="false" ht="11.25" hidden="false" customHeight="false" outlineLevel="0" collapsed="false">
      <c r="G253" s="41"/>
      <c r="H253" s="41"/>
      <c r="I253" s="39"/>
    </row>
    <row r="254" customFormat="false" ht="11.25" hidden="false" customHeight="false" outlineLevel="0" collapsed="false">
      <c r="G254" s="41"/>
      <c r="H254" s="41"/>
      <c r="I254" s="39"/>
    </row>
    <row r="255" customFormat="false" ht="11.25" hidden="false" customHeight="false" outlineLevel="0" collapsed="false">
      <c r="G255" s="41"/>
      <c r="H255" s="41"/>
      <c r="I255" s="39"/>
    </row>
    <row r="256" customFormat="false" ht="11.25" hidden="false" customHeight="false" outlineLevel="0" collapsed="false">
      <c r="G256" s="41"/>
      <c r="H256" s="41"/>
      <c r="I256" s="39"/>
    </row>
    <row r="257" customFormat="false" ht="11.25" hidden="false" customHeight="false" outlineLevel="0" collapsed="false">
      <c r="G257" s="41"/>
      <c r="H257" s="41"/>
      <c r="I257" s="39"/>
    </row>
    <row r="258" customFormat="false" ht="11.25" hidden="false" customHeight="false" outlineLevel="0" collapsed="false">
      <c r="G258" s="41"/>
      <c r="H258" s="41"/>
      <c r="I258" s="39"/>
    </row>
    <row r="259" customFormat="false" ht="11.25" hidden="false" customHeight="false" outlineLevel="0" collapsed="false">
      <c r="G259" s="41"/>
      <c r="H259" s="41"/>
      <c r="I259" s="39"/>
    </row>
    <row r="260" customFormat="false" ht="11.25" hidden="false" customHeight="false" outlineLevel="0" collapsed="false">
      <c r="G260" s="41"/>
      <c r="H260" s="41"/>
      <c r="I260" s="39"/>
    </row>
    <row r="261" customFormat="false" ht="11.25" hidden="false" customHeight="false" outlineLevel="0" collapsed="false">
      <c r="G261" s="41"/>
      <c r="H261" s="41"/>
      <c r="I261" s="39"/>
    </row>
    <row r="262" customFormat="false" ht="11.25" hidden="false" customHeight="false" outlineLevel="0" collapsed="false">
      <c r="G262" s="41"/>
      <c r="H262" s="41"/>
      <c r="I262" s="39"/>
    </row>
    <row r="263" customFormat="false" ht="11.25" hidden="false" customHeight="false" outlineLevel="0" collapsed="false">
      <c r="G263" s="41"/>
      <c r="H263" s="41"/>
      <c r="I263" s="39"/>
    </row>
    <row r="264" customFormat="false" ht="11.25" hidden="false" customHeight="false" outlineLevel="0" collapsed="false">
      <c r="G264" s="41"/>
      <c r="H264" s="41"/>
      <c r="I264" s="39"/>
    </row>
    <row r="265" customFormat="false" ht="11.25" hidden="false" customHeight="false" outlineLevel="0" collapsed="false">
      <c r="G265" s="41"/>
      <c r="H265" s="41"/>
      <c r="I265" s="39"/>
    </row>
    <row r="266" customFormat="false" ht="11.25" hidden="false" customHeight="false" outlineLevel="0" collapsed="false">
      <c r="G266" s="41"/>
      <c r="H266" s="41"/>
      <c r="I266" s="39"/>
    </row>
    <row r="267" customFormat="false" ht="11.25" hidden="false" customHeight="false" outlineLevel="0" collapsed="false">
      <c r="G267" s="41"/>
      <c r="H267" s="41"/>
      <c r="I267" s="39"/>
    </row>
    <row r="268" customFormat="false" ht="11.25" hidden="false" customHeight="false" outlineLevel="0" collapsed="false">
      <c r="G268" s="41"/>
      <c r="H268" s="41"/>
      <c r="I268" s="39"/>
    </row>
    <row r="269" customFormat="false" ht="11.25" hidden="false" customHeight="false" outlineLevel="0" collapsed="false">
      <c r="G269" s="41"/>
      <c r="H269" s="41"/>
      <c r="I269" s="39"/>
    </row>
    <row r="270" customFormat="false" ht="11.25" hidden="false" customHeight="false" outlineLevel="0" collapsed="false">
      <c r="G270" s="41"/>
      <c r="H270" s="41"/>
      <c r="I270" s="39"/>
    </row>
    <row r="271" customFormat="false" ht="11.25" hidden="false" customHeight="false" outlineLevel="0" collapsed="false">
      <c r="G271" s="41"/>
      <c r="H271" s="41"/>
      <c r="I271" s="39"/>
    </row>
    <row r="272" customFormat="false" ht="11.25" hidden="false" customHeight="false" outlineLevel="0" collapsed="false">
      <c r="G272" s="41"/>
      <c r="H272" s="41"/>
      <c r="I272" s="39"/>
    </row>
    <row r="273" customFormat="false" ht="11.25" hidden="false" customHeight="false" outlineLevel="0" collapsed="false">
      <c r="G273" s="41"/>
      <c r="H273" s="41"/>
      <c r="I273" s="39"/>
    </row>
    <row r="274" customFormat="false" ht="11.25" hidden="false" customHeight="false" outlineLevel="0" collapsed="false">
      <c r="G274" s="41"/>
      <c r="H274" s="41"/>
      <c r="I274" s="39"/>
    </row>
    <row r="275" customFormat="false" ht="11.25" hidden="false" customHeight="false" outlineLevel="0" collapsed="false">
      <c r="G275" s="41"/>
      <c r="H275" s="41"/>
      <c r="I275" s="39"/>
    </row>
    <row r="276" customFormat="false" ht="11.25" hidden="false" customHeight="false" outlineLevel="0" collapsed="false">
      <c r="G276" s="41"/>
      <c r="H276" s="41"/>
      <c r="I276" s="39"/>
    </row>
    <row r="277" customFormat="false" ht="11.25" hidden="false" customHeight="false" outlineLevel="0" collapsed="false">
      <c r="G277" s="41"/>
      <c r="H277" s="41"/>
      <c r="I277" s="39"/>
    </row>
    <row r="278" customFormat="false" ht="11.25" hidden="false" customHeight="false" outlineLevel="0" collapsed="false">
      <c r="G278" s="41"/>
      <c r="H278" s="41"/>
      <c r="I278" s="39"/>
    </row>
    <row r="279" customFormat="false" ht="11.25" hidden="false" customHeight="false" outlineLevel="0" collapsed="false">
      <c r="G279" s="41"/>
      <c r="H279" s="41"/>
      <c r="I279" s="39"/>
    </row>
    <row r="280" customFormat="false" ht="11.25" hidden="false" customHeight="false" outlineLevel="0" collapsed="false">
      <c r="G280" s="41"/>
      <c r="H280" s="41"/>
      <c r="I280" s="39"/>
    </row>
    <row r="281" customFormat="false" ht="11.25" hidden="false" customHeight="false" outlineLevel="0" collapsed="false">
      <c r="G281" s="41"/>
      <c r="H281" s="41"/>
      <c r="I281" s="39"/>
    </row>
    <row r="282" customFormat="false" ht="11.25" hidden="false" customHeight="false" outlineLevel="0" collapsed="false">
      <c r="G282" s="41"/>
      <c r="H282" s="41"/>
      <c r="I282" s="39"/>
    </row>
    <row r="283" customFormat="false" ht="11.25" hidden="false" customHeight="false" outlineLevel="0" collapsed="false">
      <c r="G283" s="41"/>
      <c r="H283" s="41"/>
      <c r="I283" s="39"/>
    </row>
    <row r="284" customFormat="false" ht="11.25" hidden="false" customHeight="false" outlineLevel="0" collapsed="false">
      <c r="G284" s="41"/>
      <c r="H284" s="41"/>
      <c r="I284" s="39"/>
    </row>
    <row r="285" customFormat="false" ht="11.25" hidden="false" customHeight="false" outlineLevel="0" collapsed="false">
      <c r="G285" s="41"/>
      <c r="H285" s="41"/>
      <c r="I285" s="39"/>
    </row>
    <row r="286" customFormat="false" ht="11.25" hidden="false" customHeight="false" outlineLevel="0" collapsed="false">
      <c r="G286" s="41"/>
      <c r="H286" s="41"/>
      <c r="I286" s="39"/>
    </row>
    <row r="287" customFormat="false" ht="11.25" hidden="false" customHeight="false" outlineLevel="0" collapsed="false">
      <c r="G287" s="41"/>
      <c r="H287" s="41"/>
      <c r="I287" s="39"/>
    </row>
    <row r="288" customFormat="false" ht="11.25" hidden="false" customHeight="false" outlineLevel="0" collapsed="false">
      <c r="G288" s="41"/>
      <c r="H288" s="41"/>
      <c r="I288" s="39"/>
    </row>
    <row r="289" customFormat="false" ht="11.25" hidden="false" customHeight="false" outlineLevel="0" collapsed="false">
      <c r="G289" s="41"/>
      <c r="H289" s="41"/>
      <c r="I289" s="39"/>
    </row>
    <row r="290" customFormat="false" ht="11.25" hidden="false" customHeight="false" outlineLevel="0" collapsed="false">
      <c r="G290" s="41"/>
      <c r="H290" s="41"/>
      <c r="I290" s="39"/>
    </row>
    <row r="291" customFormat="false" ht="11.25" hidden="false" customHeight="false" outlineLevel="0" collapsed="false">
      <c r="G291" s="41"/>
      <c r="H291" s="41"/>
      <c r="I291" s="39"/>
    </row>
    <row r="292" customFormat="false" ht="11.25" hidden="false" customHeight="false" outlineLevel="0" collapsed="false">
      <c r="G292" s="41"/>
      <c r="H292" s="41"/>
      <c r="I292" s="39"/>
    </row>
    <row r="293" customFormat="false" ht="11.25" hidden="false" customHeight="false" outlineLevel="0" collapsed="false">
      <c r="G293" s="41"/>
      <c r="H293" s="41"/>
      <c r="I293" s="39"/>
    </row>
    <row r="294" customFormat="false" ht="11.25" hidden="false" customHeight="false" outlineLevel="0" collapsed="false">
      <c r="G294" s="41"/>
      <c r="H294" s="41"/>
      <c r="I294" s="39"/>
    </row>
    <row r="295" customFormat="false" ht="11.25" hidden="false" customHeight="false" outlineLevel="0" collapsed="false">
      <c r="G295" s="41"/>
      <c r="H295" s="41"/>
      <c r="I295" s="39"/>
    </row>
    <row r="296" customFormat="false" ht="11.25" hidden="false" customHeight="false" outlineLevel="0" collapsed="false">
      <c r="G296" s="41"/>
      <c r="H296" s="41"/>
      <c r="I296" s="39"/>
    </row>
    <row r="297" customFormat="false" ht="11.25" hidden="false" customHeight="false" outlineLevel="0" collapsed="false">
      <c r="G297" s="41"/>
      <c r="H297" s="41"/>
      <c r="I297" s="39"/>
    </row>
    <row r="298" customFormat="false" ht="11.25" hidden="false" customHeight="false" outlineLevel="0" collapsed="false">
      <c r="G298" s="41"/>
      <c r="H298" s="41"/>
      <c r="I298" s="39"/>
    </row>
    <row r="299" customFormat="false" ht="11.25" hidden="false" customHeight="false" outlineLevel="0" collapsed="false">
      <c r="G299" s="41"/>
      <c r="H299" s="41"/>
      <c r="I299" s="39"/>
    </row>
    <row r="300" customFormat="false" ht="11.25" hidden="false" customHeight="false" outlineLevel="0" collapsed="false">
      <c r="G300" s="41"/>
      <c r="H300" s="41"/>
      <c r="I300" s="39"/>
    </row>
    <row r="301" customFormat="false" ht="11.25" hidden="false" customHeight="false" outlineLevel="0" collapsed="false">
      <c r="G301" s="41"/>
      <c r="H301" s="41"/>
      <c r="I301" s="39"/>
    </row>
    <row r="302" customFormat="false" ht="11.25" hidden="false" customHeight="false" outlineLevel="0" collapsed="false">
      <c r="G302" s="41"/>
      <c r="H302" s="41"/>
      <c r="I302" s="39"/>
    </row>
    <row r="303" customFormat="false" ht="11.25" hidden="false" customHeight="false" outlineLevel="0" collapsed="false">
      <c r="H303" s="41"/>
      <c r="I303" s="39"/>
    </row>
    <row r="304" customFormat="false" ht="11.25" hidden="false" customHeight="false" outlineLevel="0" collapsed="false">
      <c r="H304" s="41"/>
      <c r="I304" s="39"/>
    </row>
    <row r="305" customFormat="false" ht="11.25" hidden="false" customHeight="false" outlineLevel="0" collapsed="false">
      <c r="H305" s="41"/>
      <c r="I305" s="39"/>
    </row>
    <row r="306" customFormat="false" ht="11.25" hidden="false" customHeight="false" outlineLevel="0" collapsed="false">
      <c r="H306" s="41"/>
      <c r="I306" s="39"/>
    </row>
    <row r="307" customFormat="false" ht="11.25" hidden="false" customHeight="false" outlineLevel="0" collapsed="false">
      <c r="H307" s="41"/>
      <c r="I307" s="39"/>
    </row>
    <row r="308" customFormat="false" ht="11.25" hidden="false" customHeight="false" outlineLevel="0" collapsed="false">
      <c r="H308" s="41"/>
      <c r="I308" s="39"/>
    </row>
    <row r="309" customFormat="false" ht="11.25" hidden="false" customHeight="false" outlineLevel="0" collapsed="false">
      <c r="H309" s="41"/>
      <c r="I309" s="39"/>
    </row>
    <row r="310" customFormat="false" ht="11.25" hidden="false" customHeight="false" outlineLevel="0" collapsed="false">
      <c r="H310" s="41"/>
      <c r="I310" s="39"/>
    </row>
    <row r="311" customFormat="false" ht="11.25" hidden="false" customHeight="false" outlineLevel="0" collapsed="false">
      <c r="H311" s="41"/>
      <c r="I311" s="39"/>
    </row>
    <row r="312" customFormat="false" ht="11.25" hidden="false" customHeight="false" outlineLevel="0" collapsed="false">
      <c r="H312" s="41"/>
      <c r="I312" s="39"/>
    </row>
    <row r="313" customFormat="false" ht="11.25" hidden="false" customHeight="false" outlineLevel="0" collapsed="false">
      <c r="H313" s="41"/>
      <c r="I313" s="39"/>
    </row>
    <row r="314" customFormat="false" ht="11.25" hidden="false" customHeight="false" outlineLevel="0" collapsed="false">
      <c r="H314" s="41"/>
      <c r="I314" s="39"/>
    </row>
    <row r="315" customFormat="false" ht="11.25" hidden="false" customHeight="false" outlineLevel="0" collapsed="false">
      <c r="H315" s="41"/>
      <c r="I315" s="39"/>
    </row>
    <row r="316" customFormat="false" ht="11.25" hidden="false" customHeight="false" outlineLevel="0" collapsed="false">
      <c r="H316" s="41"/>
      <c r="I316" s="39"/>
    </row>
    <row r="317" customFormat="false" ht="11.25" hidden="false" customHeight="false" outlineLevel="0" collapsed="false">
      <c r="H317" s="41"/>
      <c r="I317" s="39"/>
    </row>
    <row r="318" customFormat="false" ht="11.25" hidden="false" customHeight="false" outlineLevel="0" collapsed="false">
      <c r="H318" s="41"/>
      <c r="I318" s="39"/>
    </row>
    <row r="319" customFormat="false" ht="11.25" hidden="false" customHeight="false" outlineLevel="0" collapsed="false">
      <c r="H319" s="41"/>
      <c r="I319" s="39"/>
    </row>
    <row r="320" customFormat="false" ht="11.25" hidden="false" customHeight="false" outlineLevel="0" collapsed="false">
      <c r="H320" s="41"/>
      <c r="I320" s="39"/>
    </row>
    <row r="321" customFormat="false" ht="11.25" hidden="false" customHeight="false" outlineLevel="0" collapsed="false">
      <c r="H321" s="41"/>
      <c r="I321" s="39"/>
    </row>
    <row r="322" customFormat="false" ht="11.25" hidden="false" customHeight="false" outlineLevel="0" collapsed="false">
      <c r="H322" s="41"/>
      <c r="I322" s="39"/>
    </row>
    <row r="323" customFormat="false" ht="11.25" hidden="false" customHeight="false" outlineLevel="0" collapsed="false">
      <c r="H323" s="41"/>
      <c r="I323" s="39"/>
    </row>
    <row r="324" customFormat="false" ht="11.25" hidden="false" customHeight="false" outlineLevel="0" collapsed="false">
      <c r="H324" s="41"/>
      <c r="I324" s="39"/>
    </row>
    <row r="325" customFormat="false" ht="11.25" hidden="false" customHeight="false" outlineLevel="0" collapsed="false">
      <c r="H325" s="41"/>
      <c r="I325" s="39"/>
    </row>
    <row r="326" customFormat="false" ht="11.25" hidden="false" customHeight="false" outlineLevel="0" collapsed="false">
      <c r="H326" s="41"/>
      <c r="I326" s="39"/>
    </row>
    <row r="327" customFormat="false" ht="11.25" hidden="false" customHeight="false" outlineLevel="0" collapsed="false">
      <c r="H327" s="41"/>
      <c r="I327" s="39"/>
    </row>
    <row r="328" customFormat="false" ht="11.25" hidden="false" customHeight="false" outlineLevel="0" collapsed="false">
      <c r="H328" s="41"/>
      <c r="I328" s="39"/>
    </row>
    <row r="329" customFormat="false" ht="11.25" hidden="false" customHeight="false" outlineLevel="0" collapsed="false">
      <c r="H329" s="41"/>
      <c r="I329" s="39"/>
    </row>
    <row r="330" customFormat="false" ht="11.25" hidden="false" customHeight="false" outlineLevel="0" collapsed="false">
      <c r="H330" s="41"/>
      <c r="I330" s="39"/>
    </row>
    <row r="331" customFormat="false" ht="11.25" hidden="false" customHeight="false" outlineLevel="0" collapsed="false">
      <c r="H331" s="41"/>
      <c r="I331" s="39"/>
    </row>
    <row r="332" customFormat="false" ht="11.25" hidden="false" customHeight="false" outlineLevel="0" collapsed="false">
      <c r="H332" s="41"/>
      <c r="I332" s="39"/>
    </row>
    <row r="333" customFormat="false" ht="11.25" hidden="false" customHeight="false" outlineLevel="0" collapsed="false">
      <c r="H333" s="41"/>
      <c r="I333" s="39"/>
    </row>
    <row r="334" customFormat="false" ht="11.25" hidden="false" customHeight="false" outlineLevel="0" collapsed="false">
      <c r="H334" s="41"/>
      <c r="I334" s="39"/>
    </row>
    <row r="335" customFormat="false" ht="11.25" hidden="false" customHeight="false" outlineLevel="0" collapsed="false">
      <c r="H335" s="41"/>
      <c r="I335" s="39"/>
    </row>
    <row r="336" customFormat="false" ht="11.25" hidden="false" customHeight="false" outlineLevel="0" collapsed="false">
      <c r="H336" s="41"/>
      <c r="I336" s="39"/>
    </row>
    <row r="337" customFormat="false" ht="11.25" hidden="false" customHeight="false" outlineLevel="0" collapsed="false">
      <c r="H337" s="41"/>
      <c r="I337" s="39"/>
    </row>
    <row r="338" customFormat="false" ht="11.25" hidden="false" customHeight="false" outlineLevel="0" collapsed="false">
      <c r="H338" s="41"/>
      <c r="I338" s="39"/>
    </row>
    <row r="339" customFormat="false" ht="11.25" hidden="false" customHeight="false" outlineLevel="0" collapsed="false">
      <c r="H339" s="41"/>
      <c r="I339" s="39"/>
    </row>
    <row r="340" customFormat="false" ht="11.25" hidden="false" customHeight="false" outlineLevel="0" collapsed="false">
      <c r="H340" s="41"/>
      <c r="I340" s="39"/>
    </row>
    <row r="341" customFormat="false" ht="11.25" hidden="false" customHeight="false" outlineLevel="0" collapsed="false">
      <c r="H341" s="41"/>
      <c r="I341" s="39"/>
    </row>
    <row r="342" customFormat="false" ht="11.25" hidden="false" customHeight="false" outlineLevel="0" collapsed="false">
      <c r="H342" s="41"/>
      <c r="I342" s="39"/>
    </row>
    <row r="343" customFormat="false" ht="11.25" hidden="false" customHeight="false" outlineLevel="0" collapsed="false">
      <c r="H343" s="41"/>
      <c r="I343" s="39"/>
    </row>
    <row r="344" customFormat="false" ht="11.25" hidden="false" customHeight="false" outlineLevel="0" collapsed="false">
      <c r="H344" s="41"/>
      <c r="I344" s="39"/>
    </row>
    <row r="345" customFormat="false" ht="11.25" hidden="false" customHeight="false" outlineLevel="0" collapsed="false">
      <c r="H345" s="41"/>
      <c r="I345" s="39"/>
    </row>
    <row r="346" customFormat="false" ht="11.25" hidden="false" customHeight="false" outlineLevel="0" collapsed="false">
      <c r="H346" s="41"/>
      <c r="I346" s="39"/>
    </row>
    <row r="347" customFormat="false" ht="11.25" hidden="false" customHeight="false" outlineLevel="0" collapsed="false">
      <c r="H347" s="41"/>
      <c r="I347" s="39"/>
    </row>
    <row r="348" customFormat="false" ht="11.25" hidden="false" customHeight="false" outlineLevel="0" collapsed="false">
      <c r="H348" s="41"/>
      <c r="I348" s="39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57638888888889" right="0.196527777777778" top="0.120138888888889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2.7"/>
    <col collapsed="false" customWidth="true" hidden="false" outlineLevel="0" max="4" min="4" style="1" width="8.41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7.14"/>
    <col collapsed="false" customWidth="false" hidden="false" outlineLevel="0" max="14" min="12" style="1" width="9.14"/>
    <col collapsed="false" customWidth="true" hidden="false" outlineLevel="0" max="16" min="15" style="1" width="12.56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4" t="s">
        <v>163</v>
      </c>
    </row>
    <row r="2" customFormat="false" ht="12.75" hidden="false" customHeight="false" outlineLevel="0" collapsed="false">
      <c r="A2" s="8" t="s">
        <v>164</v>
      </c>
      <c r="B2" s="8" t="s">
        <v>165</v>
      </c>
    </row>
    <row r="3" customFormat="false" ht="11.25" hidden="false" customHeight="true" outlineLevel="0" collapsed="false">
      <c r="A3" s="13" t="s">
        <v>2</v>
      </c>
      <c r="B3" s="42" t="s">
        <v>3</v>
      </c>
      <c r="C3" s="42" t="s">
        <v>4</v>
      </c>
      <c r="D3" s="14" t="s">
        <v>166</v>
      </c>
      <c r="E3" s="15" t="s">
        <v>167</v>
      </c>
      <c r="F3" s="43" t="s">
        <v>168</v>
      </c>
      <c r="G3" s="43"/>
      <c r="H3" s="43"/>
      <c r="I3" s="43"/>
      <c r="J3" s="43"/>
      <c r="K3" s="43"/>
    </row>
    <row r="4" customFormat="false" ht="45" hidden="false" customHeight="true" outlineLevel="0" collapsed="false">
      <c r="A4" s="13"/>
      <c r="B4" s="42"/>
      <c r="C4" s="42"/>
      <c r="D4" s="14"/>
      <c r="E4" s="15"/>
      <c r="F4" s="13" t="s">
        <v>169</v>
      </c>
      <c r="G4" s="15" t="s">
        <v>170</v>
      </c>
      <c r="H4" s="15" t="s">
        <v>171</v>
      </c>
      <c r="I4" s="15" t="s">
        <v>172</v>
      </c>
      <c r="J4" s="15" t="s">
        <v>173</v>
      </c>
      <c r="K4" s="44" t="s">
        <v>174</v>
      </c>
    </row>
    <row r="5" customFormat="false" ht="11.25" hidden="false" customHeight="true" outlineLevel="0" collapsed="false">
      <c r="A5" s="13"/>
      <c r="B5" s="42"/>
      <c r="C5" s="42"/>
      <c r="D5" s="14"/>
      <c r="E5" s="15"/>
      <c r="F5" s="13"/>
      <c r="G5" s="15"/>
      <c r="H5" s="15"/>
      <c r="I5" s="15"/>
      <c r="J5" s="15"/>
      <c r="K5" s="44"/>
    </row>
    <row r="6" customFormat="false" ht="11.25" hidden="false" customHeight="false" outlineLevel="0" collapsed="false">
      <c r="B6" s="45" t="s">
        <v>10</v>
      </c>
      <c r="C6" s="5"/>
      <c r="D6" s="46" t="n">
        <f aca="false">SUM(D7:D141)</f>
        <v>612243.46908451</v>
      </c>
      <c r="E6" s="47" t="n">
        <f aca="false">SUM(E7:E141)</f>
        <v>100</v>
      </c>
      <c r="F6" s="46" t="n">
        <f aca="false">SUM(F7:F141)</f>
        <v>21500.57839069</v>
      </c>
      <c r="G6" s="46" t="n">
        <f aca="false">SUM(G7:G141)</f>
        <v>769.7844806</v>
      </c>
      <c r="H6" s="46" t="n">
        <f aca="false">SUM(H7:H141)</f>
        <v>504474.01000759</v>
      </c>
      <c r="I6" s="46" t="n">
        <f aca="false">SUM(I7:I141)</f>
        <v>122316.47105345</v>
      </c>
      <c r="J6" s="46" t="n">
        <f aca="false">SUM(J7:J141)</f>
        <v>98023.00247611</v>
      </c>
      <c r="K6" s="46" t="n">
        <f aca="false">SUM(K7:K141)</f>
        <v>62745.19658949</v>
      </c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48" t="n">
        <v>121081.62001897</v>
      </c>
      <c r="E7" s="49" t="n">
        <v>19.7767107585523</v>
      </c>
      <c r="F7" s="50" t="n">
        <v>5195.23146271</v>
      </c>
      <c r="G7" s="51" t="n">
        <v>90.55074445</v>
      </c>
      <c r="H7" s="52" t="n">
        <v>114523.83856186</v>
      </c>
      <c r="I7" s="52" t="n">
        <v>25718.579769</v>
      </c>
      <c r="J7" s="51" t="n">
        <v>24803.59666871</v>
      </c>
      <c r="K7" s="52" t="n">
        <v>538.11763856</v>
      </c>
      <c r="L7" s="53"/>
      <c r="M7" s="46"/>
      <c r="N7" s="32"/>
      <c r="O7" s="32"/>
      <c r="P7" s="32"/>
      <c r="Q7" s="32"/>
      <c r="R7" s="32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48" t="n">
        <v>69318.14341589</v>
      </c>
      <c r="E8" s="49" t="n">
        <v>11.3219898481795</v>
      </c>
      <c r="F8" s="50" t="n">
        <v>3808.06906747</v>
      </c>
      <c r="G8" s="51" t="n">
        <v>150.99319811</v>
      </c>
      <c r="H8" s="52" t="n">
        <v>55106.50910009</v>
      </c>
      <c r="I8" s="52" t="n">
        <v>3925.6869091</v>
      </c>
      <c r="J8" s="51" t="n">
        <v>10735.4361834</v>
      </c>
      <c r="K8" s="52" t="n">
        <v>17364.30772074</v>
      </c>
      <c r="M8" s="46"/>
      <c r="N8" s="32"/>
      <c r="O8" s="32"/>
      <c r="P8" s="32"/>
      <c r="Q8" s="32"/>
      <c r="R8" s="32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48" t="n">
        <v>31838.06503473</v>
      </c>
      <c r="E9" s="49" t="n">
        <v>5.20022942545024</v>
      </c>
      <c r="F9" s="50" t="n">
        <v>18.6748016</v>
      </c>
      <c r="G9" s="51" t="n">
        <v>1.30651951</v>
      </c>
      <c r="H9" s="52" t="n">
        <v>30604.45695753</v>
      </c>
      <c r="I9" s="52" t="n">
        <v>121.03957863</v>
      </c>
      <c r="J9" s="51" t="n">
        <v>1899.86356038</v>
      </c>
      <c r="K9" s="52" t="n">
        <v>2995.06377686</v>
      </c>
      <c r="M9" s="46"/>
      <c r="N9" s="32"/>
      <c r="O9" s="32"/>
      <c r="P9" s="32"/>
      <c r="Q9" s="32"/>
      <c r="R9" s="32"/>
    </row>
    <row r="10" customFormat="false" ht="9" hidden="false" customHeight="true" outlineLevel="0" collapsed="false">
      <c r="A10" s="1" t="n">
        <v>4</v>
      </c>
      <c r="B10" s="26" t="s">
        <v>21</v>
      </c>
      <c r="C10" s="26" t="s">
        <v>14</v>
      </c>
      <c r="D10" s="48" t="n">
        <v>23199.8009547</v>
      </c>
      <c r="E10" s="49" t="n">
        <v>3.7893096662004</v>
      </c>
      <c r="F10" s="50" t="n">
        <v>309.967</v>
      </c>
      <c r="G10" s="51" t="n">
        <v>16.58782527</v>
      </c>
      <c r="H10" s="52" t="n">
        <v>20409.36848771</v>
      </c>
      <c r="I10" s="52" t="n">
        <v>792.80861585</v>
      </c>
      <c r="J10" s="51" t="n">
        <v>1381.02520774</v>
      </c>
      <c r="K10" s="52" t="n">
        <v>3085.26988415</v>
      </c>
      <c r="M10" s="46"/>
      <c r="N10" s="32"/>
      <c r="O10" s="32"/>
      <c r="P10" s="32"/>
      <c r="Q10" s="32"/>
      <c r="R10" s="32"/>
    </row>
    <row r="11" customFormat="false" ht="9" hidden="false" customHeight="true" outlineLevel="0" collapsed="false">
      <c r="A11" s="1" t="n">
        <v>5</v>
      </c>
      <c r="B11" s="26" t="s">
        <v>16</v>
      </c>
      <c r="C11" s="26" t="s">
        <v>14</v>
      </c>
      <c r="D11" s="48" t="n">
        <v>23174.99149631</v>
      </c>
      <c r="E11" s="49" t="n">
        <v>3.78525744520618</v>
      </c>
      <c r="F11" s="50" t="n">
        <v>105.986</v>
      </c>
      <c r="G11" s="51" t="n">
        <v>0.90243233</v>
      </c>
      <c r="H11" s="52" t="n">
        <v>13769.41920048</v>
      </c>
      <c r="I11" s="52" t="n">
        <v>13891.89667871</v>
      </c>
      <c r="J11" s="51" t="n">
        <v>8506.03257558</v>
      </c>
      <c r="K11" s="52" t="n">
        <v>3914.62462503</v>
      </c>
      <c r="M11" s="46"/>
      <c r="N11" s="32"/>
      <c r="O11" s="32"/>
      <c r="P11" s="32"/>
      <c r="Q11" s="32"/>
      <c r="R11" s="32"/>
    </row>
    <row r="12" customFormat="false" ht="9" hidden="false" customHeight="true" outlineLevel="0" collapsed="false">
      <c r="A12" s="1" t="n">
        <v>6</v>
      </c>
      <c r="B12" s="26" t="s">
        <v>18</v>
      </c>
      <c r="C12" s="26" t="s">
        <v>14</v>
      </c>
      <c r="D12" s="48" t="n">
        <v>22543.83683904</v>
      </c>
      <c r="E12" s="49" t="n">
        <v>3.68216861059374</v>
      </c>
      <c r="F12" s="50" t="n">
        <v>9.99997302</v>
      </c>
      <c r="G12" s="51" t="n">
        <v>0.40299369</v>
      </c>
      <c r="H12" s="52" t="n">
        <v>21789.13477257</v>
      </c>
      <c r="I12" s="52" t="n">
        <v>4139.06153397</v>
      </c>
      <c r="J12" s="51" t="n">
        <v>5189.5853465</v>
      </c>
      <c r="K12" s="52" t="n">
        <v>1795.62889967</v>
      </c>
      <c r="M12" s="46"/>
      <c r="N12" s="32"/>
      <c r="O12" s="32"/>
      <c r="P12" s="32"/>
      <c r="Q12" s="32"/>
      <c r="R12" s="32"/>
    </row>
    <row r="13" customFormat="false" ht="9" hidden="false" customHeight="true" outlineLevel="0" collapsed="false">
      <c r="A13" s="1" t="n">
        <v>7</v>
      </c>
      <c r="B13" s="26" t="s">
        <v>17</v>
      </c>
      <c r="C13" s="26" t="s">
        <v>14</v>
      </c>
      <c r="D13" s="48" t="n">
        <v>21338.38398371</v>
      </c>
      <c r="E13" s="49" t="n">
        <v>3.48527751804643</v>
      </c>
      <c r="F13" s="50" t="n">
        <v>246.877097</v>
      </c>
      <c r="G13" s="51" t="n">
        <v>0.35963632</v>
      </c>
      <c r="H13" s="52" t="n">
        <v>10766.25978522</v>
      </c>
      <c r="I13" s="52" t="n">
        <v>10882.06679413</v>
      </c>
      <c r="J13" s="51" t="n">
        <v>3346.36139409</v>
      </c>
      <c r="K13" s="52" t="n">
        <v>2789.90133777</v>
      </c>
      <c r="M13" s="46"/>
      <c r="N13" s="32"/>
      <c r="O13" s="32"/>
      <c r="P13" s="32"/>
      <c r="Q13" s="32"/>
      <c r="R13" s="32"/>
    </row>
    <row r="14" customFormat="false" ht="9" hidden="false" customHeight="true" outlineLevel="0" collapsed="false">
      <c r="A14" s="1" t="n">
        <v>8</v>
      </c>
      <c r="B14" s="26" t="s">
        <v>19</v>
      </c>
      <c r="C14" s="26" t="s">
        <v>20</v>
      </c>
      <c r="D14" s="48" t="n">
        <v>19736.75911069</v>
      </c>
      <c r="E14" s="49" t="n">
        <v>3.22367817825847</v>
      </c>
      <c r="F14" s="50" t="n">
        <v>662.69716633</v>
      </c>
      <c r="G14" s="51" t="n">
        <v>23.69063955</v>
      </c>
      <c r="H14" s="52" t="n">
        <v>14530.27495428</v>
      </c>
      <c r="I14" s="52" t="n">
        <v>4824.25086079</v>
      </c>
      <c r="J14" s="51" t="n">
        <v>3910.97323795</v>
      </c>
      <c r="K14" s="52" t="n">
        <v>3654.20000679</v>
      </c>
      <c r="M14" s="46"/>
      <c r="N14" s="32"/>
      <c r="O14" s="32"/>
      <c r="P14" s="32"/>
      <c r="Q14" s="32"/>
      <c r="R14" s="32"/>
    </row>
    <row r="15" customFormat="false" ht="9" hidden="false" customHeight="true" outlineLevel="0" collapsed="false">
      <c r="A15" s="1" t="n">
        <v>9</v>
      </c>
      <c r="B15" s="26" t="s">
        <v>22</v>
      </c>
      <c r="C15" s="26" t="s">
        <v>14</v>
      </c>
      <c r="D15" s="48" t="n">
        <v>19497.78888887</v>
      </c>
      <c r="E15" s="49" t="n">
        <v>3.18464628426745</v>
      </c>
      <c r="F15" s="50" t="n">
        <v>330.51812</v>
      </c>
      <c r="G15" s="51" t="n">
        <v>1.7709614</v>
      </c>
      <c r="H15" s="52" t="n">
        <v>13039.63766216</v>
      </c>
      <c r="I15" s="52" t="n">
        <v>9999.62279007</v>
      </c>
      <c r="J15" s="51" t="n">
        <v>4397.60470146</v>
      </c>
      <c r="K15" s="52" t="n">
        <v>527.3859795</v>
      </c>
      <c r="M15" s="46"/>
      <c r="N15" s="32"/>
      <c r="O15" s="32"/>
      <c r="P15" s="32"/>
      <c r="Q15" s="32"/>
      <c r="R15" s="32"/>
    </row>
    <row r="16" s="35" customFormat="true" ht="9" hidden="false" customHeight="true" outlineLevel="0" collapsed="false">
      <c r="A16" s="1" t="n">
        <v>10</v>
      </c>
      <c r="B16" s="26" t="s">
        <v>23</v>
      </c>
      <c r="C16" s="26" t="s">
        <v>14</v>
      </c>
      <c r="D16" s="48" t="n">
        <v>18682.82322698</v>
      </c>
      <c r="E16" s="49" t="n">
        <v>3.05153491549963</v>
      </c>
      <c r="F16" s="50" t="n">
        <v>477.53735266</v>
      </c>
      <c r="G16" s="51" t="n">
        <v>4.08782353</v>
      </c>
      <c r="H16" s="52" t="n">
        <v>13290.49421433</v>
      </c>
      <c r="I16" s="52" t="n">
        <v>5827.36451199</v>
      </c>
      <c r="J16" s="51" t="n">
        <v>2959.11411495</v>
      </c>
      <c r="K16" s="52" t="n">
        <v>2050.62908648</v>
      </c>
      <c r="M16" s="46"/>
      <c r="N16" s="32"/>
      <c r="O16" s="32"/>
      <c r="P16" s="32"/>
      <c r="Q16" s="32"/>
      <c r="R16" s="32"/>
    </row>
    <row r="17" s="35" customFormat="true" ht="9" hidden="false" customHeight="true" outlineLevel="0" collapsed="false">
      <c r="A17" s="1" t="n">
        <v>11</v>
      </c>
      <c r="B17" s="26" t="s">
        <v>24</v>
      </c>
      <c r="C17" s="26" t="s">
        <v>14</v>
      </c>
      <c r="D17" s="48" t="n">
        <v>16775.35960851</v>
      </c>
      <c r="E17" s="49" t="n">
        <v>2.73998179737128</v>
      </c>
      <c r="F17" s="50" t="n">
        <v>23.97900001</v>
      </c>
      <c r="G17" s="51" t="n">
        <v>1.0606305</v>
      </c>
      <c r="H17" s="52" t="n">
        <v>14357.93107761</v>
      </c>
      <c r="I17" s="52" t="n">
        <v>2994.65750367</v>
      </c>
      <c r="J17" s="51" t="n">
        <v>1749.63052537</v>
      </c>
      <c r="K17" s="52" t="n">
        <v>1149.48318309</v>
      </c>
      <c r="M17" s="46"/>
      <c r="N17" s="32"/>
      <c r="O17" s="32"/>
      <c r="P17" s="32"/>
      <c r="Q17" s="32"/>
      <c r="R17" s="32"/>
    </row>
    <row r="18" s="35" customFormat="true" ht="9" hidden="false" customHeight="true" outlineLevel="0" collapsed="false">
      <c r="A18" s="1" t="n">
        <v>12</v>
      </c>
      <c r="B18" s="26" t="s">
        <v>25</v>
      </c>
      <c r="C18" s="26" t="s">
        <v>14</v>
      </c>
      <c r="D18" s="48" t="n">
        <v>16150.54022895</v>
      </c>
      <c r="E18" s="49" t="n">
        <v>2.63792772719976</v>
      </c>
      <c r="F18" s="50" t="n">
        <v>107.80440554</v>
      </c>
      <c r="G18" s="51" t="n">
        <v>39.91270318</v>
      </c>
      <c r="H18" s="52" t="n">
        <v>10622.13031901</v>
      </c>
      <c r="I18" s="52" t="n">
        <v>6437.19734016</v>
      </c>
      <c r="J18" s="51" t="n">
        <v>3198.78346269</v>
      </c>
      <c r="K18" s="52" t="n">
        <v>2222.10433011</v>
      </c>
      <c r="M18" s="46"/>
      <c r="N18" s="32"/>
      <c r="O18" s="32"/>
      <c r="P18" s="32"/>
      <c r="Q18" s="32"/>
      <c r="R18" s="32"/>
    </row>
    <row r="19" s="35" customFormat="true" ht="9" hidden="false" customHeight="true" outlineLevel="0" collapsed="false">
      <c r="A19" s="1" t="n">
        <v>13</v>
      </c>
      <c r="B19" s="26" t="s">
        <v>26</v>
      </c>
      <c r="C19" s="26" t="s">
        <v>14</v>
      </c>
      <c r="D19" s="48" t="n">
        <v>12285.44707057</v>
      </c>
      <c r="E19" s="49" t="n">
        <v>2.00662770465163</v>
      </c>
      <c r="F19" s="50" t="n">
        <v>128.1697565</v>
      </c>
      <c r="G19" s="51" t="n">
        <v>5.85395543</v>
      </c>
      <c r="H19" s="52" t="n">
        <v>10313.5679634</v>
      </c>
      <c r="I19" s="52" t="n">
        <v>2073.35445616</v>
      </c>
      <c r="J19" s="51" t="n">
        <v>537.21334742</v>
      </c>
      <c r="K19" s="52" t="n">
        <v>313.42219736</v>
      </c>
      <c r="M19" s="46"/>
      <c r="N19" s="32"/>
      <c r="O19" s="32"/>
      <c r="P19" s="32"/>
      <c r="Q19" s="32"/>
      <c r="R19" s="32"/>
    </row>
    <row r="20" s="35" customFormat="true" ht="9" hidden="false" customHeight="true" outlineLevel="0" collapsed="false">
      <c r="A20" s="1" t="n">
        <v>14</v>
      </c>
      <c r="B20" s="26" t="s">
        <v>29</v>
      </c>
      <c r="C20" s="26" t="s">
        <v>14</v>
      </c>
      <c r="D20" s="48" t="n">
        <v>9925.49191603</v>
      </c>
      <c r="E20" s="49" t="n">
        <v>1.62116746314528</v>
      </c>
      <c r="F20" s="50" t="n">
        <v>0.423629</v>
      </c>
      <c r="G20" s="51" t="n">
        <v>0.00423629</v>
      </c>
      <c r="H20" s="52" t="n">
        <v>10671.95168449</v>
      </c>
      <c r="I20" s="52" t="n">
        <v>66.00468539</v>
      </c>
      <c r="J20" s="51" t="n">
        <v>1789.45538803</v>
      </c>
      <c r="K20" s="52" t="n">
        <v>976.57154147</v>
      </c>
      <c r="M20" s="46"/>
      <c r="N20" s="32"/>
      <c r="O20" s="32"/>
      <c r="P20" s="32"/>
      <c r="Q20" s="32"/>
      <c r="R20" s="32"/>
    </row>
    <row r="21" s="35" customFormat="true" ht="9" hidden="false" customHeight="true" outlineLevel="0" collapsed="false">
      <c r="A21" s="1" t="n">
        <v>15</v>
      </c>
      <c r="B21" s="26" t="s">
        <v>27</v>
      </c>
      <c r="C21" s="26" t="s">
        <v>14</v>
      </c>
      <c r="D21" s="48" t="n">
        <v>9384.81432919</v>
      </c>
      <c r="E21" s="49" t="n">
        <v>1.53285658452562</v>
      </c>
      <c r="F21" s="50" t="n">
        <v>10</v>
      </c>
      <c r="G21" s="51" t="n">
        <v>0.39272222</v>
      </c>
      <c r="H21" s="52" t="n">
        <v>7564.91156466</v>
      </c>
      <c r="I21" s="52" t="n">
        <v>2180.91349321</v>
      </c>
      <c r="J21" s="51" t="n">
        <v>430.10134437</v>
      </c>
      <c r="K21" s="52" t="n">
        <v>59.48333791</v>
      </c>
      <c r="M21" s="46"/>
      <c r="N21" s="32"/>
      <c r="O21" s="32"/>
      <c r="P21" s="32"/>
      <c r="Q21" s="32"/>
      <c r="R21" s="32"/>
    </row>
    <row r="22" s="35" customFormat="true" ht="9" hidden="false" customHeight="true" outlineLevel="0" collapsed="false">
      <c r="A22" s="1" t="n">
        <v>16</v>
      </c>
      <c r="B22" s="26" t="s">
        <v>30</v>
      </c>
      <c r="C22" s="26" t="s">
        <v>14</v>
      </c>
      <c r="D22" s="48" t="n">
        <v>9211.44725006</v>
      </c>
      <c r="E22" s="49" t="n">
        <v>1.50453989551476</v>
      </c>
      <c r="F22" s="50" t="n">
        <v>109.2607363</v>
      </c>
      <c r="G22" s="51" t="n">
        <v>2.50274102</v>
      </c>
      <c r="H22" s="52" t="n">
        <v>8316.74038307</v>
      </c>
      <c r="I22" s="52" t="n">
        <v>82.46935774</v>
      </c>
      <c r="J22" s="51" t="n">
        <v>228.64793965</v>
      </c>
      <c r="K22" s="52" t="n">
        <v>934.12745362</v>
      </c>
      <c r="M22" s="46"/>
      <c r="N22" s="32"/>
      <c r="O22" s="32"/>
      <c r="P22" s="32"/>
      <c r="Q22" s="32"/>
      <c r="R22" s="32"/>
    </row>
    <row r="23" s="35" customFormat="true" ht="9" hidden="false" customHeight="true" outlineLevel="0" collapsed="false">
      <c r="A23" s="1" t="n">
        <v>17</v>
      </c>
      <c r="B23" s="26" t="s">
        <v>28</v>
      </c>
      <c r="C23" s="26" t="s">
        <v>14</v>
      </c>
      <c r="D23" s="48" t="n">
        <v>8150.64964739</v>
      </c>
      <c r="E23" s="49" t="n">
        <v>1.33127588271014</v>
      </c>
      <c r="F23" s="50" t="n">
        <v>0</v>
      </c>
      <c r="G23" s="51" t="n">
        <v>0.67765537</v>
      </c>
      <c r="H23" s="52" t="n">
        <v>7646.19445059</v>
      </c>
      <c r="I23" s="52" t="n">
        <v>1881.71733529</v>
      </c>
      <c r="J23" s="51" t="n">
        <v>1998.32013945</v>
      </c>
      <c r="K23" s="52" t="n">
        <v>621.73565633</v>
      </c>
      <c r="M23" s="46"/>
      <c r="N23" s="32"/>
      <c r="O23" s="32"/>
      <c r="P23" s="32"/>
      <c r="Q23" s="32"/>
      <c r="R23" s="32"/>
    </row>
    <row r="24" s="35" customFormat="true" ht="9" hidden="false" customHeight="true" outlineLevel="0" collapsed="false">
      <c r="A24" s="1" t="n">
        <v>18</v>
      </c>
      <c r="B24" s="26" t="s">
        <v>31</v>
      </c>
      <c r="C24" s="26" t="s">
        <v>32</v>
      </c>
      <c r="D24" s="48" t="n">
        <v>8017.71588681</v>
      </c>
      <c r="E24" s="49" t="n">
        <v>1.30956331780867</v>
      </c>
      <c r="F24" s="50" t="n">
        <v>347.953502</v>
      </c>
      <c r="G24" s="51" t="n">
        <v>9.51350242</v>
      </c>
      <c r="H24" s="52" t="n">
        <v>7167.79224084</v>
      </c>
      <c r="I24" s="52" t="n">
        <v>392.39635539</v>
      </c>
      <c r="J24" s="51" t="n">
        <v>531.31293356</v>
      </c>
      <c r="K24" s="52" t="n">
        <v>650.40022456</v>
      </c>
      <c r="M24" s="46"/>
      <c r="N24" s="32"/>
      <c r="O24" s="32"/>
      <c r="P24" s="32"/>
      <c r="Q24" s="32"/>
      <c r="R24" s="32"/>
    </row>
    <row r="25" s="35" customFormat="true" ht="9" hidden="false" customHeight="true" outlineLevel="0" collapsed="false">
      <c r="A25" s="1" t="n">
        <v>19</v>
      </c>
      <c r="B25" s="26" t="s">
        <v>33</v>
      </c>
      <c r="C25" s="26" t="s">
        <v>32</v>
      </c>
      <c r="D25" s="48" t="n">
        <v>7946.06039904</v>
      </c>
      <c r="E25" s="49" t="n">
        <v>1.29785956082501</v>
      </c>
      <c r="F25" s="50" t="n">
        <v>404.59413551</v>
      </c>
      <c r="G25" s="51" t="n">
        <v>171.28380094</v>
      </c>
      <c r="H25" s="52" t="n">
        <v>8460.53408617</v>
      </c>
      <c r="I25" s="52" t="n">
        <v>501.21865237</v>
      </c>
      <c r="J25" s="51" t="n">
        <v>1282.12000379</v>
      </c>
      <c r="K25" s="52" t="n">
        <v>33.11732972</v>
      </c>
      <c r="M25" s="46"/>
      <c r="N25" s="32"/>
      <c r="O25" s="32"/>
      <c r="P25" s="32"/>
      <c r="Q25" s="32"/>
      <c r="R25" s="32"/>
    </row>
    <row r="26" s="35" customFormat="true" ht="9" hidden="false" customHeight="true" outlineLevel="0" collapsed="false">
      <c r="A26" s="1" t="n">
        <v>20</v>
      </c>
      <c r="B26" s="26" t="s">
        <v>34</v>
      </c>
      <c r="C26" s="26" t="s">
        <v>14</v>
      </c>
      <c r="D26" s="48" t="n">
        <v>5822.89288485</v>
      </c>
      <c r="E26" s="49" t="n">
        <v>0.951074724170924</v>
      </c>
      <c r="F26" s="50" t="n">
        <v>40</v>
      </c>
      <c r="G26" s="51" t="n">
        <v>3.57593119</v>
      </c>
      <c r="H26" s="52" t="n">
        <v>5616.12380791</v>
      </c>
      <c r="I26" s="52" t="n">
        <v>2710.71569029</v>
      </c>
      <c r="J26" s="51" t="n">
        <v>2691.0530077</v>
      </c>
      <c r="K26" s="52" t="n">
        <v>150.68232554</v>
      </c>
      <c r="M26" s="46"/>
      <c r="N26" s="32"/>
      <c r="O26" s="32"/>
      <c r="P26" s="32"/>
      <c r="Q26" s="32"/>
      <c r="R26" s="32"/>
    </row>
    <row r="27" s="35" customFormat="true" ht="9" hidden="false" customHeight="true" outlineLevel="0" collapsed="false">
      <c r="A27" s="1" t="n">
        <v>21</v>
      </c>
      <c r="B27" s="26" t="s">
        <v>36</v>
      </c>
      <c r="C27" s="26" t="s">
        <v>12</v>
      </c>
      <c r="D27" s="48" t="n">
        <v>5148.53777603</v>
      </c>
      <c r="E27" s="49" t="n">
        <v>0.840929799337612</v>
      </c>
      <c r="F27" s="50" t="n">
        <v>23.44928768</v>
      </c>
      <c r="G27" s="51" t="n">
        <v>0</v>
      </c>
      <c r="H27" s="52" t="n">
        <v>5087.84959269</v>
      </c>
      <c r="I27" s="52" t="n">
        <v>344.63112323</v>
      </c>
      <c r="J27" s="51" t="n">
        <v>461.22694176</v>
      </c>
      <c r="K27" s="52" t="n">
        <v>153.83471419</v>
      </c>
      <c r="M27" s="46"/>
      <c r="N27" s="32"/>
      <c r="O27" s="32"/>
      <c r="P27" s="32"/>
      <c r="Q27" s="32"/>
      <c r="R27" s="32"/>
    </row>
    <row r="28" s="35" customFormat="true" ht="9" hidden="false" customHeight="true" outlineLevel="0" collapsed="false">
      <c r="A28" s="1" t="n">
        <v>22</v>
      </c>
      <c r="B28" s="26" t="s">
        <v>41</v>
      </c>
      <c r="C28" s="26" t="s">
        <v>14</v>
      </c>
      <c r="D28" s="48" t="n">
        <v>4628.34428081</v>
      </c>
      <c r="E28" s="49" t="n">
        <v>0.755964663490945</v>
      </c>
      <c r="F28" s="50" t="n">
        <v>54.26104</v>
      </c>
      <c r="G28" s="51" t="n">
        <v>0.27741956</v>
      </c>
      <c r="H28" s="52" t="n">
        <v>4700.18848403</v>
      </c>
      <c r="I28" s="52" t="n">
        <v>199.58431298</v>
      </c>
      <c r="J28" s="51" t="n">
        <v>335.47487408</v>
      </c>
      <c r="K28" s="52" t="n">
        <v>10.06273744</v>
      </c>
      <c r="M28" s="46"/>
      <c r="N28" s="32"/>
      <c r="O28" s="32"/>
      <c r="P28" s="32"/>
      <c r="Q28" s="32"/>
      <c r="R28" s="32"/>
    </row>
    <row r="29" s="35" customFormat="true" ht="9" hidden="false" customHeight="true" outlineLevel="0" collapsed="false">
      <c r="A29" s="1" t="n">
        <v>23</v>
      </c>
      <c r="B29" s="26" t="s">
        <v>46</v>
      </c>
      <c r="C29" s="26" t="s">
        <v>14</v>
      </c>
      <c r="D29" s="48" t="n">
        <v>4462.09092357</v>
      </c>
      <c r="E29" s="49" t="n">
        <v>0.728809885100479</v>
      </c>
      <c r="F29" s="50" t="n">
        <v>0</v>
      </c>
      <c r="G29" s="51" t="n">
        <v>0.23589405</v>
      </c>
      <c r="H29" s="52" t="n">
        <v>4968.75218399</v>
      </c>
      <c r="I29" s="52" t="n">
        <v>0.0014999</v>
      </c>
      <c r="J29" s="51" t="n">
        <v>506.55714548</v>
      </c>
      <c r="K29" s="52" t="n">
        <v>0.13027921</v>
      </c>
      <c r="M29" s="46"/>
      <c r="N29" s="32"/>
      <c r="O29" s="32"/>
      <c r="P29" s="32"/>
      <c r="Q29" s="32"/>
      <c r="R29" s="32"/>
    </row>
    <row r="30" s="35" customFormat="true" ht="9" hidden="false" customHeight="true" outlineLevel="0" collapsed="false">
      <c r="A30" s="1" t="n">
        <v>24</v>
      </c>
      <c r="B30" s="26" t="s">
        <v>37</v>
      </c>
      <c r="C30" s="26" t="s">
        <v>14</v>
      </c>
      <c r="D30" s="48" t="n">
        <v>4391.24233344</v>
      </c>
      <c r="E30" s="49" t="n">
        <v>0.717237921705599</v>
      </c>
      <c r="F30" s="50" t="n">
        <v>97.232</v>
      </c>
      <c r="G30" s="51" t="n">
        <v>0.97808077</v>
      </c>
      <c r="H30" s="52" t="n">
        <v>3833.31821613</v>
      </c>
      <c r="I30" s="52" t="n">
        <v>298.81900783</v>
      </c>
      <c r="J30" s="51" t="n">
        <v>135.57248292</v>
      </c>
      <c r="K30" s="52" t="n">
        <v>298.42367317</v>
      </c>
      <c r="M30" s="46"/>
      <c r="N30" s="32"/>
      <c r="O30" s="32"/>
      <c r="P30" s="32"/>
      <c r="Q30" s="32"/>
      <c r="R30" s="32"/>
    </row>
    <row r="31" s="35" customFormat="true" ht="9" hidden="false" customHeight="true" outlineLevel="0" collapsed="false">
      <c r="A31" s="1" t="n">
        <v>25</v>
      </c>
      <c r="B31" s="26" t="s">
        <v>45</v>
      </c>
      <c r="C31" s="26" t="s">
        <v>14</v>
      </c>
      <c r="D31" s="48" t="n">
        <v>3936.40544161</v>
      </c>
      <c r="E31" s="49" t="n">
        <v>0.642947722659438</v>
      </c>
      <c r="F31" s="50" t="n">
        <v>654.54838255</v>
      </c>
      <c r="G31" s="51" t="n">
        <v>10.9274328</v>
      </c>
      <c r="H31" s="52" t="n">
        <v>2993.59470833</v>
      </c>
      <c r="I31" s="52" t="n">
        <v>379.56717174</v>
      </c>
      <c r="J31" s="51" t="n">
        <v>189.9377122</v>
      </c>
      <c r="K31" s="52" t="n">
        <v>109.56032399</v>
      </c>
      <c r="M31" s="46"/>
      <c r="N31" s="32"/>
      <c r="O31" s="32"/>
      <c r="P31" s="32"/>
      <c r="Q31" s="32"/>
      <c r="R31" s="32"/>
    </row>
    <row r="32" s="35" customFormat="true" ht="9" hidden="false" customHeight="true" outlineLevel="0" collapsed="false">
      <c r="A32" s="1" t="n">
        <v>26</v>
      </c>
      <c r="B32" s="26" t="s">
        <v>48</v>
      </c>
      <c r="C32" s="26" t="s">
        <v>49</v>
      </c>
      <c r="D32" s="48" t="n">
        <v>3728.31445983</v>
      </c>
      <c r="E32" s="49" t="n">
        <v>0.6089594496459</v>
      </c>
      <c r="F32" s="50" t="n">
        <v>2.0358171</v>
      </c>
      <c r="G32" s="51" t="n">
        <v>0.02037296</v>
      </c>
      <c r="H32" s="52" t="n">
        <v>3406.5988267</v>
      </c>
      <c r="I32" s="52" t="n">
        <v>485.64939974</v>
      </c>
      <c r="J32" s="51" t="n">
        <v>236.92063945</v>
      </c>
      <c r="K32" s="52" t="n">
        <v>70.9714287</v>
      </c>
      <c r="M32" s="46"/>
      <c r="N32" s="32"/>
      <c r="O32" s="32"/>
      <c r="P32" s="32"/>
      <c r="Q32" s="32"/>
      <c r="R32" s="32"/>
    </row>
    <row r="33" s="35" customFormat="true" ht="9" hidden="false" customHeight="true" outlineLevel="0" collapsed="false">
      <c r="A33" s="1" t="n">
        <v>27</v>
      </c>
      <c r="B33" s="26" t="s">
        <v>39</v>
      </c>
      <c r="C33" s="26" t="s">
        <v>14</v>
      </c>
      <c r="D33" s="48" t="n">
        <v>3681.56762694</v>
      </c>
      <c r="E33" s="49" t="n">
        <v>0.60132411578764</v>
      </c>
      <c r="F33" s="50" t="n">
        <v>3.8917917</v>
      </c>
      <c r="G33" s="51" t="n">
        <v>0.35033335</v>
      </c>
      <c r="H33" s="52" t="n">
        <v>1841.74974365</v>
      </c>
      <c r="I33" s="52" t="n">
        <v>69.56533545</v>
      </c>
      <c r="J33" s="51" t="n">
        <v>28.12461877</v>
      </c>
      <c r="K33" s="52" t="n">
        <v>1794.83570826</v>
      </c>
      <c r="M33" s="46"/>
      <c r="N33" s="32"/>
      <c r="O33" s="32"/>
      <c r="P33" s="32"/>
      <c r="Q33" s="32"/>
      <c r="R33" s="32"/>
    </row>
    <row r="34" s="35" customFormat="true" ht="9" hidden="false" customHeight="true" outlineLevel="0" collapsed="false">
      <c r="A34" s="1" t="n">
        <v>28</v>
      </c>
      <c r="B34" s="26" t="s">
        <v>53</v>
      </c>
      <c r="C34" s="26" t="s">
        <v>20</v>
      </c>
      <c r="D34" s="48" t="n">
        <v>3661.47477926</v>
      </c>
      <c r="E34" s="49" t="n">
        <v>0.598042276340655</v>
      </c>
      <c r="F34" s="50" t="n">
        <v>48.88874576</v>
      </c>
      <c r="G34" s="51" t="n">
        <v>5.09539429</v>
      </c>
      <c r="H34" s="52" t="n">
        <v>2549.38974537</v>
      </c>
      <c r="I34" s="52" t="n">
        <v>611.6966687</v>
      </c>
      <c r="J34" s="51" t="n">
        <v>143.85628044</v>
      </c>
      <c r="K34" s="52" t="n">
        <v>600.45129416</v>
      </c>
      <c r="M34" s="46"/>
      <c r="N34" s="32"/>
      <c r="O34" s="32"/>
      <c r="P34" s="32"/>
      <c r="Q34" s="32"/>
      <c r="R34" s="32"/>
    </row>
    <row r="35" s="35" customFormat="true" ht="9" hidden="false" customHeight="true" outlineLevel="0" collapsed="false">
      <c r="A35" s="1" t="n">
        <v>29</v>
      </c>
      <c r="B35" s="26" t="s">
        <v>50</v>
      </c>
      <c r="C35" s="26" t="s">
        <v>14</v>
      </c>
      <c r="D35" s="48" t="n">
        <v>3523.54371682</v>
      </c>
      <c r="E35" s="49" t="n">
        <v>0.575513483563781</v>
      </c>
      <c r="F35" s="50" t="n">
        <v>0</v>
      </c>
      <c r="G35" s="51" t="n">
        <v>0</v>
      </c>
      <c r="H35" s="52" t="n">
        <v>2280.54951257</v>
      </c>
      <c r="I35" s="52" t="n">
        <v>482.08244644</v>
      </c>
      <c r="J35" s="51" t="n">
        <v>27.54584065</v>
      </c>
      <c r="K35" s="52" t="n">
        <v>788.45759846</v>
      </c>
      <c r="M35" s="46"/>
      <c r="N35" s="32"/>
      <c r="O35" s="32"/>
      <c r="P35" s="32"/>
      <c r="Q35" s="32"/>
      <c r="R35" s="32"/>
    </row>
    <row r="36" s="35" customFormat="true" ht="9" hidden="false" customHeight="true" outlineLevel="0" collapsed="false">
      <c r="A36" s="1" t="n">
        <v>30</v>
      </c>
      <c r="B36" s="26" t="s">
        <v>47</v>
      </c>
      <c r="C36" s="26" t="s">
        <v>14</v>
      </c>
      <c r="D36" s="48" t="n">
        <v>3410.56945574</v>
      </c>
      <c r="E36" s="49" t="n">
        <v>0.557060977855728</v>
      </c>
      <c r="F36" s="50" t="n">
        <v>464.18953958</v>
      </c>
      <c r="G36" s="51" t="n">
        <v>17.32574636</v>
      </c>
      <c r="H36" s="52" t="n">
        <v>652.16778021</v>
      </c>
      <c r="I36" s="52" t="n">
        <v>622.73842833</v>
      </c>
      <c r="J36" s="51" t="n">
        <v>353.64447097</v>
      </c>
      <c r="K36" s="52" t="n">
        <v>2042.44392495</v>
      </c>
      <c r="M36" s="46"/>
      <c r="N36" s="32"/>
      <c r="O36" s="32"/>
      <c r="P36" s="32"/>
      <c r="Q36" s="32"/>
      <c r="R36" s="32"/>
    </row>
    <row r="37" s="35" customFormat="true" ht="9" hidden="false" customHeight="true" outlineLevel="0" collapsed="false">
      <c r="A37" s="1" t="n">
        <v>31</v>
      </c>
      <c r="B37" s="26" t="s">
        <v>38</v>
      </c>
      <c r="C37" s="26" t="s">
        <v>20</v>
      </c>
      <c r="D37" s="48" t="n">
        <v>3144.16959826</v>
      </c>
      <c r="E37" s="49" t="n">
        <v>0.51354889958426</v>
      </c>
      <c r="F37" s="50" t="n">
        <v>39.0899262</v>
      </c>
      <c r="G37" s="51" t="n">
        <v>0.79599185</v>
      </c>
      <c r="H37" s="52" t="n">
        <v>2486.22671249</v>
      </c>
      <c r="I37" s="52" t="n">
        <v>53.18593372</v>
      </c>
      <c r="J37" s="51" t="n">
        <v>105.65162722</v>
      </c>
      <c r="K37" s="52" t="n">
        <v>672.11464492</v>
      </c>
      <c r="M37" s="46"/>
      <c r="N37" s="32"/>
      <c r="O37" s="32"/>
      <c r="P37" s="32"/>
      <c r="Q37" s="32"/>
      <c r="R37" s="32"/>
    </row>
    <row r="38" s="35" customFormat="true" ht="9" hidden="false" customHeight="true" outlineLevel="0" collapsed="false">
      <c r="A38" s="1" t="n">
        <v>32</v>
      </c>
      <c r="B38" s="26" t="s">
        <v>44</v>
      </c>
      <c r="C38" s="26" t="s">
        <v>14</v>
      </c>
      <c r="D38" s="48" t="n">
        <v>3143.97159351</v>
      </c>
      <c r="E38" s="49" t="n">
        <v>0.513516558732949</v>
      </c>
      <c r="F38" s="50" t="n">
        <v>0</v>
      </c>
      <c r="G38" s="51" t="n">
        <v>0</v>
      </c>
      <c r="H38" s="52" t="n">
        <v>1338.92279651</v>
      </c>
      <c r="I38" s="52" t="n">
        <v>2739.65810246</v>
      </c>
      <c r="J38" s="51" t="n">
        <v>1050.11781827</v>
      </c>
      <c r="K38" s="52" t="n">
        <v>115.50851281</v>
      </c>
      <c r="M38" s="46"/>
      <c r="N38" s="32"/>
      <c r="O38" s="32"/>
      <c r="P38" s="32"/>
      <c r="Q38" s="32"/>
      <c r="R38" s="32"/>
    </row>
    <row r="39" s="35" customFormat="true" ht="9" hidden="false" customHeight="true" outlineLevel="0" collapsed="false">
      <c r="A39" s="1" t="n">
        <v>33</v>
      </c>
      <c r="B39" s="26" t="s">
        <v>51</v>
      </c>
      <c r="C39" s="26" t="s">
        <v>52</v>
      </c>
      <c r="D39" s="48" t="n">
        <v>2911.61757655</v>
      </c>
      <c r="E39" s="49" t="n">
        <v>0.47556531405778</v>
      </c>
      <c r="F39" s="50" t="n">
        <v>0</v>
      </c>
      <c r="G39" s="51" t="n">
        <v>0.96686434</v>
      </c>
      <c r="H39" s="52" t="n">
        <v>1549.10226707</v>
      </c>
      <c r="I39" s="52" t="n">
        <v>792.61992682</v>
      </c>
      <c r="J39" s="51" t="n">
        <v>249.27185594</v>
      </c>
      <c r="K39" s="52" t="n">
        <v>820.13410294</v>
      </c>
      <c r="M39" s="46"/>
      <c r="N39" s="32"/>
      <c r="O39" s="32"/>
      <c r="P39" s="32"/>
      <c r="Q39" s="32"/>
      <c r="R39" s="32"/>
    </row>
    <row r="40" s="35" customFormat="true" ht="9" hidden="false" customHeight="true" outlineLevel="0" collapsed="false">
      <c r="A40" s="1" t="n">
        <v>34</v>
      </c>
      <c r="B40" s="26" t="s">
        <v>43</v>
      </c>
      <c r="C40" s="26" t="s">
        <v>14</v>
      </c>
      <c r="D40" s="48" t="n">
        <v>2829.97166973</v>
      </c>
      <c r="E40" s="49" t="n">
        <v>0.462229784821007</v>
      </c>
      <c r="F40" s="50" t="n">
        <v>0</v>
      </c>
      <c r="G40" s="51" t="n">
        <v>0</v>
      </c>
      <c r="H40" s="52" t="n">
        <v>2564.49013667</v>
      </c>
      <c r="I40" s="52" t="n">
        <v>476.08878935</v>
      </c>
      <c r="J40" s="51" t="n">
        <v>300.04530662</v>
      </c>
      <c r="K40" s="52" t="n">
        <v>89.43805033</v>
      </c>
      <c r="M40" s="46"/>
      <c r="N40" s="32"/>
      <c r="O40" s="32"/>
      <c r="P40" s="32"/>
      <c r="Q40" s="32"/>
      <c r="R40" s="32"/>
    </row>
    <row r="41" s="35" customFormat="true" ht="9" hidden="false" customHeight="true" outlineLevel="0" collapsed="false">
      <c r="A41" s="1" t="n">
        <v>35</v>
      </c>
      <c r="B41" s="26" t="s">
        <v>56</v>
      </c>
      <c r="C41" s="26" t="s">
        <v>14</v>
      </c>
      <c r="D41" s="48" t="n">
        <v>2628.37843344</v>
      </c>
      <c r="E41" s="49" t="n">
        <v>0.429302812714397</v>
      </c>
      <c r="F41" s="50" t="n">
        <v>39.965</v>
      </c>
      <c r="G41" s="51" t="n">
        <v>0.00115943</v>
      </c>
      <c r="H41" s="52" t="n">
        <v>1390.46086037</v>
      </c>
      <c r="I41" s="52" t="n">
        <v>342.56938973</v>
      </c>
      <c r="J41" s="51" t="n">
        <v>23.89861519</v>
      </c>
      <c r="K41" s="52" t="n">
        <v>879.28295796</v>
      </c>
      <c r="M41" s="46"/>
      <c r="N41" s="32"/>
      <c r="O41" s="32"/>
      <c r="P41" s="32"/>
      <c r="Q41" s="32"/>
      <c r="R41" s="32"/>
    </row>
    <row r="42" s="35" customFormat="true" ht="9" hidden="false" customHeight="true" outlineLevel="0" collapsed="false">
      <c r="A42" s="1" t="n">
        <v>36</v>
      </c>
      <c r="B42" s="26" t="s">
        <v>57</v>
      </c>
      <c r="C42" s="26" t="s">
        <v>14</v>
      </c>
      <c r="D42" s="48" t="n">
        <v>2533.3729698</v>
      </c>
      <c r="E42" s="49" t="n">
        <v>0.413785217437789</v>
      </c>
      <c r="F42" s="50" t="n">
        <v>236.5629056</v>
      </c>
      <c r="G42" s="51" t="n">
        <v>18.31893404</v>
      </c>
      <c r="H42" s="52" t="n">
        <v>2107.27154999</v>
      </c>
      <c r="I42" s="52" t="n">
        <v>87.11812432</v>
      </c>
      <c r="J42" s="51" t="n">
        <v>106.89970291</v>
      </c>
      <c r="K42" s="52" t="n">
        <v>227.63902684</v>
      </c>
      <c r="M42" s="46"/>
      <c r="N42" s="32"/>
      <c r="O42" s="32"/>
      <c r="P42" s="32"/>
      <c r="Q42" s="32"/>
      <c r="R42" s="32"/>
    </row>
    <row r="43" s="35" customFormat="true" ht="9" hidden="false" customHeight="true" outlineLevel="0" collapsed="false">
      <c r="A43" s="1" t="n">
        <v>37</v>
      </c>
      <c r="B43" s="26" t="s">
        <v>40</v>
      </c>
      <c r="C43" s="26" t="s">
        <v>14</v>
      </c>
      <c r="D43" s="48" t="n">
        <v>2310.3624342</v>
      </c>
      <c r="E43" s="49" t="n">
        <v>0.377360078279756</v>
      </c>
      <c r="F43" s="50" t="n">
        <v>994.72471171</v>
      </c>
      <c r="G43" s="51" t="n">
        <v>0.09171024</v>
      </c>
      <c r="H43" s="52" t="n">
        <v>1245.0777273</v>
      </c>
      <c r="I43" s="52" t="n">
        <v>66.43672774</v>
      </c>
      <c r="J43" s="51" t="n">
        <v>133.28565085</v>
      </c>
      <c r="K43" s="52" t="n">
        <v>137.50062854</v>
      </c>
      <c r="M43" s="46"/>
      <c r="N43" s="32"/>
      <c r="O43" s="32"/>
      <c r="P43" s="32"/>
      <c r="Q43" s="32"/>
      <c r="R43" s="32"/>
    </row>
    <row r="44" s="35" customFormat="true" ht="9" hidden="false" customHeight="true" outlineLevel="0" collapsed="false">
      <c r="A44" s="1" t="n">
        <v>38</v>
      </c>
      <c r="B44" s="26" t="s">
        <v>64</v>
      </c>
      <c r="C44" s="26" t="s">
        <v>14</v>
      </c>
      <c r="D44" s="48" t="n">
        <v>2159.65903449</v>
      </c>
      <c r="E44" s="49" t="n">
        <v>0.35274513221339</v>
      </c>
      <c r="F44" s="50" t="n">
        <v>114.02445938</v>
      </c>
      <c r="G44" s="51" t="n">
        <v>0</v>
      </c>
      <c r="H44" s="52" t="n">
        <v>1393.29981983</v>
      </c>
      <c r="I44" s="52" t="n">
        <v>724.25164853</v>
      </c>
      <c r="J44" s="51" t="n">
        <v>72.6638892</v>
      </c>
      <c r="K44" s="52" t="n">
        <v>0.74699595</v>
      </c>
      <c r="M44" s="46"/>
      <c r="N44" s="32"/>
      <c r="O44" s="32"/>
      <c r="P44" s="32"/>
      <c r="Q44" s="32"/>
      <c r="R44" s="32"/>
    </row>
    <row r="45" s="35" customFormat="true" ht="9" hidden="false" customHeight="true" outlineLevel="0" collapsed="false">
      <c r="A45" s="1" t="n">
        <v>39</v>
      </c>
      <c r="B45" s="26" t="s">
        <v>54</v>
      </c>
      <c r="C45" s="26" t="s">
        <v>55</v>
      </c>
      <c r="D45" s="48" t="n">
        <v>2115.47255676</v>
      </c>
      <c r="E45" s="49" t="n">
        <v>0.345527990673919</v>
      </c>
      <c r="F45" s="50" t="n">
        <v>244.87621938</v>
      </c>
      <c r="G45" s="51" t="n">
        <v>0.209979</v>
      </c>
      <c r="H45" s="52" t="n">
        <v>1359.80385903</v>
      </c>
      <c r="I45" s="52" t="n">
        <v>715.7172409</v>
      </c>
      <c r="J45" s="51" t="n">
        <v>524.60037506</v>
      </c>
      <c r="K45" s="52" t="n">
        <v>319.88559151</v>
      </c>
      <c r="M45" s="46"/>
      <c r="N45" s="32"/>
      <c r="O45" s="32"/>
      <c r="P45" s="32"/>
      <c r="Q45" s="32"/>
      <c r="R45" s="32"/>
    </row>
    <row r="46" s="35" customFormat="true" ht="9" hidden="false" customHeight="true" outlineLevel="0" collapsed="false">
      <c r="A46" s="1" t="n">
        <v>40</v>
      </c>
      <c r="B46" s="26" t="s">
        <v>69</v>
      </c>
      <c r="C46" s="26" t="s">
        <v>14</v>
      </c>
      <c r="D46" s="48" t="n">
        <v>2075.37680773</v>
      </c>
      <c r="E46" s="49" t="n">
        <v>0.338979003048137</v>
      </c>
      <c r="F46" s="50" t="n">
        <v>15.7722349</v>
      </c>
      <c r="G46" s="51" t="n">
        <v>0.41836072</v>
      </c>
      <c r="H46" s="52" t="n">
        <v>2241.59664353</v>
      </c>
      <c r="I46" s="52" t="n">
        <v>23.82590974</v>
      </c>
      <c r="J46" s="51" t="n">
        <v>205.45961972</v>
      </c>
      <c r="K46" s="52" t="n">
        <v>0.06</v>
      </c>
      <c r="M46" s="46"/>
      <c r="N46" s="32"/>
      <c r="O46" s="32"/>
      <c r="P46" s="32"/>
      <c r="Q46" s="32"/>
      <c r="R46" s="32"/>
    </row>
    <row r="47" s="35" customFormat="true" ht="9" hidden="false" customHeight="true" outlineLevel="0" collapsed="false">
      <c r="A47" s="1" t="n">
        <v>41</v>
      </c>
      <c r="B47" s="26" t="s">
        <v>58</v>
      </c>
      <c r="C47" s="26" t="s">
        <v>14</v>
      </c>
      <c r="D47" s="48" t="n">
        <v>2063.96690797</v>
      </c>
      <c r="E47" s="49" t="n">
        <v>0.337115381737964</v>
      </c>
      <c r="F47" s="50" t="n">
        <v>196.81069503</v>
      </c>
      <c r="G47" s="51" t="n">
        <v>0.11773609</v>
      </c>
      <c r="H47" s="52" t="n">
        <v>1731.16606875</v>
      </c>
      <c r="I47" s="52" t="n">
        <v>53.55325899</v>
      </c>
      <c r="J47" s="51" t="n">
        <v>59.9114293</v>
      </c>
      <c r="K47" s="52" t="n">
        <v>142.46605059</v>
      </c>
      <c r="M47" s="46"/>
      <c r="N47" s="32"/>
      <c r="O47" s="32"/>
      <c r="P47" s="32"/>
      <c r="Q47" s="32"/>
      <c r="R47" s="32"/>
    </row>
    <row r="48" s="35" customFormat="true" ht="9" hidden="false" customHeight="true" outlineLevel="0" collapsed="false">
      <c r="A48" s="1" t="n">
        <v>42</v>
      </c>
      <c r="B48" s="26" t="s">
        <v>67</v>
      </c>
      <c r="C48" s="26" t="s">
        <v>14</v>
      </c>
      <c r="D48" s="48" t="n">
        <v>1940.71961684</v>
      </c>
      <c r="E48" s="49" t="n">
        <v>0.316984943872405</v>
      </c>
      <c r="F48" s="50" t="n">
        <v>71.03232</v>
      </c>
      <c r="G48" s="51" t="n">
        <v>5.4163332</v>
      </c>
      <c r="H48" s="52" t="n">
        <v>1598.58768111</v>
      </c>
      <c r="I48" s="52" t="n">
        <v>142.62392156</v>
      </c>
      <c r="J48" s="51" t="n">
        <v>64.55635702</v>
      </c>
      <c r="K48" s="52" t="n">
        <v>198.44838439</v>
      </c>
      <c r="M48" s="46"/>
      <c r="N48" s="32"/>
      <c r="O48" s="32"/>
      <c r="P48" s="32"/>
      <c r="Q48" s="32"/>
      <c r="R48" s="32"/>
    </row>
    <row r="49" s="35" customFormat="true" ht="9" hidden="false" customHeight="true" outlineLevel="0" collapsed="false">
      <c r="A49" s="1" t="n">
        <v>43</v>
      </c>
      <c r="B49" s="26" t="s">
        <v>73</v>
      </c>
      <c r="C49" s="26" t="s">
        <v>52</v>
      </c>
      <c r="D49" s="48" t="n">
        <v>1928.09067886</v>
      </c>
      <c r="E49" s="49" t="n">
        <v>0.31492221252161</v>
      </c>
      <c r="F49" s="50" t="n">
        <v>0</v>
      </c>
      <c r="G49" s="51" t="n">
        <v>0</v>
      </c>
      <c r="H49" s="52" t="n">
        <v>71.4969653499999</v>
      </c>
      <c r="I49" s="52" t="n">
        <v>1730.19389193</v>
      </c>
      <c r="J49" s="51" t="n">
        <v>200.41833972</v>
      </c>
      <c r="K49" s="52" t="n">
        <v>326.8181613</v>
      </c>
      <c r="M49" s="46"/>
      <c r="N49" s="32"/>
      <c r="O49" s="32"/>
      <c r="P49" s="32"/>
      <c r="Q49" s="32"/>
      <c r="R49" s="32"/>
    </row>
    <row r="50" s="35" customFormat="true" ht="9" hidden="false" customHeight="true" outlineLevel="0" collapsed="false">
      <c r="A50" s="1" t="n">
        <v>44</v>
      </c>
      <c r="B50" s="26" t="s">
        <v>66</v>
      </c>
      <c r="C50" s="26" t="s">
        <v>14</v>
      </c>
      <c r="D50" s="48" t="n">
        <v>1913.43884507</v>
      </c>
      <c r="E50" s="49" t="n">
        <v>0.312529074084069</v>
      </c>
      <c r="F50" s="50" t="n">
        <v>133.57743202</v>
      </c>
      <c r="G50" s="51" t="n">
        <v>0.07395532</v>
      </c>
      <c r="H50" s="52" t="n">
        <v>1354.69430096</v>
      </c>
      <c r="I50" s="52" t="n">
        <v>104.1152495</v>
      </c>
      <c r="J50" s="51" t="n">
        <v>44.40654264</v>
      </c>
      <c r="K50" s="52" t="n">
        <v>365.53236055</v>
      </c>
      <c r="M50" s="46"/>
      <c r="N50" s="32"/>
      <c r="O50" s="32"/>
      <c r="P50" s="32"/>
      <c r="Q50" s="32"/>
      <c r="R50" s="32"/>
    </row>
    <row r="51" s="35" customFormat="true" ht="9" hidden="false" customHeight="true" outlineLevel="0" collapsed="false">
      <c r="A51" s="1" t="n">
        <v>45</v>
      </c>
      <c r="B51" s="26" t="s">
        <v>68</v>
      </c>
      <c r="C51" s="26" t="s">
        <v>32</v>
      </c>
      <c r="D51" s="48" t="n">
        <v>1865.13809368</v>
      </c>
      <c r="E51" s="49" t="n">
        <v>0.304639932945132</v>
      </c>
      <c r="F51" s="50" t="n">
        <v>135.4379968</v>
      </c>
      <c r="G51" s="51" t="n">
        <v>0</v>
      </c>
      <c r="H51" s="52" t="n">
        <v>1514.19996352</v>
      </c>
      <c r="I51" s="52" t="n">
        <v>125.67439762</v>
      </c>
      <c r="J51" s="51" t="n">
        <v>21.14838384</v>
      </c>
      <c r="K51" s="52" t="n">
        <v>110.97411958</v>
      </c>
      <c r="M51" s="46"/>
      <c r="N51" s="32"/>
      <c r="O51" s="32"/>
      <c r="P51" s="32"/>
      <c r="Q51" s="32"/>
      <c r="R51" s="32"/>
    </row>
    <row r="52" s="35" customFormat="true" ht="9" hidden="false" customHeight="true" outlineLevel="0" collapsed="false">
      <c r="A52" s="1" t="n">
        <v>46</v>
      </c>
      <c r="B52" s="26" t="s">
        <v>59</v>
      </c>
      <c r="C52" s="26" t="s">
        <v>14</v>
      </c>
      <c r="D52" s="48" t="n">
        <v>1864.42622399</v>
      </c>
      <c r="E52" s="49" t="n">
        <v>0.304523660624406</v>
      </c>
      <c r="F52" s="50" t="n">
        <v>0</v>
      </c>
      <c r="G52" s="51" t="n">
        <v>0.09002127</v>
      </c>
      <c r="H52" s="52" t="n">
        <v>2050.43868947</v>
      </c>
      <c r="I52" s="52" t="n">
        <v>197.01722507</v>
      </c>
      <c r="J52" s="51" t="n">
        <v>521.41892735</v>
      </c>
      <c r="K52" s="52" t="n">
        <v>138.47925807</v>
      </c>
      <c r="M52" s="46"/>
      <c r="N52" s="32"/>
      <c r="O52" s="32"/>
      <c r="P52" s="32"/>
      <c r="Q52" s="32"/>
      <c r="R52" s="32"/>
    </row>
    <row r="53" s="35" customFormat="true" ht="9" hidden="false" customHeight="true" outlineLevel="0" collapsed="false">
      <c r="A53" s="1" t="n">
        <v>47</v>
      </c>
      <c r="B53" s="26" t="s">
        <v>42</v>
      </c>
      <c r="C53" s="26" t="s">
        <v>14</v>
      </c>
      <c r="D53" s="48" t="n">
        <v>1851.55452549</v>
      </c>
      <c r="E53" s="49" t="n">
        <v>0.302421278296139</v>
      </c>
      <c r="F53" s="50" t="n">
        <v>672.07120939</v>
      </c>
      <c r="G53" s="51" t="n">
        <v>48.16357235</v>
      </c>
      <c r="H53" s="52" t="n">
        <v>69.28650257</v>
      </c>
      <c r="I53" s="52" t="n">
        <v>303.23650219</v>
      </c>
      <c r="J53" s="51" t="n">
        <v>34.36016077</v>
      </c>
      <c r="K53" s="52" t="n">
        <v>889.48404446</v>
      </c>
      <c r="M53" s="46"/>
      <c r="N53" s="32"/>
      <c r="O53" s="32"/>
      <c r="P53" s="32"/>
      <c r="Q53" s="32"/>
      <c r="R53" s="32"/>
    </row>
    <row r="54" s="35" customFormat="true" ht="9" hidden="false" customHeight="true" outlineLevel="0" collapsed="false">
      <c r="A54" s="1" t="n">
        <v>48</v>
      </c>
      <c r="B54" s="26" t="s">
        <v>70</v>
      </c>
      <c r="C54" s="26" t="s">
        <v>14</v>
      </c>
      <c r="D54" s="48" t="n">
        <v>1813.53254481</v>
      </c>
      <c r="E54" s="49" t="n">
        <v>0.29621100695803</v>
      </c>
      <c r="F54" s="50" t="n">
        <v>0.27975532</v>
      </c>
      <c r="G54" s="51" t="n">
        <v>0.00280922</v>
      </c>
      <c r="H54" s="52" t="n">
        <v>1514.96033838</v>
      </c>
      <c r="I54" s="52" t="n">
        <v>482.45848718</v>
      </c>
      <c r="J54" s="51" t="n">
        <v>246.67267792</v>
      </c>
      <c r="K54" s="52" t="n">
        <v>62.50945107</v>
      </c>
      <c r="M54" s="46"/>
      <c r="N54" s="32"/>
      <c r="O54" s="32"/>
      <c r="P54" s="32"/>
      <c r="Q54" s="32"/>
      <c r="R54" s="32"/>
    </row>
    <row r="55" s="35" customFormat="true" ht="9" hidden="false" customHeight="true" outlineLevel="0" collapsed="false">
      <c r="A55" s="1" t="n">
        <v>49</v>
      </c>
      <c r="B55" s="26" t="s">
        <v>76</v>
      </c>
      <c r="C55" s="26" t="s">
        <v>14</v>
      </c>
      <c r="D55" s="48" t="n">
        <v>1790.48176773</v>
      </c>
      <c r="E55" s="49" t="n">
        <v>0.292446037914837</v>
      </c>
      <c r="F55" s="50" t="n">
        <v>115.97896759</v>
      </c>
      <c r="G55" s="51" t="n">
        <v>0.88450692</v>
      </c>
      <c r="H55" s="52" t="n">
        <v>1670.98521043</v>
      </c>
      <c r="I55" s="52" t="n">
        <v>22.07227325</v>
      </c>
      <c r="J55" s="51" t="n">
        <v>49.23149883</v>
      </c>
      <c r="K55" s="52" t="n">
        <v>31.56132221</v>
      </c>
      <c r="M55" s="46"/>
      <c r="N55" s="32"/>
      <c r="O55" s="32"/>
      <c r="P55" s="32"/>
      <c r="Q55" s="32"/>
      <c r="R55" s="32"/>
    </row>
    <row r="56" s="35" customFormat="true" ht="9" hidden="false" customHeight="true" outlineLevel="0" collapsed="false">
      <c r="A56" s="1" t="n">
        <v>50</v>
      </c>
      <c r="B56" s="26" t="s">
        <v>74</v>
      </c>
      <c r="C56" s="26" t="s">
        <v>14</v>
      </c>
      <c r="D56" s="48" t="n">
        <v>1787.72975841</v>
      </c>
      <c r="E56" s="49" t="n">
        <v>0.291996542010191</v>
      </c>
      <c r="F56" s="50" t="n">
        <v>177.5404</v>
      </c>
      <c r="G56" s="51" t="n">
        <v>2.65158752</v>
      </c>
      <c r="H56" s="52" t="n">
        <v>1028.49933437</v>
      </c>
      <c r="I56" s="52" t="n">
        <v>610.55038965</v>
      </c>
      <c r="J56" s="51" t="n">
        <v>90.61400722</v>
      </c>
      <c r="K56" s="52" t="n">
        <v>64.40522913</v>
      </c>
      <c r="M56" s="46"/>
      <c r="N56" s="32"/>
      <c r="O56" s="32"/>
      <c r="P56" s="32"/>
      <c r="Q56" s="32"/>
      <c r="R56" s="32"/>
    </row>
    <row r="57" s="35" customFormat="true" ht="9" hidden="false" customHeight="true" outlineLevel="0" collapsed="false">
      <c r="A57" s="1" t="n">
        <v>51</v>
      </c>
      <c r="B57" s="26" t="s">
        <v>60</v>
      </c>
      <c r="C57" s="26" t="s">
        <v>61</v>
      </c>
      <c r="D57" s="48" t="n">
        <v>1769.54717359</v>
      </c>
      <c r="E57" s="49" t="n">
        <v>0.289026712891852</v>
      </c>
      <c r="F57" s="50" t="n">
        <v>68.27745064</v>
      </c>
      <c r="G57" s="51" t="n">
        <v>0.03772883</v>
      </c>
      <c r="H57" s="52" t="n">
        <v>1570.07220944</v>
      </c>
      <c r="I57" s="52" t="n">
        <v>134.75635356</v>
      </c>
      <c r="J57" s="51" t="n">
        <v>316.03164146</v>
      </c>
      <c r="K57" s="52" t="n">
        <v>312.51053024</v>
      </c>
      <c r="M57" s="46"/>
      <c r="N57" s="32"/>
      <c r="O57" s="32"/>
      <c r="P57" s="32"/>
      <c r="Q57" s="32"/>
      <c r="R57" s="32"/>
    </row>
    <row r="58" s="35" customFormat="true" ht="9" hidden="false" customHeight="true" outlineLevel="0" collapsed="false">
      <c r="A58" s="1" t="n">
        <v>52</v>
      </c>
      <c r="B58" s="26" t="s">
        <v>71</v>
      </c>
      <c r="C58" s="26" t="s">
        <v>14</v>
      </c>
      <c r="D58" s="48" t="n">
        <v>1708.28926364</v>
      </c>
      <c r="E58" s="49" t="n">
        <v>0.279021230915605</v>
      </c>
      <c r="F58" s="50" t="n">
        <v>46.2146246</v>
      </c>
      <c r="G58" s="51" t="n">
        <v>0.68979957</v>
      </c>
      <c r="H58" s="52" t="n">
        <v>1002.63923442</v>
      </c>
      <c r="I58" s="52" t="n">
        <v>288.87216015</v>
      </c>
      <c r="J58" s="51" t="n">
        <v>194.88489293</v>
      </c>
      <c r="K58" s="52" t="n">
        <v>566.13793697</v>
      </c>
      <c r="M58" s="46"/>
      <c r="N58" s="32"/>
      <c r="O58" s="32"/>
      <c r="P58" s="32"/>
      <c r="Q58" s="32"/>
      <c r="R58" s="32"/>
    </row>
    <row r="59" s="35" customFormat="true" ht="9" hidden="false" customHeight="true" outlineLevel="0" collapsed="false">
      <c r="A59" s="1" t="n">
        <v>53</v>
      </c>
      <c r="B59" s="26" t="s">
        <v>63</v>
      </c>
      <c r="C59" s="26" t="s">
        <v>14</v>
      </c>
      <c r="D59" s="48" t="n">
        <v>1685.8418858</v>
      </c>
      <c r="E59" s="49" t="n">
        <v>0.275354817311624</v>
      </c>
      <c r="F59" s="50" t="n">
        <v>585.49418357</v>
      </c>
      <c r="G59" s="51" t="n">
        <v>3.93046842</v>
      </c>
      <c r="H59" s="52" t="n">
        <v>1004.61740527</v>
      </c>
      <c r="I59" s="52" t="n">
        <v>74.79988911</v>
      </c>
      <c r="J59" s="51" t="n">
        <v>44.88898823</v>
      </c>
      <c r="K59" s="52" t="n">
        <v>69.7498645</v>
      </c>
      <c r="M59" s="46"/>
      <c r="N59" s="32"/>
      <c r="O59" s="32"/>
      <c r="P59" s="32"/>
      <c r="Q59" s="32"/>
      <c r="R59" s="32"/>
    </row>
    <row r="60" s="35" customFormat="true" ht="9" hidden="false" customHeight="true" outlineLevel="0" collapsed="false">
      <c r="A60" s="1" t="n">
        <v>54</v>
      </c>
      <c r="B60" s="26" t="s">
        <v>75</v>
      </c>
      <c r="C60" s="26" t="s">
        <v>52</v>
      </c>
      <c r="D60" s="48" t="n">
        <v>1627.57551263</v>
      </c>
      <c r="E60" s="49" t="n">
        <v>0.265837954149796</v>
      </c>
      <c r="F60" s="50" t="n">
        <v>90</v>
      </c>
      <c r="G60" s="51" t="n">
        <v>0.90016438</v>
      </c>
      <c r="H60" s="52" t="n">
        <v>1038.57903645</v>
      </c>
      <c r="I60" s="52" t="n">
        <v>581.82246068</v>
      </c>
      <c r="J60" s="51" t="n">
        <v>186.00262012</v>
      </c>
      <c r="K60" s="52" t="n">
        <v>104.0768</v>
      </c>
      <c r="M60" s="46"/>
      <c r="N60" s="32"/>
      <c r="O60" s="32"/>
      <c r="P60" s="32"/>
      <c r="Q60" s="32"/>
      <c r="R60" s="32"/>
    </row>
    <row r="61" s="35" customFormat="true" ht="9" hidden="false" customHeight="true" outlineLevel="0" collapsed="false">
      <c r="A61" s="1" t="n">
        <v>55</v>
      </c>
      <c r="B61" s="26" t="s">
        <v>62</v>
      </c>
      <c r="C61" s="26" t="s">
        <v>14</v>
      </c>
      <c r="D61" s="48" t="n">
        <v>1616.00070871</v>
      </c>
      <c r="E61" s="49" t="n">
        <v>0.26394739843063</v>
      </c>
      <c r="F61" s="50" t="n">
        <v>0</v>
      </c>
      <c r="G61" s="51" t="n">
        <v>0.02837515</v>
      </c>
      <c r="H61" s="52" t="n">
        <v>1430.30059945</v>
      </c>
      <c r="I61" s="52" t="n">
        <v>341.33266953</v>
      </c>
      <c r="J61" s="51" t="n">
        <v>403.36504509</v>
      </c>
      <c r="K61" s="52" t="n">
        <v>247.76085997</v>
      </c>
      <c r="M61" s="46"/>
      <c r="N61" s="32"/>
      <c r="O61" s="32"/>
      <c r="P61" s="32"/>
      <c r="Q61" s="32"/>
      <c r="R61" s="32"/>
    </row>
    <row r="62" s="35" customFormat="true" ht="9" hidden="false" customHeight="true" outlineLevel="0" collapsed="false">
      <c r="A62" s="1" t="n">
        <v>56</v>
      </c>
      <c r="B62" s="26" t="s">
        <v>83</v>
      </c>
      <c r="C62" s="26" t="s">
        <v>14</v>
      </c>
      <c r="D62" s="48" t="n">
        <v>1562.43920224</v>
      </c>
      <c r="E62" s="49" t="n">
        <v>0.255198998623264</v>
      </c>
      <c r="F62" s="50" t="n">
        <v>89.265024</v>
      </c>
      <c r="G62" s="51" t="n">
        <v>0</v>
      </c>
      <c r="H62" s="52" t="n">
        <v>1225.045644</v>
      </c>
      <c r="I62" s="52" t="n">
        <v>141.15632836</v>
      </c>
      <c r="J62" s="51" t="n">
        <v>44.86342598</v>
      </c>
      <c r="K62" s="52" t="n">
        <v>151.83563186</v>
      </c>
      <c r="M62" s="46"/>
      <c r="N62" s="32"/>
      <c r="O62" s="32"/>
      <c r="P62" s="32"/>
      <c r="Q62" s="32"/>
      <c r="R62" s="32"/>
    </row>
    <row r="63" s="35" customFormat="true" ht="9" hidden="false" customHeight="true" outlineLevel="0" collapsed="false">
      <c r="A63" s="1" t="n">
        <v>57</v>
      </c>
      <c r="B63" s="26" t="s">
        <v>84</v>
      </c>
      <c r="C63" s="26" t="s">
        <v>14</v>
      </c>
      <c r="D63" s="48" t="n">
        <v>1559.95019861</v>
      </c>
      <c r="E63" s="49" t="n">
        <v>0.254792460414906</v>
      </c>
      <c r="F63" s="50" t="n">
        <v>65.986</v>
      </c>
      <c r="G63" s="51" t="n">
        <v>3.74743302</v>
      </c>
      <c r="H63" s="52" t="n">
        <v>397.55005909</v>
      </c>
      <c r="I63" s="52" t="n">
        <v>735.00036275</v>
      </c>
      <c r="J63" s="51" t="n">
        <v>128.08976328</v>
      </c>
      <c r="K63" s="52" t="n">
        <v>493.25097307</v>
      </c>
      <c r="M63" s="46"/>
      <c r="N63" s="32"/>
      <c r="O63" s="32"/>
      <c r="P63" s="32"/>
      <c r="Q63" s="32"/>
      <c r="R63" s="32"/>
    </row>
    <row r="64" s="35" customFormat="true" ht="9" hidden="false" customHeight="true" outlineLevel="0" collapsed="false">
      <c r="A64" s="1" t="n">
        <v>58</v>
      </c>
      <c r="B64" s="26" t="s">
        <v>78</v>
      </c>
      <c r="C64" s="26" t="s">
        <v>12</v>
      </c>
      <c r="D64" s="48" t="n">
        <v>1548.90495097</v>
      </c>
      <c r="E64" s="49" t="n">
        <v>0.252988399090003</v>
      </c>
      <c r="F64" s="50" t="n">
        <v>0</v>
      </c>
      <c r="G64" s="51" t="n">
        <v>0</v>
      </c>
      <c r="H64" s="52" t="n">
        <v>1540.45722934</v>
      </c>
      <c r="I64" s="52" t="n">
        <v>13.09671874</v>
      </c>
      <c r="J64" s="51" t="n">
        <v>4.64899711</v>
      </c>
      <c r="K64" s="52" t="n">
        <v>0</v>
      </c>
      <c r="M64" s="46"/>
      <c r="N64" s="32"/>
      <c r="O64" s="32"/>
      <c r="P64" s="32"/>
      <c r="Q64" s="32"/>
      <c r="R64" s="32"/>
    </row>
    <row r="65" s="35" customFormat="true" ht="9" hidden="false" customHeight="true" outlineLevel="0" collapsed="false">
      <c r="A65" s="1" t="n">
        <v>59</v>
      </c>
      <c r="B65" s="26" t="s">
        <v>65</v>
      </c>
      <c r="C65" s="26" t="s">
        <v>14</v>
      </c>
      <c r="D65" s="48" t="n">
        <v>1444.22427457</v>
      </c>
      <c r="E65" s="49" t="n">
        <v>0.235890515374473</v>
      </c>
      <c r="F65" s="50" t="n">
        <v>8.0008986</v>
      </c>
      <c r="G65" s="51" t="n">
        <v>0.1280629</v>
      </c>
      <c r="H65" s="52" t="n">
        <v>1027.27174671</v>
      </c>
      <c r="I65" s="52" t="n">
        <v>422.76277742</v>
      </c>
      <c r="J65" s="51" t="n">
        <v>154.62379012</v>
      </c>
      <c r="K65" s="52" t="n">
        <v>140.94070486</v>
      </c>
      <c r="M65" s="46"/>
      <c r="N65" s="32"/>
      <c r="O65" s="32"/>
      <c r="P65" s="32"/>
      <c r="Q65" s="32"/>
      <c r="R65" s="32"/>
    </row>
    <row r="66" s="35" customFormat="true" ht="9" hidden="false" customHeight="true" outlineLevel="0" collapsed="false">
      <c r="A66" s="1" t="n">
        <v>60</v>
      </c>
      <c r="B66" s="26" t="s">
        <v>85</v>
      </c>
      <c r="C66" s="26" t="s">
        <v>14</v>
      </c>
      <c r="D66" s="48" t="n">
        <v>1426.01822659</v>
      </c>
      <c r="E66" s="49" t="n">
        <v>0.232916853931056</v>
      </c>
      <c r="F66" s="50" t="n">
        <v>0</v>
      </c>
      <c r="G66" s="51" t="n">
        <v>0</v>
      </c>
      <c r="H66" s="52" t="n">
        <v>1412.25458678</v>
      </c>
      <c r="I66" s="52" t="n">
        <v>118.41354313</v>
      </c>
      <c r="J66" s="51" t="n">
        <v>104.70990332</v>
      </c>
      <c r="K66" s="52" t="n">
        <v>0.06</v>
      </c>
      <c r="M66" s="46"/>
      <c r="N66" s="32"/>
      <c r="O66" s="32"/>
      <c r="P66" s="32"/>
      <c r="Q66" s="32"/>
      <c r="R66" s="32"/>
    </row>
    <row r="67" s="35" customFormat="true" ht="9" hidden="false" customHeight="true" outlineLevel="0" collapsed="false">
      <c r="A67" s="1" t="n">
        <v>61</v>
      </c>
      <c r="B67" s="26" t="s">
        <v>79</v>
      </c>
      <c r="C67" s="26" t="s">
        <v>80</v>
      </c>
      <c r="D67" s="48" t="n">
        <v>1369.39458764</v>
      </c>
      <c r="E67" s="49" t="n">
        <v>0.223668304651361</v>
      </c>
      <c r="F67" s="50" t="n">
        <v>172.29134756</v>
      </c>
      <c r="G67" s="51" t="n">
        <v>0.35836495</v>
      </c>
      <c r="H67" s="52" t="n">
        <v>1255.32930615</v>
      </c>
      <c r="I67" s="52" t="n">
        <v>60.64056154</v>
      </c>
      <c r="J67" s="51" t="n">
        <v>134.59130785</v>
      </c>
      <c r="K67" s="52" t="n">
        <v>16.08304519</v>
      </c>
      <c r="M67" s="46"/>
      <c r="N67" s="32"/>
      <c r="O67" s="32"/>
      <c r="P67" s="32"/>
      <c r="Q67" s="32"/>
      <c r="R67" s="32"/>
    </row>
    <row r="68" s="35" customFormat="true" ht="9" hidden="false" customHeight="true" outlineLevel="0" collapsed="false">
      <c r="A68" s="1" t="n">
        <v>62</v>
      </c>
      <c r="B68" s="26" t="s">
        <v>86</v>
      </c>
      <c r="C68" s="26" t="s">
        <v>49</v>
      </c>
      <c r="D68" s="48" t="n">
        <v>1349.12616641</v>
      </c>
      <c r="E68" s="49" t="n">
        <v>0.220357788124282</v>
      </c>
      <c r="F68" s="50" t="n">
        <v>159.7132484</v>
      </c>
      <c r="G68" s="51" t="n">
        <v>0.12997888</v>
      </c>
      <c r="H68" s="52" t="n">
        <v>685.39248673</v>
      </c>
      <c r="I68" s="52" t="n">
        <v>235.87486253</v>
      </c>
      <c r="J68" s="51" t="n">
        <v>34.14861693</v>
      </c>
      <c r="K68" s="52" t="n">
        <v>302.42416456</v>
      </c>
      <c r="M68" s="46"/>
      <c r="N68" s="32"/>
      <c r="O68" s="32"/>
      <c r="P68" s="32"/>
      <c r="Q68" s="32"/>
      <c r="R68" s="32"/>
    </row>
    <row r="69" s="35" customFormat="true" ht="9" hidden="false" customHeight="true" outlineLevel="0" collapsed="false">
      <c r="A69" s="1" t="n">
        <v>63</v>
      </c>
      <c r="B69" s="26" t="s">
        <v>77</v>
      </c>
      <c r="C69" s="26" t="s">
        <v>14</v>
      </c>
      <c r="D69" s="48" t="n">
        <v>1277.99474642</v>
      </c>
      <c r="E69" s="49" t="n">
        <v>0.20873962907779</v>
      </c>
      <c r="F69" s="50" t="n">
        <v>93.2169633</v>
      </c>
      <c r="G69" s="51" t="n">
        <v>0.03727232</v>
      </c>
      <c r="H69" s="52" t="n">
        <v>968.16646578</v>
      </c>
      <c r="I69" s="52" t="n">
        <v>235.12097715</v>
      </c>
      <c r="J69" s="51" t="n">
        <v>24.90222146</v>
      </c>
      <c r="K69" s="52" t="n">
        <v>6.42983397</v>
      </c>
      <c r="M69" s="46"/>
      <c r="N69" s="32"/>
      <c r="O69" s="32"/>
      <c r="P69" s="32"/>
      <c r="Q69" s="32"/>
      <c r="R69" s="32"/>
    </row>
    <row r="70" s="35" customFormat="true" ht="9" hidden="false" customHeight="true" outlineLevel="0" collapsed="false">
      <c r="A70" s="1" t="n">
        <v>64</v>
      </c>
      <c r="B70" s="26" t="s">
        <v>89</v>
      </c>
      <c r="C70" s="26" t="s">
        <v>20</v>
      </c>
      <c r="D70" s="48" t="n">
        <v>1206.27891133</v>
      </c>
      <c r="E70" s="49" t="n">
        <v>0.19702601534219</v>
      </c>
      <c r="F70" s="50" t="n">
        <v>0</v>
      </c>
      <c r="G70" s="51" t="n">
        <v>0</v>
      </c>
      <c r="H70" s="52" t="n">
        <v>1121.57522423</v>
      </c>
      <c r="I70" s="52" t="n">
        <v>51.01741977</v>
      </c>
      <c r="J70" s="51" t="n">
        <v>60.58494825</v>
      </c>
      <c r="K70" s="52" t="n">
        <v>94.27121558</v>
      </c>
      <c r="M70" s="46"/>
      <c r="N70" s="32"/>
      <c r="O70" s="32"/>
      <c r="P70" s="32"/>
      <c r="Q70" s="32"/>
      <c r="R70" s="32"/>
    </row>
    <row r="71" s="35" customFormat="true" ht="9" hidden="false" customHeight="true" outlineLevel="0" collapsed="false">
      <c r="A71" s="1" t="n">
        <v>65</v>
      </c>
      <c r="B71" s="26" t="s">
        <v>82</v>
      </c>
      <c r="C71" s="26" t="s">
        <v>32</v>
      </c>
      <c r="D71" s="48" t="n">
        <v>1185.87910049</v>
      </c>
      <c r="E71" s="49" t="n">
        <v>0.19369403846206</v>
      </c>
      <c r="F71" s="50" t="n">
        <v>23.979</v>
      </c>
      <c r="G71" s="51" t="n">
        <v>0.23979</v>
      </c>
      <c r="H71" s="52" t="n">
        <v>1052.76545152</v>
      </c>
      <c r="I71" s="52" t="n">
        <v>294.98028642</v>
      </c>
      <c r="J71" s="51" t="n">
        <v>210.62134745</v>
      </c>
      <c r="K71" s="52" t="n">
        <v>25.0155</v>
      </c>
      <c r="M71" s="46"/>
      <c r="N71" s="32"/>
      <c r="O71" s="32"/>
      <c r="P71" s="32"/>
      <c r="Q71" s="32"/>
      <c r="R71" s="32"/>
    </row>
    <row r="72" s="35" customFormat="true" ht="9" hidden="false" customHeight="true" outlineLevel="0" collapsed="false">
      <c r="A72" s="1" t="n">
        <v>66</v>
      </c>
      <c r="B72" s="26" t="s">
        <v>90</v>
      </c>
      <c r="C72" s="26" t="s">
        <v>14</v>
      </c>
      <c r="D72" s="48" t="n">
        <v>1146.44879053</v>
      </c>
      <c r="E72" s="49" t="n">
        <v>0.187253739471372</v>
      </c>
      <c r="F72" s="50" t="n">
        <v>77.4802101</v>
      </c>
      <c r="G72" s="51" t="n">
        <v>0.13363682</v>
      </c>
      <c r="H72" s="52" t="n">
        <v>887.32568796</v>
      </c>
      <c r="I72" s="52" t="n">
        <v>216.99283394</v>
      </c>
      <c r="J72" s="51" t="n">
        <v>75.11796268</v>
      </c>
      <c r="K72" s="52" t="n">
        <v>39.90165803</v>
      </c>
      <c r="M72" s="46"/>
      <c r="N72" s="32"/>
      <c r="O72" s="32"/>
      <c r="P72" s="32"/>
      <c r="Q72" s="32"/>
      <c r="R72" s="32"/>
    </row>
    <row r="73" s="35" customFormat="true" ht="9" hidden="false" customHeight="true" outlineLevel="0" collapsed="false">
      <c r="A73" s="1" t="n">
        <v>67</v>
      </c>
      <c r="B73" s="26" t="s">
        <v>88</v>
      </c>
      <c r="C73" s="26" t="s">
        <v>14</v>
      </c>
      <c r="D73" s="48" t="n">
        <v>1123.08952091</v>
      </c>
      <c r="E73" s="49" t="n">
        <v>0.183438383195718</v>
      </c>
      <c r="F73" s="50" t="n">
        <v>0</v>
      </c>
      <c r="G73" s="51" t="n">
        <v>0</v>
      </c>
      <c r="H73" s="52" t="n">
        <v>1101.02475258</v>
      </c>
      <c r="I73" s="52" t="n">
        <v>26.5397482</v>
      </c>
      <c r="J73" s="51" t="n">
        <v>36.9527005</v>
      </c>
      <c r="K73" s="52" t="n">
        <v>32.47772063</v>
      </c>
      <c r="M73" s="46"/>
      <c r="N73" s="32"/>
      <c r="O73" s="32"/>
      <c r="P73" s="32"/>
      <c r="Q73" s="32"/>
      <c r="R73" s="32"/>
    </row>
    <row r="74" s="35" customFormat="true" ht="9" hidden="false" customHeight="true" outlineLevel="0" collapsed="false">
      <c r="A74" s="1" t="n">
        <v>68</v>
      </c>
      <c r="B74" s="26" t="s">
        <v>91</v>
      </c>
      <c r="C74" s="26" t="s">
        <v>49</v>
      </c>
      <c r="D74" s="48" t="n">
        <v>1117.46095156</v>
      </c>
      <c r="E74" s="49" t="n">
        <v>0.182519048056314</v>
      </c>
      <c r="F74" s="50" t="n">
        <v>0</v>
      </c>
      <c r="G74" s="51" t="n">
        <v>0.10399738</v>
      </c>
      <c r="H74" s="52" t="n">
        <v>902.89176148</v>
      </c>
      <c r="I74" s="52" t="n">
        <v>286.52588265</v>
      </c>
      <c r="J74" s="51" t="n">
        <v>81.82039519</v>
      </c>
      <c r="K74" s="52" t="n">
        <v>9.9677</v>
      </c>
      <c r="M74" s="46"/>
      <c r="N74" s="32"/>
      <c r="O74" s="32"/>
      <c r="P74" s="32"/>
      <c r="Q74" s="32"/>
      <c r="R74" s="32"/>
    </row>
    <row r="75" s="35" customFormat="true" ht="9" hidden="false" customHeight="true" outlineLevel="0" collapsed="false">
      <c r="A75" s="1" t="n">
        <v>69</v>
      </c>
      <c r="B75" s="26" t="s">
        <v>94</v>
      </c>
      <c r="C75" s="26" t="s">
        <v>14</v>
      </c>
      <c r="D75" s="48" t="n">
        <v>1062.16655141</v>
      </c>
      <c r="E75" s="49" t="n">
        <v>0.173487608287315</v>
      </c>
      <c r="F75" s="50" t="n">
        <v>56.82350226</v>
      </c>
      <c r="G75" s="51" t="n">
        <v>0.63932691</v>
      </c>
      <c r="H75" s="52" t="n">
        <v>870.01069172</v>
      </c>
      <c r="I75" s="52" t="n">
        <v>69.77513154</v>
      </c>
      <c r="J75" s="51" t="n">
        <v>28.93042924</v>
      </c>
      <c r="K75" s="52" t="n">
        <v>95.12698204</v>
      </c>
      <c r="M75" s="46"/>
      <c r="N75" s="32"/>
      <c r="O75" s="32"/>
      <c r="P75" s="32"/>
      <c r="Q75" s="32"/>
      <c r="R75" s="32"/>
    </row>
    <row r="76" s="35" customFormat="true" ht="9" hidden="false" customHeight="true" outlineLevel="0" collapsed="false">
      <c r="A76" s="1" t="n">
        <v>70</v>
      </c>
      <c r="B76" s="26" t="s">
        <v>81</v>
      </c>
      <c r="C76" s="26" t="s">
        <v>12</v>
      </c>
      <c r="D76" s="48" t="n">
        <v>958.46671124</v>
      </c>
      <c r="E76" s="49" t="n">
        <v>0.156549928196572</v>
      </c>
      <c r="F76" s="50" t="n">
        <v>0</v>
      </c>
      <c r="G76" s="51" t="n">
        <v>0</v>
      </c>
      <c r="H76" s="52" t="n">
        <v>303.34784365</v>
      </c>
      <c r="I76" s="52" t="n">
        <v>865.58642385</v>
      </c>
      <c r="J76" s="51" t="n">
        <v>210.46755626</v>
      </c>
      <c r="K76" s="52" t="n">
        <v>0</v>
      </c>
      <c r="M76" s="46"/>
      <c r="N76" s="32"/>
      <c r="O76" s="32"/>
      <c r="P76" s="32"/>
      <c r="Q76" s="32"/>
      <c r="R76" s="32"/>
    </row>
    <row r="77" s="35" customFormat="true" ht="9" hidden="false" customHeight="true" outlineLevel="0" collapsed="false">
      <c r="A77" s="1" t="n">
        <v>71</v>
      </c>
      <c r="B77" s="26" t="s">
        <v>95</v>
      </c>
      <c r="C77" s="26" t="s">
        <v>32</v>
      </c>
      <c r="D77" s="48" t="n">
        <v>903.95694737</v>
      </c>
      <c r="E77" s="49" t="n">
        <v>0.147646645985737</v>
      </c>
      <c r="F77" s="50" t="n">
        <v>212.39752847</v>
      </c>
      <c r="G77" s="51" t="n">
        <v>1.67452555</v>
      </c>
      <c r="H77" s="52" t="n">
        <v>706.66797483</v>
      </c>
      <c r="I77" s="52" t="n">
        <v>28.25017456</v>
      </c>
      <c r="J77" s="51" t="n">
        <v>48.04382659</v>
      </c>
      <c r="K77" s="52" t="n">
        <v>6.35962165</v>
      </c>
      <c r="M77" s="46"/>
      <c r="N77" s="32"/>
      <c r="O77" s="32"/>
      <c r="P77" s="32"/>
      <c r="Q77" s="32"/>
      <c r="R77" s="32"/>
    </row>
    <row r="78" s="35" customFormat="true" ht="9" hidden="false" customHeight="true" outlineLevel="0" collapsed="false">
      <c r="A78" s="1" t="n">
        <v>72</v>
      </c>
      <c r="B78" s="26" t="s">
        <v>92</v>
      </c>
      <c r="C78" s="26" t="s">
        <v>14</v>
      </c>
      <c r="D78" s="48" t="n">
        <v>841.82658695</v>
      </c>
      <c r="E78" s="49" t="n">
        <v>0.137498663433485</v>
      </c>
      <c r="F78" s="50" t="n">
        <v>299.913028</v>
      </c>
      <c r="G78" s="51" t="n">
        <v>11.26542483</v>
      </c>
      <c r="H78" s="52" t="n">
        <v>495.16775663</v>
      </c>
      <c r="I78" s="52" t="n">
        <v>26.76787442</v>
      </c>
      <c r="J78" s="51" t="n">
        <v>84.11981339</v>
      </c>
      <c r="K78" s="52" t="n">
        <v>115.36316612</v>
      </c>
      <c r="M78" s="46"/>
      <c r="N78" s="32"/>
      <c r="O78" s="32"/>
      <c r="P78" s="32"/>
      <c r="Q78" s="32"/>
      <c r="R78" s="32"/>
    </row>
    <row r="79" s="35" customFormat="true" ht="9" hidden="false" customHeight="true" outlineLevel="0" collapsed="false">
      <c r="A79" s="1" t="n">
        <v>73</v>
      </c>
      <c r="B79" s="26" t="s">
        <v>98</v>
      </c>
      <c r="C79" s="26" t="s">
        <v>14</v>
      </c>
      <c r="D79" s="48" t="n">
        <v>831.21220132</v>
      </c>
      <c r="E79" s="49" t="n">
        <v>0.135764976401123</v>
      </c>
      <c r="F79" s="50" t="n">
        <v>8.7923</v>
      </c>
      <c r="G79" s="51" t="n">
        <v>0.087923</v>
      </c>
      <c r="H79" s="52" t="n">
        <v>506.60073354</v>
      </c>
      <c r="I79" s="52" t="n">
        <v>60.58899445</v>
      </c>
      <c r="J79" s="51" t="n">
        <v>79.33131303</v>
      </c>
      <c r="K79" s="52" t="n">
        <v>334.64940936</v>
      </c>
      <c r="M79" s="46"/>
      <c r="N79" s="32"/>
      <c r="O79" s="32"/>
      <c r="P79" s="32"/>
      <c r="Q79" s="32"/>
      <c r="R79" s="32"/>
    </row>
    <row r="80" s="35" customFormat="true" ht="9" hidden="false" customHeight="true" outlineLevel="0" collapsed="false">
      <c r="A80" s="1" t="n">
        <v>74</v>
      </c>
      <c r="B80" s="26" t="s">
        <v>96</v>
      </c>
      <c r="C80" s="26" t="s">
        <v>14</v>
      </c>
      <c r="D80" s="48" t="n">
        <v>766.34167524</v>
      </c>
      <c r="E80" s="49" t="n">
        <v>0.125169432413205</v>
      </c>
      <c r="F80" s="50" t="n">
        <v>0</v>
      </c>
      <c r="G80" s="51" t="n">
        <v>0.00169923</v>
      </c>
      <c r="H80" s="52" t="n">
        <v>384.97329148</v>
      </c>
      <c r="I80" s="52" t="n">
        <v>139.50107215</v>
      </c>
      <c r="J80" s="51" t="n">
        <v>83.61594705</v>
      </c>
      <c r="K80" s="52" t="n">
        <v>325.48495789</v>
      </c>
      <c r="M80" s="46"/>
      <c r="N80" s="32"/>
      <c r="O80" s="32"/>
      <c r="P80" s="32"/>
      <c r="Q80" s="32"/>
      <c r="R80" s="32"/>
    </row>
    <row r="81" s="35" customFormat="true" ht="9" hidden="false" customHeight="true" outlineLevel="0" collapsed="false">
      <c r="A81" s="1" t="n">
        <v>75</v>
      </c>
      <c r="B81" s="26" t="s">
        <v>101</v>
      </c>
      <c r="C81" s="26" t="s">
        <v>14</v>
      </c>
      <c r="D81" s="48" t="n">
        <v>738.36150757</v>
      </c>
      <c r="E81" s="49" t="n">
        <v>0.120599327694598</v>
      </c>
      <c r="F81" s="50" t="n">
        <v>0</v>
      </c>
      <c r="G81" s="51" t="n">
        <v>0.03529997</v>
      </c>
      <c r="H81" s="52" t="n">
        <v>404.98457028</v>
      </c>
      <c r="I81" s="52" t="n">
        <v>105.76893906</v>
      </c>
      <c r="J81" s="51" t="n">
        <v>14.52671699</v>
      </c>
      <c r="K81" s="52" t="n">
        <v>242.17001519</v>
      </c>
      <c r="M81" s="46"/>
      <c r="N81" s="32"/>
      <c r="O81" s="32"/>
      <c r="P81" s="32"/>
      <c r="Q81" s="32"/>
      <c r="R81" s="32"/>
    </row>
    <row r="82" s="35" customFormat="true" ht="9" hidden="false" customHeight="true" outlineLevel="0" collapsed="false">
      <c r="A82" s="1" t="n">
        <v>76</v>
      </c>
      <c r="B82" s="26" t="s">
        <v>97</v>
      </c>
      <c r="C82" s="26" t="s">
        <v>14</v>
      </c>
      <c r="D82" s="48" t="n">
        <v>722.64547126</v>
      </c>
      <c r="E82" s="49" t="n">
        <v>0.118032369106456</v>
      </c>
      <c r="F82" s="50" t="n">
        <v>64.66189922</v>
      </c>
      <c r="G82" s="51" t="n">
        <v>0.86271444</v>
      </c>
      <c r="H82" s="52" t="n">
        <v>616.86075039</v>
      </c>
      <c r="I82" s="52" t="n">
        <v>83.1022421</v>
      </c>
      <c r="J82" s="51" t="n">
        <v>53.59853669</v>
      </c>
      <c r="K82" s="52" t="n">
        <v>12.48183068</v>
      </c>
      <c r="M82" s="46"/>
      <c r="N82" s="32"/>
      <c r="O82" s="32"/>
      <c r="P82" s="32"/>
      <c r="Q82" s="32"/>
      <c r="R82" s="32"/>
    </row>
    <row r="83" s="35" customFormat="true" ht="9" hidden="false" customHeight="true" outlineLevel="0" collapsed="false">
      <c r="A83" s="1" t="n">
        <v>77</v>
      </c>
      <c r="B83" s="26" t="s">
        <v>100</v>
      </c>
      <c r="C83" s="26" t="s">
        <v>32</v>
      </c>
      <c r="D83" s="48" t="n">
        <v>707.70219731</v>
      </c>
      <c r="E83" s="49" t="n">
        <v>0.11559162866502</v>
      </c>
      <c r="F83" s="50" t="n">
        <v>156.099366</v>
      </c>
      <c r="G83" s="51" t="n">
        <v>0.43114766</v>
      </c>
      <c r="H83" s="52" t="n">
        <v>487.43412</v>
      </c>
      <c r="I83" s="52" t="n">
        <v>87.72559779</v>
      </c>
      <c r="J83" s="51" t="n">
        <v>27.87179319</v>
      </c>
      <c r="K83" s="52" t="n">
        <v>4.74605437</v>
      </c>
      <c r="M83" s="46"/>
      <c r="N83" s="32"/>
      <c r="O83" s="32"/>
      <c r="P83" s="32"/>
      <c r="Q83" s="32"/>
      <c r="R83" s="32"/>
    </row>
    <row r="84" s="35" customFormat="true" ht="9" hidden="false" customHeight="true" outlineLevel="0" collapsed="false">
      <c r="A84" s="1" t="n">
        <v>78</v>
      </c>
      <c r="B84" s="26" t="s">
        <v>99</v>
      </c>
      <c r="C84" s="26" t="s">
        <v>49</v>
      </c>
      <c r="D84" s="48" t="n">
        <v>694.78763568</v>
      </c>
      <c r="E84" s="49" t="n">
        <v>0.113482245342514</v>
      </c>
      <c r="F84" s="50" t="n">
        <v>0</v>
      </c>
      <c r="G84" s="51" t="n">
        <v>0</v>
      </c>
      <c r="H84" s="52" t="n">
        <v>693.34769933</v>
      </c>
      <c r="I84" s="52" t="n">
        <v>9.93886259</v>
      </c>
      <c r="J84" s="51" t="n">
        <v>35.1648555</v>
      </c>
      <c r="K84" s="52" t="n">
        <v>26.66592926</v>
      </c>
      <c r="M84" s="46"/>
      <c r="N84" s="32"/>
      <c r="O84" s="32"/>
      <c r="P84" s="32"/>
      <c r="Q84" s="32"/>
      <c r="R84" s="32"/>
    </row>
    <row r="85" s="35" customFormat="true" ht="9" hidden="false" customHeight="true" outlineLevel="0" collapsed="false">
      <c r="A85" s="1" t="n">
        <v>79</v>
      </c>
      <c r="B85" s="26" t="s">
        <v>87</v>
      </c>
      <c r="C85" s="26" t="s">
        <v>14</v>
      </c>
      <c r="D85" s="48" t="n">
        <v>670.00757104</v>
      </c>
      <c r="E85" s="49" t="n">
        <v>0.109434825338662</v>
      </c>
      <c r="F85" s="50" t="n">
        <v>0</v>
      </c>
      <c r="G85" s="51" t="n">
        <v>0</v>
      </c>
      <c r="H85" s="52" t="n">
        <v>632.71907102</v>
      </c>
      <c r="I85" s="52" t="n">
        <v>23.35290898</v>
      </c>
      <c r="J85" s="51" t="n">
        <v>28.97625184</v>
      </c>
      <c r="K85" s="52" t="n">
        <v>42.91184288</v>
      </c>
      <c r="M85" s="46"/>
      <c r="N85" s="32"/>
      <c r="O85" s="32"/>
      <c r="P85" s="32"/>
      <c r="Q85" s="32"/>
      <c r="R85" s="32"/>
    </row>
    <row r="86" s="35" customFormat="true" ht="9" hidden="false" customHeight="true" outlineLevel="0" collapsed="false">
      <c r="A86" s="1" t="n">
        <v>80</v>
      </c>
      <c r="B86" s="26" t="s">
        <v>106</v>
      </c>
      <c r="C86" s="26" t="s">
        <v>107</v>
      </c>
      <c r="D86" s="48" t="n">
        <v>666.90601303</v>
      </c>
      <c r="E86" s="49" t="n">
        <v>0.10892823634807</v>
      </c>
      <c r="F86" s="50" t="n">
        <v>246.56461636</v>
      </c>
      <c r="G86" s="51" t="n">
        <v>0</v>
      </c>
      <c r="H86" s="52" t="n">
        <v>359.22358915</v>
      </c>
      <c r="I86" s="52" t="n">
        <v>85.15029472</v>
      </c>
      <c r="J86" s="51" t="n">
        <v>24.0324872</v>
      </c>
      <c r="K86" s="52" t="n">
        <v>0</v>
      </c>
      <c r="M86" s="46"/>
      <c r="N86" s="32"/>
      <c r="O86" s="32"/>
      <c r="P86" s="32"/>
      <c r="Q86" s="32"/>
      <c r="R86" s="32"/>
    </row>
    <row r="87" s="35" customFormat="true" ht="9" hidden="false" customHeight="true" outlineLevel="0" collapsed="false">
      <c r="A87" s="1" t="n">
        <v>81</v>
      </c>
      <c r="B87" s="26" t="s">
        <v>103</v>
      </c>
      <c r="C87" s="26" t="s">
        <v>52</v>
      </c>
      <c r="D87" s="48" t="n">
        <v>652.24909448</v>
      </c>
      <c r="E87" s="49" t="n">
        <v>0.10653426739779</v>
      </c>
      <c r="F87" s="50" t="n">
        <v>74.70951508</v>
      </c>
      <c r="G87" s="51" t="n">
        <v>0.00585839</v>
      </c>
      <c r="H87" s="52" t="n">
        <v>549.82905812</v>
      </c>
      <c r="I87" s="52" t="n">
        <v>98.21782931</v>
      </c>
      <c r="J87" s="51" t="n">
        <v>87.91175958</v>
      </c>
      <c r="K87" s="52" t="n">
        <v>17.41030994</v>
      </c>
      <c r="M87" s="46"/>
      <c r="N87" s="32"/>
      <c r="O87" s="32"/>
      <c r="P87" s="32"/>
      <c r="Q87" s="32"/>
      <c r="R87" s="32"/>
    </row>
    <row r="88" s="35" customFormat="true" ht="9" hidden="false" customHeight="true" outlineLevel="0" collapsed="false">
      <c r="A88" s="1" t="n">
        <v>82</v>
      </c>
      <c r="B88" s="26" t="s">
        <v>113</v>
      </c>
      <c r="C88" s="26" t="s">
        <v>14</v>
      </c>
      <c r="D88" s="48" t="n">
        <v>648.28607942</v>
      </c>
      <c r="E88" s="49" t="n">
        <v>0.105886973427317</v>
      </c>
      <c r="F88" s="50" t="n">
        <v>0.39965</v>
      </c>
      <c r="G88" s="51" t="n">
        <v>0.00399666</v>
      </c>
      <c r="H88" s="52" t="n">
        <v>647.89042608</v>
      </c>
      <c r="I88" s="52" t="n">
        <v>0</v>
      </c>
      <c r="J88" s="51" t="n">
        <v>0</v>
      </c>
      <c r="K88" s="52" t="n">
        <v>0</v>
      </c>
      <c r="M88" s="46"/>
      <c r="N88" s="32"/>
      <c r="O88" s="32"/>
      <c r="P88" s="32"/>
      <c r="Q88" s="32"/>
      <c r="R88" s="32"/>
    </row>
    <row r="89" s="35" customFormat="true" ht="9" hidden="false" customHeight="true" outlineLevel="0" collapsed="false">
      <c r="A89" s="1" t="n">
        <v>83</v>
      </c>
      <c r="B89" s="26" t="s">
        <v>104</v>
      </c>
      <c r="C89" s="26" t="s">
        <v>105</v>
      </c>
      <c r="D89" s="48" t="n">
        <v>638.65620345</v>
      </c>
      <c r="E89" s="49" t="n">
        <v>0.10431409001471</v>
      </c>
      <c r="F89" s="50" t="n">
        <v>269.78745605</v>
      </c>
      <c r="G89" s="51" t="n">
        <v>0.37156357</v>
      </c>
      <c r="H89" s="52" t="n">
        <v>309.18018443</v>
      </c>
      <c r="I89" s="52" t="n">
        <v>70.48475194</v>
      </c>
      <c r="J89" s="51" t="n">
        <v>20.4626254</v>
      </c>
      <c r="K89" s="52" t="n">
        <v>10.038</v>
      </c>
      <c r="M89" s="46"/>
      <c r="N89" s="32"/>
      <c r="O89" s="32"/>
      <c r="P89" s="32"/>
      <c r="Q89" s="32"/>
      <c r="R89" s="32"/>
    </row>
    <row r="90" s="35" customFormat="true" ht="9" hidden="false" customHeight="true" outlineLevel="0" collapsed="false">
      <c r="A90" s="1" t="n">
        <v>84</v>
      </c>
      <c r="B90" s="26" t="s">
        <v>110</v>
      </c>
      <c r="C90" s="26" t="s">
        <v>20</v>
      </c>
      <c r="D90" s="48" t="n">
        <v>633.14905793</v>
      </c>
      <c r="E90" s="49" t="n">
        <v>0.103414587480492</v>
      </c>
      <c r="F90" s="50" t="n">
        <v>80.21278852</v>
      </c>
      <c r="G90" s="51" t="n">
        <v>0.0463726</v>
      </c>
      <c r="H90" s="52" t="n">
        <v>504.48613086</v>
      </c>
      <c r="I90" s="52" t="n">
        <v>34.87400579</v>
      </c>
      <c r="J90" s="51" t="n">
        <v>35.69048671</v>
      </c>
      <c r="K90" s="52" t="n">
        <v>49.31299207</v>
      </c>
      <c r="M90" s="46"/>
      <c r="N90" s="32"/>
      <c r="O90" s="32"/>
      <c r="P90" s="32"/>
      <c r="Q90" s="32"/>
      <c r="R90" s="32"/>
    </row>
    <row r="91" s="35" customFormat="true" ht="9" hidden="false" customHeight="true" outlineLevel="0" collapsed="false">
      <c r="A91" s="1" t="n">
        <v>85</v>
      </c>
      <c r="B91" s="26" t="s">
        <v>102</v>
      </c>
      <c r="C91" s="26" t="s">
        <v>14</v>
      </c>
      <c r="D91" s="48" t="n">
        <v>630.40376461</v>
      </c>
      <c r="E91" s="49" t="n">
        <v>0.102966188525072</v>
      </c>
      <c r="F91" s="50" t="n">
        <v>58.13444293</v>
      </c>
      <c r="G91" s="51" t="n">
        <v>0</v>
      </c>
      <c r="H91" s="52" t="n">
        <v>518.75108543</v>
      </c>
      <c r="I91" s="52" t="n">
        <v>66.27265687</v>
      </c>
      <c r="J91" s="51" t="n">
        <v>49.59249734</v>
      </c>
      <c r="K91" s="52" t="n">
        <v>36.83807672</v>
      </c>
      <c r="M91" s="46"/>
      <c r="N91" s="32"/>
      <c r="O91" s="32"/>
      <c r="P91" s="32"/>
      <c r="Q91" s="32"/>
      <c r="R91" s="32"/>
    </row>
    <row r="92" s="35" customFormat="true" ht="9" hidden="false" customHeight="true" outlineLevel="0" collapsed="false">
      <c r="A92" s="1" t="n">
        <v>86</v>
      </c>
      <c r="B92" s="26" t="s">
        <v>112</v>
      </c>
      <c r="C92" s="26" t="s">
        <v>61</v>
      </c>
      <c r="D92" s="48" t="n">
        <v>587.29898869</v>
      </c>
      <c r="E92" s="49" t="n">
        <v>0.0959257253602379</v>
      </c>
      <c r="F92" s="50" t="n">
        <v>11.269662</v>
      </c>
      <c r="G92" s="51" t="n">
        <v>0.0129987</v>
      </c>
      <c r="H92" s="52" t="n">
        <v>427.39365341</v>
      </c>
      <c r="I92" s="52" t="n">
        <v>91.75669338</v>
      </c>
      <c r="J92" s="51" t="n">
        <v>22.73106116</v>
      </c>
      <c r="K92" s="52" t="n">
        <v>79.62303976</v>
      </c>
      <c r="M92" s="46"/>
      <c r="N92" s="32"/>
      <c r="O92" s="32"/>
      <c r="P92" s="32"/>
      <c r="Q92" s="32"/>
      <c r="R92" s="32"/>
    </row>
    <row r="93" s="35" customFormat="true" ht="9" hidden="false" customHeight="true" outlineLevel="0" collapsed="false">
      <c r="A93" s="1" t="n">
        <v>87</v>
      </c>
      <c r="B93" s="26" t="s">
        <v>121</v>
      </c>
      <c r="C93" s="26" t="s">
        <v>12</v>
      </c>
      <c r="D93" s="48" t="n">
        <v>571.49332992</v>
      </c>
      <c r="E93" s="49" t="n">
        <v>0.0933441284027997</v>
      </c>
      <c r="F93" s="50" t="n">
        <v>0</v>
      </c>
      <c r="G93" s="51" t="n">
        <v>0</v>
      </c>
      <c r="H93" s="52" t="n">
        <v>686.21957071</v>
      </c>
      <c r="I93" s="52" t="n">
        <v>5.60935329</v>
      </c>
      <c r="J93" s="51" t="n">
        <v>126.45745808</v>
      </c>
      <c r="K93" s="52" t="n">
        <v>6.121864</v>
      </c>
      <c r="M93" s="46"/>
      <c r="N93" s="32"/>
      <c r="O93" s="32"/>
      <c r="P93" s="32"/>
      <c r="Q93" s="32"/>
      <c r="R93" s="32"/>
    </row>
    <row r="94" s="35" customFormat="true" ht="9" hidden="false" customHeight="true" outlineLevel="0" collapsed="false">
      <c r="A94" s="1" t="n">
        <v>88</v>
      </c>
      <c r="B94" s="26" t="s">
        <v>122</v>
      </c>
      <c r="C94" s="26" t="s">
        <v>20</v>
      </c>
      <c r="D94" s="48" t="n">
        <v>565.24466789</v>
      </c>
      <c r="E94" s="49" t="n">
        <v>0.0923235112226207</v>
      </c>
      <c r="F94" s="50" t="n">
        <v>27.21791713</v>
      </c>
      <c r="G94" s="51" t="n">
        <v>0.28672275</v>
      </c>
      <c r="H94" s="52" t="n">
        <v>574.41164222</v>
      </c>
      <c r="I94" s="52" t="n">
        <v>2.82668485</v>
      </c>
      <c r="J94" s="51" t="n">
        <v>38.92485356</v>
      </c>
      <c r="K94" s="52" t="n">
        <v>0</v>
      </c>
      <c r="M94" s="46"/>
      <c r="N94" s="32"/>
      <c r="O94" s="32"/>
      <c r="P94" s="32"/>
      <c r="Q94" s="32"/>
      <c r="R94" s="32"/>
    </row>
    <row r="95" s="35" customFormat="true" ht="9" hidden="false" customHeight="true" outlineLevel="0" collapsed="false">
      <c r="A95" s="1" t="n">
        <v>89</v>
      </c>
      <c r="B95" s="26" t="s">
        <v>111</v>
      </c>
      <c r="C95" s="26" t="s">
        <v>14</v>
      </c>
      <c r="D95" s="48" t="n">
        <v>551.61536515</v>
      </c>
      <c r="E95" s="49" t="n">
        <v>0.090097386579694</v>
      </c>
      <c r="F95" s="50" t="n">
        <v>6.017108</v>
      </c>
      <c r="G95" s="51" t="n">
        <v>3.98145238</v>
      </c>
      <c r="H95" s="52" t="n">
        <v>426.23949751</v>
      </c>
      <c r="I95" s="52" t="n">
        <v>97.63217673</v>
      </c>
      <c r="J95" s="51" t="n">
        <v>4.69025216</v>
      </c>
      <c r="K95" s="52" t="n">
        <v>30.39828745</v>
      </c>
      <c r="M95" s="46"/>
      <c r="N95" s="32"/>
      <c r="O95" s="32"/>
      <c r="P95" s="32"/>
      <c r="Q95" s="32"/>
      <c r="R95" s="32"/>
    </row>
    <row r="96" s="35" customFormat="true" ht="9" hidden="false" customHeight="true" outlineLevel="0" collapsed="false">
      <c r="A96" s="1" t="n">
        <v>90</v>
      </c>
      <c r="B96" s="26" t="s">
        <v>114</v>
      </c>
      <c r="C96" s="26" t="s">
        <v>12</v>
      </c>
      <c r="D96" s="48" t="n">
        <v>530.81014572</v>
      </c>
      <c r="E96" s="49" t="n">
        <v>0.0866991928086587</v>
      </c>
      <c r="F96" s="50" t="n">
        <v>7.993</v>
      </c>
      <c r="G96" s="51" t="n">
        <v>0.56883535</v>
      </c>
      <c r="H96" s="52" t="n">
        <v>499.73870599</v>
      </c>
      <c r="I96" s="52" t="n">
        <v>8.01765208</v>
      </c>
      <c r="J96" s="51" t="n">
        <v>11.1386469</v>
      </c>
      <c r="K96" s="52" t="n">
        <v>26.7682699</v>
      </c>
      <c r="M96" s="46"/>
      <c r="N96" s="32"/>
      <c r="O96" s="32"/>
      <c r="P96" s="32"/>
      <c r="Q96" s="32"/>
      <c r="R96" s="32"/>
    </row>
    <row r="97" s="35" customFormat="true" ht="9" hidden="false" customHeight="true" outlineLevel="0" collapsed="false">
      <c r="A97" s="1" t="n">
        <v>91</v>
      </c>
      <c r="B97" s="26" t="s">
        <v>108</v>
      </c>
      <c r="C97" s="26" t="s">
        <v>109</v>
      </c>
      <c r="D97" s="48" t="n">
        <v>496.68196786</v>
      </c>
      <c r="E97" s="49" t="n">
        <v>0.081124910748773</v>
      </c>
      <c r="F97" s="50" t="n">
        <v>0</v>
      </c>
      <c r="G97" s="51" t="n">
        <v>0</v>
      </c>
      <c r="H97" s="52" t="n">
        <v>459.60741135</v>
      </c>
      <c r="I97" s="52" t="n">
        <v>111.08634447</v>
      </c>
      <c r="J97" s="51" t="n">
        <v>104.08708796</v>
      </c>
      <c r="K97" s="52" t="n">
        <v>30.0753</v>
      </c>
      <c r="M97" s="46"/>
      <c r="N97" s="32"/>
      <c r="O97" s="32"/>
      <c r="P97" s="32"/>
      <c r="Q97" s="32"/>
      <c r="R97" s="32"/>
    </row>
    <row r="98" s="35" customFormat="true" ht="9" hidden="false" customHeight="true" outlineLevel="0" collapsed="false">
      <c r="A98" s="1" t="n">
        <v>92</v>
      </c>
      <c r="B98" s="26" t="s">
        <v>125</v>
      </c>
      <c r="C98" s="26" t="s">
        <v>14</v>
      </c>
      <c r="D98" s="48" t="n">
        <v>489.79610302</v>
      </c>
      <c r="E98" s="49" t="n">
        <v>0.0800002168667302</v>
      </c>
      <c r="F98" s="50" t="n">
        <v>176.34662601</v>
      </c>
      <c r="G98" s="51" t="n">
        <v>21.4410397</v>
      </c>
      <c r="H98" s="52" t="n">
        <v>252.11432764</v>
      </c>
      <c r="I98" s="52" t="n">
        <v>81.91199473</v>
      </c>
      <c r="J98" s="51" t="n">
        <v>26.18356799</v>
      </c>
      <c r="K98" s="52" t="n">
        <v>27.04776233</v>
      </c>
      <c r="M98" s="46"/>
      <c r="N98" s="32"/>
      <c r="O98" s="32"/>
      <c r="P98" s="32"/>
      <c r="Q98" s="32"/>
      <c r="R98" s="32"/>
    </row>
    <row r="99" s="35" customFormat="true" ht="9" hidden="false" customHeight="true" outlineLevel="0" collapsed="false">
      <c r="A99" s="1" t="n">
        <v>93</v>
      </c>
      <c r="B99" s="26" t="s">
        <v>120</v>
      </c>
      <c r="C99" s="26" t="s">
        <v>12</v>
      </c>
      <c r="D99" s="48" t="n">
        <v>486.18371867</v>
      </c>
      <c r="E99" s="49" t="n">
        <v>0.0794101927125482</v>
      </c>
      <c r="F99" s="50" t="n">
        <v>50.1183478</v>
      </c>
      <c r="G99" s="51" t="n">
        <v>0.00650634</v>
      </c>
      <c r="H99" s="52" t="n">
        <v>469.22605277</v>
      </c>
      <c r="I99" s="52" t="n">
        <v>9.99135479</v>
      </c>
      <c r="J99" s="51" t="n">
        <v>115.0627714</v>
      </c>
      <c r="K99" s="52" t="n">
        <v>71.91724105</v>
      </c>
      <c r="M99" s="46"/>
      <c r="N99" s="32"/>
      <c r="O99" s="32"/>
      <c r="P99" s="32"/>
      <c r="Q99" s="32"/>
      <c r="R99" s="32"/>
    </row>
    <row r="100" s="35" customFormat="true" ht="9" hidden="false" customHeight="true" outlineLevel="0" collapsed="false">
      <c r="A100" s="1" t="n">
        <v>94</v>
      </c>
      <c r="B100" s="26" t="s">
        <v>115</v>
      </c>
      <c r="C100" s="26" t="s">
        <v>116</v>
      </c>
      <c r="D100" s="48" t="n">
        <v>480.66330438</v>
      </c>
      <c r="E100" s="49" t="n">
        <v>0.0785085229408389</v>
      </c>
      <c r="F100" s="50" t="n">
        <v>54.4714954</v>
      </c>
      <c r="G100" s="51" t="n">
        <v>0.00685799</v>
      </c>
      <c r="H100" s="52" t="n">
        <v>377.43955087</v>
      </c>
      <c r="I100" s="52" t="n">
        <v>61.85503016</v>
      </c>
      <c r="J100" s="51" t="n">
        <v>17.79453428</v>
      </c>
      <c r="K100" s="52" t="n">
        <v>4.69862022</v>
      </c>
      <c r="M100" s="46"/>
      <c r="N100" s="32"/>
      <c r="O100" s="32"/>
      <c r="P100" s="32"/>
      <c r="Q100" s="32"/>
      <c r="R100" s="32"/>
    </row>
    <row r="101" s="35" customFormat="true" ht="9" hidden="false" customHeight="true" outlineLevel="0" collapsed="false">
      <c r="A101" s="1" t="n">
        <v>95</v>
      </c>
      <c r="B101" s="26" t="s">
        <v>127</v>
      </c>
      <c r="C101" s="26" t="s">
        <v>20</v>
      </c>
      <c r="D101" s="48" t="n">
        <v>475.78105488</v>
      </c>
      <c r="E101" s="49" t="n">
        <v>0.07771108699476</v>
      </c>
      <c r="F101" s="50" t="n">
        <v>0</v>
      </c>
      <c r="G101" s="51" t="n">
        <v>0</v>
      </c>
      <c r="H101" s="52" t="n">
        <v>620.82762253</v>
      </c>
      <c r="I101" s="52" t="n">
        <v>10.39603885</v>
      </c>
      <c r="J101" s="51" t="n">
        <v>155.4427065</v>
      </c>
      <c r="K101" s="52" t="n">
        <v>0.0001</v>
      </c>
      <c r="M101" s="46"/>
      <c r="N101" s="32"/>
      <c r="O101" s="32"/>
      <c r="P101" s="32"/>
      <c r="Q101" s="32"/>
      <c r="R101" s="32"/>
    </row>
    <row r="102" s="35" customFormat="true" ht="9" hidden="false" customHeight="true" outlineLevel="0" collapsed="false">
      <c r="A102" s="1" t="n">
        <v>96</v>
      </c>
      <c r="B102" s="26" t="s">
        <v>93</v>
      </c>
      <c r="C102" s="26" t="s">
        <v>14</v>
      </c>
      <c r="D102" s="48" t="n">
        <v>468.10328325</v>
      </c>
      <c r="E102" s="49" t="n">
        <v>0.076457048035148</v>
      </c>
      <c r="F102" s="50" t="n">
        <v>11.8</v>
      </c>
      <c r="G102" s="51" t="n">
        <v>2.39168219</v>
      </c>
      <c r="H102" s="52" t="n">
        <v>488.39440603</v>
      </c>
      <c r="I102" s="52" t="n">
        <v>24.15006294</v>
      </c>
      <c r="J102" s="51" t="n">
        <v>56.4914577</v>
      </c>
      <c r="K102" s="52" t="n">
        <v>2.64195417</v>
      </c>
      <c r="M102" s="46"/>
      <c r="N102" s="32"/>
      <c r="O102" s="32"/>
      <c r="P102" s="32"/>
      <c r="Q102" s="32"/>
      <c r="R102" s="32"/>
    </row>
    <row r="103" s="35" customFormat="true" ht="9" hidden="false" customHeight="true" outlineLevel="0" collapsed="false">
      <c r="A103" s="1" t="n">
        <v>97</v>
      </c>
      <c r="B103" s="26" t="s">
        <v>118</v>
      </c>
      <c r="C103" s="26" t="s">
        <v>14</v>
      </c>
      <c r="D103" s="48" t="n">
        <v>442.25502609</v>
      </c>
      <c r="E103" s="49" t="n">
        <v>0.0722351561791759</v>
      </c>
      <c r="F103" s="50" t="n">
        <v>0</v>
      </c>
      <c r="G103" s="51" t="n">
        <v>0</v>
      </c>
      <c r="H103" s="52" t="n">
        <v>373.00534565</v>
      </c>
      <c r="I103" s="52" t="n">
        <v>21.91688172</v>
      </c>
      <c r="J103" s="51" t="n">
        <v>1.47095088</v>
      </c>
      <c r="K103" s="52" t="n">
        <v>48.8037496</v>
      </c>
      <c r="M103" s="46"/>
      <c r="N103" s="32"/>
      <c r="O103" s="32"/>
      <c r="P103" s="32"/>
      <c r="Q103" s="32"/>
      <c r="R103" s="32"/>
    </row>
    <row r="104" s="35" customFormat="true" ht="9" hidden="false" customHeight="true" outlineLevel="0" collapsed="false">
      <c r="A104" s="1" t="n">
        <v>98</v>
      </c>
      <c r="B104" s="26" t="s">
        <v>129</v>
      </c>
      <c r="C104" s="26" t="s">
        <v>14</v>
      </c>
      <c r="D104" s="48" t="n">
        <v>436.03099201</v>
      </c>
      <c r="E104" s="49" t="n">
        <v>0.0712185615735516</v>
      </c>
      <c r="F104" s="50" t="n">
        <v>22.45876464</v>
      </c>
      <c r="G104" s="51" t="n">
        <v>0.00218353</v>
      </c>
      <c r="H104" s="52" t="n">
        <v>246.50565674</v>
      </c>
      <c r="I104" s="52" t="n">
        <v>5.95956556</v>
      </c>
      <c r="J104" s="51" t="n">
        <v>7.39840925</v>
      </c>
      <c r="K104" s="52" t="n">
        <v>168.50759785</v>
      </c>
      <c r="M104" s="46"/>
      <c r="N104" s="32"/>
      <c r="O104" s="32"/>
      <c r="P104" s="32"/>
      <c r="Q104" s="32"/>
      <c r="R104" s="32"/>
    </row>
    <row r="105" s="35" customFormat="true" ht="9" hidden="false" customHeight="true" outlineLevel="0" collapsed="false">
      <c r="A105" s="1" t="n">
        <v>99</v>
      </c>
      <c r="B105" s="26" t="s">
        <v>128</v>
      </c>
      <c r="C105" s="26" t="s">
        <v>14</v>
      </c>
      <c r="D105" s="48" t="n">
        <v>431.95140377</v>
      </c>
      <c r="E105" s="49" t="n">
        <v>0.0705522272725749</v>
      </c>
      <c r="F105" s="50" t="n">
        <v>51.52525445</v>
      </c>
      <c r="G105" s="51" t="n">
        <v>4.3547713</v>
      </c>
      <c r="H105" s="52" t="n">
        <v>371.04315183</v>
      </c>
      <c r="I105" s="52" t="n">
        <v>27.44058224</v>
      </c>
      <c r="J105" s="51" t="n">
        <v>81.82403757</v>
      </c>
      <c r="K105" s="52" t="n">
        <v>68.12122412</v>
      </c>
      <c r="M105" s="46"/>
      <c r="N105" s="32"/>
      <c r="O105" s="32"/>
      <c r="P105" s="32"/>
      <c r="Q105" s="32"/>
      <c r="R105" s="32"/>
    </row>
    <row r="106" s="35" customFormat="true" ht="9" hidden="false" customHeight="true" outlineLevel="0" collapsed="false">
      <c r="A106" s="1" t="n">
        <v>100</v>
      </c>
      <c r="B106" s="26" t="s">
        <v>126</v>
      </c>
      <c r="C106" s="26" t="s">
        <v>14</v>
      </c>
      <c r="D106" s="48" t="n">
        <v>392.68905908</v>
      </c>
      <c r="E106" s="49" t="n">
        <v>0.0641393626733478</v>
      </c>
      <c r="F106" s="50" t="n">
        <v>61.51568745</v>
      </c>
      <c r="G106" s="51" t="n">
        <v>0</v>
      </c>
      <c r="H106" s="52" t="n">
        <v>258.4444883</v>
      </c>
      <c r="I106" s="52" t="n">
        <v>50.50455065</v>
      </c>
      <c r="J106" s="51" t="n">
        <v>14.10468023</v>
      </c>
      <c r="K106" s="52" t="n">
        <v>36.32901291</v>
      </c>
      <c r="M106" s="46"/>
      <c r="N106" s="32"/>
      <c r="O106" s="32"/>
      <c r="P106" s="32"/>
      <c r="Q106" s="32"/>
      <c r="R106" s="32"/>
    </row>
    <row r="107" s="35" customFormat="true" ht="9" hidden="false" customHeight="true" outlineLevel="0" collapsed="false">
      <c r="A107" s="1" t="n">
        <v>101</v>
      </c>
      <c r="B107" s="26" t="s">
        <v>131</v>
      </c>
      <c r="C107" s="26" t="s">
        <v>32</v>
      </c>
      <c r="D107" s="48" t="n">
        <v>377.73200928</v>
      </c>
      <c r="E107" s="49" t="n">
        <v>0.06169637217116</v>
      </c>
      <c r="F107" s="50" t="n">
        <v>107.99654984</v>
      </c>
      <c r="G107" s="51" t="n">
        <v>12.98779019</v>
      </c>
      <c r="H107" s="52" t="n">
        <v>260.26073525</v>
      </c>
      <c r="I107" s="52" t="n">
        <v>18.55883095</v>
      </c>
      <c r="J107" s="51" t="n">
        <v>12.03906241</v>
      </c>
      <c r="K107" s="52" t="n">
        <v>15.94274584</v>
      </c>
      <c r="M107" s="46"/>
      <c r="N107" s="32"/>
      <c r="O107" s="32"/>
      <c r="P107" s="32"/>
      <c r="Q107" s="32"/>
      <c r="R107" s="32"/>
    </row>
    <row r="108" s="35" customFormat="true" ht="9" hidden="false" customHeight="true" outlineLevel="0" collapsed="false">
      <c r="A108" s="1" t="n">
        <v>102</v>
      </c>
      <c r="B108" s="26" t="s">
        <v>132</v>
      </c>
      <c r="C108" s="26" t="s">
        <v>80</v>
      </c>
      <c r="D108" s="48" t="n">
        <v>372.84355623</v>
      </c>
      <c r="E108" s="49" t="n">
        <v>0.0608979229762164</v>
      </c>
      <c r="F108" s="50" t="n">
        <v>45.127485</v>
      </c>
      <c r="G108" s="51" t="n">
        <v>2.36740407</v>
      </c>
      <c r="H108" s="52" t="n">
        <v>296.38121518</v>
      </c>
      <c r="I108" s="52" t="n">
        <v>75.02514168</v>
      </c>
      <c r="J108" s="51" t="n">
        <v>41.32288156</v>
      </c>
      <c r="K108" s="52" t="n">
        <v>0</v>
      </c>
      <c r="M108" s="46"/>
      <c r="N108" s="32"/>
      <c r="O108" s="32"/>
      <c r="P108" s="32"/>
      <c r="Q108" s="32"/>
      <c r="R108" s="32"/>
    </row>
    <row r="109" s="35" customFormat="true" ht="9" hidden="false" customHeight="true" outlineLevel="0" collapsed="false">
      <c r="A109" s="1" t="n">
        <v>103</v>
      </c>
      <c r="B109" s="26" t="s">
        <v>124</v>
      </c>
      <c r="C109" s="26" t="s">
        <v>14</v>
      </c>
      <c r="D109" s="48" t="n">
        <v>343.96485859</v>
      </c>
      <c r="E109" s="49" t="n">
        <v>0.0561810580199952</v>
      </c>
      <c r="F109" s="50" t="n">
        <v>0</v>
      </c>
      <c r="G109" s="51" t="n">
        <v>0</v>
      </c>
      <c r="H109" s="52" t="n">
        <v>0</v>
      </c>
      <c r="I109" s="52" t="n">
        <v>379.27611838</v>
      </c>
      <c r="J109" s="51" t="n">
        <v>35.31125979</v>
      </c>
      <c r="K109" s="52" t="n">
        <v>0</v>
      </c>
      <c r="M109" s="46"/>
      <c r="N109" s="32"/>
      <c r="O109" s="32"/>
      <c r="P109" s="32"/>
      <c r="Q109" s="32"/>
      <c r="R109" s="32"/>
    </row>
    <row r="110" s="35" customFormat="true" ht="9" hidden="false" customHeight="true" outlineLevel="0" collapsed="false">
      <c r="A110" s="1" t="n">
        <v>104</v>
      </c>
      <c r="B110" s="26" t="s">
        <v>123</v>
      </c>
      <c r="C110" s="26" t="s">
        <v>14</v>
      </c>
      <c r="D110" s="48" t="n">
        <v>339.16445029</v>
      </c>
      <c r="E110" s="49" t="n">
        <v>0.0553969895011137</v>
      </c>
      <c r="F110" s="50" t="n">
        <v>0</v>
      </c>
      <c r="G110" s="51" t="n">
        <v>0</v>
      </c>
      <c r="H110" s="52" t="n">
        <v>273.68927651</v>
      </c>
      <c r="I110" s="52" t="n">
        <v>84.97266827</v>
      </c>
      <c r="J110" s="51" t="n">
        <v>38.50392379</v>
      </c>
      <c r="K110" s="52" t="n">
        <v>19.0064293</v>
      </c>
      <c r="M110" s="46"/>
      <c r="N110" s="32"/>
      <c r="O110" s="32"/>
      <c r="P110" s="32"/>
      <c r="Q110" s="32"/>
      <c r="R110" s="32"/>
    </row>
    <row r="111" s="35" customFormat="true" ht="9" hidden="false" customHeight="true" outlineLevel="0" collapsed="false">
      <c r="A111" s="1" t="n">
        <v>105</v>
      </c>
      <c r="B111" s="26" t="s">
        <v>133</v>
      </c>
      <c r="C111" s="26" t="s">
        <v>14</v>
      </c>
      <c r="D111" s="48" t="n">
        <v>328.31628605</v>
      </c>
      <c r="E111" s="49" t="n">
        <v>0.0536251185400038</v>
      </c>
      <c r="F111" s="50" t="n">
        <v>42.3629</v>
      </c>
      <c r="G111" s="51" t="n">
        <v>0.00460613</v>
      </c>
      <c r="H111" s="52" t="n">
        <v>121.38544997</v>
      </c>
      <c r="I111" s="52" t="n">
        <v>174.65283946</v>
      </c>
      <c r="J111" s="51" t="n">
        <v>10.08029725</v>
      </c>
      <c r="K111" s="52" t="n">
        <v>0</v>
      </c>
      <c r="M111" s="46"/>
      <c r="N111" s="32"/>
      <c r="O111" s="32"/>
      <c r="P111" s="32"/>
      <c r="Q111" s="32"/>
      <c r="R111" s="32"/>
    </row>
    <row r="112" s="35" customFormat="true" ht="9" hidden="false" customHeight="true" outlineLevel="0" collapsed="false">
      <c r="A112" s="1" t="n">
        <v>106</v>
      </c>
      <c r="B112" s="26" t="s">
        <v>140</v>
      </c>
      <c r="C112" s="26" t="s">
        <v>12</v>
      </c>
      <c r="D112" s="48" t="n">
        <v>327.54033779</v>
      </c>
      <c r="E112" s="49" t="n">
        <v>0.0534983800284178</v>
      </c>
      <c r="F112" s="50" t="n">
        <v>10.2958</v>
      </c>
      <c r="G112" s="51" t="n">
        <v>1.72927751</v>
      </c>
      <c r="H112" s="52" t="n">
        <v>332.571174</v>
      </c>
      <c r="I112" s="52" t="n">
        <v>2.31861279</v>
      </c>
      <c r="J112" s="51" t="n">
        <v>15.91597149</v>
      </c>
      <c r="K112" s="52" t="n">
        <v>0</v>
      </c>
      <c r="M112" s="46"/>
      <c r="N112" s="32"/>
      <c r="O112" s="32"/>
      <c r="P112" s="32"/>
      <c r="Q112" s="32"/>
      <c r="R112" s="32"/>
    </row>
    <row r="113" s="35" customFormat="true" ht="9" hidden="false" customHeight="true" outlineLevel="0" collapsed="false">
      <c r="A113" s="1" t="n">
        <v>107</v>
      </c>
      <c r="B113" s="26" t="s">
        <v>130</v>
      </c>
      <c r="C113" s="26" t="s">
        <v>14</v>
      </c>
      <c r="D113" s="48" t="n">
        <v>321.70219196</v>
      </c>
      <c r="E113" s="49" t="n">
        <v>0.0525448139840581</v>
      </c>
      <c r="F113" s="50" t="n">
        <v>30.40291808</v>
      </c>
      <c r="G113" s="51" t="n">
        <v>0</v>
      </c>
      <c r="H113" s="52" t="n">
        <v>229.0515427</v>
      </c>
      <c r="I113" s="52" t="n">
        <v>10.92425061</v>
      </c>
      <c r="J113" s="51" t="n">
        <v>18.88393243</v>
      </c>
      <c r="K113" s="52" t="n">
        <v>70.207413</v>
      </c>
      <c r="M113" s="46"/>
      <c r="N113" s="32"/>
      <c r="O113" s="32"/>
      <c r="P113" s="32"/>
      <c r="Q113" s="32"/>
      <c r="R113" s="32"/>
    </row>
    <row r="114" s="35" customFormat="true" ht="9" hidden="false" customHeight="true" outlineLevel="0" collapsed="false">
      <c r="A114" s="1" t="n">
        <v>108</v>
      </c>
      <c r="B114" s="26" t="s">
        <v>136</v>
      </c>
      <c r="C114" s="26" t="s">
        <v>137</v>
      </c>
      <c r="D114" s="48" t="n">
        <v>300.91232031</v>
      </c>
      <c r="E114" s="49" t="n">
        <v>0.04914912702294</v>
      </c>
      <c r="F114" s="50" t="n">
        <v>41.5590228</v>
      </c>
      <c r="G114" s="51" t="n">
        <v>3.88264015</v>
      </c>
      <c r="H114" s="52" t="n">
        <v>279.79310019</v>
      </c>
      <c r="I114" s="52" t="n">
        <v>7.00678115</v>
      </c>
      <c r="J114" s="51" t="n">
        <v>24.77356616</v>
      </c>
      <c r="K114" s="52" t="n">
        <v>1.20962248</v>
      </c>
      <c r="M114" s="46"/>
      <c r="N114" s="32"/>
      <c r="O114" s="32"/>
      <c r="P114" s="32"/>
      <c r="Q114" s="32"/>
      <c r="R114" s="32"/>
    </row>
    <row r="115" s="35" customFormat="true" ht="9" hidden="false" customHeight="true" outlineLevel="0" collapsed="false">
      <c r="A115" s="1" t="n">
        <v>109</v>
      </c>
      <c r="B115" s="26" t="s">
        <v>139</v>
      </c>
      <c r="C115" s="26" t="s">
        <v>52</v>
      </c>
      <c r="D115" s="48" t="n">
        <v>291.52595217</v>
      </c>
      <c r="E115" s="49" t="n">
        <v>0.0476160166487231</v>
      </c>
      <c r="F115" s="50" t="n">
        <v>16.862832</v>
      </c>
      <c r="G115" s="51" t="n">
        <v>0.0071937</v>
      </c>
      <c r="H115" s="52" t="n">
        <v>227.70261281</v>
      </c>
      <c r="I115" s="52" t="n">
        <v>29.8032556</v>
      </c>
      <c r="J115" s="51" t="n">
        <v>4.29097244</v>
      </c>
      <c r="K115" s="52" t="n">
        <v>21.4554179</v>
      </c>
      <c r="M115" s="46"/>
      <c r="N115" s="32"/>
      <c r="O115" s="32"/>
      <c r="P115" s="32"/>
      <c r="Q115" s="32"/>
      <c r="R115" s="32"/>
    </row>
    <row r="116" s="35" customFormat="true" ht="9" hidden="false" customHeight="true" outlineLevel="0" collapsed="false">
      <c r="A116" s="1" t="n">
        <v>110</v>
      </c>
      <c r="B116" s="26" t="s">
        <v>135</v>
      </c>
      <c r="C116" s="26" t="s">
        <v>49</v>
      </c>
      <c r="D116" s="48" t="n">
        <v>282.41398174</v>
      </c>
      <c r="E116" s="49" t="n">
        <v>0.046127724671738</v>
      </c>
      <c r="F116" s="50" t="n">
        <v>16.5</v>
      </c>
      <c r="G116" s="51" t="n">
        <v>0</v>
      </c>
      <c r="H116" s="52" t="n">
        <v>250.03477568</v>
      </c>
      <c r="I116" s="52" t="n">
        <v>32.67379555</v>
      </c>
      <c r="J116" s="51" t="n">
        <v>17.29441449</v>
      </c>
      <c r="K116" s="52" t="n">
        <v>0.499825</v>
      </c>
      <c r="M116" s="46"/>
      <c r="N116" s="32"/>
      <c r="O116" s="32"/>
      <c r="P116" s="32"/>
      <c r="Q116" s="32"/>
      <c r="R116" s="32"/>
    </row>
    <row r="117" s="35" customFormat="true" ht="9" hidden="false" customHeight="true" outlineLevel="0" collapsed="false">
      <c r="A117" s="1" t="n">
        <v>111</v>
      </c>
      <c r="B117" s="26" t="s">
        <v>143</v>
      </c>
      <c r="C117" s="26" t="s">
        <v>14</v>
      </c>
      <c r="D117" s="48" t="n">
        <v>280.7242624</v>
      </c>
      <c r="E117" s="49" t="n">
        <v>0.045851736535429</v>
      </c>
      <c r="F117" s="50" t="n">
        <v>128.67163439</v>
      </c>
      <c r="G117" s="51" t="n">
        <v>1.41657025</v>
      </c>
      <c r="H117" s="52" t="n">
        <v>70.55232992</v>
      </c>
      <c r="I117" s="52" t="n">
        <v>30.81951391</v>
      </c>
      <c r="J117" s="51" t="n">
        <v>15.58757097</v>
      </c>
      <c r="K117" s="52" t="n">
        <v>67.6849254</v>
      </c>
      <c r="M117" s="46"/>
      <c r="N117" s="32"/>
      <c r="O117" s="32"/>
      <c r="P117" s="32"/>
      <c r="Q117" s="32"/>
      <c r="R117" s="32"/>
    </row>
    <row r="118" s="35" customFormat="true" ht="9" hidden="false" customHeight="true" outlineLevel="0" collapsed="false">
      <c r="A118" s="1" t="n">
        <v>112</v>
      </c>
      <c r="B118" s="26" t="s">
        <v>138</v>
      </c>
      <c r="C118" s="26" t="s">
        <v>14</v>
      </c>
      <c r="D118" s="48" t="n">
        <v>278.78688412</v>
      </c>
      <c r="E118" s="49" t="n">
        <v>0.0455352973445141</v>
      </c>
      <c r="F118" s="50" t="n">
        <v>108.7451722</v>
      </c>
      <c r="G118" s="51" t="n">
        <v>14.54803528</v>
      </c>
      <c r="H118" s="52" t="n">
        <v>151.23178033</v>
      </c>
      <c r="I118" s="52" t="n">
        <v>45.48988812</v>
      </c>
      <c r="J118" s="51" t="n">
        <v>23.45198105</v>
      </c>
      <c r="K118" s="52" t="n">
        <v>11.3200598</v>
      </c>
      <c r="M118" s="46"/>
      <c r="N118" s="32"/>
      <c r="O118" s="32"/>
      <c r="P118" s="32"/>
      <c r="Q118" s="32"/>
      <c r="R118" s="32"/>
    </row>
    <row r="119" s="35" customFormat="true" ht="9" hidden="false" customHeight="true" outlineLevel="0" collapsed="false">
      <c r="A119" s="1" t="n">
        <v>113</v>
      </c>
      <c r="B119" s="26" t="s">
        <v>144</v>
      </c>
      <c r="C119" s="26" t="s">
        <v>12</v>
      </c>
      <c r="D119" s="48" t="n">
        <v>271.02089288</v>
      </c>
      <c r="E119" s="49" t="n">
        <v>0.0442668491483067</v>
      </c>
      <c r="F119" s="50" t="n">
        <v>15</v>
      </c>
      <c r="G119" s="51" t="n">
        <v>0.22502466</v>
      </c>
      <c r="H119" s="52" t="n">
        <v>282.4210065</v>
      </c>
      <c r="I119" s="52" t="n">
        <v>0.36997006</v>
      </c>
      <c r="J119" s="51" t="n">
        <v>27.11584545</v>
      </c>
      <c r="K119" s="52" t="n">
        <v>0.57078643</v>
      </c>
      <c r="M119" s="46"/>
      <c r="N119" s="32"/>
      <c r="O119" s="32"/>
      <c r="P119" s="32"/>
      <c r="Q119" s="32"/>
      <c r="R119" s="32"/>
    </row>
    <row r="120" s="35" customFormat="true" ht="9" hidden="false" customHeight="true" outlineLevel="0" collapsed="false">
      <c r="A120" s="1" t="n">
        <v>114</v>
      </c>
      <c r="B120" s="26" t="s">
        <v>148</v>
      </c>
      <c r="C120" s="26" t="s">
        <v>14</v>
      </c>
      <c r="D120" s="48" t="n">
        <v>246.52769832</v>
      </c>
      <c r="E120" s="49" t="n">
        <v>0.0402662847002082</v>
      </c>
      <c r="F120" s="50" t="n">
        <v>83.26457821</v>
      </c>
      <c r="G120" s="51" t="n">
        <v>7.74482122</v>
      </c>
      <c r="H120" s="52" t="n">
        <v>135.93370772</v>
      </c>
      <c r="I120" s="52" t="n">
        <v>46.74113778</v>
      </c>
      <c r="J120" s="51" t="n">
        <v>11.66690417</v>
      </c>
      <c r="K120" s="52" t="n">
        <v>0</v>
      </c>
      <c r="M120" s="46"/>
      <c r="N120" s="32"/>
      <c r="O120" s="32"/>
      <c r="P120" s="32"/>
      <c r="Q120" s="32"/>
      <c r="R120" s="32"/>
    </row>
    <row r="121" s="35" customFormat="true" ht="9" hidden="false" customHeight="true" outlineLevel="0" collapsed="false">
      <c r="A121" s="1" t="n">
        <v>115</v>
      </c>
      <c r="B121" s="26" t="s">
        <v>134</v>
      </c>
      <c r="C121" s="26" t="s">
        <v>14</v>
      </c>
      <c r="D121" s="48" t="n">
        <v>237.61783336</v>
      </c>
      <c r="E121" s="49" t="n">
        <v>0.0388110033603643</v>
      </c>
      <c r="F121" s="50" t="n">
        <v>51.9545</v>
      </c>
      <c r="G121" s="51" t="n">
        <v>0.55985306</v>
      </c>
      <c r="H121" s="52" t="n">
        <v>188.81288617</v>
      </c>
      <c r="I121" s="52" t="n">
        <v>1.29531037</v>
      </c>
      <c r="J121" s="51" t="n">
        <v>3.97678786</v>
      </c>
      <c r="K121" s="52" t="n">
        <v>0.09177774</v>
      </c>
      <c r="M121" s="46"/>
      <c r="N121" s="32"/>
      <c r="O121" s="32"/>
      <c r="P121" s="32"/>
      <c r="Q121" s="32"/>
      <c r="R121" s="32"/>
    </row>
    <row r="122" s="35" customFormat="true" ht="9" hidden="false" customHeight="true" outlineLevel="0" collapsed="false">
      <c r="A122" s="1" t="n">
        <v>116</v>
      </c>
      <c r="B122" s="26" t="s">
        <v>119</v>
      </c>
      <c r="C122" s="26" t="s">
        <v>14</v>
      </c>
      <c r="D122" s="48" t="n">
        <v>237.2253874</v>
      </c>
      <c r="E122" s="49" t="n">
        <v>0.0387469037039667</v>
      </c>
      <c r="F122" s="50" t="n">
        <v>4.995625</v>
      </c>
      <c r="G122" s="51" t="n">
        <v>2.13633291</v>
      </c>
      <c r="H122" s="52" t="n">
        <v>137.58842069</v>
      </c>
      <c r="I122" s="52" t="n">
        <v>63.29750073</v>
      </c>
      <c r="J122" s="51" t="n">
        <v>21.81359887</v>
      </c>
      <c r="K122" s="52" t="n">
        <v>55.29377276</v>
      </c>
      <c r="M122" s="46"/>
      <c r="N122" s="32"/>
      <c r="O122" s="32"/>
      <c r="P122" s="32"/>
      <c r="Q122" s="32"/>
      <c r="R122" s="32"/>
    </row>
    <row r="123" s="35" customFormat="true" ht="9" hidden="false" customHeight="true" outlineLevel="0" collapsed="false">
      <c r="A123" s="1" t="n">
        <v>117</v>
      </c>
      <c r="B123" s="26" t="s">
        <v>117</v>
      </c>
      <c r="C123" s="26" t="s">
        <v>14</v>
      </c>
      <c r="D123" s="48" t="n">
        <v>208.60926845</v>
      </c>
      <c r="E123" s="49" t="n">
        <v>0.0340729267005386</v>
      </c>
      <c r="F123" s="50" t="n">
        <v>122.42291373</v>
      </c>
      <c r="G123" s="51" t="n">
        <v>8.40951226</v>
      </c>
      <c r="H123" s="52" t="n">
        <v>67.19672881</v>
      </c>
      <c r="I123" s="52" t="n">
        <v>17.48452378</v>
      </c>
      <c r="J123" s="51" t="n">
        <v>11.83922561</v>
      </c>
      <c r="K123" s="52" t="n">
        <v>21.75384</v>
      </c>
      <c r="M123" s="46"/>
      <c r="N123" s="32"/>
      <c r="O123" s="32"/>
      <c r="P123" s="32"/>
      <c r="Q123" s="32"/>
      <c r="R123" s="32"/>
    </row>
    <row r="124" s="35" customFormat="true" ht="9" hidden="false" customHeight="true" outlineLevel="0" collapsed="false">
      <c r="A124" s="1" t="n">
        <v>118</v>
      </c>
      <c r="B124" s="26" t="s">
        <v>152</v>
      </c>
      <c r="C124" s="26" t="s">
        <v>12</v>
      </c>
      <c r="D124" s="48" t="n">
        <v>201.85982639</v>
      </c>
      <c r="E124" s="49" t="n">
        <v>0.0329705152578993</v>
      </c>
      <c r="F124" s="50" t="n">
        <v>1</v>
      </c>
      <c r="G124" s="51" t="n">
        <v>1.00219178</v>
      </c>
      <c r="H124" s="52" t="n">
        <v>222.78939022</v>
      </c>
      <c r="I124" s="52" t="n">
        <v>2.71547741</v>
      </c>
      <c r="J124" s="51" t="n">
        <v>29.33087576</v>
      </c>
      <c r="K124" s="52" t="n">
        <v>5.6880263</v>
      </c>
      <c r="M124" s="46"/>
      <c r="N124" s="32"/>
      <c r="O124" s="32"/>
      <c r="P124" s="32"/>
      <c r="Q124" s="32"/>
      <c r="R124" s="32"/>
    </row>
    <row r="125" s="35" customFormat="true" ht="9" hidden="false" customHeight="true" outlineLevel="0" collapsed="false">
      <c r="A125" s="1" t="n">
        <v>119</v>
      </c>
      <c r="B125" s="26" t="s">
        <v>72</v>
      </c>
      <c r="C125" s="26" t="s">
        <v>14</v>
      </c>
      <c r="D125" s="48" t="n">
        <v>200.40482417</v>
      </c>
      <c r="E125" s="49" t="n">
        <v>0.0327328643406627</v>
      </c>
      <c r="F125" s="50" t="n">
        <v>0</v>
      </c>
      <c r="G125" s="51" t="n">
        <v>0</v>
      </c>
      <c r="H125" s="52" t="n">
        <v>1231.3989179</v>
      </c>
      <c r="I125" s="52" t="n">
        <v>429.78128397</v>
      </c>
      <c r="J125" s="51" t="n">
        <v>1576.62589604</v>
      </c>
      <c r="K125" s="52" t="n">
        <v>115.85051834</v>
      </c>
      <c r="M125" s="46"/>
      <c r="N125" s="32"/>
      <c r="O125" s="32"/>
      <c r="P125" s="32"/>
      <c r="Q125" s="32"/>
      <c r="R125" s="32"/>
    </row>
    <row r="126" s="35" customFormat="true" ht="9" hidden="false" customHeight="true" outlineLevel="0" collapsed="false">
      <c r="A126" s="1" t="n">
        <v>120</v>
      </c>
      <c r="B126" s="26" t="s">
        <v>145</v>
      </c>
      <c r="C126" s="26" t="s">
        <v>14</v>
      </c>
      <c r="D126" s="48" t="n">
        <v>190.63259281</v>
      </c>
      <c r="E126" s="49" t="n">
        <v>0.0311367294934242</v>
      </c>
      <c r="F126" s="50" t="n">
        <v>0.22</v>
      </c>
      <c r="G126" s="51" t="n">
        <v>0.0083039</v>
      </c>
      <c r="H126" s="52" t="n">
        <v>184.48045621</v>
      </c>
      <c r="I126" s="52" t="n">
        <v>14.32960723</v>
      </c>
      <c r="J126" s="51" t="n">
        <v>8.38923973</v>
      </c>
      <c r="K126" s="52" t="n">
        <v>7.3E-005</v>
      </c>
      <c r="M126" s="46"/>
      <c r="N126" s="32"/>
      <c r="O126" s="32"/>
      <c r="P126" s="32"/>
      <c r="Q126" s="32"/>
      <c r="R126" s="32"/>
    </row>
    <row r="127" s="35" customFormat="true" ht="9" hidden="false" customHeight="true" outlineLevel="0" collapsed="false">
      <c r="A127" s="1" t="n">
        <v>121</v>
      </c>
      <c r="B127" s="26" t="s">
        <v>141</v>
      </c>
      <c r="C127" s="26" t="s">
        <v>142</v>
      </c>
      <c r="D127" s="48" t="n">
        <v>189.72302739</v>
      </c>
      <c r="E127" s="49" t="n">
        <v>0.030988166794771</v>
      </c>
      <c r="F127" s="50" t="n">
        <v>10.3909</v>
      </c>
      <c r="G127" s="51" t="n">
        <v>1.14489334</v>
      </c>
      <c r="H127" s="52" t="n">
        <v>155.71846708</v>
      </c>
      <c r="I127" s="52" t="n">
        <v>1.93342063</v>
      </c>
      <c r="J127" s="51" t="n">
        <v>0.77028031</v>
      </c>
      <c r="K127" s="52" t="n">
        <v>23.59541333</v>
      </c>
      <c r="M127" s="46"/>
      <c r="N127" s="32"/>
      <c r="O127" s="32"/>
      <c r="P127" s="32"/>
      <c r="Q127" s="32"/>
      <c r="R127" s="32"/>
    </row>
    <row r="128" s="35" customFormat="true" ht="9" hidden="false" customHeight="true" outlineLevel="0" collapsed="false">
      <c r="A128" s="1" t="n">
        <v>122</v>
      </c>
      <c r="B128" s="26" t="s">
        <v>150</v>
      </c>
      <c r="C128" s="26" t="s">
        <v>14</v>
      </c>
      <c r="D128" s="48" t="n">
        <v>180.67139639</v>
      </c>
      <c r="E128" s="49" t="n">
        <v>0.0295097302810202</v>
      </c>
      <c r="F128" s="50" t="n">
        <v>110.64741429</v>
      </c>
      <c r="G128" s="51" t="n">
        <v>4.80382717</v>
      </c>
      <c r="H128" s="52" t="n">
        <v>72.63778327</v>
      </c>
      <c r="I128" s="52" t="n">
        <v>1.56722543</v>
      </c>
      <c r="J128" s="51" t="n">
        <v>0.01191903</v>
      </c>
      <c r="K128" s="52" t="n">
        <v>0.6347196</v>
      </c>
      <c r="M128" s="46"/>
      <c r="N128" s="32"/>
      <c r="O128" s="32"/>
      <c r="P128" s="32"/>
      <c r="Q128" s="32"/>
      <c r="R128" s="32"/>
    </row>
    <row r="129" s="35" customFormat="true" ht="9" hidden="false" customHeight="true" outlineLevel="0" collapsed="false">
      <c r="A129" s="1" t="n">
        <v>123</v>
      </c>
      <c r="B129" s="26" t="s">
        <v>146</v>
      </c>
      <c r="C129" s="26" t="s">
        <v>12</v>
      </c>
      <c r="D129" s="48" t="n">
        <v>179.1030264</v>
      </c>
      <c r="E129" s="49" t="n">
        <v>0.029253562584802</v>
      </c>
      <c r="F129" s="50" t="n">
        <v>27.25963</v>
      </c>
      <c r="G129" s="51" t="n">
        <v>0.35262705</v>
      </c>
      <c r="H129" s="52" t="n">
        <v>121.32122994</v>
      </c>
      <c r="I129" s="52" t="n">
        <v>30.75137045</v>
      </c>
      <c r="J129" s="51" t="n">
        <v>6.88368705</v>
      </c>
      <c r="K129" s="52" t="n">
        <v>7.00711011</v>
      </c>
      <c r="M129" s="46"/>
      <c r="N129" s="32"/>
      <c r="O129" s="32"/>
      <c r="P129" s="32"/>
      <c r="Q129" s="32"/>
      <c r="R129" s="32"/>
    </row>
    <row r="130" s="35" customFormat="true" ht="9" hidden="false" customHeight="true" outlineLevel="0" collapsed="false">
      <c r="A130" s="1" t="n">
        <v>124</v>
      </c>
      <c r="B130" s="26" t="s">
        <v>151</v>
      </c>
      <c r="C130" s="26" t="s">
        <v>14</v>
      </c>
      <c r="D130" s="48" t="n">
        <v>148.10575797</v>
      </c>
      <c r="E130" s="49" t="n">
        <v>0.0241906635919634</v>
      </c>
      <c r="F130" s="50" t="n">
        <v>10</v>
      </c>
      <c r="G130" s="51" t="n">
        <v>0</v>
      </c>
      <c r="H130" s="52" t="n">
        <v>160.35447572</v>
      </c>
      <c r="I130" s="52" t="n">
        <v>0.65227525</v>
      </c>
      <c r="J130" s="51" t="n">
        <v>22.900993</v>
      </c>
      <c r="K130" s="52" t="n">
        <v>0</v>
      </c>
      <c r="M130" s="46"/>
      <c r="N130" s="32"/>
      <c r="O130" s="32"/>
      <c r="P130" s="32"/>
      <c r="Q130" s="32"/>
      <c r="R130" s="32"/>
    </row>
    <row r="131" s="35" customFormat="true" ht="9" hidden="false" customHeight="true" outlineLevel="0" collapsed="false">
      <c r="A131" s="1" t="n">
        <v>125</v>
      </c>
      <c r="B131" s="26" t="s">
        <v>153</v>
      </c>
      <c r="C131" s="26" t="s">
        <v>14</v>
      </c>
      <c r="D131" s="48" t="n">
        <v>145.51623798</v>
      </c>
      <c r="E131" s="49" t="n">
        <v>0.0237677076731567</v>
      </c>
      <c r="F131" s="50" t="n">
        <v>24.25</v>
      </c>
      <c r="G131" s="51" t="n">
        <v>0.3185</v>
      </c>
      <c r="H131" s="52" t="n">
        <v>108.86539137</v>
      </c>
      <c r="I131" s="52" t="n">
        <v>37.13001941</v>
      </c>
      <c r="J131" s="51" t="n">
        <v>30.77974991</v>
      </c>
      <c r="K131" s="52" t="n">
        <v>6.36907711</v>
      </c>
      <c r="M131" s="46"/>
      <c r="N131" s="32"/>
      <c r="O131" s="32"/>
      <c r="P131" s="32"/>
      <c r="Q131" s="32"/>
      <c r="R131" s="32"/>
    </row>
    <row r="132" s="35" customFormat="true" ht="9" hidden="false" customHeight="true" outlineLevel="0" collapsed="false">
      <c r="A132" s="1" t="n">
        <v>126</v>
      </c>
      <c r="B132" s="26" t="s">
        <v>158</v>
      </c>
      <c r="C132" s="26" t="s">
        <v>14</v>
      </c>
      <c r="D132" s="48" t="n">
        <v>128.76639054</v>
      </c>
      <c r="E132" s="49" t="n">
        <v>0.0210318928730338</v>
      </c>
      <c r="F132" s="50" t="n">
        <v>0</v>
      </c>
      <c r="G132" s="51" t="n">
        <v>0.00119895</v>
      </c>
      <c r="H132" s="52" t="n">
        <v>179.01351993</v>
      </c>
      <c r="I132" s="52" t="n">
        <v>0.42349196</v>
      </c>
      <c r="J132" s="51" t="n">
        <v>50.6694224</v>
      </c>
      <c r="K132" s="52" t="n">
        <v>0</v>
      </c>
      <c r="M132" s="46"/>
      <c r="N132" s="32"/>
      <c r="O132" s="32"/>
      <c r="P132" s="32"/>
      <c r="Q132" s="32"/>
      <c r="R132" s="32"/>
    </row>
    <row r="133" s="35" customFormat="true" ht="9" hidden="false" customHeight="true" outlineLevel="0" collapsed="false">
      <c r="A133" s="1" t="n">
        <v>127</v>
      </c>
      <c r="B133" s="26" t="s">
        <v>149</v>
      </c>
      <c r="C133" s="26" t="s">
        <v>12</v>
      </c>
      <c r="D133" s="48" t="n">
        <v>125.66347367</v>
      </c>
      <c r="E133" s="49" t="n">
        <v>0.0205250819347906</v>
      </c>
      <c r="F133" s="50" t="n">
        <v>0</v>
      </c>
      <c r="G133" s="51" t="n">
        <v>0</v>
      </c>
      <c r="H133" s="52" t="n">
        <v>94.52458893</v>
      </c>
      <c r="I133" s="52" t="n">
        <v>15.15790083</v>
      </c>
      <c r="J133" s="51" t="n">
        <v>0.3268479</v>
      </c>
      <c r="K133" s="52" t="n">
        <v>16.30783181</v>
      </c>
      <c r="M133" s="46"/>
      <c r="N133" s="32"/>
      <c r="O133" s="32"/>
      <c r="P133" s="32"/>
      <c r="Q133" s="32"/>
      <c r="R133" s="32"/>
    </row>
    <row r="134" s="35" customFormat="true" ht="9" hidden="false" customHeight="true" outlineLevel="0" collapsed="false">
      <c r="A134" s="1" t="n">
        <v>128</v>
      </c>
      <c r="B134" s="26" t="s">
        <v>147</v>
      </c>
      <c r="C134" s="26" t="s">
        <v>14</v>
      </c>
      <c r="D134" s="48" t="n">
        <v>120.15263397</v>
      </c>
      <c r="E134" s="49" t="n">
        <v>0.019624976016431</v>
      </c>
      <c r="F134" s="50" t="n">
        <v>47</v>
      </c>
      <c r="G134" s="51" t="n">
        <v>5.01407819</v>
      </c>
      <c r="H134" s="52" t="n">
        <v>66.87460496</v>
      </c>
      <c r="I134" s="52" t="n">
        <v>16.31802783</v>
      </c>
      <c r="J134" s="51" t="n">
        <v>5.02592063</v>
      </c>
      <c r="K134" s="52" t="n">
        <v>0</v>
      </c>
      <c r="M134" s="46"/>
      <c r="N134" s="32"/>
      <c r="O134" s="32"/>
      <c r="P134" s="32"/>
      <c r="Q134" s="32"/>
      <c r="R134" s="32"/>
    </row>
    <row r="135" s="35" customFormat="true" ht="9" hidden="false" customHeight="true" outlineLevel="0" collapsed="false">
      <c r="A135" s="1" t="n">
        <v>129</v>
      </c>
      <c r="B135" s="26" t="s">
        <v>155</v>
      </c>
      <c r="C135" s="26" t="s">
        <v>20</v>
      </c>
      <c r="D135" s="48" t="n">
        <v>104.76250984</v>
      </c>
      <c r="E135" s="49" t="n">
        <v>0.0171112498752583</v>
      </c>
      <c r="F135" s="50" t="n">
        <v>41.10172656</v>
      </c>
      <c r="G135" s="51" t="n">
        <v>0.42307581</v>
      </c>
      <c r="H135" s="52" t="n">
        <v>0.10278441</v>
      </c>
      <c r="I135" s="52" t="n">
        <v>21.83837956</v>
      </c>
      <c r="J135" s="51" t="n">
        <v>7.08863143</v>
      </c>
      <c r="K135" s="52" t="n">
        <v>49.23132655</v>
      </c>
      <c r="M135" s="46"/>
      <c r="N135" s="32"/>
      <c r="O135" s="32"/>
      <c r="P135" s="32"/>
      <c r="Q135" s="32"/>
      <c r="R135" s="32"/>
    </row>
    <row r="136" s="35" customFormat="true" ht="9" hidden="false" customHeight="true" outlineLevel="0" collapsed="false">
      <c r="A136" s="1" t="n">
        <v>130</v>
      </c>
      <c r="B136" s="26" t="s">
        <v>159</v>
      </c>
      <c r="C136" s="26" t="s">
        <v>14</v>
      </c>
      <c r="D136" s="48" t="n">
        <v>87.99636254</v>
      </c>
      <c r="E136" s="49" t="n">
        <v>0.0143727727584553</v>
      </c>
      <c r="F136" s="50" t="n">
        <v>3.476955</v>
      </c>
      <c r="G136" s="51" t="n">
        <v>2.03003289</v>
      </c>
      <c r="H136" s="52" t="n">
        <v>86.3853046</v>
      </c>
      <c r="I136" s="52" t="n">
        <v>0.09984283</v>
      </c>
      <c r="J136" s="51" t="n">
        <v>0.00101176</v>
      </c>
      <c r="K136" s="52" t="n">
        <v>0.06530476</v>
      </c>
      <c r="M136" s="46"/>
      <c r="N136" s="32"/>
      <c r="O136" s="32"/>
      <c r="P136" s="32"/>
      <c r="Q136" s="32"/>
      <c r="R136" s="32"/>
    </row>
    <row r="137" s="35" customFormat="true" ht="9" hidden="false" customHeight="true" outlineLevel="0" collapsed="false">
      <c r="A137" s="1" t="n">
        <v>131</v>
      </c>
      <c r="B137" s="26" t="s">
        <v>161</v>
      </c>
      <c r="C137" s="26" t="s">
        <v>14</v>
      </c>
      <c r="D137" s="48" t="n">
        <v>65.43830603</v>
      </c>
      <c r="E137" s="49" t="n">
        <v>0.0106882815961843</v>
      </c>
      <c r="F137" s="50" t="n">
        <v>35.93688371</v>
      </c>
      <c r="G137" s="51" t="n">
        <v>0.8778661</v>
      </c>
      <c r="H137" s="52" t="n">
        <v>24.09506383</v>
      </c>
      <c r="I137" s="52" t="n">
        <v>2.04537848</v>
      </c>
      <c r="J137" s="51" t="n">
        <v>0</v>
      </c>
      <c r="K137" s="52" t="n">
        <v>4.23884611</v>
      </c>
      <c r="M137" s="46"/>
      <c r="N137" s="32"/>
      <c r="O137" s="32"/>
      <c r="P137" s="32"/>
      <c r="Q137" s="32"/>
      <c r="R137" s="32"/>
    </row>
    <row r="138" s="35" customFormat="true" ht="9" hidden="false" customHeight="true" outlineLevel="0" collapsed="false">
      <c r="A138" s="1" t="n">
        <v>132</v>
      </c>
      <c r="B138" s="26" t="s">
        <v>156</v>
      </c>
      <c r="C138" s="26" t="s">
        <v>157</v>
      </c>
      <c r="D138" s="48" t="n">
        <v>54.09816007</v>
      </c>
      <c r="E138" s="49" t="n">
        <v>0.00883605343326785</v>
      </c>
      <c r="F138" s="50" t="n">
        <v>0</v>
      </c>
      <c r="G138" s="51" t="n">
        <v>0</v>
      </c>
      <c r="H138" s="52" t="n">
        <v>37.15833069</v>
      </c>
      <c r="I138" s="52" t="n">
        <v>14.22560547</v>
      </c>
      <c r="J138" s="51" t="n">
        <v>3.64251609</v>
      </c>
      <c r="K138" s="52" t="n">
        <v>6.35674</v>
      </c>
      <c r="M138" s="46"/>
      <c r="N138" s="32"/>
      <c r="O138" s="32"/>
      <c r="P138" s="32"/>
      <c r="Q138" s="32"/>
      <c r="R138" s="32"/>
    </row>
    <row r="139" s="35" customFormat="true" ht="9" hidden="false" customHeight="true" outlineLevel="0" collapsed="false">
      <c r="A139" s="1" t="n">
        <v>133</v>
      </c>
      <c r="B139" s="26" t="s">
        <v>154</v>
      </c>
      <c r="C139" s="26" t="s">
        <v>20</v>
      </c>
      <c r="D139" s="48" t="n">
        <v>6.98280217</v>
      </c>
      <c r="E139" s="49" t="n">
        <v>0.00114052701622794</v>
      </c>
      <c r="F139" s="50" t="n">
        <v>0</v>
      </c>
      <c r="G139" s="51" t="n">
        <v>0</v>
      </c>
      <c r="H139" s="52" t="n">
        <v>5.627</v>
      </c>
      <c r="I139" s="52" t="n">
        <v>1.45033177</v>
      </c>
      <c r="J139" s="51" t="n">
        <v>0.0945296</v>
      </c>
      <c r="K139" s="52" t="n">
        <v>0</v>
      </c>
      <c r="M139" s="46"/>
      <c r="N139" s="32"/>
      <c r="O139" s="32"/>
      <c r="P139" s="32"/>
      <c r="Q139" s="32"/>
      <c r="R139" s="32"/>
    </row>
    <row r="140" s="35" customFormat="true" ht="9" hidden="false" customHeight="true" outlineLevel="0" collapsed="false">
      <c r="A140" s="1" t="n">
        <v>134</v>
      </c>
      <c r="B140" s="26" t="s">
        <v>160</v>
      </c>
      <c r="C140" s="26" t="s">
        <v>14</v>
      </c>
      <c r="D140" s="48" t="n">
        <v>0</v>
      </c>
      <c r="E140" s="49" t="n">
        <v>0</v>
      </c>
      <c r="F140" s="50" t="n">
        <v>0</v>
      </c>
      <c r="G140" s="51" t="n">
        <v>0</v>
      </c>
      <c r="H140" s="52" t="n">
        <v>0</v>
      </c>
      <c r="I140" s="52" t="n">
        <v>0</v>
      </c>
      <c r="J140" s="51" t="n">
        <v>0</v>
      </c>
      <c r="K140" s="52" t="n">
        <v>0</v>
      </c>
      <c r="M140" s="46"/>
      <c r="N140" s="32"/>
      <c r="O140" s="32"/>
      <c r="P140" s="32"/>
      <c r="Q140" s="32"/>
      <c r="R140" s="32"/>
    </row>
    <row r="141" s="35" customFormat="true" ht="9" hidden="false" customHeight="true" outlineLevel="0" collapsed="false">
      <c r="A141" s="25" t="n">
        <v>135</v>
      </c>
      <c r="B141" s="26" t="s">
        <v>35</v>
      </c>
      <c r="C141" s="26" t="s">
        <v>14</v>
      </c>
      <c r="D141" s="48" t="n">
        <v>-157.37889015</v>
      </c>
      <c r="E141" s="49" t="n">
        <v>-0.0257052787162155</v>
      </c>
      <c r="F141" s="50" t="n">
        <v>0</v>
      </c>
      <c r="G141" s="51" t="n">
        <v>0</v>
      </c>
      <c r="H141" s="52" t="n">
        <v>2110.71351288</v>
      </c>
      <c r="I141" s="52" t="n">
        <v>1248.89701706</v>
      </c>
      <c r="J141" s="51" t="n">
        <v>3919.87994501</v>
      </c>
      <c r="K141" s="52" t="n">
        <v>402.89052492</v>
      </c>
      <c r="M141" s="46"/>
      <c r="N141" s="32"/>
      <c r="O141" s="32"/>
      <c r="P141" s="32"/>
      <c r="Q141" s="32"/>
      <c r="R141" s="32"/>
    </row>
    <row r="142" customFormat="false" ht="11.25" hidden="false" customHeight="false" outlineLevel="0" collapsed="false">
      <c r="A142" s="40"/>
      <c r="D142" s="41"/>
      <c r="E142" s="41"/>
      <c r="F142" s="54"/>
      <c r="G142" s="54"/>
    </row>
    <row r="143" customFormat="false" ht="11.25" hidden="false" customHeight="false" outlineLevel="0" collapsed="false">
      <c r="A143" s="40" t="s">
        <v>162</v>
      </c>
      <c r="D143" s="41"/>
      <c r="E143" s="41"/>
      <c r="F143" s="54"/>
      <c r="G143" s="54"/>
    </row>
    <row r="144" s="55" customFormat="true" ht="10.5" hidden="false" customHeight="false" outlineLevel="0" collapsed="false">
      <c r="A144" s="55" t="s">
        <v>175</v>
      </c>
      <c r="D144" s="56"/>
      <c r="E144" s="56"/>
      <c r="F144" s="57"/>
      <c r="G144" s="57"/>
    </row>
    <row r="145" customFormat="false" ht="11.25" hidden="false" customHeight="false" outlineLevel="0" collapsed="false">
      <c r="D145" s="41"/>
      <c r="E145" s="41"/>
      <c r="F145" s="54"/>
      <c r="G145" s="54"/>
    </row>
    <row r="146" customFormat="false" ht="11.25" hidden="false" customHeight="false" outlineLevel="0" collapsed="false">
      <c r="D146" s="41"/>
      <c r="E146" s="41"/>
      <c r="F146" s="54"/>
      <c r="G146" s="54"/>
    </row>
    <row r="147" customFormat="false" ht="11.25" hidden="false" customHeight="false" outlineLevel="0" collapsed="false">
      <c r="D147" s="41"/>
      <c r="E147" s="41"/>
      <c r="F147" s="54"/>
      <c r="G147" s="54"/>
    </row>
    <row r="148" customFormat="false" ht="11.25" hidden="false" customHeight="false" outlineLevel="0" collapsed="false">
      <c r="D148" s="41"/>
      <c r="E148" s="41"/>
      <c r="F148" s="54"/>
      <c r="G148" s="54"/>
    </row>
    <row r="149" customFormat="false" ht="11.25" hidden="false" customHeight="false" outlineLevel="0" collapsed="false">
      <c r="D149" s="41"/>
      <c r="E149" s="41"/>
      <c r="F149" s="54"/>
      <c r="G149" s="54"/>
    </row>
    <row r="150" customFormat="false" ht="11.25" hidden="false" customHeight="false" outlineLevel="0" collapsed="false">
      <c r="D150" s="41"/>
      <c r="E150" s="41"/>
      <c r="F150" s="54"/>
      <c r="G150" s="54"/>
    </row>
    <row r="151" customFormat="false" ht="11.25" hidden="false" customHeight="false" outlineLevel="0" collapsed="false">
      <c r="D151" s="41"/>
      <c r="E151" s="41"/>
      <c r="F151" s="54"/>
      <c r="G151" s="54"/>
    </row>
    <row r="152" customFormat="false" ht="11.25" hidden="false" customHeight="false" outlineLevel="0" collapsed="false">
      <c r="D152" s="41"/>
      <c r="E152" s="41"/>
      <c r="F152" s="54"/>
      <c r="G152" s="54"/>
    </row>
    <row r="153" customFormat="false" ht="11.25" hidden="false" customHeight="false" outlineLevel="0" collapsed="false">
      <c r="D153" s="41"/>
      <c r="E153" s="41"/>
      <c r="F153" s="54"/>
      <c r="G153" s="54"/>
    </row>
    <row r="154" customFormat="false" ht="11.25" hidden="false" customHeight="false" outlineLevel="0" collapsed="false">
      <c r="D154" s="41"/>
      <c r="E154" s="41"/>
      <c r="F154" s="54"/>
      <c r="G154" s="54"/>
    </row>
    <row r="155" customFormat="false" ht="11.25" hidden="false" customHeight="false" outlineLevel="0" collapsed="false">
      <c r="D155" s="41"/>
      <c r="E155" s="41"/>
      <c r="F155" s="54"/>
      <c r="G155" s="54"/>
    </row>
    <row r="156" customFormat="false" ht="11.25" hidden="false" customHeight="false" outlineLevel="0" collapsed="false">
      <c r="D156" s="41"/>
      <c r="E156" s="41"/>
      <c r="F156" s="54"/>
      <c r="G156" s="54"/>
    </row>
    <row r="157" customFormat="false" ht="11.25" hidden="false" customHeight="false" outlineLevel="0" collapsed="false">
      <c r="D157" s="41"/>
      <c r="E157" s="41"/>
      <c r="F157" s="54"/>
      <c r="G157" s="54"/>
    </row>
    <row r="158" customFormat="false" ht="11.25" hidden="false" customHeight="false" outlineLevel="0" collapsed="false">
      <c r="D158" s="41"/>
      <c r="E158" s="41"/>
      <c r="F158" s="54"/>
      <c r="G158" s="54"/>
    </row>
    <row r="159" customFormat="false" ht="11.25" hidden="false" customHeight="false" outlineLevel="0" collapsed="false">
      <c r="D159" s="41"/>
      <c r="E159" s="41"/>
      <c r="F159" s="54"/>
      <c r="G159" s="54"/>
    </row>
    <row r="160" customFormat="false" ht="11.25" hidden="false" customHeight="false" outlineLevel="0" collapsed="false">
      <c r="D160" s="41"/>
      <c r="E160" s="41"/>
      <c r="F160" s="54"/>
      <c r="G160" s="54"/>
    </row>
    <row r="161" customFormat="false" ht="11.25" hidden="false" customHeight="false" outlineLevel="0" collapsed="false">
      <c r="D161" s="41"/>
      <c r="E161" s="41"/>
      <c r="F161" s="54"/>
      <c r="G161" s="54"/>
    </row>
    <row r="162" customFormat="false" ht="11.25" hidden="false" customHeight="false" outlineLevel="0" collapsed="false">
      <c r="D162" s="41"/>
      <c r="E162" s="41"/>
      <c r="F162" s="54"/>
      <c r="G162" s="54"/>
    </row>
    <row r="163" customFormat="false" ht="11.25" hidden="false" customHeight="false" outlineLevel="0" collapsed="false">
      <c r="D163" s="41"/>
      <c r="E163" s="41"/>
      <c r="F163" s="54"/>
      <c r="G163" s="54"/>
    </row>
    <row r="164" customFormat="false" ht="11.25" hidden="false" customHeight="false" outlineLevel="0" collapsed="false">
      <c r="D164" s="41"/>
      <c r="E164" s="41"/>
      <c r="F164" s="54"/>
      <c r="G164" s="54"/>
    </row>
    <row r="165" customFormat="false" ht="11.25" hidden="false" customHeight="false" outlineLevel="0" collapsed="false">
      <c r="D165" s="41"/>
      <c r="E165" s="41"/>
      <c r="F165" s="54"/>
      <c r="G165" s="54"/>
    </row>
    <row r="166" customFormat="false" ht="11.25" hidden="false" customHeight="false" outlineLevel="0" collapsed="false">
      <c r="D166" s="41"/>
      <c r="E166" s="41"/>
      <c r="F166" s="54"/>
      <c r="G166" s="54"/>
    </row>
    <row r="167" customFormat="false" ht="11.25" hidden="false" customHeight="false" outlineLevel="0" collapsed="false">
      <c r="D167" s="41"/>
      <c r="E167" s="41"/>
      <c r="F167" s="54"/>
      <c r="G167" s="54"/>
    </row>
    <row r="168" customFormat="false" ht="11.25" hidden="false" customHeight="false" outlineLevel="0" collapsed="false">
      <c r="D168" s="41"/>
      <c r="E168" s="41"/>
      <c r="F168" s="54"/>
      <c r="G168" s="54"/>
    </row>
    <row r="169" customFormat="false" ht="11.25" hidden="false" customHeight="false" outlineLevel="0" collapsed="false">
      <c r="D169" s="41"/>
      <c r="E169" s="41"/>
      <c r="F169" s="54"/>
      <c r="G169" s="54"/>
    </row>
    <row r="170" customFormat="false" ht="11.25" hidden="false" customHeight="false" outlineLevel="0" collapsed="false">
      <c r="D170" s="41"/>
      <c r="E170" s="41"/>
      <c r="F170" s="54"/>
      <c r="G170" s="54"/>
    </row>
    <row r="171" customFormat="false" ht="11.25" hidden="false" customHeight="false" outlineLevel="0" collapsed="false">
      <c r="D171" s="41"/>
      <c r="E171" s="41"/>
      <c r="F171" s="54"/>
      <c r="G171" s="54"/>
    </row>
    <row r="172" customFormat="false" ht="11.25" hidden="false" customHeight="false" outlineLevel="0" collapsed="false">
      <c r="D172" s="41"/>
      <c r="E172" s="41"/>
      <c r="F172" s="54"/>
      <c r="G172" s="54"/>
    </row>
    <row r="173" customFormat="false" ht="11.25" hidden="false" customHeight="false" outlineLevel="0" collapsed="false">
      <c r="D173" s="41"/>
      <c r="E173" s="41"/>
      <c r="F173" s="54"/>
      <c r="G173" s="54"/>
    </row>
    <row r="174" customFormat="false" ht="11.25" hidden="false" customHeight="false" outlineLevel="0" collapsed="false">
      <c r="D174" s="41"/>
      <c r="E174" s="41"/>
      <c r="F174" s="54"/>
      <c r="G174" s="54"/>
    </row>
    <row r="175" customFormat="false" ht="11.25" hidden="false" customHeight="false" outlineLevel="0" collapsed="false">
      <c r="D175" s="41"/>
      <c r="E175" s="41"/>
      <c r="F175" s="54"/>
      <c r="G175" s="54"/>
    </row>
    <row r="176" customFormat="false" ht="11.25" hidden="false" customHeight="false" outlineLevel="0" collapsed="false">
      <c r="D176" s="41"/>
      <c r="E176" s="41"/>
      <c r="F176" s="54"/>
      <c r="G176" s="54"/>
    </row>
    <row r="177" customFormat="false" ht="11.25" hidden="false" customHeight="false" outlineLevel="0" collapsed="false">
      <c r="D177" s="41"/>
      <c r="E177" s="41"/>
      <c r="F177" s="54"/>
      <c r="G177" s="54"/>
    </row>
    <row r="178" customFormat="false" ht="11.25" hidden="false" customHeight="false" outlineLevel="0" collapsed="false">
      <c r="D178" s="41"/>
      <c r="E178" s="41"/>
      <c r="F178" s="54"/>
      <c r="G178" s="54"/>
    </row>
    <row r="179" customFormat="false" ht="11.25" hidden="false" customHeight="false" outlineLevel="0" collapsed="false">
      <c r="D179" s="41"/>
      <c r="E179" s="41"/>
      <c r="F179" s="54"/>
      <c r="G179" s="54"/>
    </row>
    <row r="180" customFormat="false" ht="11.25" hidden="false" customHeight="false" outlineLevel="0" collapsed="false">
      <c r="D180" s="41"/>
      <c r="E180" s="41"/>
      <c r="F180" s="54"/>
      <c r="G180" s="54"/>
    </row>
    <row r="181" customFormat="false" ht="11.25" hidden="false" customHeight="false" outlineLevel="0" collapsed="false">
      <c r="D181" s="41"/>
      <c r="E181" s="41"/>
      <c r="F181" s="54"/>
      <c r="G181" s="54"/>
    </row>
    <row r="182" customFormat="false" ht="11.25" hidden="false" customHeight="false" outlineLevel="0" collapsed="false">
      <c r="D182" s="41"/>
      <c r="E182" s="41"/>
      <c r="F182" s="54"/>
      <c r="G182" s="54"/>
    </row>
    <row r="183" customFormat="false" ht="11.25" hidden="false" customHeight="false" outlineLevel="0" collapsed="false">
      <c r="D183" s="41"/>
      <c r="E183" s="41"/>
      <c r="F183" s="54"/>
      <c r="G183" s="54"/>
    </row>
    <row r="184" customFormat="false" ht="11.25" hidden="false" customHeight="false" outlineLevel="0" collapsed="false">
      <c r="D184" s="41"/>
      <c r="E184" s="41"/>
      <c r="F184" s="54"/>
      <c r="G184" s="54"/>
    </row>
    <row r="185" customFormat="false" ht="11.25" hidden="false" customHeight="false" outlineLevel="0" collapsed="false">
      <c r="D185" s="41"/>
      <c r="E185" s="41"/>
      <c r="F185" s="54"/>
      <c r="G185" s="54"/>
    </row>
    <row r="186" customFormat="false" ht="11.25" hidden="false" customHeight="false" outlineLevel="0" collapsed="false">
      <c r="D186" s="41"/>
      <c r="E186" s="41"/>
      <c r="F186" s="54"/>
      <c r="G186" s="54"/>
    </row>
    <row r="187" customFormat="false" ht="11.25" hidden="false" customHeight="false" outlineLevel="0" collapsed="false">
      <c r="D187" s="41"/>
      <c r="E187" s="41"/>
      <c r="F187" s="54"/>
      <c r="G187" s="54"/>
    </row>
    <row r="188" customFormat="false" ht="11.25" hidden="false" customHeight="false" outlineLevel="0" collapsed="false">
      <c r="D188" s="41"/>
      <c r="E188" s="41"/>
      <c r="F188" s="54"/>
      <c r="G188" s="54"/>
    </row>
    <row r="189" customFormat="false" ht="11.25" hidden="false" customHeight="false" outlineLevel="0" collapsed="false">
      <c r="D189" s="41"/>
      <c r="E189" s="41"/>
      <c r="F189" s="54"/>
      <c r="G189" s="54"/>
    </row>
    <row r="190" customFormat="false" ht="11.25" hidden="false" customHeight="false" outlineLevel="0" collapsed="false">
      <c r="D190" s="41"/>
      <c r="E190" s="41"/>
      <c r="F190" s="54"/>
      <c r="G190" s="54"/>
    </row>
    <row r="191" customFormat="false" ht="11.25" hidden="false" customHeight="false" outlineLevel="0" collapsed="false">
      <c r="D191" s="41"/>
      <c r="E191" s="41"/>
      <c r="F191" s="54"/>
      <c r="G191" s="54"/>
    </row>
    <row r="192" customFormat="false" ht="11.25" hidden="false" customHeight="false" outlineLevel="0" collapsed="false">
      <c r="D192" s="41"/>
      <c r="E192" s="41"/>
      <c r="F192" s="54"/>
      <c r="G192" s="54"/>
    </row>
    <row r="193" customFormat="false" ht="11.25" hidden="false" customHeight="false" outlineLevel="0" collapsed="false">
      <c r="D193" s="41"/>
      <c r="E193" s="41"/>
      <c r="F193" s="54"/>
      <c r="G193" s="54"/>
    </row>
    <row r="194" customFormat="false" ht="11.25" hidden="false" customHeight="false" outlineLevel="0" collapsed="false">
      <c r="D194" s="41"/>
      <c r="E194" s="41"/>
      <c r="F194" s="54"/>
      <c r="G194" s="54"/>
    </row>
    <row r="195" customFormat="false" ht="11.25" hidden="false" customHeight="false" outlineLevel="0" collapsed="false">
      <c r="D195" s="41"/>
      <c r="E195" s="41"/>
      <c r="F195" s="54"/>
      <c r="G195" s="54"/>
    </row>
    <row r="196" customFormat="false" ht="11.25" hidden="false" customHeight="false" outlineLevel="0" collapsed="false">
      <c r="D196" s="41"/>
      <c r="E196" s="41"/>
      <c r="F196" s="54"/>
      <c r="G196" s="54"/>
    </row>
    <row r="197" customFormat="false" ht="11.25" hidden="false" customHeight="false" outlineLevel="0" collapsed="false">
      <c r="D197" s="41"/>
      <c r="E197" s="41"/>
      <c r="F197" s="54"/>
      <c r="G197" s="54"/>
    </row>
    <row r="198" customFormat="false" ht="11.25" hidden="false" customHeight="false" outlineLevel="0" collapsed="false">
      <c r="D198" s="41"/>
      <c r="E198" s="41"/>
      <c r="F198" s="54"/>
      <c r="G198" s="54"/>
    </row>
    <row r="199" customFormat="false" ht="11.25" hidden="false" customHeight="false" outlineLevel="0" collapsed="false">
      <c r="D199" s="41"/>
      <c r="E199" s="41"/>
      <c r="F199" s="54"/>
      <c r="G199" s="54"/>
    </row>
    <row r="200" customFormat="false" ht="11.25" hidden="false" customHeight="false" outlineLevel="0" collapsed="false">
      <c r="D200" s="41"/>
      <c r="E200" s="41"/>
      <c r="F200" s="54"/>
      <c r="G200" s="54"/>
    </row>
    <row r="201" customFormat="false" ht="11.25" hidden="false" customHeight="false" outlineLevel="0" collapsed="false">
      <c r="D201" s="41"/>
      <c r="E201" s="41"/>
      <c r="F201" s="54"/>
      <c r="G201" s="54"/>
    </row>
    <row r="202" customFormat="false" ht="11.25" hidden="false" customHeight="false" outlineLevel="0" collapsed="false">
      <c r="D202" s="41"/>
      <c r="E202" s="41"/>
      <c r="F202" s="54"/>
      <c r="G202" s="54"/>
    </row>
    <row r="203" customFormat="false" ht="11.25" hidden="false" customHeight="false" outlineLevel="0" collapsed="false">
      <c r="D203" s="41"/>
      <c r="E203" s="41"/>
      <c r="F203" s="54"/>
      <c r="G203" s="54"/>
    </row>
    <row r="204" customFormat="false" ht="11.25" hidden="false" customHeight="false" outlineLevel="0" collapsed="false">
      <c r="D204" s="41"/>
      <c r="E204" s="41"/>
      <c r="F204" s="54"/>
      <c r="G204" s="54"/>
    </row>
    <row r="205" customFormat="false" ht="11.25" hidden="false" customHeight="false" outlineLevel="0" collapsed="false">
      <c r="D205" s="41"/>
      <c r="E205" s="41"/>
      <c r="F205" s="54"/>
      <c r="G205" s="54"/>
    </row>
    <row r="206" customFormat="false" ht="11.25" hidden="false" customHeight="false" outlineLevel="0" collapsed="false">
      <c r="D206" s="41"/>
      <c r="E206" s="41"/>
      <c r="F206" s="54"/>
      <c r="G206" s="54"/>
    </row>
    <row r="207" customFormat="false" ht="11.25" hidden="false" customHeight="false" outlineLevel="0" collapsed="false">
      <c r="D207" s="41"/>
      <c r="E207" s="41"/>
      <c r="F207" s="54"/>
      <c r="G207" s="54"/>
    </row>
    <row r="208" customFormat="false" ht="11.25" hidden="false" customHeight="false" outlineLevel="0" collapsed="false">
      <c r="D208" s="41"/>
      <c r="E208" s="41"/>
      <c r="F208" s="54"/>
      <c r="G208" s="54"/>
    </row>
    <row r="209" customFormat="false" ht="11.25" hidden="false" customHeight="false" outlineLevel="0" collapsed="false">
      <c r="D209" s="41"/>
      <c r="E209" s="41"/>
      <c r="F209" s="54"/>
      <c r="G209" s="54"/>
    </row>
    <row r="210" customFormat="false" ht="11.25" hidden="false" customHeight="false" outlineLevel="0" collapsed="false">
      <c r="D210" s="41"/>
      <c r="E210" s="41"/>
      <c r="F210" s="54"/>
      <c r="G210" s="54"/>
    </row>
    <row r="211" customFormat="false" ht="11.25" hidden="false" customHeight="false" outlineLevel="0" collapsed="false">
      <c r="D211" s="41"/>
      <c r="E211" s="41"/>
      <c r="F211" s="54"/>
      <c r="G211" s="54"/>
    </row>
    <row r="212" customFormat="false" ht="11.25" hidden="false" customHeight="false" outlineLevel="0" collapsed="false">
      <c r="D212" s="41"/>
      <c r="E212" s="41"/>
      <c r="F212" s="54"/>
      <c r="G212" s="54"/>
    </row>
    <row r="213" customFormat="false" ht="11.25" hidden="false" customHeight="false" outlineLevel="0" collapsed="false">
      <c r="D213" s="41"/>
      <c r="E213" s="41"/>
      <c r="F213" s="54"/>
      <c r="G213" s="54"/>
    </row>
    <row r="214" customFormat="false" ht="11.25" hidden="false" customHeight="false" outlineLevel="0" collapsed="false">
      <c r="D214" s="41"/>
      <c r="E214" s="41"/>
      <c r="F214" s="54"/>
      <c r="G214" s="54"/>
    </row>
    <row r="215" customFormat="false" ht="11.25" hidden="false" customHeight="false" outlineLevel="0" collapsed="false">
      <c r="D215" s="41"/>
      <c r="E215" s="41"/>
      <c r="F215" s="54"/>
      <c r="G215" s="54"/>
    </row>
    <row r="216" customFormat="false" ht="11.25" hidden="false" customHeight="false" outlineLevel="0" collapsed="false">
      <c r="D216" s="41"/>
      <c r="E216" s="41"/>
      <c r="F216" s="54"/>
      <c r="G216" s="54"/>
    </row>
    <row r="217" customFormat="false" ht="11.25" hidden="false" customHeight="false" outlineLevel="0" collapsed="false">
      <c r="D217" s="41"/>
      <c r="E217" s="41"/>
      <c r="F217" s="54"/>
      <c r="G217" s="54"/>
    </row>
    <row r="218" customFormat="false" ht="11.25" hidden="false" customHeight="false" outlineLevel="0" collapsed="false">
      <c r="D218" s="41"/>
      <c r="E218" s="41"/>
      <c r="F218" s="54"/>
      <c r="G218" s="54"/>
    </row>
    <row r="219" customFormat="false" ht="11.25" hidden="false" customHeight="false" outlineLevel="0" collapsed="false">
      <c r="D219" s="41"/>
      <c r="E219" s="41"/>
      <c r="F219" s="54"/>
      <c r="G219" s="54"/>
    </row>
    <row r="220" customFormat="false" ht="11.25" hidden="false" customHeight="false" outlineLevel="0" collapsed="false">
      <c r="D220" s="41"/>
      <c r="E220" s="41"/>
      <c r="F220" s="54"/>
      <c r="G220" s="54"/>
    </row>
    <row r="221" customFormat="false" ht="11.25" hidden="false" customHeight="false" outlineLevel="0" collapsed="false">
      <c r="D221" s="41"/>
      <c r="E221" s="41"/>
      <c r="F221" s="54"/>
      <c r="G221" s="54"/>
    </row>
    <row r="222" customFormat="false" ht="11.25" hidden="false" customHeight="false" outlineLevel="0" collapsed="false">
      <c r="D222" s="41"/>
      <c r="E222" s="41"/>
      <c r="F222" s="54"/>
      <c r="G222" s="54"/>
    </row>
    <row r="223" customFormat="false" ht="11.25" hidden="false" customHeight="false" outlineLevel="0" collapsed="false">
      <c r="D223" s="41"/>
      <c r="E223" s="41"/>
      <c r="F223" s="54"/>
      <c r="G223" s="54"/>
    </row>
    <row r="224" customFormat="false" ht="11.25" hidden="false" customHeight="false" outlineLevel="0" collapsed="false">
      <c r="D224" s="41"/>
      <c r="E224" s="41"/>
      <c r="F224" s="54"/>
      <c r="G224" s="54"/>
    </row>
    <row r="225" customFormat="false" ht="11.25" hidden="false" customHeight="false" outlineLevel="0" collapsed="false">
      <c r="D225" s="41"/>
      <c r="E225" s="41"/>
      <c r="F225" s="54"/>
      <c r="G225" s="54"/>
    </row>
    <row r="226" customFormat="false" ht="11.25" hidden="false" customHeight="false" outlineLevel="0" collapsed="false">
      <c r="D226" s="41"/>
      <c r="E226" s="41"/>
      <c r="F226" s="54"/>
      <c r="G226" s="54"/>
    </row>
    <row r="227" customFormat="false" ht="11.25" hidden="false" customHeight="false" outlineLevel="0" collapsed="false">
      <c r="D227" s="41"/>
      <c r="E227" s="41"/>
      <c r="F227" s="54"/>
      <c r="G227" s="54"/>
    </row>
    <row r="228" customFormat="false" ht="11.25" hidden="false" customHeight="false" outlineLevel="0" collapsed="false">
      <c r="D228" s="41"/>
      <c r="E228" s="41"/>
      <c r="F228" s="54"/>
      <c r="G228" s="54"/>
    </row>
    <row r="229" customFormat="false" ht="11.25" hidden="false" customHeight="false" outlineLevel="0" collapsed="false">
      <c r="D229" s="41"/>
      <c r="E229" s="41"/>
      <c r="F229" s="54"/>
      <c r="G229" s="54"/>
    </row>
    <row r="230" customFormat="false" ht="11.25" hidden="false" customHeight="false" outlineLevel="0" collapsed="false">
      <c r="D230" s="41"/>
      <c r="E230" s="41"/>
      <c r="F230" s="54"/>
      <c r="G230" s="54"/>
    </row>
    <row r="231" customFormat="false" ht="11.25" hidden="false" customHeight="false" outlineLevel="0" collapsed="false">
      <c r="D231" s="41"/>
      <c r="E231" s="41"/>
      <c r="F231" s="54"/>
      <c r="G231" s="54"/>
    </row>
    <row r="232" customFormat="false" ht="11.25" hidden="false" customHeight="false" outlineLevel="0" collapsed="false">
      <c r="D232" s="41"/>
      <c r="E232" s="41"/>
      <c r="F232" s="54"/>
      <c r="G232" s="54"/>
    </row>
    <row r="233" customFormat="false" ht="11.25" hidden="false" customHeight="false" outlineLevel="0" collapsed="false">
      <c r="D233" s="41"/>
      <c r="E233" s="41"/>
      <c r="F233" s="54"/>
      <c r="G233" s="54"/>
    </row>
    <row r="234" customFormat="false" ht="11.25" hidden="false" customHeight="false" outlineLevel="0" collapsed="false">
      <c r="D234" s="41"/>
      <c r="E234" s="41"/>
      <c r="F234" s="54"/>
      <c r="G234" s="54"/>
    </row>
    <row r="235" customFormat="false" ht="11.25" hidden="false" customHeight="false" outlineLevel="0" collapsed="false">
      <c r="D235" s="41"/>
      <c r="E235" s="41"/>
      <c r="F235" s="54"/>
      <c r="G235" s="54"/>
    </row>
    <row r="236" customFormat="false" ht="11.25" hidden="false" customHeight="false" outlineLevel="0" collapsed="false">
      <c r="D236" s="41"/>
      <c r="E236" s="41"/>
      <c r="F236" s="54"/>
      <c r="G236" s="54"/>
    </row>
    <row r="237" customFormat="false" ht="11.25" hidden="false" customHeight="false" outlineLevel="0" collapsed="false">
      <c r="D237" s="41"/>
      <c r="E237" s="41"/>
      <c r="F237" s="54"/>
      <c r="G237" s="54"/>
    </row>
    <row r="238" customFormat="false" ht="11.25" hidden="false" customHeight="false" outlineLevel="0" collapsed="false">
      <c r="D238" s="41"/>
      <c r="E238" s="41"/>
      <c r="F238" s="54"/>
      <c r="G238" s="54"/>
    </row>
    <row r="239" customFormat="false" ht="11.25" hidden="false" customHeight="false" outlineLevel="0" collapsed="false">
      <c r="D239" s="41"/>
      <c r="E239" s="41"/>
      <c r="F239" s="54"/>
      <c r="G239" s="54"/>
    </row>
    <row r="240" customFormat="false" ht="11.25" hidden="false" customHeight="false" outlineLevel="0" collapsed="false">
      <c r="D240" s="41"/>
      <c r="E240" s="41"/>
      <c r="F240" s="54"/>
      <c r="G240" s="54"/>
    </row>
    <row r="241" customFormat="false" ht="11.25" hidden="false" customHeight="false" outlineLevel="0" collapsed="false">
      <c r="D241" s="41"/>
      <c r="E241" s="41"/>
      <c r="F241" s="54"/>
      <c r="G241" s="54"/>
    </row>
    <row r="242" customFormat="false" ht="11.25" hidden="false" customHeight="false" outlineLevel="0" collapsed="false">
      <c r="D242" s="41"/>
      <c r="E242" s="41"/>
      <c r="F242" s="54"/>
      <c r="G242" s="54"/>
    </row>
    <row r="243" customFormat="false" ht="11.25" hidden="false" customHeight="false" outlineLevel="0" collapsed="false">
      <c r="D243" s="41"/>
      <c r="E243" s="41"/>
      <c r="F243" s="54"/>
      <c r="G243" s="54"/>
    </row>
    <row r="244" customFormat="false" ht="11.25" hidden="false" customHeight="false" outlineLevel="0" collapsed="false">
      <c r="D244" s="41"/>
      <c r="E244" s="41"/>
      <c r="F244" s="54"/>
      <c r="G244" s="54"/>
    </row>
    <row r="245" customFormat="false" ht="11.25" hidden="false" customHeight="false" outlineLevel="0" collapsed="false">
      <c r="D245" s="41"/>
      <c r="E245" s="41"/>
      <c r="F245" s="54"/>
      <c r="G245" s="54"/>
    </row>
    <row r="246" customFormat="false" ht="11.25" hidden="false" customHeight="false" outlineLevel="0" collapsed="false">
      <c r="D246" s="41"/>
      <c r="E246" s="41"/>
      <c r="F246" s="54"/>
      <c r="G246" s="54"/>
    </row>
    <row r="247" customFormat="false" ht="11.25" hidden="false" customHeight="false" outlineLevel="0" collapsed="false">
      <c r="D247" s="41"/>
      <c r="E247" s="41"/>
      <c r="F247" s="54"/>
      <c r="G247" s="54"/>
    </row>
    <row r="248" customFormat="false" ht="11.25" hidden="false" customHeight="false" outlineLevel="0" collapsed="false">
      <c r="D248" s="41"/>
      <c r="E248" s="41"/>
      <c r="F248" s="54"/>
      <c r="G248" s="54"/>
    </row>
    <row r="249" customFormat="false" ht="11.25" hidden="false" customHeight="false" outlineLevel="0" collapsed="false">
      <c r="D249" s="41"/>
      <c r="E249" s="41"/>
      <c r="F249" s="54"/>
      <c r="G249" s="54"/>
    </row>
    <row r="250" customFormat="false" ht="11.25" hidden="false" customHeight="false" outlineLevel="0" collapsed="false">
      <c r="D250" s="41"/>
      <c r="E250" s="41"/>
      <c r="F250" s="54"/>
      <c r="G250" s="54"/>
    </row>
    <row r="251" customFormat="false" ht="11.25" hidden="false" customHeight="false" outlineLevel="0" collapsed="false">
      <c r="D251" s="41"/>
      <c r="E251" s="41"/>
      <c r="F251" s="54"/>
      <c r="G251" s="54"/>
    </row>
    <row r="252" customFormat="false" ht="11.25" hidden="false" customHeight="false" outlineLevel="0" collapsed="false">
      <c r="D252" s="41"/>
      <c r="E252" s="41"/>
      <c r="F252" s="54"/>
      <c r="G252" s="54"/>
    </row>
    <row r="253" customFormat="false" ht="11.25" hidden="false" customHeight="false" outlineLevel="0" collapsed="false">
      <c r="D253" s="41"/>
      <c r="E253" s="41"/>
      <c r="F253" s="54"/>
      <c r="G253" s="54"/>
    </row>
    <row r="254" customFormat="false" ht="11.25" hidden="false" customHeight="false" outlineLevel="0" collapsed="false">
      <c r="D254" s="41"/>
      <c r="E254" s="41"/>
      <c r="F254" s="54"/>
      <c r="G254" s="54"/>
    </row>
    <row r="255" customFormat="false" ht="11.25" hidden="false" customHeight="false" outlineLevel="0" collapsed="false">
      <c r="D255" s="41"/>
      <c r="E255" s="41"/>
      <c r="F255" s="54"/>
      <c r="G255" s="54"/>
    </row>
    <row r="256" customFormat="false" ht="11.25" hidden="false" customHeight="false" outlineLevel="0" collapsed="false">
      <c r="D256" s="41"/>
      <c r="E256" s="41"/>
      <c r="F256" s="54"/>
      <c r="G256" s="54"/>
    </row>
    <row r="257" customFormat="false" ht="11.25" hidden="false" customHeight="false" outlineLevel="0" collapsed="false">
      <c r="D257" s="41"/>
      <c r="E257" s="41"/>
      <c r="F257" s="54"/>
      <c r="G257" s="54"/>
    </row>
    <row r="258" customFormat="false" ht="11.25" hidden="false" customHeight="false" outlineLevel="0" collapsed="false">
      <c r="D258" s="41"/>
      <c r="E258" s="41"/>
      <c r="F258" s="54"/>
      <c r="G258" s="54"/>
    </row>
    <row r="259" customFormat="false" ht="11.25" hidden="false" customHeight="false" outlineLevel="0" collapsed="false">
      <c r="D259" s="41"/>
      <c r="E259" s="41"/>
      <c r="F259" s="54"/>
      <c r="G259" s="54"/>
    </row>
    <row r="260" customFormat="false" ht="11.25" hidden="false" customHeight="false" outlineLevel="0" collapsed="false">
      <c r="D260" s="41"/>
      <c r="E260" s="41"/>
      <c r="F260" s="54"/>
      <c r="G260" s="54"/>
    </row>
    <row r="261" customFormat="false" ht="11.25" hidden="false" customHeight="false" outlineLevel="0" collapsed="false">
      <c r="D261" s="41"/>
      <c r="E261" s="41"/>
      <c r="F261" s="54"/>
      <c r="G261" s="54"/>
    </row>
    <row r="262" customFormat="false" ht="11.25" hidden="false" customHeight="false" outlineLevel="0" collapsed="false">
      <c r="D262" s="41"/>
      <c r="E262" s="41"/>
      <c r="F262" s="54"/>
      <c r="G262" s="54"/>
    </row>
    <row r="263" customFormat="false" ht="11.25" hidden="false" customHeight="false" outlineLevel="0" collapsed="false">
      <c r="D263" s="41"/>
      <c r="E263" s="41"/>
      <c r="F263" s="54"/>
      <c r="G263" s="54"/>
    </row>
    <row r="264" customFormat="false" ht="11.25" hidden="false" customHeight="false" outlineLevel="0" collapsed="false">
      <c r="D264" s="41"/>
      <c r="E264" s="41"/>
      <c r="F264" s="54"/>
      <c r="G264" s="54"/>
    </row>
    <row r="265" customFormat="false" ht="11.25" hidden="false" customHeight="false" outlineLevel="0" collapsed="false">
      <c r="D265" s="41"/>
      <c r="E265" s="41"/>
      <c r="F265" s="54"/>
      <c r="G265" s="54"/>
    </row>
    <row r="266" customFormat="false" ht="11.25" hidden="false" customHeight="false" outlineLevel="0" collapsed="false">
      <c r="D266" s="41"/>
      <c r="E266" s="41"/>
      <c r="F266" s="54"/>
      <c r="G266" s="54"/>
    </row>
    <row r="267" customFormat="false" ht="11.25" hidden="false" customHeight="false" outlineLevel="0" collapsed="false">
      <c r="D267" s="41"/>
      <c r="E267" s="41"/>
      <c r="F267" s="54"/>
      <c r="G267" s="54"/>
    </row>
    <row r="268" customFormat="false" ht="11.25" hidden="false" customHeight="false" outlineLevel="0" collapsed="false">
      <c r="D268" s="41"/>
      <c r="E268" s="41"/>
      <c r="F268" s="54"/>
      <c r="G268" s="54"/>
    </row>
    <row r="269" customFormat="false" ht="11.25" hidden="false" customHeight="false" outlineLevel="0" collapsed="false">
      <c r="D269" s="41"/>
      <c r="E269" s="41"/>
      <c r="F269" s="54"/>
      <c r="G269" s="54"/>
    </row>
    <row r="270" customFormat="false" ht="11.25" hidden="false" customHeight="false" outlineLevel="0" collapsed="false">
      <c r="D270" s="41"/>
      <c r="E270" s="41"/>
      <c r="F270" s="54"/>
      <c r="G270" s="54"/>
    </row>
    <row r="271" customFormat="false" ht="11.25" hidden="false" customHeight="false" outlineLevel="0" collapsed="false">
      <c r="D271" s="41"/>
      <c r="E271" s="41"/>
      <c r="F271" s="54"/>
      <c r="G271" s="54"/>
    </row>
    <row r="272" customFormat="false" ht="11.25" hidden="false" customHeight="false" outlineLevel="0" collapsed="false">
      <c r="D272" s="41"/>
      <c r="E272" s="41"/>
      <c r="F272" s="54"/>
      <c r="G272" s="54"/>
    </row>
    <row r="273" customFormat="false" ht="11.25" hidden="false" customHeight="false" outlineLevel="0" collapsed="false">
      <c r="D273" s="41"/>
      <c r="E273" s="41"/>
      <c r="F273" s="54"/>
      <c r="G273" s="54"/>
    </row>
    <row r="274" customFormat="false" ht="11.25" hidden="false" customHeight="false" outlineLevel="0" collapsed="false">
      <c r="D274" s="41"/>
      <c r="E274" s="41"/>
      <c r="F274" s="54"/>
      <c r="G274" s="54"/>
    </row>
    <row r="275" customFormat="false" ht="11.25" hidden="false" customHeight="false" outlineLevel="0" collapsed="false">
      <c r="D275" s="41"/>
      <c r="E275" s="41"/>
      <c r="F275" s="54"/>
      <c r="G275" s="54"/>
    </row>
    <row r="276" customFormat="false" ht="11.25" hidden="false" customHeight="false" outlineLevel="0" collapsed="false">
      <c r="D276" s="41"/>
      <c r="E276" s="41"/>
      <c r="F276" s="54"/>
      <c r="G276" s="54"/>
    </row>
    <row r="277" customFormat="false" ht="11.25" hidden="false" customHeight="false" outlineLevel="0" collapsed="false">
      <c r="D277" s="41"/>
      <c r="E277" s="41"/>
      <c r="F277" s="54"/>
      <c r="G277" s="54"/>
    </row>
    <row r="278" customFormat="false" ht="11.25" hidden="false" customHeight="false" outlineLevel="0" collapsed="false">
      <c r="D278" s="41"/>
      <c r="E278" s="41"/>
      <c r="F278" s="54"/>
      <c r="G278" s="54"/>
    </row>
    <row r="279" customFormat="false" ht="11.25" hidden="false" customHeight="false" outlineLevel="0" collapsed="false">
      <c r="D279" s="41"/>
      <c r="E279" s="41"/>
      <c r="F279" s="54"/>
      <c r="G279" s="54"/>
    </row>
    <row r="280" customFormat="false" ht="11.25" hidden="false" customHeight="false" outlineLevel="0" collapsed="false">
      <c r="D280" s="41"/>
      <c r="E280" s="41"/>
      <c r="F280" s="54"/>
      <c r="G280" s="54"/>
    </row>
    <row r="281" customFormat="false" ht="11.25" hidden="false" customHeight="false" outlineLevel="0" collapsed="false">
      <c r="D281" s="41"/>
      <c r="E281" s="41"/>
      <c r="F281" s="54"/>
      <c r="G281" s="54"/>
    </row>
    <row r="282" customFormat="false" ht="11.25" hidden="false" customHeight="false" outlineLevel="0" collapsed="false">
      <c r="D282" s="41"/>
      <c r="E282" s="41"/>
      <c r="F282" s="54"/>
      <c r="G282" s="54"/>
    </row>
    <row r="283" customFormat="false" ht="11.25" hidden="false" customHeight="false" outlineLevel="0" collapsed="false">
      <c r="D283" s="41"/>
      <c r="E283" s="41"/>
      <c r="F283" s="54"/>
      <c r="G283" s="54"/>
    </row>
    <row r="284" customFormat="false" ht="11.25" hidden="false" customHeight="false" outlineLevel="0" collapsed="false">
      <c r="D284" s="41"/>
      <c r="E284" s="41"/>
      <c r="F284" s="54"/>
      <c r="G284" s="54"/>
    </row>
    <row r="285" customFormat="false" ht="11.25" hidden="false" customHeight="false" outlineLevel="0" collapsed="false">
      <c r="D285" s="41"/>
      <c r="E285" s="41"/>
      <c r="F285" s="54"/>
      <c r="G285" s="54"/>
    </row>
    <row r="286" customFormat="false" ht="11.25" hidden="false" customHeight="false" outlineLevel="0" collapsed="false">
      <c r="D286" s="41"/>
      <c r="E286" s="41"/>
      <c r="F286" s="54"/>
      <c r="G286" s="54"/>
    </row>
    <row r="287" customFormat="false" ht="11.25" hidden="false" customHeight="false" outlineLevel="0" collapsed="false">
      <c r="D287" s="41"/>
      <c r="E287" s="41"/>
      <c r="F287" s="54"/>
      <c r="G287" s="54"/>
    </row>
    <row r="288" customFormat="false" ht="11.25" hidden="false" customHeight="false" outlineLevel="0" collapsed="false">
      <c r="D288" s="41"/>
      <c r="E288" s="41"/>
      <c r="F288" s="54"/>
      <c r="G288" s="54"/>
    </row>
    <row r="289" customFormat="false" ht="11.25" hidden="false" customHeight="false" outlineLevel="0" collapsed="false">
      <c r="D289" s="41"/>
      <c r="E289" s="41"/>
      <c r="F289" s="54"/>
      <c r="G289" s="54"/>
    </row>
    <row r="290" customFormat="false" ht="11.25" hidden="false" customHeight="false" outlineLevel="0" collapsed="false">
      <c r="D290" s="41"/>
      <c r="E290" s="41"/>
      <c r="F290" s="54"/>
      <c r="G290" s="54"/>
    </row>
    <row r="291" customFormat="false" ht="11.25" hidden="false" customHeight="false" outlineLevel="0" collapsed="false">
      <c r="D291" s="41"/>
      <c r="E291" s="41"/>
      <c r="F291" s="54"/>
      <c r="G291" s="54"/>
    </row>
    <row r="292" customFormat="false" ht="11.25" hidden="false" customHeight="false" outlineLevel="0" collapsed="false">
      <c r="D292" s="41"/>
      <c r="E292" s="41"/>
      <c r="F292" s="54"/>
      <c r="G292" s="54"/>
    </row>
    <row r="293" customFormat="false" ht="11.25" hidden="false" customHeight="false" outlineLevel="0" collapsed="false">
      <c r="D293" s="41"/>
      <c r="E293" s="41"/>
      <c r="F293" s="54"/>
      <c r="G293" s="54"/>
    </row>
    <row r="294" customFormat="false" ht="11.25" hidden="false" customHeight="false" outlineLevel="0" collapsed="false">
      <c r="D294" s="41"/>
      <c r="E294" s="41"/>
      <c r="F294" s="54"/>
      <c r="G294" s="54"/>
    </row>
    <row r="295" customFormat="false" ht="11.25" hidden="false" customHeight="false" outlineLevel="0" collapsed="false">
      <c r="D295" s="41"/>
      <c r="E295" s="41"/>
      <c r="F295" s="54"/>
      <c r="G295" s="54"/>
    </row>
    <row r="296" customFormat="false" ht="11.25" hidden="false" customHeight="false" outlineLevel="0" collapsed="false">
      <c r="D296" s="41"/>
      <c r="E296" s="41"/>
      <c r="F296" s="54"/>
      <c r="G296" s="54"/>
    </row>
    <row r="297" customFormat="false" ht="11.25" hidden="false" customHeight="false" outlineLevel="0" collapsed="false">
      <c r="D297" s="41"/>
      <c r="E297" s="41"/>
      <c r="F297" s="54"/>
      <c r="G297" s="54"/>
    </row>
    <row r="298" customFormat="false" ht="11.25" hidden="false" customHeight="false" outlineLevel="0" collapsed="false">
      <c r="D298" s="41"/>
      <c r="E298" s="41"/>
      <c r="F298" s="54"/>
      <c r="G298" s="54"/>
    </row>
    <row r="299" customFormat="false" ht="11.25" hidden="false" customHeight="false" outlineLevel="0" collapsed="false">
      <c r="D299" s="41"/>
      <c r="E299" s="41"/>
      <c r="F299" s="54"/>
      <c r="G299" s="54"/>
    </row>
    <row r="300" customFormat="false" ht="11.25" hidden="false" customHeight="false" outlineLevel="0" collapsed="false">
      <c r="D300" s="41"/>
      <c r="E300" s="41"/>
      <c r="F300" s="54"/>
      <c r="G300" s="54"/>
    </row>
    <row r="301" customFormat="false" ht="11.25" hidden="false" customHeight="false" outlineLevel="0" collapsed="false">
      <c r="D301" s="41"/>
      <c r="E301" s="41"/>
      <c r="F301" s="54"/>
      <c r="G301" s="54"/>
    </row>
    <row r="302" customFormat="false" ht="11.25" hidden="false" customHeight="false" outlineLevel="0" collapsed="false">
      <c r="D302" s="41"/>
      <c r="E302" s="41"/>
      <c r="F302" s="54"/>
      <c r="G302" s="54"/>
    </row>
    <row r="303" customFormat="false" ht="11.25" hidden="false" customHeight="false" outlineLevel="0" collapsed="false">
      <c r="D303" s="41"/>
      <c r="E303" s="41"/>
      <c r="F303" s="54"/>
      <c r="G303" s="54"/>
    </row>
    <row r="304" customFormat="false" ht="11.25" hidden="false" customHeight="false" outlineLevel="0" collapsed="false">
      <c r="D304" s="41"/>
      <c r="E304" s="41"/>
      <c r="F304" s="54"/>
      <c r="G304" s="54"/>
    </row>
    <row r="305" customFormat="false" ht="11.25" hidden="false" customHeight="false" outlineLevel="0" collapsed="false">
      <c r="D305" s="41"/>
      <c r="E305" s="41"/>
      <c r="F305" s="54"/>
      <c r="G305" s="54"/>
    </row>
    <row r="306" customFormat="false" ht="11.25" hidden="false" customHeight="false" outlineLevel="0" collapsed="false">
      <c r="D306" s="41"/>
      <c r="E306" s="41"/>
      <c r="F306" s="54"/>
      <c r="G306" s="54"/>
    </row>
    <row r="307" customFormat="false" ht="11.25" hidden="false" customHeight="false" outlineLevel="0" collapsed="false">
      <c r="D307" s="41"/>
      <c r="E307" s="41"/>
      <c r="F307" s="54"/>
      <c r="G307" s="54"/>
    </row>
    <row r="308" customFormat="false" ht="11.25" hidden="false" customHeight="false" outlineLevel="0" collapsed="false">
      <c r="D308" s="41"/>
      <c r="E308" s="41"/>
      <c r="F308" s="54"/>
      <c r="G308" s="54"/>
    </row>
    <row r="309" customFormat="false" ht="11.25" hidden="false" customHeight="false" outlineLevel="0" collapsed="false">
      <c r="D309" s="41"/>
      <c r="E309" s="41"/>
      <c r="F309" s="54"/>
      <c r="G309" s="54"/>
    </row>
    <row r="310" customFormat="false" ht="11.25" hidden="false" customHeight="false" outlineLevel="0" collapsed="false">
      <c r="D310" s="41"/>
      <c r="E310" s="41"/>
      <c r="F310" s="54"/>
      <c r="G310" s="54"/>
    </row>
    <row r="311" customFormat="false" ht="11.25" hidden="false" customHeight="false" outlineLevel="0" collapsed="false">
      <c r="D311" s="41"/>
      <c r="E311" s="41"/>
      <c r="F311" s="54"/>
      <c r="G311" s="54"/>
    </row>
    <row r="312" customFormat="false" ht="11.25" hidden="false" customHeight="false" outlineLevel="0" collapsed="false">
      <c r="D312" s="41"/>
      <c r="E312" s="41"/>
      <c r="F312" s="54"/>
      <c r="G312" s="54"/>
    </row>
    <row r="313" customFormat="false" ht="11.25" hidden="false" customHeight="false" outlineLevel="0" collapsed="false">
      <c r="D313" s="41"/>
      <c r="E313" s="41"/>
      <c r="F313" s="54"/>
      <c r="G313" s="54"/>
    </row>
    <row r="314" customFormat="false" ht="11.25" hidden="false" customHeight="false" outlineLevel="0" collapsed="false">
      <c r="D314" s="41"/>
      <c r="E314" s="41"/>
      <c r="F314" s="54"/>
      <c r="G314" s="54"/>
    </row>
    <row r="315" customFormat="false" ht="11.25" hidden="false" customHeight="false" outlineLevel="0" collapsed="false">
      <c r="D315" s="41"/>
      <c r="E315" s="41"/>
      <c r="F315" s="54"/>
      <c r="G315" s="54"/>
    </row>
    <row r="316" customFormat="false" ht="11.25" hidden="false" customHeight="false" outlineLevel="0" collapsed="false">
      <c r="D316" s="41"/>
      <c r="E316" s="41"/>
      <c r="F316" s="54"/>
      <c r="G316" s="54"/>
    </row>
    <row r="317" customFormat="false" ht="11.25" hidden="false" customHeight="false" outlineLevel="0" collapsed="false">
      <c r="D317" s="41"/>
      <c r="E317" s="41"/>
      <c r="F317" s="54"/>
      <c r="G317" s="54"/>
    </row>
    <row r="318" customFormat="false" ht="11.25" hidden="false" customHeight="false" outlineLevel="0" collapsed="false">
      <c r="D318" s="41"/>
      <c r="E318" s="41"/>
      <c r="F318" s="54"/>
      <c r="G318" s="54"/>
    </row>
    <row r="319" customFormat="false" ht="11.25" hidden="false" customHeight="false" outlineLevel="0" collapsed="false">
      <c r="D319" s="41"/>
      <c r="E319" s="41"/>
      <c r="F319" s="54"/>
      <c r="G319" s="54"/>
    </row>
    <row r="320" customFormat="false" ht="11.25" hidden="false" customHeight="false" outlineLevel="0" collapsed="false">
      <c r="D320" s="41"/>
      <c r="E320" s="41"/>
      <c r="F320" s="54"/>
      <c r="G320" s="54"/>
    </row>
    <row r="321" customFormat="false" ht="11.25" hidden="false" customHeight="false" outlineLevel="0" collapsed="false">
      <c r="D321" s="41"/>
      <c r="E321" s="41"/>
      <c r="F321" s="54"/>
      <c r="G321" s="54"/>
    </row>
    <row r="322" customFormat="false" ht="11.25" hidden="false" customHeight="false" outlineLevel="0" collapsed="false">
      <c r="D322" s="41"/>
      <c r="E322" s="41"/>
      <c r="F322" s="54"/>
      <c r="G322" s="54"/>
    </row>
    <row r="323" customFormat="false" ht="11.25" hidden="false" customHeight="false" outlineLevel="0" collapsed="false">
      <c r="D323" s="41"/>
      <c r="E323" s="41"/>
      <c r="F323" s="54"/>
      <c r="G323" s="54"/>
    </row>
    <row r="324" customFormat="false" ht="11.25" hidden="false" customHeight="false" outlineLevel="0" collapsed="false">
      <c r="D324" s="41"/>
      <c r="E324" s="41"/>
      <c r="F324" s="54"/>
      <c r="G324" s="54"/>
    </row>
    <row r="325" customFormat="false" ht="11.25" hidden="false" customHeight="false" outlineLevel="0" collapsed="false">
      <c r="D325" s="41"/>
      <c r="E325" s="41"/>
    </row>
    <row r="326" customFormat="false" ht="11.25" hidden="false" customHeight="false" outlineLevel="0" collapsed="false">
      <c r="D326" s="41"/>
      <c r="E326" s="41"/>
    </row>
    <row r="327" customFormat="false" ht="11.25" hidden="false" customHeight="false" outlineLevel="0" collapsed="false">
      <c r="D327" s="41"/>
      <c r="E327" s="41"/>
    </row>
    <row r="328" customFormat="false" ht="11.25" hidden="false" customHeight="false" outlineLevel="0" collapsed="false">
      <c r="D328" s="41"/>
      <c r="E328" s="41"/>
    </row>
    <row r="329" customFormat="false" ht="11.25" hidden="false" customHeight="false" outlineLevel="0" collapsed="false">
      <c r="D329" s="41"/>
      <c r="E329" s="41"/>
    </row>
    <row r="330" customFormat="false" ht="11.25" hidden="false" customHeight="false" outlineLevel="0" collapsed="false">
      <c r="D330" s="41"/>
      <c r="E330" s="41"/>
    </row>
    <row r="331" customFormat="false" ht="11.25" hidden="false" customHeight="false" outlineLevel="0" collapsed="false">
      <c r="D331" s="41"/>
      <c r="E331" s="41"/>
    </row>
    <row r="332" customFormat="false" ht="11.25" hidden="false" customHeight="false" outlineLevel="0" collapsed="false">
      <c r="D332" s="41"/>
      <c r="E332" s="41"/>
    </row>
    <row r="333" customFormat="false" ht="11.25" hidden="false" customHeight="false" outlineLevel="0" collapsed="false">
      <c r="D333" s="41"/>
      <c r="E333" s="41"/>
    </row>
    <row r="334" customFormat="false" ht="11.25" hidden="false" customHeight="false" outlineLevel="0" collapsed="false">
      <c r="D334" s="41"/>
      <c r="E334" s="41"/>
    </row>
    <row r="335" customFormat="false" ht="11.25" hidden="false" customHeight="false" outlineLevel="0" collapsed="false">
      <c r="D335" s="41"/>
      <c r="E335" s="41"/>
    </row>
    <row r="336" customFormat="false" ht="11.25" hidden="false" customHeight="false" outlineLevel="0" collapsed="false">
      <c r="D336" s="41"/>
      <c r="E336" s="41"/>
    </row>
    <row r="337" customFormat="false" ht="11.25" hidden="false" customHeight="false" outlineLevel="0" collapsed="false">
      <c r="D337" s="41"/>
      <c r="E337" s="41"/>
    </row>
    <row r="338" customFormat="false" ht="11.25" hidden="false" customHeight="false" outlineLevel="0" collapsed="false">
      <c r="D338" s="41"/>
      <c r="E338" s="41"/>
    </row>
    <row r="339" customFormat="false" ht="11.25" hidden="false" customHeight="false" outlineLevel="0" collapsed="false">
      <c r="D339" s="41"/>
      <c r="E339" s="41"/>
    </row>
    <row r="340" customFormat="false" ht="11.25" hidden="false" customHeight="false" outlineLevel="0" collapsed="false">
      <c r="D340" s="41"/>
      <c r="E340" s="41"/>
    </row>
    <row r="341" customFormat="false" ht="11.25" hidden="false" customHeight="false" outlineLevel="0" collapsed="false">
      <c r="D341" s="41"/>
      <c r="E341" s="41"/>
    </row>
    <row r="342" customFormat="false" ht="11.25" hidden="false" customHeight="false" outlineLevel="0" collapsed="false">
      <c r="D342" s="41"/>
      <c r="E342" s="41"/>
    </row>
    <row r="343" customFormat="false" ht="11.25" hidden="false" customHeight="false" outlineLevel="0" collapsed="false">
      <c r="D343" s="41"/>
      <c r="E343" s="41"/>
    </row>
    <row r="344" customFormat="false" ht="11.25" hidden="false" customHeight="false" outlineLevel="0" collapsed="false">
      <c r="D344" s="41"/>
      <c r="E344" s="41"/>
    </row>
    <row r="345" customFormat="false" ht="11.25" hidden="false" customHeight="false" outlineLevel="0" collapsed="false">
      <c r="D345" s="41"/>
      <c r="E345" s="41"/>
    </row>
    <row r="346" customFormat="false" ht="11.25" hidden="false" customHeight="false" outlineLevel="0" collapsed="false">
      <c r="D346" s="41"/>
      <c r="E346" s="41"/>
    </row>
    <row r="347" customFormat="false" ht="11.25" hidden="false" customHeight="false" outlineLevel="0" collapsed="false">
      <c r="D347" s="41"/>
      <c r="E347" s="41"/>
    </row>
    <row r="348" customFormat="false" ht="11.25" hidden="false" customHeight="false" outlineLevel="0" collapsed="false">
      <c r="D348" s="41"/>
      <c r="E348" s="41"/>
    </row>
    <row r="349" customFormat="false" ht="11.25" hidden="false" customHeight="false" outlineLevel="0" collapsed="false">
      <c r="D349" s="41"/>
      <c r="E349" s="41"/>
    </row>
    <row r="350" customFormat="false" ht="11.25" hidden="false" customHeight="false" outlineLevel="0" collapsed="false">
      <c r="D350" s="41"/>
      <c r="E350" s="41"/>
    </row>
    <row r="351" customFormat="false" ht="11.25" hidden="false" customHeight="false" outlineLevel="0" collapsed="false">
      <c r="D351" s="41"/>
      <c r="E351" s="41"/>
    </row>
    <row r="352" customFormat="false" ht="11.25" hidden="false" customHeight="false" outlineLevel="0" collapsed="false">
      <c r="D352" s="41"/>
      <c r="E352" s="41"/>
    </row>
    <row r="353" customFormat="false" ht="11.25" hidden="false" customHeight="false" outlineLevel="0" collapsed="false">
      <c r="D353" s="41"/>
      <c r="E353" s="41"/>
    </row>
    <row r="354" customFormat="false" ht="11.25" hidden="false" customHeight="false" outlineLevel="0" collapsed="false">
      <c r="D354" s="41"/>
      <c r="E354" s="41"/>
    </row>
    <row r="355" customFormat="false" ht="11.25" hidden="false" customHeight="false" outlineLevel="0" collapsed="false">
      <c r="D355" s="41"/>
      <c r="E355" s="41"/>
    </row>
    <row r="356" customFormat="false" ht="11.25" hidden="false" customHeight="false" outlineLevel="0" collapsed="false">
      <c r="D356" s="41"/>
      <c r="E356" s="41"/>
    </row>
    <row r="357" customFormat="false" ht="11.25" hidden="false" customHeight="false" outlineLevel="0" collapsed="false">
      <c r="D357" s="41"/>
      <c r="E357" s="41"/>
    </row>
    <row r="358" customFormat="false" ht="11.25" hidden="false" customHeight="false" outlineLevel="0" collapsed="false">
      <c r="D358" s="41"/>
      <c r="E358" s="41"/>
    </row>
    <row r="359" customFormat="false" ht="11.25" hidden="false" customHeight="false" outlineLevel="0" collapsed="false">
      <c r="D359" s="41"/>
      <c r="E359" s="41"/>
    </row>
    <row r="360" customFormat="false" ht="11.25" hidden="false" customHeight="false" outlineLevel="0" collapsed="false">
      <c r="D360" s="41"/>
      <c r="E360" s="41"/>
    </row>
    <row r="361" customFormat="false" ht="11.25" hidden="false" customHeight="false" outlineLevel="0" collapsed="false">
      <c r="D361" s="41"/>
      <c r="E361" s="41"/>
    </row>
    <row r="362" customFormat="false" ht="11.25" hidden="false" customHeight="false" outlineLevel="0" collapsed="false">
      <c r="D362" s="41"/>
      <c r="E362" s="41"/>
    </row>
    <row r="363" customFormat="false" ht="11.25" hidden="false" customHeight="false" outlineLevel="0" collapsed="false">
      <c r="D363" s="41"/>
      <c r="E363" s="41"/>
    </row>
  </sheetData>
  <mergeCells count="12"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90277777777778" right="0.15" top="0.22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3" min="3" style="1" width="14.28"/>
    <col collapsed="false" customWidth="true" hidden="false" outlineLevel="0" max="4" min="4" style="58" width="9.41"/>
    <col collapsed="false" customWidth="true" hidden="false" outlineLevel="0" max="5" min="5" style="1" width="9.99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false" hidden="false" outlineLevel="0" max="9" min="8" style="1" width="9.14"/>
    <col collapsed="false" customWidth="true" hidden="false" outlineLevel="0" max="10" min="10" style="1" width="12.99"/>
    <col collapsed="false" customWidth="true" hidden="false" outlineLevel="0" max="11" min="11" style="1" width="10.85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9.95" hidden="false" customHeight="true" outlineLevel="0" collapsed="false">
      <c r="A1" s="4" t="s">
        <v>176</v>
      </c>
      <c r="F1" s="59"/>
    </row>
    <row r="2" s="60" customFormat="true" ht="11.25" hidden="false" customHeight="true" outlineLevel="0" collapsed="false">
      <c r="B2" s="8" t="s">
        <v>177</v>
      </c>
      <c r="D2" s="61"/>
    </row>
    <row r="3" customFormat="false" ht="9.95" hidden="false" customHeight="true" outlineLevel="0" collapsed="false">
      <c r="A3" s="13" t="s">
        <v>2</v>
      </c>
      <c r="B3" s="42" t="s">
        <v>3</v>
      </c>
      <c r="C3" s="42" t="s">
        <v>4</v>
      </c>
      <c r="D3" s="62" t="s">
        <v>178</v>
      </c>
      <c r="E3" s="13" t="s">
        <v>179</v>
      </c>
      <c r="F3" s="15" t="s">
        <v>167</v>
      </c>
      <c r="G3" s="13" t="s">
        <v>180</v>
      </c>
    </row>
    <row r="4" customFormat="false" ht="9.95" hidden="false" customHeight="true" outlineLevel="0" collapsed="false">
      <c r="A4" s="13"/>
      <c r="B4" s="13"/>
      <c r="C4" s="13"/>
      <c r="D4" s="62"/>
      <c r="E4" s="13"/>
      <c r="F4" s="13"/>
      <c r="G4" s="13"/>
    </row>
    <row r="5" customFormat="false" ht="12.75" hidden="false" customHeight="true" outlineLevel="0" collapsed="false">
      <c r="A5" s="13"/>
      <c r="B5" s="13"/>
      <c r="C5" s="13"/>
      <c r="D5" s="62"/>
      <c r="E5" s="13"/>
      <c r="F5" s="13"/>
      <c r="G5" s="13"/>
    </row>
    <row r="6" s="68" customFormat="true" ht="9.95" hidden="false" customHeight="true" outlineLevel="0" collapsed="false">
      <c r="A6" s="63"/>
      <c r="B6" s="64" t="s">
        <v>10</v>
      </c>
      <c r="C6" s="63"/>
      <c r="D6" s="65" t="n">
        <f aca="false">SUM(D7:D141)</f>
        <v>145354.46126434</v>
      </c>
      <c r="E6" s="66" t="n">
        <f aca="false">SUM(E7:E141)</f>
        <v>13885.0270283401</v>
      </c>
      <c r="F6" s="67" t="n">
        <v>99.9999999999999</v>
      </c>
      <c r="G6" s="65" t="n">
        <f aca="false">SUM(G7:G141)</f>
        <v>128781.25531648</v>
      </c>
      <c r="H6" s="24"/>
      <c r="I6" s="65"/>
      <c r="J6" s="32"/>
      <c r="K6" s="65"/>
      <c r="L6" s="67"/>
      <c r="M6" s="65"/>
    </row>
    <row r="7" s="68" customFormat="true" ht="9.95" hidden="false" customHeight="true" outlineLevel="0" collapsed="false">
      <c r="A7" s="69" t="n">
        <v>1</v>
      </c>
      <c r="B7" s="26" t="s">
        <v>11</v>
      </c>
      <c r="C7" s="26" t="s">
        <v>12</v>
      </c>
      <c r="D7" s="70" t="n">
        <v>19754.34989507</v>
      </c>
      <c r="E7" s="71" t="n">
        <v>1887.03999749628</v>
      </c>
      <c r="F7" s="49" t="n">
        <v>13.5904668650967</v>
      </c>
      <c r="G7" s="72" t="n">
        <v>14897.555475</v>
      </c>
      <c r="H7" s="1"/>
      <c r="I7" s="32"/>
      <c r="J7" s="32"/>
    </row>
    <row r="8" s="68" customFormat="true" ht="9" hidden="false" customHeight="true" outlineLevel="0" collapsed="false">
      <c r="A8" s="69" t="n">
        <v>2</v>
      </c>
      <c r="B8" s="26" t="s">
        <v>13</v>
      </c>
      <c r="C8" s="26" t="s">
        <v>14</v>
      </c>
      <c r="D8" s="70" t="n">
        <v>18777.6510934</v>
      </c>
      <c r="E8" s="71" t="n">
        <v>1793.74056147091</v>
      </c>
      <c r="F8" s="49" t="n">
        <v>12.9185240893647</v>
      </c>
      <c r="G8" s="72" t="n">
        <v>15829.632</v>
      </c>
      <c r="H8" s="1"/>
      <c r="I8" s="32"/>
      <c r="J8" s="32"/>
    </row>
    <row r="9" s="68" customFormat="true" ht="9" hidden="false" customHeight="true" outlineLevel="0" collapsed="false">
      <c r="A9" s="69" t="n">
        <v>3</v>
      </c>
      <c r="B9" s="26" t="s">
        <v>16</v>
      </c>
      <c r="C9" s="26" t="s">
        <v>14</v>
      </c>
      <c r="D9" s="70" t="n">
        <v>7894.86368203</v>
      </c>
      <c r="E9" s="71" t="n">
        <v>754.159140741421</v>
      </c>
      <c r="F9" s="49" t="n">
        <v>5.43145605119921</v>
      </c>
      <c r="G9" s="72" t="n">
        <v>1814.5151669</v>
      </c>
      <c r="H9" s="1"/>
      <c r="I9" s="32"/>
      <c r="J9" s="32"/>
      <c r="K9" s="73"/>
      <c r="L9" s="28"/>
    </row>
    <row r="10" s="68" customFormat="true" ht="9" hidden="false" customHeight="true" outlineLevel="0" collapsed="false">
      <c r="A10" s="69" t="n">
        <v>4</v>
      </c>
      <c r="B10" s="26" t="s">
        <v>23</v>
      </c>
      <c r="C10" s="26" t="s">
        <v>14</v>
      </c>
      <c r="D10" s="70" t="n">
        <v>5710.38246877</v>
      </c>
      <c r="E10" s="71" t="n">
        <v>545.485939897207</v>
      </c>
      <c r="F10" s="49" t="n">
        <v>3.92859112757823</v>
      </c>
      <c r="G10" s="72" t="n">
        <v>4639.120959</v>
      </c>
      <c r="H10" s="1"/>
      <c r="I10" s="32"/>
      <c r="J10" s="32"/>
    </row>
    <row r="11" s="68" customFormat="true" ht="9" hidden="false" customHeight="true" outlineLevel="0" collapsed="false">
      <c r="A11" s="69" t="n">
        <v>5</v>
      </c>
      <c r="B11" s="26" t="s">
        <v>15</v>
      </c>
      <c r="C11" s="26" t="s">
        <v>14</v>
      </c>
      <c r="D11" s="70" t="n">
        <v>5492.94529504</v>
      </c>
      <c r="E11" s="71" t="n">
        <v>524.715190874813</v>
      </c>
      <c r="F11" s="49" t="n">
        <v>3.77900014025066</v>
      </c>
      <c r="G11" s="72" t="n">
        <v>5298.71452</v>
      </c>
      <c r="H11" s="1"/>
      <c r="I11" s="32"/>
      <c r="J11" s="32"/>
      <c r="K11" s="28"/>
    </row>
    <row r="12" s="68" customFormat="true" ht="9" hidden="false" customHeight="true" outlineLevel="0" collapsed="false">
      <c r="A12" s="69" t="n">
        <v>6</v>
      </c>
      <c r="B12" s="26" t="s">
        <v>18</v>
      </c>
      <c r="C12" s="26" t="s">
        <v>14</v>
      </c>
      <c r="D12" s="70" t="n">
        <v>4947.65508735</v>
      </c>
      <c r="E12" s="71" t="n">
        <v>472.626185788856</v>
      </c>
      <c r="F12" s="49" t="n">
        <v>3.40385499303819</v>
      </c>
      <c r="G12" s="72" t="n">
        <v>5415.784405</v>
      </c>
      <c r="H12" s="1"/>
      <c r="I12" s="32"/>
      <c r="J12" s="32"/>
    </row>
    <row r="13" s="68" customFormat="true" ht="9" hidden="false" customHeight="true" outlineLevel="0" collapsed="false">
      <c r="A13" s="69" t="n">
        <v>7</v>
      </c>
      <c r="B13" s="26" t="s">
        <v>19</v>
      </c>
      <c r="C13" s="26" t="s">
        <v>20</v>
      </c>
      <c r="D13" s="70" t="n">
        <v>4763.13623283</v>
      </c>
      <c r="E13" s="71" t="n">
        <v>454.999968746991</v>
      </c>
      <c r="F13" s="49" t="n">
        <v>3.27691093303825</v>
      </c>
      <c r="G13" s="72" t="n">
        <v>3294.4924</v>
      </c>
      <c r="H13" s="1"/>
      <c r="I13" s="32"/>
      <c r="J13" s="32"/>
    </row>
    <row r="14" s="68" customFormat="true" ht="9" hidden="false" customHeight="true" outlineLevel="0" collapsed="false">
      <c r="A14" s="69" t="n">
        <v>8</v>
      </c>
      <c r="B14" s="26" t="s">
        <v>22</v>
      </c>
      <c r="C14" s="26" t="s">
        <v>14</v>
      </c>
      <c r="D14" s="70" t="n">
        <v>4717.44645136</v>
      </c>
      <c r="E14" s="71" t="n">
        <v>450.635439133578</v>
      </c>
      <c r="F14" s="49" t="n">
        <v>3.2454775796533</v>
      </c>
      <c r="G14" s="72" t="n">
        <v>3890.36266</v>
      </c>
      <c r="H14" s="1"/>
      <c r="I14" s="32"/>
      <c r="J14" s="32"/>
    </row>
    <row r="15" s="68" customFormat="true" ht="9" hidden="false" customHeight="true" outlineLevel="0" collapsed="false">
      <c r="A15" s="69" t="n">
        <v>9</v>
      </c>
      <c r="B15" s="26" t="s">
        <v>25</v>
      </c>
      <c r="C15" s="26" t="s">
        <v>14</v>
      </c>
      <c r="D15" s="70" t="n">
        <v>4424.76947008</v>
      </c>
      <c r="E15" s="71" t="n">
        <v>422.677385694438</v>
      </c>
      <c r="F15" s="49" t="n">
        <v>3.04412360762231</v>
      </c>
      <c r="G15" s="72" t="n">
        <v>2868.19052175</v>
      </c>
      <c r="H15" s="1"/>
      <c r="I15" s="32"/>
      <c r="J15" s="32"/>
    </row>
    <row r="16" s="35" customFormat="true" ht="9" hidden="false" customHeight="true" outlineLevel="0" collapsed="false">
      <c r="A16" s="69" t="n">
        <v>10</v>
      </c>
      <c r="B16" s="26" t="s">
        <v>35</v>
      </c>
      <c r="C16" s="26" t="s">
        <v>14</v>
      </c>
      <c r="D16" s="70" t="n">
        <v>3677.92054901</v>
      </c>
      <c r="E16" s="71" t="n">
        <v>351.334426111762</v>
      </c>
      <c r="F16" s="49" t="n">
        <v>2.53031143111691</v>
      </c>
      <c r="G16" s="72" t="n">
        <v>12359.2989996</v>
      </c>
      <c r="H16" s="1"/>
      <c r="I16" s="32"/>
      <c r="J16" s="32"/>
    </row>
    <row r="17" s="35" customFormat="true" ht="9" hidden="false" customHeight="true" outlineLevel="0" collapsed="false">
      <c r="A17" s="69" t="n">
        <v>11</v>
      </c>
      <c r="B17" s="26" t="s">
        <v>21</v>
      </c>
      <c r="C17" s="26" t="s">
        <v>14</v>
      </c>
      <c r="D17" s="70" t="n">
        <v>3408.49233713</v>
      </c>
      <c r="E17" s="71" t="n">
        <v>325.597218105825</v>
      </c>
      <c r="F17" s="49" t="n">
        <v>2.34495199354862</v>
      </c>
      <c r="G17" s="72" t="n">
        <v>3392.4605</v>
      </c>
      <c r="H17" s="1"/>
      <c r="I17" s="32"/>
      <c r="J17" s="32"/>
    </row>
    <row r="18" s="35" customFormat="true" ht="9" hidden="false" customHeight="true" outlineLevel="0" collapsed="false">
      <c r="A18" s="69" t="n">
        <v>12</v>
      </c>
      <c r="B18" s="26" t="s">
        <v>17</v>
      </c>
      <c r="C18" s="26" t="s">
        <v>14</v>
      </c>
      <c r="D18" s="70" t="n">
        <v>3049.84202561</v>
      </c>
      <c r="E18" s="71" t="n">
        <v>291.337043179915</v>
      </c>
      <c r="F18" s="49" t="n">
        <v>2.09821012652896</v>
      </c>
      <c r="G18" s="72" t="n">
        <v>2327</v>
      </c>
      <c r="H18" s="1"/>
      <c r="I18" s="32"/>
      <c r="J18" s="32"/>
    </row>
    <row r="19" s="35" customFormat="true" ht="9" hidden="false" customHeight="true" outlineLevel="0" collapsed="false">
      <c r="A19" s="69" t="n">
        <v>13</v>
      </c>
      <c r="B19" s="26" t="s">
        <v>24</v>
      </c>
      <c r="C19" s="26" t="s">
        <v>14</v>
      </c>
      <c r="D19" s="70" t="n">
        <v>3033.13989075</v>
      </c>
      <c r="E19" s="71" t="n">
        <v>289.741566908015</v>
      </c>
      <c r="F19" s="49" t="n">
        <v>2.08671950235773</v>
      </c>
      <c r="G19" s="72" t="n">
        <v>2300</v>
      </c>
      <c r="H19" s="1"/>
      <c r="I19" s="32"/>
      <c r="J19" s="32"/>
    </row>
    <row r="20" s="35" customFormat="true" ht="9" hidden="false" customHeight="true" outlineLevel="0" collapsed="false">
      <c r="A20" s="69" t="n">
        <v>14</v>
      </c>
      <c r="B20" s="26" t="s">
        <v>26</v>
      </c>
      <c r="C20" s="26" t="s">
        <v>14</v>
      </c>
      <c r="D20" s="70" t="n">
        <v>2964.92737708</v>
      </c>
      <c r="E20" s="71" t="n">
        <v>283.225546775295</v>
      </c>
      <c r="F20" s="49" t="n">
        <v>2.03979110877651</v>
      </c>
      <c r="G20" s="72" t="n">
        <v>2524.14</v>
      </c>
      <c r="H20" s="1"/>
      <c r="I20" s="32"/>
      <c r="J20" s="32"/>
    </row>
    <row r="21" s="35" customFormat="true" ht="9" hidden="false" customHeight="true" outlineLevel="0" collapsed="false">
      <c r="A21" s="69" t="n">
        <v>15</v>
      </c>
      <c r="B21" s="26" t="s">
        <v>34</v>
      </c>
      <c r="C21" s="26" t="s">
        <v>14</v>
      </c>
      <c r="D21" s="70" t="n">
        <v>2480.4861905</v>
      </c>
      <c r="E21" s="71" t="n">
        <v>236.949162061711</v>
      </c>
      <c r="F21" s="49" t="n">
        <v>1.70650846828087</v>
      </c>
      <c r="G21" s="72" t="n">
        <v>5934.61892</v>
      </c>
      <c r="H21" s="1"/>
      <c r="I21" s="32"/>
      <c r="J21" s="32"/>
    </row>
    <row r="22" s="35" customFormat="true" ht="9" hidden="false" customHeight="true" outlineLevel="0" collapsed="false">
      <c r="A22" s="69" t="n">
        <v>16</v>
      </c>
      <c r="B22" s="26" t="s">
        <v>28</v>
      </c>
      <c r="C22" s="26" t="s">
        <v>14</v>
      </c>
      <c r="D22" s="70" t="n">
        <v>2160.26705439</v>
      </c>
      <c r="E22" s="71" t="n">
        <v>206.36013630217</v>
      </c>
      <c r="F22" s="49" t="n">
        <v>1.48620622690167</v>
      </c>
      <c r="G22" s="72" t="n">
        <v>2635.93834</v>
      </c>
      <c r="H22" s="1"/>
      <c r="I22" s="32"/>
      <c r="J22" s="32"/>
    </row>
    <row r="23" s="35" customFormat="true" ht="9" hidden="false" customHeight="true" outlineLevel="0" collapsed="false">
      <c r="A23" s="69" t="n">
        <v>17</v>
      </c>
      <c r="B23" s="26" t="s">
        <v>30</v>
      </c>
      <c r="C23" s="26" t="s">
        <v>14</v>
      </c>
      <c r="D23" s="70" t="n">
        <v>2152.12170479</v>
      </c>
      <c r="E23" s="71" t="n">
        <v>205.582049421537</v>
      </c>
      <c r="F23" s="49" t="n">
        <v>1.48060244320687</v>
      </c>
      <c r="G23" s="72" t="n">
        <v>731.298045</v>
      </c>
      <c r="H23" s="1"/>
      <c r="I23" s="32"/>
      <c r="J23" s="32"/>
    </row>
    <row r="24" s="35" customFormat="true" ht="9" hidden="false" customHeight="true" outlineLevel="0" collapsed="false">
      <c r="A24" s="69" t="n">
        <v>18</v>
      </c>
      <c r="B24" s="26" t="s">
        <v>29</v>
      </c>
      <c r="C24" s="26" t="s">
        <v>14</v>
      </c>
      <c r="D24" s="70" t="n">
        <v>1908.06825037</v>
      </c>
      <c r="E24" s="71" t="n">
        <v>182.268772474235</v>
      </c>
      <c r="F24" s="49" t="n">
        <v>1.31270016329255</v>
      </c>
      <c r="G24" s="72" t="n">
        <v>1850</v>
      </c>
      <c r="H24" s="1"/>
      <c r="I24" s="32"/>
      <c r="J24" s="32"/>
    </row>
    <row r="25" s="35" customFormat="true" ht="9" hidden="false" customHeight="true" outlineLevel="0" collapsed="false">
      <c r="A25" s="69" t="n">
        <v>19</v>
      </c>
      <c r="B25" s="26" t="s">
        <v>27</v>
      </c>
      <c r="C25" s="26" t="s">
        <v>14</v>
      </c>
      <c r="D25" s="70" t="n">
        <v>1886.9757225</v>
      </c>
      <c r="E25" s="71" t="n">
        <v>180.25390263795</v>
      </c>
      <c r="F25" s="49" t="n">
        <v>1.29818906560313</v>
      </c>
      <c r="G25" s="72" t="n">
        <v>1222.92876</v>
      </c>
      <c r="H25" s="1"/>
      <c r="I25" s="32"/>
      <c r="J25" s="32"/>
    </row>
    <row r="26" s="35" customFormat="true" ht="9" hidden="false" customHeight="true" outlineLevel="0" collapsed="false">
      <c r="A26" s="69" t="n">
        <v>20</v>
      </c>
      <c r="B26" s="26" t="s">
        <v>40</v>
      </c>
      <c r="C26" s="26" t="s">
        <v>14</v>
      </c>
      <c r="D26" s="70" t="n">
        <v>1542.99521943</v>
      </c>
      <c r="E26" s="71" t="n">
        <v>147.395065414763</v>
      </c>
      <c r="F26" s="49" t="n">
        <v>1.06153963628535</v>
      </c>
      <c r="G26" s="72" t="n">
        <v>1500</v>
      </c>
      <c r="H26" s="1"/>
      <c r="I26" s="32"/>
      <c r="J26" s="32"/>
    </row>
    <row r="27" s="35" customFormat="true" ht="9" hidden="false" customHeight="true" outlineLevel="0" collapsed="false">
      <c r="A27" s="69" t="n">
        <v>21</v>
      </c>
      <c r="B27" s="26" t="s">
        <v>31</v>
      </c>
      <c r="C27" s="26" t="s">
        <v>32</v>
      </c>
      <c r="D27" s="70" t="n">
        <v>1498.58802649</v>
      </c>
      <c r="E27" s="71" t="n">
        <v>143.153055442305</v>
      </c>
      <c r="F27" s="49" t="n">
        <v>1.03098866966641</v>
      </c>
      <c r="G27" s="72" t="n">
        <v>956.894</v>
      </c>
      <c r="H27" s="1"/>
      <c r="I27" s="32"/>
      <c r="J27" s="32"/>
    </row>
    <row r="28" s="35" customFormat="true" ht="9" hidden="false" customHeight="true" outlineLevel="0" collapsed="false">
      <c r="A28" s="69" t="n">
        <v>22</v>
      </c>
      <c r="B28" s="26" t="s">
        <v>33</v>
      </c>
      <c r="C28" s="26" t="s">
        <v>32</v>
      </c>
      <c r="D28" s="70" t="n">
        <v>1312.58157676</v>
      </c>
      <c r="E28" s="71" t="n">
        <v>125.384735436979</v>
      </c>
      <c r="F28" s="49" t="n">
        <v>0.903021183761917</v>
      </c>
      <c r="G28" s="72" t="n">
        <v>1140</v>
      </c>
      <c r="H28" s="1"/>
      <c r="I28" s="32"/>
      <c r="J28" s="32"/>
    </row>
    <row r="29" s="35" customFormat="true" ht="9" hidden="false" customHeight="true" outlineLevel="0" collapsed="false">
      <c r="A29" s="69" t="n">
        <v>23</v>
      </c>
      <c r="B29" s="26" t="s">
        <v>84</v>
      </c>
      <c r="C29" s="26" t="s">
        <v>14</v>
      </c>
      <c r="D29" s="70" t="n">
        <v>1165.43946966</v>
      </c>
      <c r="E29" s="71" t="n">
        <v>111.328943022221</v>
      </c>
      <c r="F29" s="49" t="n">
        <v>0.801791331014288</v>
      </c>
      <c r="G29" s="72" t="n">
        <v>1050</v>
      </c>
      <c r="H29" s="1"/>
      <c r="I29" s="32"/>
      <c r="J29" s="32"/>
    </row>
    <row r="30" s="35" customFormat="true" ht="9" hidden="false" customHeight="true" outlineLevel="0" collapsed="false">
      <c r="A30" s="69" t="n">
        <v>24</v>
      </c>
      <c r="B30" s="26" t="s">
        <v>47</v>
      </c>
      <c r="C30" s="26" t="s">
        <v>14</v>
      </c>
      <c r="D30" s="70" t="n">
        <v>1144.21045079</v>
      </c>
      <c r="E30" s="71" t="n">
        <v>109.301034843614</v>
      </c>
      <c r="F30" s="49" t="n">
        <v>0.787186331150271</v>
      </c>
      <c r="G30" s="72" t="n">
        <v>1195.19285304</v>
      </c>
      <c r="H30" s="1"/>
      <c r="I30" s="32"/>
      <c r="J30" s="32"/>
    </row>
    <row r="31" s="35" customFormat="true" ht="9" hidden="false" customHeight="true" outlineLevel="0" collapsed="false">
      <c r="A31" s="69" t="n">
        <v>25</v>
      </c>
      <c r="B31" s="26" t="s">
        <v>44</v>
      </c>
      <c r="C31" s="26" t="s">
        <v>14</v>
      </c>
      <c r="D31" s="70" t="n">
        <v>1105.61498278</v>
      </c>
      <c r="E31" s="71" t="n">
        <v>105.614191579025</v>
      </c>
      <c r="F31" s="49" t="n">
        <v>0.760633676574495</v>
      </c>
      <c r="G31" s="72" t="n">
        <v>941.92</v>
      </c>
      <c r="H31" s="1"/>
      <c r="I31" s="32"/>
      <c r="J31" s="32"/>
    </row>
    <row r="32" s="35" customFormat="true" ht="9" hidden="false" customHeight="true" outlineLevel="0" collapsed="false">
      <c r="A32" s="69" t="n">
        <v>26</v>
      </c>
      <c r="B32" s="26" t="s">
        <v>62</v>
      </c>
      <c r="C32" s="26" t="s">
        <v>14</v>
      </c>
      <c r="D32" s="70" t="n">
        <v>1059.12522856</v>
      </c>
      <c r="E32" s="71" t="n">
        <v>101.173244336879</v>
      </c>
      <c r="F32" s="49" t="n">
        <v>0.728649963232904</v>
      </c>
      <c r="G32" s="72" t="n">
        <v>1627.79222</v>
      </c>
      <c r="I32" s="32"/>
      <c r="J32" s="32"/>
    </row>
    <row r="33" s="35" customFormat="true" ht="9" hidden="false" customHeight="true" outlineLevel="0" collapsed="false">
      <c r="A33" s="69" t="n">
        <v>27</v>
      </c>
      <c r="B33" s="26" t="s">
        <v>39</v>
      </c>
      <c r="C33" s="26" t="s">
        <v>14</v>
      </c>
      <c r="D33" s="70" t="n">
        <v>1021.49111634</v>
      </c>
      <c r="E33" s="71" t="n">
        <v>97.5782348626805</v>
      </c>
      <c r="F33" s="49" t="n">
        <v>0.702758695849264</v>
      </c>
      <c r="G33" s="72" t="n">
        <v>66.5</v>
      </c>
      <c r="I33" s="32"/>
      <c r="J33" s="32"/>
    </row>
    <row r="34" s="35" customFormat="true" ht="9" hidden="false" customHeight="true" outlineLevel="0" collapsed="false">
      <c r="A34" s="69" t="n">
        <v>28</v>
      </c>
      <c r="B34" s="26" t="s">
        <v>43</v>
      </c>
      <c r="C34" s="26" t="s">
        <v>14</v>
      </c>
      <c r="D34" s="70" t="n">
        <v>967.16907407</v>
      </c>
      <c r="E34" s="71" t="n">
        <v>92.3891060351732</v>
      </c>
      <c r="F34" s="49" t="n">
        <v>0.665386576825542</v>
      </c>
      <c r="G34" s="72" t="n">
        <v>653.50767</v>
      </c>
      <c r="I34" s="32"/>
      <c r="J34" s="32"/>
    </row>
    <row r="35" s="35" customFormat="true" ht="9" hidden="false" customHeight="true" outlineLevel="0" collapsed="false">
      <c r="A35" s="69" t="n">
        <v>29</v>
      </c>
      <c r="B35" s="26" t="s">
        <v>46</v>
      </c>
      <c r="C35" s="26" t="s">
        <v>14</v>
      </c>
      <c r="D35" s="70" t="n">
        <v>916.72765635</v>
      </c>
      <c r="E35" s="71" t="n">
        <v>87.5706749922051</v>
      </c>
      <c r="F35" s="49" t="n">
        <v>0.630684224189617</v>
      </c>
      <c r="G35" s="72" t="n">
        <v>590</v>
      </c>
      <c r="I35" s="32"/>
      <c r="J35" s="32"/>
    </row>
    <row r="36" s="35" customFormat="true" ht="9" hidden="false" customHeight="true" outlineLevel="0" collapsed="false">
      <c r="A36" s="69" t="n">
        <v>30</v>
      </c>
      <c r="B36" s="26" t="s">
        <v>36</v>
      </c>
      <c r="C36" s="26" t="s">
        <v>12</v>
      </c>
      <c r="D36" s="70" t="n">
        <v>883.02767641</v>
      </c>
      <c r="E36" s="71" t="n">
        <v>84.3514746439581</v>
      </c>
      <c r="F36" s="49" t="n">
        <v>0.607499535087633</v>
      </c>
      <c r="G36" s="72" t="n">
        <v>315</v>
      </c>
      <c r="I36" s="32"/>
      <c r="J36" s="32"/>
    </row>
    <row r="37" s="35" customFormat="true" ht="9" hidden="false" customHeight="true" outlineLevel="0" collapsed="false">
      <c r="A37" s="69" t="n">
        <v>31</v>
      </c>
      <c r="B37" s="26" t="s">
        <v>48</v>
      </c>
      <c r="C37" s="26" t="s">
        <v>49</v>
      </c>
      <c r="D37" s="70" t="n">
        <v>816.18165741</v>
      </c>
      <c r="E37" s="71" t="n">
        <v>77.965989310529</v>
      </c>
      <c r="F37" s="49" t="n">
        <v>0.561511253463147</v>
      </c>
      <c r="G37" s="72" t="n">
        <v>500</v>
      </c>
      <c r="I37" s="32"/>
      <c r="J37" s="32"/>
    </row>
    <row r="38" s="35" customFormat="true" ht="9" hidden="false" customHeight="true" outlineLevel="0" collapsed="false">
      <c r="A38" s="69" t="n">
        <v>32</v>
      </c>
      <c r="B38" s="26" t="s">
        <v>37</v>
      </c>
      <c r="C38" s="26" t="s">
        <v>14</v>
      </c>
      <c r="D38" s="70" t="n">
        <v>797.61416541</v>
      </c>
      <c r="E38" s="71" t="n">
        <v>76.1923242573482</v>
      </c>
      <c r="F38" s="49" t="n">
        <v>0.548737313235586</v>
      </c>
      <c r="G38" s="72" t="n">
        <v>485.08</v>
      </c>
      <c r="I38" s="32"/>
      <c r="J38" s="32"/>
    </row>
    <row r="39" s="35" customFormat="true" ht="9" hidden="false" customHeight="true" outlineLevel="0" collapsed="false">
      <c r="A39" s="69" t="n">
        <v>33</v>
      </c>
      <c r="B39" s="26" t="s">
        <v>60</v>
      </c>
      <c r="C39" s="26" t="s">
        <v>61</v>
      </c>
      <c r="D39" s="70" t="n">
        <v>788.39947524</v>
      </c>
      <c r="E39" s="71" t="n">
        <v>75.3120883089273</v>
      </c>
      <c r="F39" s="49" t="n">
        <v>0.542397851694573</v>
      </c>
      <c r="G39" s="72" t="n">
        <v>607.7980545</v>
      </c>
      <c r="I39" s="32"/>
      <c r="J39" s="32"/>
    </row>
    <row r="40" s="35" customFormat="true" ht="9" hidden="false" customHeight="true" outlineLevel="0" collapsed="false">
      <c r="A40" s="69" t="n">
        <v>34</v>
      </c>
      <c r="B40" s="26" t="s">
        <v>72</v>
      </c>
      <c r="C40" s="26" t="s">
        <v>14</v>
      </c>
      <c r="D40" s="70" t="n">
        <v>786.17489931</v>
      </c>
      <c r="E40" s="71" t="n">
        <v>75.0995850486491</v>
      </c>
      <c r="F40" s="49" t="n">
        <v>0.54086740267316</v>
      </c>
      <c r="G40" s="72" t="n">
        <v>3567.544</v>
      </c>
      <c r="I40" s="32"/>
      <c r="J40" s="32"/>
    </row>
    <row r="41" s="35" customFormat="true" ht="9" hidden="false" customHeight="true" outlineLevel="0" collapsed="false">
      <c r="A41" s="69" t="n">
        <v>35</v>
      </c>
      <c r="B41" s="26" t="s">
        <v>41</v>
      </c>
      <c r="C41" s="26" t="s">
        <v>14</v>
      </c>
      <c r="D41" s="70" t="n">
        <v>662.79868383</v>
      </c>
      <c r="E41" s="71" t="n">
        <v>63.3140363169957</v>
      </c>
      <c r="F41" s="49" t="n">
        <v>0.45598785070975</v>
      </c>
      <c r="G41" s="72" t="n">
        <v>352.5</v>
      </c>
      <c r="I41" s="32"/>
      <c r="J41" s="32"/>
    </row>
    <row r="42" s="35" customFormat="true" ht="9" hidden="false" customHeight="true" outlineLevel="0" collapsed="false">
      <c r="A42" s="69" t="n">
        <v>36</v>
      </c>
      <c r="B42" s="26" t="s">
        <v>38</v>
      </c>
      <c r="C42" s="26" t="s">
        <v>20</v>
      </c>
      <c r="D42" s="70" t="n">
        <v>657.40033646</v>
      </c>
      <c r="E42" s="71" t="n">
        <v>62.7983576203198</v>
      </c>
      <c r="F42" s="49" t="n">
        <v>0.452273931423721</v>
      </c>
      <c r="G42" s="72" t="n">
        <v>300</v>
      </c>
      <c r="I42" s="32"/>
      <c r="J42" s="32"/>
    </row>
    <row r="43" s="35" customFormat="true" ht="9" hidden="false" customHeight="true" outlineLevel="0" collapsed="false">
      <c r="A43" s="69" t="n">
        <v>37</v>
      </c>
      <c r="B43" s="26" t="s">
        <v>45</v>
      </c>
      <c r="C43" s="26" t="s">
        <v>14</v>
      </c>
      <c r="D43" s="70" t="n">
        <v>649.01110492</v>
      </c>
      <c r="E43" s="71" t="n">
        <v>61.9969738467041</v>
      </c>
      <c r="F43" s="49" t="n">
        <v>0.446502363446359</v>
      </c>
      <c r="G43" s="72" t="n">
        <v>305</v>
      </c>
      <c r="I43" s="32"/>
      <c r="J43" s="32"/>
    </row>
    <row r="44" s="35" customFormat="true" ht="9" hidden="false" customHeight="true" outlineLevel="0" collapsed="false">
      <c r="A44" s="69" t="n">
        <v>38</v>
      </c>
      <c r="B44" s="26" t="s">
        <v>51</v>
      </c>
      <c r="C44" s="26" t="s">
        <v>52</v>
      </c>
      <c r="D44" s="70" t="n">
        <v>647.17566896</v>
      </c>
      <c r="E44" s="71" t="n">
        <v>61.8216432948124</v>
      </c>
      <c r="F44" s="49" t="n">
        <v>0.445239632365362</v>
      </c>
      <c r="G44" s="72" t="n">
        <v>1918.96946916</v>
      </c>
      <c r="I44" s="32"/>
      <c r="J44" s="32"/>
    </row>
    <row r="45" s="35" customFormat="true" ht="9" hidden="false" customHeight="true" outlineLevel="0" collapsed="false">
      <c r="A45" s="69" t="n">
        <v>39</v>
      </c>
      <c r="B45" s="26" t="s">
        <v>59</v>
      </c>
      <c r="C45" s="26" t="s">
        <v>14</v>
      </c>
      <c r="D45" s="70" t="n">
        <v>623.7889172</v>
      </c>
      <c r="E45" s="71" t="n">
        <v>59.5876170566901</v>
      </c>
      <c r="F45" s="49" t="n">
        <v>0.429150169712084</v>
      </c>
      <c r="G45" s="72" t="n">
        <v>439.6925</v>
      </c>
      <c r="I45" s="32"/>
      <c r="J45" s="32"/>
    </row>
    <row r="46" s="35" customFormat="true" ht="9" hidden="false" customHeight="true" outlineLevel="0" collapsed="false">
      <c r="A46" s="69" t="n">
        <v>40</v>
      </c>
      <c r="B46" s="26" t="s">
        <v>56</v>
      </c>
      <c r="C46" s="26" t="s">
        <v>14</v>
      </c>
      <c r="D46" s="70" t="n">
        <v>619.4446309</v>
      </c>
      <c r="E46" s="71" t="n">
        <v>59.1726278491373</v>
      </c>
      <c r="F46" s="49" t="n">
        <v>0.426161416383006</v>
      </c>
      <c r="G46" s="72" t="n">
        <v>557.141</v>
      </c>
      <c r="I46" s="32"/>
      <c r="J46" s="32"/>
    </row>
    <row r="47" s="35" customFormat="true" ht="9" hidden="false" customHeight="true" outlineLevel="0" collapsed="false">
      <c r="A47" s="69" t="n">
        <v>41</v>
      </c>
      <c r="B47" s="26" t="s">
        <v>57</v>
      </c>
      <c r="C47" s="26" t="s">
        <v>14</v>
      </c>
      <c r="D47" s="70" t="n">
        <v>605.03726224</v>
      </c>
      <c r="E47" s="71" t="n">
        <v>57.7963597833945</v>
      </c>
      <c r="F47" s="49" t="n">
        <v>0.416249530270479</v>
      </c>
      <c r="G47" s="72" t="n">
        <v>500</v>
      </c>
      <c r="I47" s="32"/>
      <c r="J47" s="32"/>
    </row>
    <row r="48" s="35" customFormat="true" ht="9" hidden="false" customHeight="true" outlineLevel="0" collapsed="false">
      <c r="A48" s="69" t="n">
        <v>42</v>
      </c>
      <c r="B48" s="26" t="s">
        <v>75</v>
      </c>
      <c r="C48" s="26" t="s">
        <v>52</v>
      </c>
      <c r="D48" s="70" t="n">
        <v>604.31922197</v>
      </c>
      <c r="E48" s="71" t="n">
        <v>57.7277687785525</v>
      </c>
      <c r="F48" s="49" t="n">
        <v>0.41575553767902</v>
      </c>
      <c r="G48" s="72" t="n">
        <v>420</v>
      </c>
      <c r="I48" s="32"/>
      <c r="J48" s="32"/>
    </row>
    <row r="49" s="35" customFormat="true" ht="9" hidden="false" customHeight="true" outlineLevel="0" collapsed="false">
      <c r="A49" s="69" t="n">
        <v>43</v>
      </c>
      <c r="B49" s="26" t="s">
        <v>54</v>
      </c>
      <c r="C49" s="26" t="s">
        <v>55</v>
      </c>
      <c r="D49" s="70" t="n">
        <v>591.44759996</v>
      </c>
      <c r="E49" s="71" t="n">
        <v>56.4982033565294</v>
      </c>
      <c r="F49" s="49" t="n">
        <v>0.406900204379967</v>
      </c>
      <c r="G49" s="72" t="n">
        <v>435.00005</v>
      </c>
      <c r="I49" s="32"/>
      <c r="J49" s="32"/>
    </row>
    <row r="50" s="35" customFormat="true" ht="9" hidden="false" customHeight="true" outlineLevel="0" collapsed="false">
      <c r="A50" s="69" t="n">
        <v>44</v>
      </c>
      <c r="B50" s="26" t="s">
        <v>70</v>
      </c>
      <c r="C50" s="26" t="s">
        <v>14</v>
      </c>
      <c r="D50" s="70" t="n">
        <v>571.8517401</v>
      </c>
      <c r="E50" s="71" t="n">
        <v>54.6263031655553</v>
      </c>
      <c r="F50" s="49" t="n">
        <v>0.393418774439979</v>
      </c>
      <c r="G50" s="72" t="n">
        <v>579.66785</v>
      </c>
      <c r="I50" s="32"/>
      <c r="J50" s="32"/>
    </row>
    <row r="51" s="35" customFormat="true" ht="9" hidden="false" customHeight="true" outlineLevel="0" collapsed="false">
      <c r="A51" s="69" t="n">
        <v>45</v>
      </c>
      <c r="B51" s="26" t="s">
        <v>42</v>
      </c>
      <c r="C51" s="26" t="s">
        <v>14</v>
      </c>
      <c r="D51" s="70" t="n">
        <v>546.49354556</v>
      </c>
      <c r="E51" s="71" t="n">
        <v>52.2039542846531</v>
      </c>
      <c r="F51" s="49" t="n">
        <v>0.375973011634058</v>
      </c>
      <c r="G51" s="72" t="n">
        <v>267</v>
      </c>
      <c r="I51" s="32"/>
      <c r="J51" s="32"/>
    </row>
    <row r="52" s="35" customFormat="true" ht="9" hidden="false" customHeight="true" outlineLevel="0" collapsed="false">
      <c r="A52" s="69" t="n">
        <v>46</v>
      </c>
      <c r="B52" s="26" t="s">
        <v>64</v>
      </c>
      <c r="C52" s="26" t="s">
        <v>14</v>
      </c>
      <c r="D52" s="70" t="n">
        <v>545.38555999</v>
      </c>
      <c r="E52" s="71" t="n">
        <v>52.0981136420431</v>
      </c>
      <c r="F52" s="49" t="n">
        <v>0.375210747056582</v>
      </c>
      <c r="G52" s="72" t="n">
        <v>312.75</v>
      </c>
      <c r="I52" s="32"/>
      <c r="J52" s="32"/>
    </row>
    <row r="53" s="35" customFormat="true" ht="9" hidden="false" customHeight="true" outlineLevel="0" collapsed="false">
      <c r="A53" s="69" t="n">
        <v>47</v>
      </c>
      <c r="B53" s="26" t="s">
        <v>66</v>
      </c>
      <c r="C53" s="26" t="s">
        <v>14</v>
      </c>
      <c r="D53" s="70" t="n">
        <v>529.42607337</v>
      </c>
      <c r="E53" s="71" t="n">
        <v>50.5735790584493</v>
      </c>
      <c r="F53" s="49" t="n">
        <v>0.364231045105105</v>
      </c>
      <c r="G53" s="72" t="n">
        <v>265</v>
      </c>
      <c r="I53" s="32"/>
      <c r="J53" s="32"/>
    </row>
    <row r="54" s="35" customFormat="true" ht="9" hidden="false" customHeight="true" outlineLevel="0" collapsed="false">
      <c r="A54" s="69" t="n">
        <v>48</v>
      </c>
      <c r="B54" s="26" t="s">
        <v>127</v>
      </c>
      <c r="C54" s="26" t="s">
        <v>20</v>
      </c>
      <c r="D54" s="70" t="n">
        <v>494.57897067</v>
      </c>
      <c r="E54" s="71" t="n">
        <v>47.2447994761775</v>
      </c>
      <c r="F54" s="49" t="n">
        <v>0.34025716608076</v>
      </c>
      <c r="G54" s="72" t="n">
        <v>460.564375</v>
      </c>
      <c r="I54" s="32"/>
      <c r="J54" s="32"/>
    </row>
    <row r="55" s="35" customFormat="true" ht="9" hidden="false" customHeight="true" outlineLevel="0" collapsed="false">
      <c r="A55" s="69" t="n">
        <v>49</v>
      </c>
      <c r="B55" s="26" t="s">
        <v>53</v>
      </c>
      <c r="C55" s="26" t="s">
        <v>20</v>
      </c>
      <c r="D55" s="70" t="n">
        <v>479.43604188</v>
      </c>
      <c r="E55" s="71" t="n">
        <v>45.7982668158899</v>
      </c>
      <c r="F55" s="49" t="n">
        <v>0.329839234179474</v>
      </c>
      <c r="G55" s="72" t="n">
        <v>234.16</v>
      </c>
      <c r="I55" s="32"/>
      <c r="J55" s="32"/>
    </row>
    <row r="56" s="35" customFormat="true" ht="9" hidden="false" customHeight="true" outlineLevel="0" collapsed="false">
      <c r="A56" s="69" t="n">
        <v>50</v>
      </c>
      <c r="B56" s="26" t="s">
        <v>65</v>
      </c>
      <c r="C56" s="26" t="s">
        <v>14</v>
      </c>
      <c r="D56" s="70" t="n">
        <v>439.5900022</v>
      </c>
      <c r="E56" s="71" t="n">
        <v>41.9919623301751</v>
      </c>
      <c r="F56" s="49" t="n">
        <v>0.302426219585078</v>
      </c>
      <c r="G56" s="72" t="n">
        <v>248.767757</v>
      </c>
      <c r="I56" s="32"/>
      <c r="J56" s="32"/>
    </row>
    <row r="57" s="35" customFormat="true" ht="9" hidden="false" customHeight="true" outlineLevel="0" collapsed="false">
      <c r="A57" s="69" t="n">
        <v>51</v>
      </c>
      <c r="B57" s="26" t="s">
        <v>69</v>
      </c>
      <c r="C57" s="26" t="s">
        <v>14</v>
      </c>
      <c r="D57" s="70" t="n">
        <v>420.2796241</v>
      </c>
      <c r="E57" s="71" t="n">
        <v>40.1473328670426</v>
      </c>
      <c r="F57" s="49" t="n">
        <v>0.289141193496417</v>
      </c>
      <c r="G57" s="72" t="n">
        <v>215</v>
      </c>
      <c r="I57" s="32"/>
      <c r="J57" s="32"/>
    </row>
    <row r="58" s="35" customFormat="true" ht="9" hidden="false" customHeight="true" outlineLevel="0" collapsed="false">
      <c r="A58" s="69" t="n">
        <v>52</v>
      </c>
      <c r="B58" s="26" t="s">
        <v>73</v>
      </c>
      <c r="C58" s="26" t="s">
        <v>52</v>
      </c>
      <c r="D58" s="70" t="n">
        <v>413.80972087</v>
      </c>
      <c r="E58" s="71" t="n">
        <v>39.5292934863598</v>
      </c>
      <c r="F58" s="49" t="n">
        <v>0.284690072303629</v>
      </c>
      <c r="G58" s="72" t="n">
        <v>207.97</v>
      </c>
      <c r="I58" s="32"/>
      <c r="J58" s="32"/>
    </row>
    <row r="59" s="35" customFormat="true" ht="9" hidden="false" customHeight="true" outlineLevel="0" collapsed="false">
      <c r="A59" s="69" t="n">
        <v>53</v>
      </c>
      <c r="B59" s="26" t="s">
        <v>58</v>
      </c>
      <c r="C59" s="26" t="s">
        <v>14</v>
      </c>
      <c r="D59" s="70" t="n">
        <v>409.56355886</v>
      </c>
      <c r="E59" s="71" t="n">
        <v>39.1236776300405</v>
      </c>
      <c r="F59" s="49" t="n">
        <v>0.281768825873994</v>
      </c>
      <c r="G59" s="72" t="n">
        <v>210</v>
      </c>
      <c r="I59" s="32"/>
      <c r="J59" s="32"/>
    </row>
    <row r="60" s="35" customFormat="true" ht="9" hidden="false" customHeight="true" outlineLevel="0" collapsed="false">
      <c r="A60" s="69" t="n">
        <v>54</v>
      </c>
      <c r="B60" s="26" t="s">
        <v>50</v>
      </c>
      <c r="C60" s="26" t="s">
        <v>14</v>
      </c>
      <c r="D60" s="70" t="n">
        <v>408.9250923</v>
      </c>
      <c r="E60" s="71" t="n">
        <v>39.0626879269025</v>
      </c>
      <c r="F60" s="49" t="n">
        <v>0.281329577876756</v>
      </c>
      <c r="G60" s="72" t="n">
        <v>310</v>
      </c>
      <c r="I60" s="32"/>
      <c r="J60" s="32"/>
    </row>
    <row r="61" s="35" customFormat="true" ht="9" hidden="false" customHeight="true" outlineLevel="0" collapsed="false">
      <c r="A61" s="69" t="n">
        <v>55</v>
      </c>
      <c r="B61" s="26" t="s">
        <v>78</v>
      </c>
      <c r="C61" s="26" t="s">
        <v>12</v>
      </c>
      <c r="D61" s="70" t="n">
        <v>379.84863778</v>
      </c>
      <c r="E61" s="71" t="n">
        <v>36.2851511840551</v>
      </c>
      <c r="F61" s="49" t="n">
        <v>0.261325751185037</v>
      </c>
      <c r="G61" s="72" t="n">
        <v>307.35</v>
      </c>
      <c r="I61" s="32"/>
      <c r="J61" s="32"/>
    </row>
    <row r="62" s="35" customFormat="true" ht="9" hidden="false" customHeight="true" outlineLevel="0" collapsed="false">
      <c r="A62" s="69" t="n">
        <v>56</v>
      </c>
      <c r="B62" s="26" t="s">
        <v>71</v>
      </c>
      <c r="C62" s="26" t="s">
        <v>14</v>
      </c>
      <c r="D62" s="70" t="n">
        <v>376.49230086</v>
      </c>
      <c r="E62" s="71" t="n">
        <v>35.9645361272825</v>
      </c>
      <c r="F62" s="49" t="n">
        <v>0.259016680730091</v>
      </c>
      <c r="G62" s="72" t="n">
        <v>404.231212</v>
      </c>
      <c r="I62" s="32"/>
      <c r="J62" s="32"/>
    </row>
    <row r="63" s="35" customFormat="true" ht="9" hidden="false" customHeight="true" outlineLevel="0" collapsed="false">
      <c r="A63" s="69" t="n">
        <v>57</v>
      </c>
      <c r="B63" s="26" t="s">
        <v>81</v>
      </c>
      <c r="C63" s="26" t="s">
        <v>12</v>
      </c>
      <c r="D63" s="70" t="n">
        <v>375.45627352</v>
      </c>
      <c r="E63" s="71" t="n">
        <v>35.8655693154429</v>
      </c>
      <c r="F63" s="49" t="n">
        <v>0.25830392149932</v>
      </c>
      <c r="G63" s="72" t="n">
        <v>125.56</v>
      </c>
      <c r="I63" s="32"/>
      <c r="J63" s="32"/>
    </row>
    <row r="64" s="35" customFormat="true" ht="9" hidden="false" customHeight="true" outlineLevel="0" collapsed="false">
      <c r="A64" s="69" t="n">
        <v>58</v>
      </c>
      <c r="B64" s="26" t="s">
        <v>63</v>
      </c>
      <c r="C64" s="26" t="s">
        <v>14</v>
      </c>
      <c r="D64" s="70" t="n">
        <v>363.27307094</v>
      </c>
      <c r="E64" s="71" t="n">
        <v>34.7017653589382</v>
      </c>
      <c r="F64" s="49" t="n">
        <v>0.249922202442315</v>
      </c>
      <c r="G64" s="72" t="n">
        <v>195.89</v>
      </c>
      <c r="I64" s="32"/>
      <c r="J64" s="32"/>
    </row>
    <row r="65" s="35" customFormat="true" ht="9" hidden="false" customHeight="true" outlineLevel="0" collapsed="false">
      <c r="A65" s="69" t="n">
        <v>59</v>
      </c>
      <c r="B65" s="26" t="s">
        <v>67</v>
      </c>
      <c r="C65" s="26" t="s">
        <v>14</v>
      </c>
      <c r="D65" s="70" t="n">
        <v>346.75916806</v>
      </c>
      <c r="E65" s="71" t="n">
        <v>33.1242700014673</v>
      </c>
      <c r="F65" s="49" t="n">
        <v>0.238561076862572</v>
      </c>
      <c r="G65" s="72" t="n">
        <v>220</v>
      </c>
      <c r="I65" s="32"/>
      <c r="J65" s="32"/>
    </row>
    <row r="66" s="35" customFormat="true" ht="9" hidden="false" customHeight="true" outlineLevel="0" collapsed="false">
      <c r="A66" s="69" t="n">
        <v>60</v>
      </c>
      <c r="B66" s="26" t="s">
        <v>88</v>
      </c>
      <c r="C66" s="26" t="s">
        <v>14</v>
      </c>
      <c r="D66" s="70" t="n">
        <v>342.30979966</v>
      </c>
      <c r="E66" s="71" t="n">
        <v>32.6992427958648</v>
      </c>
      <c r="F66" s="49" t="n">
        <v>0.235500029845991</v>
      </c>
      <c r="G66" s="72" t="n">
        <v>292</v>
      </c>
      <c r="I66" s="32"/>
      <c r="J66" s="32"/>
    </row>
    <row r="67" s="35" customFormat="true" ht="9" hidden="false" customHeight="true" outlineLevel="0" collapsed="false">
      <c r="A67" s="69" t="n">
        <v>61</v>
      </c>
      <c r="B67" s="26" t="s">
        <v>124</v>
      </c>
      <c r="C67" s="26" t="s">
        <v>14</v>
      </c>
      <c r="D67" s="70" t="n">
        <v>337.12043994</v>
      </c>
      <c r="E67" s="71" t="n">
        <v>32.2035277050087</v>
      </c>
      <c r="F67" s="49" t="n">
        <v>0.23192988849989</v>
      </c>
      <c r="G67" s="72" t="n">
        <v>201.4</v>
      </c>
      <c r="I67" s="32"/>
      <c r="J67" s="32"/>
    </row>
    <row r="68" s="35" customFormat="true" ht="9" hidden="false" customHeight="true" outlineLevel="0" collapsed="false">
      <c r="A68" s="69" t="n">
        <v>62</v>
      </c>
      <c r="B68" s="26" t="s">
        <v>82</v>
      </c>
      <c r="C68" s="26" t="s">
        <v>32</v>
      </c>
      <c r="D68" s="70" t="n">
        <v>331.87545664</v>
      </c>
      <c r="E68" s="71" t="n">
        <v>31.7024991555564</v>
      </c>
      <c r="F68" s="49" t="n">
        <v>0.228321479611455</v>
      </c>
      <c r="G68" s="72" t="n">
        <v>299.98</v>
      </c>
      <c r="I68" s="32"/>
      <c r="J68" s="32"/>
    </row>
    <row r="69" s="35" customFormat="true" ht="9" hidden="false" customHeight="true" outlineLevel="0" collapsed="false">
      <c r="A69" s="69" t="n">
        <v>63</v>
      </c>
      <c r="B69" s="26" t="s">
        <v>74</v>
      </c>
      <c r="C69" s="26" t="s">
        <v>14</v>
      </c>
      <c r="D69" s="70" t="n">
        <v>326.66675493</v>
      </c>
      <c r="E69" s="71" t="n">
        <v>31.2049364155014</v>
      </c>
      <c r="F69" s="49" t="n">
        <v>0.22473803149112</v>
      </c>
      <c r="G69" s="72" t="n">
        <v>298.33322448</v>
      </c>
      <c r="I69" s="32"/>
      <c r="J69" s="32"/>
    </row>
    <row r="70" s="35" customFormat="true" ht="9" hidden="false" customHeight="true" outlineLevel="0" collapsed="false">
      <c r="A70" s="69" t="n">
        <v>64</v>
      </c>
      <c r="B70" s="26" t="s">
        <v>99</v>
      </c>
      <c r="C70" s="26" t="s">
        <v>49</v>
      </c>
      <c r="D70" s="70" t="n">
        <v>315.29500492</v>
      </c>
      <c r="E70" s="71" t="n">
        <v>30.1186467008622</v>
      </c>
      <c r="F70" s="49" t="n">
        <v>0.216914570201329</v>
      </c>
      <c r="G70" s="72" t="n">
        <v>150</v>
      </c>
      <c r="I70" s="32"/>
      <c r="J70" s="32"/>
    </row>
    <row r="71" s="35" customFormat="true" ht="9" hidden="false" customHeight="true" outlineLevel="0" collapsed="false">
      <c r="A71" s="69" t="n">
        <v>65</v>
      </c>
      <c r="B71" s="26" t="s">
        <v>121</v>
      </c>
      <c r="C71" s="26" t="s">
        <v>12</v>
      </c>
      <c r="D71" s="70" t="n">
        <v>315.14698449</v>
      </c>
      <c r="E71" s="71" t="n">
        <v>30.1045070063979</v>
      </c>
      <c r="F71" s="49" t="n">
        <v>0.216812736085807</v>
      </c>
      <c r="G71" s="72" t="n">
        <v>266</v>
      </c>
      <c r="I71" s="32"/>
      <c r="J71" s="32"/>
    </row>
    <row r="72" s="35" customFormat="true" ht="9" hidden="false" customHeight="true" outlineLevel="0" collapsed="false">
      <c r="A72" s="69" t="n">
        <v>66</v>
      </c>
      <c r="B72" s="26" t="s">
        <v>85</v>
      </c>
      <c r="C72" s="26" t="s">
        <v>14</v>
      </c>
      <c r="D72" s="70" t="n">
        <v>310.45500815</v>
      </c>
      <c r="E72" s="71" t="n">
        <v>29.6563046070319</v>
      </c>
      <c r="F72" s="49" t="n">
        <v>0.213584781264752</v>
      </c>
      <c r="G72" s="72" t="n">
        <v>220.445042</v>
      </c>
      <c r="I72" s="32"/>
      <c r="J72" s="32"/>
    </row>
    <row r="73" s="35" customFormat="true" ht="9" hidden="false" customHeight="true" outlineLevel="0" collapsed="false">
      <c r="A73" s="69" t="n">
        <v>67</v>
      </c>
      <c r="B73" s="26" t="s">
        <v>77</v>
      </c>
      <c r="C73" s="26" t="s">
        <v>14</v>
      </c>
      <c r="D73" s="70" t="n">
        <v>299.98653706</v>
      </c>
      <c r="E73" s="71" t="n">
        <v>28.6563008729483</v>
      </c>
      <c r="F73" s="49" t="n">
        <v>0.206382751826549</v>
      </c>
      <c r="G73" s="72" t="n">
        <v>359.037175</v>
      </c>
      <c r="I73" s="32"/>
      <c r="J73" s="32"/>
    </row>
    <row r="74" s="35" customFormat="true" ht="9" hidden="false" customHeight="true" outlineLevel="0" collapsed="false">
      <c r="A74" s="69" t="n">
        <v>68</v>
      </c>
      <c r="B74" s="26" t="s">
        <v>76</v>
      </c>
      <c r="C74" s="26" t="s">
        <v>14</v>
      </c>
      <c r="D74" s="70" t="n">
        <v>284.9865141</v>
      </c>
      <c r="E74" s="71" t="n">
        <v>27.223419333478</v>
      </c>
      <c r="F74" s="49" t="n">
        <v>0.196063135332136</v>
      </c>
      <c r="G74" s="72" t="n">
        <v>250</v>
      </c>
      <c r="I74" s="32"/>
      <c r="J74" s="32"/>
    </row>
    <row r="75" s="35" customFormat="true" ht="9" hidden="false" customHeight="true" outlineLevel="0" collapsed="false">
      <c r="A75" s="69" t="n">
        <v>69</v>
      </c>
      <c r="B75" s="26" t="s">
        <v>86</v>
      </c>
      <c r="C75" s="26" t="s">
        <v>49</v>
      </c>
      <c r="D75" s="70" t="n">
        <v>284.43492337</v>
      </c>
      <c r="E75" s="71" t="n">
        <v>27.1707284691728</v>
      </c>
      <c r="F75" s="49" t="n">
        <v>0.195683655593295</v>
      </c>
      <c r="G75" s="72" t="n">
        <v>141.5</v>
      </c>
      <c r="I75" s="32"/>
      <c r="J75" s="32"/>
    </row>
    <row r="76" s="35" customFormat="true" ht="9" hidden="false" customHeight="true" outlineLevel="0" collapsed="false">
      <c r="A76" s="69" t="n">
        <v>70</v>
      </c>
      <c r="B76" s="26" t="s">
        <v>68</v>
      </c>
      <c r="C76" s="26" t="s">
        <v>32</v>
      </c>
      <c r="D76" s="70" t="n">
        <v>269.11379233</v>
      </c>
      <c r="E76" s="71" t="n">
        <v>25.7071729873204</v>
      </c>
      <c r="F76" s="49" t="n">
        <v>0.18514312528777</v>
      </c>
      <c r="G76" s="72" t="n">
        <v>135.05</v>
      </c>
      <c r="I76" s="32"/>
      <c r="J76" s="32"/>
    </row>
    <row r="77" s="35" customFormat="true" ht="9" hidden="false" customHeight="true" outlineLevel="0" collapsed="false">
      <c r="A77" s="69" t="n">
        <v>71</v>
      </c>
      <c r="B77" s="26" t="s">
        <v>102</v>
      </c>
      <c r="C77" s="26" t="s">
        <v>14</v>
      </c>
      <c r="D77" s="70" t="n">
        <v>267.95943547</v>
      </c>
      <c r="E77" s="71" t="n">
        <v>25.5969027137971</v>
      </c>
      <c r="F77" s="49" t="n">
        <v>0.184348958497182</v>
      </c>
      <c r="G77" s="72" t="n">
        <v>230</v>
      </c>
      <c r="I77" s="32"/>
      <c r="J77" s="32"/>
    </row>
    <row r="78" s="35" customFormat="true" ht="9" hidden="false" customHeight="true" outlineLevel="0" collapsed="false">
      <c r="A78" s="69" t="n">
        <v>72</v>
      </c>
      <c r="B78" s="26" t="s">
        <v>113</v>
      </c>
      <c r="C78" s="26" t="s">
        <v>14</v>
      </c>
      <c r="D78" s="70" t="n">
        <v>266.18927217</v>
      </c>
      <c r="E78" s="71" t="n">
        <v>25.4278073516645</v>
      </c>
      <c r="F78" s="49" t="n">
        <v>0.1831311332687</v>
      </c>
      <c r="G78" s="72" t="n">
        <v>250</v>
      </c>
      <c r="I78" s="32"/>
      <c r="J78" s="32"/>
    </row>
    <row r="79" s="35" customFormat="true" ht="9" hidden="false" customHeight="true" outlineLevel="0" collapsed="false">
      <c r="A79" s="69" t="n">
        <v>73</v>
      </c>
      <c r="B79" s="26" t="s">
        <v>98</v>
      </c>
      <c r="C79" s="26" t="s">
        <v>14</v>
      </c>
      <c r="D79" s="70" t="n">
        <v>250.06674876</v>
      </c>
      <c r="E79" s="71" t="n">
        <v>23.8876986314665</v>
      </c>
      <c r="F79" s="49" t="n">
        <v>0.172039266345758</v>
      </c>
      <c r="G79" s="72" t="n">
        <v>319.474505</v>
      </c>
      <c r="I79" s="32"/>
      <c r="J79" s="32"/>
    </row>
    <row r="80" s="35" customFormat="true" ht="9" hidden="false" customHeight="true" outlineLevel="0" collapsed="false">
      <c r="A80" s="69" t="n">
        <v>74</v>
      </c>
      <c r="B80" s="26" t="s">
        <v>89</v>
      </c>
      <c r="C80" s="26" t="s">
        <v>20</v>
      </c>
      <c r="D80" s="70" t="n">
        <v>237.34086538</v>
      </c>
      <c r="E80" s="71" t="n">
        <v>22.6720549343015</v>
      </c>
      <c r="F80" s="49" t="n">
        <v>0.163284197344569</v>
      </c>
      <c r="G80" s="72" t="n">
        <v>143</v>
      </c>
      <c r="I80" s="32"/>
      <c r="J80" s="32"/>
    </row>
    <row r="81" s="35" customFormat="true" ht="9" hidden="false" customHeight="true" outlineLevel="0" collapsed="false">
      <c r="A81" s="69" t="n">
        <v>75</v>
      </c>
      <c r="B81" s="26" t="s">
        <v>120</v>
      </c>
      <c r="C81" s="26" t="s">
        <v>12</v>
      </c>
      <c r="D81" s="70" t="n">
        <v>235.21952049</v>
      </c>
      <c r="E81" s="71" t="n">
        <v>22.4694128490303</v>
      </c>
      <c r="F81" s="49" t="n">
        <v>0.161824768530656</v>
      </c>
      <c r="G81" s="72" t="n">
        <v>220</v>
      </c>
      <c r="I81" s="32"/>
      <c r="J81" s="32"/>
    </row>
    <row r="82" s="35" customFormat="true" ht="9" hidden="false" customHeight="true" outlineLevel="0" collapsed="false">
      <c r="A82" s="69" t="n">
        <v>76</v>
      </c>
      <c r="B82" s="26" t="s">
        <v>108</v>
      </c>
      <c r="C82" s="26" t="s">
        <v>109</v>
      </c>
      <c r="D82" s="70" t="n">
        <v>234.231047</v>
      </c>
      <c r="E82" s="71" t="n">
        <v>22.3749886324905</v>
      </c>
      <c r="F82" s="49" t="n">
        <v>0.161144725082796</v>
      </c>
      <c r="G82" s="72" t="n">
        <v>174.318977</v>
      </c>
      <c r="I82" s="32"/>
      <c r="J82" s="32"/>
    </row>
    <row r="83" s="35" customFormat="true" ht="9" hidden="false" customHeight="true" outlineLevel="0" collapsed="false">
      <c r="A83" s="69" t="n">
        <v>77</v>
      </c>
      <c r="B83" s="26" t="s">
        <v>91</v>
      </c>
      <c r="C83" s="26" t="s">
        <v>49</v>
      </c>
      <c r="D83" s="70" t="n">
        <v>226.84080841</v>
      </c>
      <c r="E83" s="71" t="n">
        <v>21.669033949879</v>
      </c>
      <c r="F83" s="49" t="n">
        <v>0.156060437661745</v>
      </c>
      <c r="G83" s="72" t="n">
        <v>169.6513</v>
      </c>
      <c r="I83" s="32"/>
      <c r="J83" s="32"/>
    </row>
    <row r="84" s="35" customFormat="true" ht="9" hidden="false" customHeight="true" outlineLevel="0" collapsed="false">
      <c r="A84" s="69" t="n">
        <v>78</v>
      </c>
      <c r="B84" s="26" t="s">
        <v>92</v>
      </c>
      <c r="C84" s="26" t="s">
        <v>14</v>
      </c>
      <c r="D84" s="70" t="n">
        <v>218.13146328</v>
      </c>
      <c r="E84" s="71" t="n">
        <v>20.8370712328265</v>
      </c>
      <c r="F84" s="49" t="n">
        <v>0.150068640055917</v>
      </c>
      <c r="G84" s="72" t="n">
        <v>160</v>
      </c>
      <c r="I84" s="32"/>
      <c r="J84" s="32"/>
    </row>
    <row r="85" s="35" customFormat="true" ht="9" hidden="false" customHeight="true" outlineLevel="0" collapsed="false">
      <c r="A85" s="69" t="n">
        <v>79</v>
      </c>
      <c r="B85" s="26" t="s">
        <v>79</v>
      </c>
      <c r="C85" s="26" t="s">
        <v>80</v>
      </c>
      <c r="D85" s="70" t="n">
        <v>215.08478933</v>
      </c>
      <c r="E85" s="71" t="n">
        <v>20.5460368209871</v>
      </c>
      <c r="F85" s="49" t="n">
        <v>0.147972609481073</v>
      </c>
      <c r="G85" s="72" t="n">
        <v>176</v>
      </c>
      <c r="I85" s="32"/>
      <c r="J85" s="32"/>
    </row>
    <row r="86" s="35" customFormat="true" ht="9" hidden="false" customHeight="true" outlineLevel="0" collapsed="false">
      <c r="A86" s="69" t="n">
        <v>80</v>
      </c>
      <c r="B86" s="26" t="s">
        <v>83</v>
      </c>
      <c r="C86" s="26" t="s">
        <v>14</v>
      </c>
      <c r="D86" s="70" t="n">
        <v>204.42507477</v>
      </c>
      <c r="E86" s="71" t="n">
        <v>19.5277644990195</v>
      </c>
      <c r="F86" s="49" t="n">
        <v>0.14063900962643</v>
      </c>
      <c r="G86" s="72" t="n">
        <v>111.46742152</v>
      </c>
      <c r="I86" s="32"/>
      <c r="J86" s="32"/>
    </row>
    <row r="87" s="35" customFormat="true" ht="9" hidden="false" customHeight="true" outlineLevel="0" collapsed="false">
      <c r="A87" s="69" t="n">
        <v>81</v>
      </c>
      <c r="B87" s="26" t="s">
        <v>125</v>
      </c>
      <c r="C87" s="26" t="s">
        <v>14</v>
      </c>
      <c r="D87" s="70" t="n">
        <v>197.35510308</v>
      </c>
      <c r="E87" s="71" t="n">
        <v>18.852403404827</v>
      </c>
      <c r="F87" s="49" t="n">
        <v>0.135775057307042</v>
      </c>
      <c r="G87" s="72" t="n">
        <v>190</v>
      </c>
      <c r="I87" s="32"/>
      <c r="J87" s="32"/>
    </row>
    <row r="88" s="35" customFormat="true" ht="9" hidden="false" customHeight="true" outlineLevel="0" collapsed="false">
      <c r="A88" s="69" t="n">
        <v>82</v>
      </c>
      <c r="B88" s="26" t="s">
        <v>101</v>
      </c>
      <c r="C88" s="26" t="s">
        <v>14</v>
      </c>
      <c r="D88" s="70" t="n">
        <v>193.64170704</v>
      </c>
      <c r="E88" s="71" t="n">
        <v>18.4976801721595</v>
      </c>
      <c r="F88" s="49" t="n">
        <v>0.133220339682485</v>
      </c>
      <c r="G88" s="72" t="n">
        <v>126.67</v>
      </c>
      <c r="I88" s="32"/>
      <c r="J88" s="32"/>
    </row>
    <row r="89" s="35" customFormat="true" ht="9" hidden="false" customHeight="true" outlineLevel="0" collapsed="false">
      <c r="A89" s="69" t="n">
        <v>83</v>
      </c>
      <c r="B89" s="26" t="s">
        <v>128</v>
      </c>
      <c r="C89" s="26" t="s">
        <v>14</v>
      </c>
      <c r="D89" s="70" t="n">
        <v>192.68842929</v>
      </c>
      <c r="E89" s="71" t="n">
        <v>18.4066180388811</v>
      </c>
      <c r="F89" s="49" t="n">
        <v>0.132564509966831</v>
      </c>
      <c r="G89" s="72" t="n">
        <v>180</v>
      </c>
      <c r="I89" s="32"/>
      <c r="J89" s="32"/>
    </row>
    <row r="90" s="35" customFormat="true" ht="9" hidden="false" customHeight="true" outlineLevel="0" collapsed="false">
      <c r="A90" s="69" t="n">
        <v>84</v>
      </c>
      <c r="B90" s="26" t="s">
        <v>144</v>
      </c>
      <c r="C90" s="26" t="s">
        <v>12</v>
      </c>
      <c r="D90" s="70" t="n">
        <v>189.94598432</v>
      </c>
      <c r="E90" s="71" t="n">
        <v>18.1446451885058</v>
      </c>
      <c r="F90" s="49" t="n">
        <v>0.130677780831623</v>
      </c>
      <c r="G90" s="72" t="n">
        <v>190</v>
      </c>
      <c r="I90" s="32"/>
      <c r="J90" s="32"/>
    </row>
    <row r="91" s="35" customFormat="true" ht="9" hidden="false" customHeight="true" outlineLevel="0" collapsed="false">
      <c r="A91" s="69" t="n">
        <v>85</v>
      </c>
      <c r="B91" s="26" t="s">
        <v>93</v>
      </c>
      <c r="C91" s="26" t="s">
        <v>14</v>
      </c>
      <c r="D91" s="70" t="n">
        <v>189.64511777</v>
      </c>
      <c r="E91" s="71" t="n">
        <v>18.1159048241418</v>
      </c>
      <c r="F91" s="49" t="n">
        <v>0.130470792654319</v>
      </c>
      <c r="G91" s="72" t="n">
        <v>160</v>
      </c>
      <c r="I91" s="32"/>
      <c r="J91" s="32"/>
    </row>
    <row r="92" s="74" customFormat="true" ht="9" hidden="false" customHeight="true" outlineLevel="0" collapsed="false">
      <c r="A92" s="69" t="n">
        <v>86</v>
      </c>
      <c r="B92" s="26" t="s">
        <v>87</v>
      </c>
      <c r="C92" s="26" t="s">
        <v>14</v>
      </c>
      <c r="D92" s="70" t="n">
        <v>173.03119019</v>
      </c>
      <c r="E92" s="71" t="n">
        <v>16.5288545782215</v>
      </c>
      <c r="F92" s="49" t="n">
        <v>0.119040852743644</v>
      </c>
      <c r="G92" s="72" t="n">
        <v>151.82875</v>
      </c>
      <c r="I92" s="32"/>
      <c r="J92" s="32"/>
    </row>
    <row r="93" s="35" customFormat="true" ht="9" hidden="false" customHeight="true" outlineLevel="0" collapsed="false">
      <c r="A93" s="69" t="n">
        <v>87</v>
      </c>
      <c r="B93" s="26" t="s">
        <v>114</v>
      </c>
      <c r="C93" s="26" t="s">
        <v>12</v>
      </c>
      <c r="D93" s="70" t="n">
        <v>172.96233257</v>
      </c>
      <c r="E93" s="71" t="n">
        <v>16.5222769341196</v>
      </c>
      <c r="F93" s="49" t="n">
        <v>0.11899348053408</v>
      </c>
      <c r="G93" s="72" t="n">
        <v>150</v>
      </c>
      <c r="I93" s="32"/>
      <c r="J93" s="32"/>
    </row>
    <row r="94" s="35" customFormat="true" ht="9" hidden="false" customHeight="true" outlineLevel="0" collapsed="false">
      <c r="A94" s="69" t="n">
        <v>88</v>
      </c>
      <c r="B94" s="26" t="s">
        <v>96</v>
      </c>
      <c r="C94" s="26" t="s">
        <v>14</v>
      </c>
      <c r="D94" s="70" t="n">
        <v>164.37884725</v>
      </c>
      <c r="E94" s="71" t="n">
        <v>15.7023370118849</v>
      </c>
      <c r="F94" s="49" t="n">
        <v>0.113088271127133</v>
      </c>
      <c r="G94" s="72" t="n">
        <v>120.412</v>
      </c>
      <c r="I94" s="32"/>
      <c r="J94" s="32"/>
    </row>
    <row r="95" s="35" customFormat="true" ht="9" hidden="false" customHeight="true" outlineLevel="0" collapsed="false">
      <c r="A95" s="69" t="n">
        <v>89</v>
      </c>
      <c r="B95" s="26" t="s">
        <v>130</v>
      </c>
      <c r="C95" s="26" t="s">
        <v>14</v>
      </c>
      <c r="D95" s="70" t="n">
        <v>163.37785557</v>
      </c>
      <c r="E95" s="71" t="n">
        <v>15.6067169916182</v>
      </c>
      <c r="F95" s="49" t="n">
        <v>0.112399615497788</v>
      </c>
      <c r="G95" s="72" t="n">
        <v>111.5</v>
      </c>
      <c r="I95" s="32"/>
      <c r="J95" s="32"/>
    </row>
    <row r="96" s="35" customFormat="true" ht="9" hidden="false" customHeight="true" outlineLevel="0" collapsed="false">
      <c r="A96" s="69" t="n">
        <v>90</v>
      </c>
      <c r="B96" s="26" t="s">
        <v>95</v>
      </c>
      <c r="C96" s="26" t="s">
        <v>32</v>
      </c>
      <c r="D96" s="70" t="n">
        <v>160.52232451</v>
      </c>
      <c r="E96" s="71" t="n">
        <v>15.3339415597293</v>
      </c>
      <c r="F96" s="49" t="n">
        <v>0.110435086143022</v>
      </c>
      <c r="G96" s="72" t="n">
        <v>120</v>
      </c>
      <c r="I96" s="32"/>
      <c r="J96" s="32"/>
    </row>
    <row r="97" s="35" customFormat="true" ht="9" hidden="false" customHeight="true" outlineLevel="0" collapsed="false">
      <c r="A97" s="69" t="n">
        <v>91</v>
      </c>
      <c r="B97" s="26" t="s">
        <v>97</v>
      </c>
      <c r="C97" s="26" t="s">
        <v>14</v>
      </c>
      <c r="D97" s="70" t="n">
        <v>158.54546202</v>
      </c>
      <c r="E97" s="71" t="n">
        <v>15.1451011975815</v>
      </c>
      <c r="F97" s="49" t="n">
        <v>0.109075057374174</v>
      </c>
      <c r="G97" s="72" t="n">
        <v>82.8</v>
      </c>
      <c r="I97" s="32"/>
      <c r="J97" s="32"/>
    </row>
    <row r="98" s="35" customFormat="true" ht="9" hidden="false" customHeight="true" outlineLevel="0" collapsed="false">
      <c r="A98" s="69" t="n">
        <v>92</v>
      </c>
      <c r="B98" s="26" t="s">
        <v>100</v>
      </c>
      <c r="C98" s="26" t="s">
        <v>32</v>
      </c>
      <c r="D98" s="70" t="n">
        <v>158.52524067</v>
      </c>
      <c r="E98" s="71" t="n">
        <v>15.1431695472636</v>
      </c>
      <c r="F98" s="49" t="n">
        <v>0.109061145623668</v>
      </c>
      <c r="G98" s="72" t="n">
        <v>120.05356</v>
      </c>
      <c r="I98" s="32"/>
      <c r="J98" s="32"/>
    </row>
    <row r="99" s="35" customFormat="true" ht="9" hidden="false" customHeight="true" outlineLevel="0" collapsed="false">
      <c r="A99" s="69" t="n">
        <v>93</v>
      </c>
      <c r="B99" s="26" t="s">
        <v>110</v>
      </c>
      <c r="C99" s="26" t="s">
        <v>20</v>
      </c>
      <c r="D99" s="70" t="n">
        <v>158.3336283</v>
      </c>
      <c r="E99" s="71" t="n">
        <v>15.1248657201002</v>
      </c>
      <c r="F99" s="49" t="n">
        <v>0.108929321413848</v>
      </c>
      <c r="G99" s="72" t="n">
        <v>122.395</v>
      </c>
      <c r="I99" s="32"/>
      <c r="J99" s="32"/>
    </row>
    <row r="100" s="35" customFormat="true" ht="9" hidden="false" customHeight="true" outlineLevel="0" collapsed="false">
      <c r="A100" s="69" t="n">
        <v>94</v>
      </c>
      <c r="B100" s="26" t="s">
        <v>134</v>
      </c>
      <c r="C100" s="26" t="s">
        <v>14</v>
      </c>
      <c r="D100" s="70" t="n">
        <v>153.44118586</v>
      </c>
      <c r="E100" s="71" t="n">
        <v>14.6575137384472</v>
      </c>
      <c r="F100" s="49" t="n">
        <v>0.10556345125242</v>
      </c>
      <c r="G100" s="72" t="n">
        <v>88.0452</v>
      </c>
      <c r="I100" s="32"/>
      <c r="J100" s="32"/>
    </row>
    <row r="101" s="35" customFormat="true" ht="9" hidden="false" customHeight="true" outlineLevel="0" collapsed="false">
      <c r="A101" s="69" t="n">
        <v>95</v>
      </c>
      <c r="B101" s="26" t="s">
        <v>94</v>
      </c>
      <c r="C101" s="26" t="s">
        <v>14</v>
      </c>
      <c r="D101" s="70" t="n">
        <v>151.49508512</v>
      </c>
      <c r="E101" s="71" t="n">
        <v>14.4716119013812</v>
      </c>
      <c r="F101" s="49" t="n">
        <v>0.104224585748691</v>
      </c>
      <c r="G101" s="72" t="n">
        <v>99.825</v>
      </c>
      <c r="I101" s="32"/>
      <c r="J101" s="32"/>
    </row>
    <row r="102" s="35" customFormat="true" ht="9" hidden="false" customHeight="true" outlineLevel="0" collapsed="false">
      <c r="A102" s="69" t="n">
        <v>96</v>
      </c>
      <c r="B102" s="26" t="s">
        <v>103</v>
      </c>
      <c r="C102" s="26" t="s">
        <v>52</v>
      </c>
      <c r="D102" s="70" t="n">
        <v>150.98278847</v>
      </c>
      <c r="E102" s="71" t="n">
        <v>14.4226746154534</v>
      </c>
      <c r="F102" s="49" t="n">
        <v>0.103872139290878</v>
      </c>
      <c r="G102" s="72" t="n">
        <v>237.905338</v>
      </c>
      <c r="I102" s="32"/>
      <c r="J102" s="32"/>
    </row>
    <row r="103" s="35" customFormat="true" ht="9" hidden="false" customHeight="true" outlineLevel="0" collapsed="false">
      <c r="A103" s="69" t="n">
        <v>97</v>
      </c>
      <c r="B103" s="26" t="s">
        <v>117</v>
      </c>
      <c r="C103" s="26" t="s">
        <v>14</v>
      </c>
      <c r="D103" s="70" t="n">
        <v>150.57887762</v>
      </c>
      <c r="E103" s="71" t="n">
        <v>14.3840909144751</v>
      </c>
      <c r="F103" s="49" t="n">
        <v>0.103594259378224</v>
      </c>
      <c r="G103" s="72" t="n">
        <v>131</v>
      </c>
      <c r="I103" s="32"/>
      <c r="J103" s="32"/>
    </row>
    <row r="104" s="35" customFormat="true" ht="9" hidden="false" customHeight="true" outlineLevel="0" collapsed="false">
      <c r="A104" s="69" t="n">
        <v>98</v>
      </c>
      <c r="B104" s="26" t="s">
        <v>104</v>
      </c>
      <c r="C104" s="26" t="s">
        <v>105</v>
      </c>
      <c r="D104" s="70" t="n">
        <v>150.12281041</v>
      </c>
      <c r="E104" s="71" t="n">
        <v>14.3405249620956</v>
      </c>
      <c r="F104" s="49" t="n">
        <v>0.103280497278297</v>
      </c>
      <c r="G104" s="72" t="n">
        <v>145.962</v>
      </c>
      <c r="I104" s="32"/>
      <c r="J104" s="32"/>
    </row>
    <row r="105" s="35" customFormat="true" ht="9" hidden="false" customHeight="true" outlineLevel="0" collapsed="false">
      <c r="A105" s="69" t="n">
        <v>99</v>
      </c>
      <c r="B105" s="26" t="s">
        <v>126</v>
      </c>
      <c r="C105" s="26" t="s">
        <v>14</v>
      </c>
      <c r="D105" s="70" t="n">
        <v>147.58913407</v>
      </c>
      <c r="E105" s="71" t="n">
        <v>14.0984947955912</v>
      </c>
      <c r="F105" s="49" t="n">
        <v>0.101537395403087</v>
      </c>
      <c r="G105" s="72" t="n">
        <v>102.4535</v>
      </c>
      <c r="I105" s="32"/>
      <c r="J105" s="32"/>
    </row>
    <row r="106" s="35" customFormat="true" ht="9" hidden="false" customHeight="true" outlineLevel="0" collapsed="false">
      <c r="A106" s="69" t="n">
        <v>100</v>
      </c>
      <c r="B106" s="26" t="s">
        <v>136</v>
      </c>
      <c r="C106" s="26" t="s">
        <v>137</v>
      </c>
      <c r="D106" s="70" t="n">
        <v>141.8165852</v>
      </c>
      <c r="E106" s="71" t="n">
        <v>13.5470703922039</v>
      </c>
      <c r="F106" s="49" t="n">
        <v>0.0975660354463382</v>
      </c>
      <c r="G106" s="72" t="n">
        <v>49.50012</v>
      </c>
      <c r="I106" s="32"/>
      <c r="J106" s="32"/>
    </row>
    <row r="107" s="35" customFormat="true" ht="9" hidden="false" customHeight="true" outlineLevel="0" collapsed="false">
      <c r="A107" s="69" t="n">
        <v>101</v>
      </c>
      <c r="B107" s="26" t="s">
        <v>143</v>
      </c>
      <c r="C107" s="26" t="s">
        <v>14</v>
      </c>
      <c r="D107" s="70" t="n">
        <v>141.65453539</v>
      </c>
      <c r="E107" s="71" t="n">
        <v>13.5315905371502</v>
      </c>
      <c r="F107" s="49" t="n">
        <v>0.0974545494908399</v>
      </c>
      <c r="G107" s="72" t="n">
        <v>86</v>
      </c>
      <c r="I107" s="32"/>
      <c r="J107" s="32"/>
    </row>
    <row r="108" s="35" customFormat="true" ht="9" hidden="false" customHeight="true" outlineLevel="0" collapsed="false">
      <c r="A108" s="69" t="n">
        <v>102</v>
      </c>
      <c r="B108" s="26" t="s">
        <v>146</v>
      </c>
      <c r="C108" s="26" t="s">
        <v>12</v>
      </c>
      <c r="D108" s="70" t="n">
        <v>138.58391501</v>
      </c>
      <c r="E108" s="71" t="n">
        <v>13.2382686356467</v>
      </c>
      <c r="F108" s="49" t="n">
        <v>0.0953420444096125</v>
      </c>
      <c r="G108" s="72" t="n">
        <v>120</v>
      </c>
      <c r="I108" s="32"/>
      <c r="J108" s="32"/>
    </row>
    <row r="109" s="35" customFormat="true" ht="9" hidden="false" customHeight="true" outlineLevel="0" collapsed="false">
      <c r="A109" s="69" t="n">
        <v>103</v>
      </c>
      <c r="B109" s="26" t="s">
        <v>141</v>
      </c>
      <c r="C109" s="26" t="s">
        <v>142</v>
      </c>
      <c r="D109" s="70" t="n">
        <v>137.09820887</v>
      </c>
      <c r="E109" s="71" t="n">
        <v>13.0963461261438</v>
      </c>
      <c r="F109" s="49" t="n">
        <v>0.0943199181349341</v>
      </c>
      <c r="G109" s="72" t="n">
        <v>120</v>
      </c>
      <c r="I109" s="32"/>
      <c r="J109" s="32"/>
    </row>
    <row r="110" s="35" customFormat="true" ht="9" hidden="false" customHeight="true" outlineLevel="0" collapsed="false">
      <c r="A110" s="69" t="n">
        <v>104</v>
      </c>
      <c r="B110" s="26" t="s">
        <v>145</v>
      </c>
      <c r="C110" s="26" t="s">
        <v>14</v>
      </c>
      <c r="D110" s="70" t="n">
        <v>135.95207023</v>
      </c>
      <c r="E110" s="71" t="n">
        <v>12.9868609004672</v>
      </c>
      <c r="F110" s="49" t="n">
        <v>0.0935314052609359</v>
      </c>
      <c r="G110" s="72" t="n">
        <v>72.62632447</v>
      </c>
      <c r="I110" s="32"/>
      <c r="J110" s="32"/>
    </row>
    <row r="111" s="35" customFormat="true" ht="9" hidden="false" customHeight="true" outlineLevel="0" collapsed="false">
      <c r="A111" s="69" t="n">
        <v>105</v>
      </c>
      <c r="B111" s="26" t="s">
        <v>152</v>
      </c>
      <c r="C111" s="26" t="s">
        <v>12</v>
      </c>
      <c r="D111" s="70" t="n">
        <v>134.70672559</v>
      </c>
      <c r="E111" s="71" t="n">
        <v>12.867898992896</v>
      </c>
      <c r="F111" s="49" t="n">
        <v>0.0926746412998111</v>
      </c>
      <c r="G111" s="72" t="n">
        <v>120</v>
      </c>
      <c r="I111" s="32"/>
      <c r="J111" s="32"/>
    </row>
    <row r="112" s="35" customFormat="true" ht="9" hidden="false" customHeight="true" outlineLevel="0" collapsed="false">
      <c r="A112" s="69" t="n">
        <v>106</v>
      </c>
      <c r="B112" s="26" t="s">
        <v>133</v>
      </c>
      <c r="C112" s="26" t="s">
        <v>14</v>
      </c>
      <c r="D112" s="70" t="n">
        <v>134.31341072</v>
      </c>
      <c r="E112" s="71" t="n">
        <v>12.8303274759773</v>
      </c>
      <c r="F112" s="49" t="n">
        <v>0.0924040511393311</v>
      </c>
      <c r="G112" s="72" t="n">
        <v>69</v>
      </c>
      <c r="I112" s="32"/>
      <c r="J112" s="32"/>
    </row>
    <row r="113" s="35" customFormat="true" ht="9" hidden="false" customHeight="true" outlineLevel="0" collapsed="false">
      <c r="A113" s="69" t="n">
        <v>107</v>
      </c>
      <c r="B113" s="26" t="s">
        <v>90</v>
      </c>
      <c r="C113" s="26" t="s">
        <v>14</v>
      </c>
      <c r="D113" s="70" t="n">
        <v>133.0454765</v>
      </c>
      <c r="E113" s="71" t="n">
        <v>12.7092076922313</v>
      </c>
      <c r="F113" s="49" t="n">
        <v>0.0915317461485031</v>
      </c>
      <c r="G113" s="72" t="n">
        <v>113.96075</v>
      </c>
      <c r="I113" s="32"/>
      <c r="J113" s="32"/>
    </row>
    <row r="114" s="35" customFormat="true" ht="9" hidden="false" customHeight="true" outlineLevel="0" collapsed="false">
      <c r="A114" s="69" t="n">
        <v>108</v>
      </c>
      <c r="B114" s="26" t="s">
        <v>123</v>
      </c>
      <c r="C114" s="26" t="s">
        <v>14</v>
      </c>
      <c r="D114" s="70" t="n">
        <v>132.34686255</v>
      </c>
      <c r="E114" s="71" t="n">
        <v>12.642472392236</v>
      </c>
      <c r="F114" s="49" t="n">
        <v>0.0910511183480743</v>
      </c>
      <c r="G114" s="72" t="n">
        <v>86</v>
      </c>
      <c r="I114" s="32"/>
      <c r="J114" s="32"/>
    </row>
    <row r="115" s="35" customFormat="true" ht="9" hidden="false" customHeight="true" outlineLevel="0" collapsed="false">
      <c r="A115" s="69" t="n">
        <v>109</v>
      </c>
      <c r="B115" s="26" t="s">
        <v>148</v>
      </c>
      <c r="C115" s="26" t="s">
        <v>14</v>
      </c>
      <c r="D115" s="70" t="n">
        <v>130.89075704</v>
      </c>
      <c r="E115" s="71" t="n">
        <v>12.5033774914906</v>
      </c>
      <c r="F115" s="49" t="n">
        <v>0.0900493565188642</v>
      </c>
      <c r="G115" s="72" t="n">
        <v>63</v>
      </c>
      <c r="I115" s="32"/>
      <c r="J115" s="32"/>
    </row>
    <row r="116" s="35" customFormat="true" ht="9" hidden="false" customHeight="true" outlineLevel="0" collapsed="false">
      <c r="A116" s="69" t="n">
        <v>110</v>
      </c>
      <c r="B116" s="26" t="s">
        <v>118</v>
      </c>
      <c r="C116" s="26" t="s">
        <v>14</v>
      </c>
      <c r="D116" s="70" t="n">
        <v>130.79439036</v>
      </c>
      <c r="E116" s="71" t="n">
        <v>12.4941720364616</v>
      </c>
      <c r="F116" s="49" t="n">
        <v>0.0899830588083146</v>
      </c>
      <c r="G116" s="72" t="n">
        <v>96.4</v>
      </c>
      <c r="I116" s="32"/>
      <c r="J116" s="32"/>
    </row>
    <row r="117" s="35" customFormat="true" ht="9" hidden="false" customHeight="true" outlineLevel="0" collapsed="false">
      <c r="A117" s="69" t="n">
        <v>111</v>
      </c>
      <c r="B117" s="26" t="s">
        <v>129</v>
      </c>
      <c r="C117" s="26" t="s">
        <v>14</v>
      </c>
      <c r="D117" s="70" t="n">
        <v>130.76378399</v>
      </c>
      <c r="E117" s="71" t="n">
        <v>12.4912483540993</v>
      </c>
      <c r="F117" s="49" t="n">
        <v>0.0899620024404992</v>
      </c>
      <c r="G117" s="72" t="n">
        <v>36.05</v>
      </c>
      <c r="I117" s="32"/>
      <c r="J117" s="32"/>
    </row>
    <row r="118" s="35" customFormat="true" ht="9" hidden="false" customHeight="true" outlineLevel="0" collapsed="false">
      <c r="A118" s="69" t="n">
        <v>112</v>
      </c>
      <c r="B118" s="26" t="s">
        <v>155</v>
      </c>
      <c r="C118" s="26" t="s">
        <v>20</v>
      </c>
      <c r="D118" s="70" t="n">
        <v>130.01831421</v>
      </c>
      <c r="E118" s="71" t="n">
        <v>12.4200371373669</v>
      </c>
      <c r="F118" s="49" t="n">
        <v>0.0894491390763371</v>
      </c>
      <c r="G118" s="72" t="n">
        <v>66.60005496</v>
      </c>
      <c r="I118" s="32"/>
      <c r="J118" s="32"/>
    </row>
    <row r="119" s="35" customFormat="true" ht="9" hidden="false" customHeight="true" outlineLevel="0" collapsed="false">
      <c r="A119" s="69" t="n">
        <v>113</v>
      </c>
      <c r="B119" s="26" t="s">
        <v>147</v>
      </c>
      <c r="C119" s="26" t="s">
        <v>14</v>
      </c>
      <c r="D119" s="70" t="n">
        <v>129.45080218</v>
      </c>
      <c r="E119" s="71" t="n">
        <v>12.3658253862661</v>
      </c>
      <c r="F119" s="49" t="n">
        <v>0.0890587059069224</v>
      </c>
      <c r="G119" s="72" t="n">
        <v>122.474</v>
      </c>
      <c r="I119" s="32"/>
      <c r="J119" s="32"/>
    </row>
    <row r="120" s="35" customFormat="true" ht="9" hidden="false" customHeight="true" outlineLevel="0" collapsed="false">
      <c r="A120" s="69" t="n">
        <v>114</v>
      </c>
      <c r="B120" s="26" t="s">
        <v>140</v>
      </c>
      <c r="C120" s="26" t="s">
        <v>12</v>
      </c>
      <c r="D120" s="70" t="n">
        <v>129.29971329</v>
      </c>
      <c r="E120" s="71" t="n">
        <v>12.3513925762712</v>
      </c>
      <c r="F120" s="49" t="n">
        <v>0.0889547607726033</v>
      </c>
      <c r="G120" s="72" t="n">
        <v>130</v>
      </c>
      <c r="I120" s="32"/>
      <c r="J120" s="32"/>
    </row>
    <row r="121" s="35" customFormat="true" ht="9" hidden="false" customHeight="true" outlineLevel="0" collapsed="false">
      <c r="A121" s="69" t="n">
        <v>115</v>
      </c>
      <c r="B121" s="26" t="s">
        <v>150</v>
      </c>
      <c r="C121" s="26" t="s">
        <v>14</v>
      </c>
      <c r="D121" s="70" t="n">
        <v>128.90075405</v>
      </c>
      <c r="E121" s="71" t="n">
        <v>12.3132818792728</v>
      </c>
      <c r="F121" s="49" t="n">
        <v>0.088680287435817</v>
      </c>
      <c r="G121" s="72" t="n">
        <v>101.276684</v>
      </c>
      <c r="I121" s="32"/>
      <c r="J121" s="32"/>
    </row>
    <row r="122" s="75" customFormat="true" ht="9" hidden="false" customHeight="true" outlineLevel="0" collapsed="false">
      <c r="A122" s="69" t="n">
        <v>116</v>
      </c>
      <c r="B122" s="26" t="s">
        <v>159</v>
      </c>
      <c r="C122" s="26" t="s">
        <v>14</v>
      </c>
      <c r="D122" s="70" t="n">
        <v>128.49276016</v>
      </c>
      <c r="E122" s="71" t="n">
        <v>12.2743081447155</v>
      </c>
      <c r="F122" s="49" t="n">
        <v>0.0883995985003339</v>
      </c>
      <c r="G122" s="72" t="n">
        <v>120</v>
      </c>
      <c r="I122" s="32"/>
      <c r="J122" s="32"/>
    </row>
    <row r="123" s="35" customFormat="true" ht="9" hidden="false" customHeight="true" outlineLevel="0" collapsed="false">
      <c r="A123" s="69" t="n">
        <v>117</v>
      </c>
      <c r="B123" s="26" t="s">
        <v>131</v>
      </c>
      <c r="C123" s="26" t="s">
        <v>32</v>
      </c>
      <c r="D123" s="70" t="n">
        <v>128.49010733</v>
      </c>
      <c r="E123" s="71" t="n">
        <v>12.2740547323611</v>
      </c>
      <c r="F123" s="49" t="n">
        <v>0.0883977734239125</v>
      </c>
      <c r="G123" s="72" t="n">
        <v>74.1296</v>
      </c>
      <c r="I123" s="32"/>
      <c r="J123" s="32"/>
    </row>
    <row r="124" s="35" customFormat="true" ht="9" hidden="false" customHeight="true" outlineLevel="0" collapsed="false">
      <c r="A124" s="69" t="n">
        <v>118</v>
      </c>
      <c r="B124" s="26" t="s">
        <v>106</v>
      </c>
      <c r="C124" s="26" t="s">
        <v>107</v>
      </c>
      <c r="D124" s="70" t="n">
        <v>128.408228</v>
      </c>
      <c r="E124" s="71" t="n">
        <v>12.2662331856385</v>
      </c>
      <c r="F124" s="49" t="n">
        <v>0.0883414426245082</v>
      </c>
      <c r="G124" s="72" t="n">
        <v>115</v>
      </c>
      <c r="I124" s="32"/>
      <c r="J124" s="32"/>
    </row>
    <row r="125" s="35" customFormat="true" ht="9" hidden="false" customHeight="true" outlineLevel="0" collapsed="false">
      <c r="A125" s="69" t="n">
        <v>119</v>
      </c>
      <c r="B125" s="26" t="s">
        <v>135</v>
      </c>
      <c r="C125" s="26" t="s">
        <v>49</v>
      </c>
      <c r="D125" s="70" t="n">
        <v>128.04626866</v>
      </c>
      <c r="E125" s="71" t="n">
        <v>12.2316569148083</v>
      </c>
      <c r="F125" s="49" t="n">
        <v>0.088092424233981</v>
      </c>
      <c r="G125" s="72" t="n">
        <v>56.481279</v>
      </c>
      <c r="I125" s="32"/>
      <c r="J125" s="32"/>
    </row>
    <row r="126" s="35" customFormat="true" ht="9" hidden="false" customHeight="true" outlineLevel="0" collapsed="false">
      <c r="A126" s="69" t="n">
        <v>120</v>
      </c>
      <c r="B126" s="26" t="s">
        <v>149</v>
      </c>
      <c r="C126" s="26" t="s">
        <v>12</v>
      </c>
      <c r="D126" s="70" t="n">
        <v>127.0837713</v>
      </c>
      <c r="E126" s="71" t="n">
        <v>12.1397140756132</v>
      </c>
      <c r="F126" s="49" t="n">
        <v>0.0874302516720741</v>
      </c>
      <c r="G126" s="72" t="n">
        <v>95.2205</v>
      </c>
      <c r="I126" s="32"/>
      <c r="J126" s="32"/>
    </row>
    <row r="127" s="35" customFormat="true" ht="9" hidden="false" customHeight="true" outlineLevel="0" collapsed="false">
      <c r="A127" s="69" t="n">
        <v>121</v>
      </c>
      <c r="B127" s="26" t="s">
        <v>115</v>
      </c>
      <c r="C127" s="26" t="s">
        <v>116</v>
      </c>
      <c r="D127" s="70" t="n">
        <v>126.83193112</v>
      </c>
      <c r="E127" s="71" t="n">
        <v>12.1156569694487</v>
      </c>
      <c r="F127" s="49" t="n">
        <v>0.0872569923322442</v>
      </c>
      <c r="G127" s="72" t="n">
        <v>60.407</v>
      </c>
      <c r="I127" s="32"/>
      <c r="J127" s="32"/>
    </row>
    <row r="128" s="35" customFormat="true" ht="9" hidden="false" customHeight="true" outlineLevel="0" collapsed="false">
      <c r="A128" s="69" t="n">
        <v>122</v>
      </c>
      <c r="B128" s="26" t="s">
        <v>156</v>
      </c>
      <c r="C128" s="26" t="s">
        <v>157</v>
      </c>
      <c r="D128" s="70" t="n">
        <v>126.36166938</v>
      </c>
      <c r="E128" s="71" t="n">
        <v>12.0707350804781</v>
      </c>
      <c r="F128" s="49" t="n">
        <v>0.0869334647735373</v>
      </c>
      <c r="G128" s="72" t="n">
        <v>95.544</v>
      </c>
      <c r="I128" s="32"/>
      <c r="J128" s="32"/>
    </row>
    <row r="129" s="35" customFormat="true" ht="9" hidden="false" customHeight="true" outlineLevel="0" collapsed="false">
      <c r="A129" s="69" t="n">
        <v>123</v>
      </c>
      <c r="B129" s="26" t="s">
        <v>122</v>
      </c>
      <c r="C129" s="26" t="s">
        <v>20</v>
      </c>
      <c r="D129" s="70" t="n">
        <v>126.12404378</v>
      </c>
      <c r="E129" s="71" t="n">
        <v>12.0480358261868</v>
      </c>
      <c r="F129" s="49" t="n">
        <v>0.0867699846863539</v>
      </c>
      <c r="G129" s="72" t="n">
        <v>120</v>
      </c>
      <c r="I129" s="32"/>
      <c r="J129" s="32"/>
    </row>
    <row r="130" s="35" customFormat="true" ht="9" hidden="false" customHeight="true" outlineLevel="0" collapsed="false">
      <c r="A130" s="69" t="n">
        <v>124</v>
      </c>
      <c r="B130" s="26" t="s">
        <v>132</v>
      </c>
      <c r="C130" s="26" t="s">
        <v>80</v>
      </c>
      <c r="D130" s="70" t="n">
        <v>125.9621923</v>
      </c>
      <c r="E130" s="71" t="n">
        <v>12.0325749166637</v>
      </c>
      <c r="F130" s="49" t="n">
        <v>0.086658635176616</v>
      </c>
      <c r="G130" s="72" t="n">
        <v>104</v>
      </c>
      <c r="I130" s="32"/>
      <c r="J130" s="32"/>
    </row>
    <row r="131" s="35" customFormat="true" ht="9" hidden="false" customHeight="true" outlineLevel="0" collapsed="false">
      <c r="A131" s="69" t="n">
        <v>125</v>
      </c>
      <c r="B131" s="26" t="s">
        <v>153</v>
      </c>
      <c r="C131" s="26" t="s">
        <v>14</v>
      </c>
      <c r="D131" s="70" t="n">
        <v>125.297362</v>
      </c>
      <c r="E131" s="71" t="n">
        <v>11.9690668096234</v>
      </c>
      <c r="F131" s="49" t="n">
        <v>0.0862012496280631</v>
      </c>
      <c r="G131" s="72" t="n">
        <v>76.65</v>
      </c>
      <c r="I131" s="32"/>
      <c r="J131" s="32"/>
    </row>
    <row r="132" s="35" customFormat="true" ht="9" hidden="false" customHeight="true" outlineLevel="0" collapsed="false">
      <c r="A132" s="69" t="n">
        <v>126</v>
      </c>
      <c r="B132" s="26" t="s">
        <v>112</v>
      </c>
      <c r="C132" s="26" t="s">
        <v>61</v>
      </c>
      <c r="D132" s="70" t="n">
        <v>124.92717393</v>
      </c>
      <c r="E132" s="71" t="n">
        <v>11.9337044869757</v>
      </c>
      <c r="F132" s="49" t="n">
        <v>0.0859465700903454</v>
      </c>
      <c r="G132" s="72" t="n">
        <v>75.8385231</v>
      </c>
      <c r="I132" s="32"/>
      <c r="J132" s="32"/>
    </row>
    <row r="133" s="35" customFormat="true" ht="9" hidden="false" customHeight="true" outlineLevel="0" collapsed="false">
      <c r="A133" s="69" t="n">
        <v>127</v>
      </c>
      <c r="B133" s="26" t="s">
        <v>138</v>
      </c>
      <c r="C133" s="26" t="s">
        <v>14</v>
      </c>
      <c r="D133" s="70" t="n">
        <v>124.57360725</v>
      </c>
      <c r="E133" s="71" t="n">
        <v>11.8999299274237</v>
      </c>
      <c r="F133" s="49" t="n">
        <v>0.0857033256264848</v>
      </c>
      <c r="G133" s="72" t="n">
        <v>53.25</v>
      </c>
      <c r="I133" s="32"/>
      <c r="J133" s="32"/>
    </row>
    <row r="134" s="35" customFormat="true" ht="9" hidden="false" customHeight="true" outlineLevel="0" collapsed="false">
      <c r="A134" s="69" t="n">
        <v>128</v>
      </c>
      <c r="B134" s="26" t="s">
        <v>119</v>
      </c>
      <c r="C134" s="26" t="s">
        <v>14</v>
      </c>
      <c r="D134" s="70" t="n">
        <v>124.32475654</v>
      </c>
      <c r="E134" s="71" t="n">
        <v>11.8761583912471</v>
      </c>
      <c r="F134" s="49" t="n">
        <v>0.0855321229624348</v>
      </c>
      <c r="G134" s="72" t="n">
        <v>85.32</v>
      </c>
      <c r="I134" s="32"/>
      <c r="J134" s="32"/>
    </row>
    <row r="135" s="35" customFormat="true" ht="9" hidden="false" customHeight="true" outlineLevel="0" collapsed="false">
      <c r="A135" s="69" t="n">
        <v>129</v>
      </c>
      <c r="B135" s="26" t="s">
        <v>139</v>
      </c>
      <c r="C135" s="26" t="s">
        <v>52</v>
      </c>
      <c r="D135" s="70" t="n">
        <v>124.09414229</v>
      </c>
      <c r="E135" s="71" t="n">
        <v>11.854128898196</v>
      </c>
      <c r="F135" s="49" t="n">
        <v>0.0853734664974085</v>
      </c>
      <c r="G135" s="72" t="n">
        <v>114.695625</v>
      </c>
      <c r="I135" s="32"/>
      <c r="J135" s="32"/>
    </row>
    <row r="136" s="35" customFormat="true" ht="9" hidden="false" customHeight="true" outlineLevel="0" collapsed="false">
      <c r="A136" s="69" t="n">
        <v>130</v>
      </c>
      <c r="B136" s="26" t="s">
        <v>154</v>
      </c>
      <c r="C136" s="26" t="s">
        <v>20</v>
      </c>
      <c r="D136" s="70" t="n">
        <v>124.05802177</v>
      </c>
      <c r="E136" s="71" t="n">
        <v>11.8506784750572</v>
      </c>
      <c r="F136" s="49" t="n">
        <v>0.0853486165411803</v>
      </c>
      <c r="G136" s="72" t="n">
        <v>121.44209</v>
      </c>
      <c r="I136" s="32"/>
      <c r="J136" s="32"/>
    </row>
    <row r="137" s="35" customFormat="true" ht="9" hidden="false" customHeight="true" outlineLevel="0" collapsed="false">
      <c r="A137" s="69" t="n">
        <v>131</v>
      </c>
      <c r="B137" s="26" t="s">
        <v>151</v>
      </c>
      <c r="C137" s="26" t="s">
        <v>14</v>
      </c>
      <c r="D137" s="70" t="n">
        <v>123.60341312</v>
      </c>
      <c r="E137" s="71" t="n">
        <v>11.8072518520443</v>
      </c>
      <c r="F137" s="49" t="n">
        <v>0.0850358578917067</v>
      </c>
      <c r="G137" s="72" t="n">
        <v>80.05559</v>
      </c>
      <c r="I137" s="32"/>
      <c r="J137" s="32"/>
    </row>
    <row r="138" s="35" customFormat="true" ht="9" hidden="false" customHeight="true" outlineLevel="0" collapsed="false">
      <c r="A138" s="69" t="n">
        <v>132</v>
      </c>
      <c r="B138" s="26" t="s">
        <v>158</v>
      </c>
      <c r="C138" s="26" t="s">
        <v>14</v>
      </c>
      <c r="D138" s="70" t="n">
        <v>123.41652202</v>
      </c>
      <c r="E138" s="71" t="n">
        <v>11.7893990255656</v>
      </c>
      <c r="F138" s="49" t="n">
        <v>0.0849072817899659</v>
      </c>
      <c r="G138" s="72" t="n">
        <v>105</v>
      </c>
      <c r="I138" s="32"/>
      <c r="J138" s="32"/>
    </row>
    <row r="139" s="35" customFormat="true" ht="9" hidden="false" customHeight="true" outlineLevel="0" collapsed="false">
      <c r="A139" s="69" t="n">
        <v>133</v>
      </c>
      <c r="B139" s="26" t="s">
        <v>160</v>
      </c>
      <c r="C139" s="26" t="s">
        <v>14</v>
      </c>
      <c r="D139" s="70" t="n">
        <v>123.24767012</v>
      </c>
      <c r="E139" s="71" t="n">
        <v>11.7732693988937</v>
      </c>
      <c r="F139" s="49" t="n">
        <v>0.0847911161776199</v>
      </c>
      <c r="G139" s="72" t="n">
        <v>123.331</v>
      </c>
      <c r="I139" s="32"/>
      <c r="J139" s="32"/>
    </row>
    <row r="140" s="35" customFormat="true" ht="9" hidden="false" customHeight="true" outlineLevel="0" collapsed="false">
      <c r="A140" s="69" t="n">
        <v>134</v>
      </c>
      <c r="B140" s="26" t="s">
        <v>111</v>
      </c>
      <c r="C140" s="26" t="s">
        <v>14</v>
      </c>
      <c r="D140" s="70" t="n">
        <v>120.57284165</v>
      </c>
      <c r="E140" s="71" t="n">
        <v>11.5177556342726</v>
      </c>
      <c r="F140" s="49" t="n">
        <v>0.0829509053944533</v>
      </c>
      <c r="G140" s="72" t="n">
        <v>120</v>
      </c>
      <c r="I140" s="32"/>
      <c r="J140" s="32"/>
    </row>
    <row r="141" s="35" customFormat="true" ht="9" hidden="false" customHeight="true" outlineLevel="0" collapsed="false">
      <c r="A141" s="25" t="n">
        <v>135</v>
      </c>
      <c r="B141" s="26" t="s">
        <v>161</v>
      </c>
      <c r="C141" s="26" t="s">
        <v>14</v>
      </c>
      <c r="D141" s="70" t="n">
        <v>108.49087109</v>
      </c>
      <c r="E141" s="71" t="n">
        <v>10.3636218958102</v>
      </c>
      <c r="F141" s="49" t="n">
        <v>0.0746388312724022</v>
      </c>
      <c r="G141" s="72" t="n">
        <v>117.9995</v>
      </c>
      <c r="I141" s="32"/>
      <c r="J141" s="32"/>
    </row>
    <row r="142" s="35" customFormat="true" ht="9" hidden="false" customHeight="true" outlineLevel="0" collapsed="false">
      <c r="A142" s="69"/>
      <c r="B142" s="76"/>
      <c r="C142" s="76"/>
      <c r="D142" s="70"/>
      <c r="E142" s="77"/>
      <c r="F142" s="49"/>
      <c r="G142" s="72"/>
    </row>
    <row r="143" s="35" customFormat="true" ht="9" hidden="false" customHeight="true" outlineLevel="0" collapsed="false">
      <c r="A143" s="40" t="s">
        <v>162</v>
      </c>
      <c r="D143" s="78"/>
      <c r="E143" s="51"/>
    </row>
    <row r="144" s="35" customFormat="true" ht="9" hidden="false" customHeight="true" outlineLevel="0" collapsed="false">
      <c r="A144" s="40"/>
      <c r="C144" s="1"/>
      <c r="D144" s="78"/>
      <c r="E144" s="51"/>
    </row>
    <row r="145" customFormat="false" ht="9.95" hidden="false" customHeight="true" outlineLevel="0" collapsed="false">
      <c r="A145" s="79"/>
      <c r="D145" s="78"/>
      <c r="E145" s="51"/>
      <c r="F145" s="35"/>
      <c r="G145" s="35"/>
    </row>
    <row r="146" customFormat="false" ht="9.95" hidden="false" customHeight="true" outlineLevel="0" collapsed="false">
      <c r="D146" s="78"/>
      <c r="E146" s="51"/>
      <c r="F146" s="35"/>
      <c r="G146" s="35"/>
    </row>
    <row r="147" customFormat="false" ht="9.95" hidden="false" customHeight="true" outlineLevel="0" collapsed="false">
      <c r="D147" s="78"/>
      <c r="E147" s="51"/>
      <c r="F147" s="35"/>
      <c r="G147" s="35"/>
    </row>
    <row r="148" customFormat="false" ht="9.95" hidden="false" customHeight="true" outlineLevel="0" collapsed="false">
      <c r="D148" s="78"/>
      <c r="E148" s="51"/>
      <c r="F148" s="35"/>
      <c r="G148" s="35"/>
    </row>
    <row r="149" customFormat="false" ht="9.95" hidden="false" customHeight="true" outlineLevel="0" collapsed="false">
      <c r="D149" s="65"/>
      <c r="E149" s="80"/>
    </row>
    <row r="150" customFormat="false" ht="9.95" hidden="false" customHeight="true" outlineLevel="0" collapsed="false">
      <c r="D150" s="65"/>
      <c r="E150" s="80"/>
    </row>
    <row r="151" customFormat="false" ht="9.95" hidden="false" customHeight="true" outlineLevel="0" collapsed="false">
      <c r="D151" s="65"/>
      <c r="E151" s="80"/>
    </row>
    <row r="152" customFormat="false" ht="9.95" hidden="false" customHeight="true" outlineLevel="0" collapsed="false">
      <c r="D152" s="65"/>
      <c r="E152" s="80"/>
      <c r="F152" s="41"/>
    </row>
    <row r="153" customFormat="false" ht="9.95" hidden="false" customHeight="true" outlineLevel="0" collapsed="false">
      <c r="D153" s="65"/>
      <c r="E153" s="80"/>
    </row>
    <row r="154" customFormat="false" ht="9.95" hidden="false" customHeight="true" outlineLevel="0" collapsed="false">
      <c r="D154" s="65"/>
      <c r="E154" s="80"/>
    </row>
    <row r="155" customFormat="false" ht="9.95" hidden="false" customHeight="true" outlineLevel="0" collapsed="false">
      <c r="D155" s="65"/>
      <c r="E155" s="80"/>
    </row>
    <row r="156" customFormat="false" ht="9.95" hidden="false" customHeight="true" outlineLevel="0" collapsed="false">
      <c r="D156" s="65"/>
      <c r="E156" s="80"/>
    </row>
    <row r="157" customFormat="false" ht="9.95" hidden="false" customHeight="true" outlineLevel="0" collapsed="false">
      <c r="D157" s="65"/>
      <c r="E157" s="80"/>
    </row>
    <row r="158" customFormat="false" ht="9.95" hidden="false" customHeight="true" outlineLevel="0" collapsed="false">
      <c r="D158" s="65"/>
      <c r="E158" s="80"/>
    </row>
    <row r="159" customFormat="false" ht="9.95" hidden="false" customHeight="true" outlineLevel="0" collapsed="false">
      <c r="D159" s="65"/>
      <c r="E159" s="80"/>
    </row>
    <row r="160" customFormat="false" ht="9.95" hidden="false" customHeight="true" outlineLevel="0" collapsed="false">
      <c r="D160" s="65"/>
      <c r="E160" s="80"/>
    </row>
    <row r="161" customFormat="false" ht="9.95" hidden="false" customHeight="true" outlineLevel="0" collapsed="false">
      <c r="D161" s="65"/>
      <c r="E161" s="80"/>
    </row>
    <row r="162" customFormat="false" ht="9.95" hidden="false" customHeight="true" outlineLevel="0" collapsed="false">
      <c r="D162" s="65"/>
      <c r="E162" s="80"/>
    </row>
    <row r="163" customFormat="false" ht="9.95" hidden="false" customHeight="true" outlineLevel="0" collapsed="false">
      <c r="D163" s="65"/>
      <c r="E163" s="80"/>
    </row>
    <row r="164" customFormat="false" ht="9.95" hidden="false" customHeight="true" outlineLevel="0" collapsed="false">
      <c r="D164" s="65"/>
      <c r="E164" s="80"/>
    </row>
    <row r="165" customFormat="false" ht="9.95" hidden="false" customHeight="true" outlineLevel="0" collapsed="false">
      <c r="D165" s="65"/>
      <c r="E165" s="80"/>
    </row>
    <row r="166" customFormat="false" ht="9.95" hidden="false" customHeight="true" outlineLevel="0" collapsed="false">
      <c r="D166" s="65"/>
      <c r="E166" s="80"/>
    </row>
    <row r="167" customFormat="false" ht="9.95" hidden="false" customHeight="true" outlineLevel="0" collapsed="false">
      <c r="D167" s="65"/>
      <c r="E167" s="80"/>
    </row>
    <row r="168" customFormat="false" ht="9.95" hidden="false" customHeight="true" outlineLevel="0" collapsed="false">
      <c r="D168" s="65"/>
      <c r="E168" s="80"/>
    </row>
    <row r="169" customFormat="false" ht="9.95" hidden="false" customHeight="true" outlineLevel="0" collapsed="false">
      <c r="D169" s="65"/>
      <c r="E169" s="80"/>
    </row>
    <row r="170" customFormat="false" ht="9.95" hidden="false" customHeight="true" outlineLevel="0" collapsed="false">
      <c r="D170" s="65"/>
      <c r="E170" s="80"/>
    </row>
    <row r="171" customFormat="false" ht="9.95" hidden="false" customHeight="true" outlineLevel="0" collapsed="false">
      <c r="D171" s="65"/>
      <c r="E171" s="80"/>
    </row>
    <row r="172" customFormat="false" ht="9.95" hidden="false" customHeight="true" outlineLevel="0" collapsed="false">
      <c r="D172" s="65"/>
      <c r="E172" s="80"/>
    </row>
    <row r="173" customFormat="false" ht="9.95" hidden="false" customHeight="true" outlineLevel="0" collapsed="false">
      <c r="D173" s="65"/>
      <c r="E173" s="80"/>
    </row>
    <row r="174" customFormat="false" ht="9.95" hidden="false" customHeight="true" outlineLevel="0" collapsed="false">
      <c r="D174" s="65"/>
      <c r="E174" s="80"/>
    </row>
    <row r="175" customFormat="false" ht="9.95" hidden="false" customHeight="true" outlineLevel="0" collapsed="false">
      <c r="D175" s="65"/>
      <c r="E175" s="80"/>
    </row>
    <row r="176" customFormat="false" ht="9.95" hidden="false" customHeight="true" outlineLevel="0" collapsed="false">
      <c r="D176" s="65"/>
      <c r="E176" s="80"/>
    </row>
    <row r="177" customFormat="false" ht="9.95" hidden="false" customHeight="true" outlineLevel="0" collapsed="false">
      <c r="D177" s="65"/>
      <c r="E177" s="80"/>
    </row>
    <row r="178" customFormat="false" ht="9.95" hidden="false" customHeight="true" outlineLevel="0" collapsed="false">
      <c r="D178" s="65"/>
      <c r="E178" s="80"/>
    </row>
    <row r="179" customFormat="false" ht="9.95" hidden="false" customHeight="true" outlineLevel="0" collapsed="false">
      <c r="D179" s="65"/>
      <c r="E179" s="80"/>
    </row>
    <row r="180" customFormat="false" ht="9.95" hidden="false" customHeight="true" outlineLevel="0" collapsed="false">
      <c r="D180" s="65"/>
      <c r="E180" s="80"/>
    </row>
    <row r="181" customFormat="false" ht="9.95" hidden="false" customHeight="true" outlineLevel="0" collapsed="false">
      <c r="D181" s="65"/>
      <c r="E181" s="80"/>
    </row>
    <row r="182" customFormat="false" ht="9.95" hidden="false" customHeight="true" outlineLevel="0" collapsed="false">
      <c r="D182" s="65"/>
      <c r="E182" s="80"/>
    </row>
    <row r="183" customFormat="false" ht="9.95" hidden="false" customHeight="true" outlineLevel="0" collapsed="false">
      <c r="D183" s="65"/>
      <c r="E183" s="80"/>
    </row>
    <row r="184" customFormat="false" ht="9.95" hidden="false" customHeight="true" outlineLevel="0" collapsed="false">
      <c r="D184" s="65"/>
      <c r="E184" s="80"/>
    </row>
    <row r="185" customFormat="false" ht="9.95" hidden="false" customHeight="true" outlineLevel="0" collapsed="false">
      <c r="D185" s="65"/>
      <c r="E185" s="80"/>
    </row>
    <row r="186" customFormat="false" ht="9.95" hidden="false" customHeight="true" outlineLevel="0" collapsed="false">
      <c r="D186" s="65"/>
      <c r="E186" s="80"/>
    </row>
    <row r="187" customFormat="false" ht="9.95" hidden="false" customHeight="true" outlineLevel="0" collapsed="false">
      <c r="D187" s="65"/>
      <c r="E187" s="80"/>
    </row>
    <row r="188" customFormat="false" ht="9.95" hidden="false" customHeight="true" outlineLevel="0" collapsed="false">
      <c r="D188" s="65"/>
      <c r="E188" s="80"/>
    </row>
    <row r="189" customFormat="false" ht="9.95" hidden="false" customHeight="true" outlineLevel="0" collapsed="false">
      <c r="D189" s="65"/>
      <c r="E189" s="80"/>
    </row>
    <row r="190" customFormat="false" ht="9.95" hidden="false" customHeight="true" outlineLevel="0" collapsed="false">
      <c r="D190" s="65"/>
      <c r="E190" s="80"/>
    </row>
    <row r="191" customFormat="false" ht="9.95" hidden="false" customHeight="true" outlineLevel="0" collapsed="false">
      <c r="D191" s="65"/>
      <c r="E191" s="80"/>
    </row>
    <row r="192" customFormat="false" ht="9.95" hidden="false" customHeight="true" outlineLevel="0" collapsed="false">
      <c r="D192" s="65"/>
      <c r="E192" s="80"/>
    </row>
    <row r="193" customFormat="false" ht="9.95" hidden="false" customHeight="true" outlineLevel="0" collapsed="false">
      <c r="D193" s="65"/>
      <c r="E193" s="80"/>
    </row>
    <row r="194" customFormat="false" ht="9.95" hidden="false" customHeight="true" outlineLevel="0" collapsed="false">
      <c r="D194" s="65"/>
      <c r="E194" s="80"/>
    </row>
    <row r="195" customFormat="false" ht="9.95" hidden="false" customHeight="true" outlineLevel="0" collapsed="false">
      <c r="D195" s="65"/>
      <c r="E195" s="80"/>
    </row>
    <row r="196" customFormat="false" ht="9.95" hidden="false" customHeight="true" outlineLevel="0" collapsed="false">
      <c r="D196" s="65"/>
      <c r="E196" s="80"/>
    </row>
    <row r="197" customFormat="false" ht="9.95" hidden="false" customHeight="true" outlineLevel="0" collapsed="false">
      <c r="D197" s="65"/>
      <c r="E197" s="80"/>
    </row>
    <row r="198" customFormat="false" ht="9.95" hidden="false" customHeight="true" outlineLevel="0" collapsed="false">
      <c r="D198" s="65"/>
      <c r="E198" s="80"/>
    </row>
    <row r="199" customFormat="false" ht="9.95" hidden="false" customHeight="true" outlineLevel="0" collapsed="false">
      <c r="D199" s="65"/>
      <c r="E199" s="80"/>
    </row>
    <row r="200" customFormat="false" ht="9.95" hidden="false" customHeight="true" outlineLevel="0" collapsed="false">
      <c r="D200" s="65"/>
      <c r="E200" s="80"/>
    </row>
    <row r="201" customFormat="false" ht="9.95" hidden="false" customHeight="true" outlineLevel="0" collapsed="false">
      <c r="D201" s="65"/>
      <c r="E201" s="80"/>
    </row>
    <row r="202" customFormat="false" ht="9.95" hidden="false" customHeight="true" outlineLevel="0" collapsed="false">
      <c r="D202" s="65"/>
      <c r="E202" s="80"/>
    </row>
    <row r="203" customFormat="false" ht="9.95" hidden="false" customHeight="true" outlineLevel="0" collapsed="false">
      <c r="D203" s="65"/>
      <c r="E203" s="80"/>
    </row>
    <row r="204" customFormat="false" ht="9.95" hidden="false" customHeight="true" outlineLevel="0" collapsed="false">
      <c r="D204" s="65"/>
      <c r="E204" s="80"/>
    </row>
    <row r="205" customFormat="false" ht="9.95" hidden="false" customHeight="true" outlineLevel="0" collapsed="false">
      <c r="D205" s="65"/>
      <c r="E205" s="80"/>
    </row>
    <row r="206" customFormat="false" ht="9.95" hidden="false" customHeight="true" outlineLevel="0" collapsed="false">
      <c r="D206" s="65"/>
      <c r="E206" s="80"/>
    </row>
    <row r="207" customFormat="false" ht="9.95" hidden="false" customHeight="true" outlineLevel="0" collapsed="false">
      <c r="D207" s="65"/>
      <c r="E207" s="80"/>
    </row>
    <row r="208" customFormat="false" ht="9.95" hidden="false" customHeight="true" outlineLevel="0" collapsed="false">
      <c r="D208" s="65"/>
      <c r="E208" s="80"/>
    </row>
    <row r="209" customFormat="false" ht="9.95" hidden="false" customHeight="true" outlineLevel="0" collapsed="false">
      <c r="D209" s="65"/>
      <c r="E209" s="80"/>
    </row>
    <row r="210" customFormat="false" ht="9.95" hidden="false" customHeight="true" outlineLevel="0" collapsed="false">
      <c r="D210" s="65"/>
      <c r="E210" s="80"/>
    </row>
    <row r="211" customFormat="false" ht="9.95" hidden="false" customHeight="true" outlineLevel="0" collapsed="false">
      <c r="D211" s="65"/>
      <c r="E211" s="80"/>
    </row>
    <row r="212" customFormat="false" ht="9.95" hidden="false" customHeight="true" outlineLevel="0" collapsed="false">
      <c r="D212" s="65"/>
      <c r="E212" s="80"/>
    </row>
    <row r="213" customFormat="false" ht="9.95" hidden="false" customHeight="true" outlineLevel="0" collapsed="false">
      <c r="D213" s="65"/>
      <c r="E213" s="80"/>
    </row>
    <row r="214" customFormat="false" ht="9.95" hidden="false" customHeight="true" outlineLevel="0" collapsed="false">
      <c r="D214" s="65"/>
      <c r="E214" s="80"/>
    </row>
    <row r="215" customFormat="false" ht="9.95" hidden="false" customHeight="true" outlineLevel="0" collapsed="false">
      <c r="D215" s="65"/>
      <c r="E215" s="80"/>
    </row>
    <row r="216" customFormat="false" ht="9.95" hidden="false" customHeight="true" outlineLevel="0" collapsed="false">
      <c r="D216" s="65"/>
      <c r="E216" s="80"/>
    </row>
    <row r="217" customFormat="false" ht="9.95" hidden="false" customHeight="true" outlineLevel="0" collapsed="false">
      <c r="D217" s="65"/>
      <c r="E217" s="80"/>
    </row>
    <row r="218" customFormat="false" ht="9.95" hidden="false" customHeight="true" outlineLevel="0" collapsed="false">
      <c r="D218" s="65"/>
      <c r="E218" s="80"/>
    </row>
    <row r="219" customFormat="false" ht="9.95" hidden="false" customHeight="true" outlineLevel="0" collapsed="false">
      <c r="D219" s="65"/>
      <c r="E219" s="80"/>
    </row>
    <row r="220" customFormat="false" ht="9.95" hidden="false" customHeight="true" outlineLevel="0" collapsed="false">
      <c r="D220" s="65"/>
      <c r="E220" s="80"/>
    </row>
    <row r="221" customFormat="false" ht="9.95" hidden="false" customHeight="true" outlineLevel="0" collapsed="false">
      <c r="D221" s="65"/>
      <c r="E221" s="80"/>
    </row>
    <row r="222" customFormat="false" ht="9.95" hidden="false" customHeight="true" outlineLevel="0" collapsed="false">
      <c r="D222" s="65"/>
      <c r="E222" s="80"/>
    </row>
    <row r="223" customFormat="false" ht="9.95" hidden="false" customHeight="true" outlineLevel="0" collapsed="false">
      <c r="D223" s="65"/>
      <c r="E223" s="80"/>
    </row>
    <row r="224" customFormat="false" ht="9.95" hidden="false" customHeight="true" outlineLevel="0" collapsed="false">
      <c r="D224" s="65"/>
      <c r="E224" s="80"/>
    </row>
    <row r="225" customFormat="false" ht="9.95" hidden="false" customHeight="true" outlineLevel="0" collapsed="false">
      <c r="D225" s="65"/>
      <c r="E225" s="80"/>
    </row>
    <row r="226" customFormat="false" ht="9.95" hidden="false" customHeight="true" outlineLevel="0" collapsed="false">
      <c r="D226" s="65"/>
      <c r="E226" s="80"/>
    </row>
    <row r="227" customFormat="false" ht="9.95" hidden="false" customHeight="true" outlineLevel="0" collapsed="false">
      <c r="D227" s="65"/>
      <c r="E227" s="80"/>
    </row>
    <row r="228" customFormat="false" ht="9.95" hidden="false" customHeight="true" outlineLevel="0" collapsed="false">
      <c r="D228" s="65"/>
      <c r="E228" s="80"/>
    </row>
    <row r="229" customFormat="false" ht="9.95" hidden="false" customHeight="true" outlineLevel="0" collapsed="false">
      <c r="D229" s="65"/>
      <c r="E229" s="80"/>
    </row>
    <row r="230" customFormat="false" ht="9.95" hidden="false" customHeight="true" outlineLevel="0" collapsed="false">
      <c r="D230" s="65"/>
      <c r="E230" s="80"/>
    </row>
    <row r="231" customFormat="false" ht="9.95" hidden="false" customHeight="true" outlineLevel="0" collapsed="false">
      <c r="D231" s="65"/>
      <c r="E231" s="80"/>
    </row>
    <row r="232" customFormat="false" ht="9.95" hidden="false" customHeight="true" outlineLevel="0" collapsed="false">
      <c r="D232" s="65"/>
      <c r="E232" s="80"/>
    </row>
    <row r="233" customFormat="false" ht="9.95" hidden="false" customHeight="true" outlineLevel="0" collapsed="false">
      <c r="D233" s="65"/>
      <c r="E233" s="80"/>
    </row>
    <row r="234" customFormat="false" ht="9.95" hidden="false" customHeight="true" outlineLevel="0" collapsed="false">
      <c r="D234" s="65"/>
      <c r="E234" s="80"/>
    </row>
    <row r="235" customFormat="false" ht="9.95" hidden="false" customHeight="true" outlineLevel="0" collapsed="false">
      <c r="D235" s="65"/>
      <c r="E235" s="80"/>
    </row>
    <row r="236" customFormat="false" ht="9.95" hidden="false" customHeight="true" outlineLevel="0" collapsed="false">
      <c r="D236" s="65"/>
      <c r="E236" s="80"/>
    </row>
    <row r="237" customFormat="false" ht="9.95" hidden="false" customHeight="true" outlineLevel="0" collapsed="false">
      <c r="D237" s="65"/>
      <c r="E237" s="80"/>
    </row>
    <row r="238" customFormat="false" ht="9.95" hidden="false" customHeight="true" outlineLevel="0" collapsed="false">
      <c r="D238" s="65"/>
      <c r="E238" s="80"/>
    </row>
    <row r="239" customFormat="false" ht="9.95" hidden="false" customHeight="true" outlineLevel="0" collapsed="false">
      <c r="D239" s="65"/>
      <c r="E239" s="80"/>
    </row>
    <row r="240" customFormat="false" ht="9.95" hidden="false" customHeight="true" outlineLevel="0" collapsed="false">
      <c r="D240" s="65"/>
      <c r="E240" s="80"/>
    </row>
    <row r="241" customFormat="false" ht="9.95" hidden="false" customHeight="true" outlineLevel="0" collapsed="false">
      <c r="D241" s="65"/>
      <c r="E241" s="80"/>
    </row>
    <row r="242" customFormat="false" ht="9.95" hidden="false" customHeight="true" outlineLevel="0" collapsed="false">
      <c r="D242" s="65"/>
      <c r="E242" s="80"/>
    </row>
    <row r="243" customFormat="false" ht="9.95" hidden="false" customHeight="true" outlineLevel="0" collapsed="false">
      <c r="D243" s="65"/>
      <c r="E243" s="80"/>
    </row>
    <row r="244" customFormat="false" ht="9.95" hidden="false" customHeight="true" outlineLevel="0" collapsed="false">
      <c r="D244" s="65"/>
      <c r="E244" s="80"/>
    </row>
    <row r="245" customFormat="false" ht="9.95" hidden="false" customHeight="true" outlineLevel="0" collapsed="false">
      <c r="D245" s="65"/>
      <c r="E245" s="80"/>
    </row>
    <row r="246" customFormat="false" ht="9.95" hidden="false" customHeight="true" outlineLevel="0" collapsed="false">
      <c r="D246" s="65"/>
      <c r="E246" s="80"/>
    </row>
    <row r="247" customFormat="false" ht="9.95" hidden="false" customHeight="true" outlineLevel="0" collapsed="false">
      <c r="D247" s="65"/>
      <c r="E247" s="80"/>
    </row>
    <row r="248" customFormat="false" ht="9.95" hidden="false" customHeight="true" outlineLevel="0" collapsed="false">
      <c r="D248" s="65"/>
      <c r="E248" s="80"/>
    </row>
    <row r="249" customFormat="false" ht="9.95" hidden="false" customHeight="true" outlineLevel="0" collapsed="false">
      <c r="D249" s="65"/>
      <c r="E249" s="80"/>
    </row>
    <row r="250" customFormat="false" ht="9.95" hidden="false" customHeight="true" outlineLevel="0" collapsed="false">
      <c r="D250" s="65"/>
      <c r="E250" s="80"/>
    </row>
    <row r="251" customFormat="false" ht="9.95" hidden="false" customHeight="true" outlineLevel="0" collapsed="false">
      <c r="D251" s="65"/>
      <c r="E251" s="80"/>
    </row>
    <row r="252" customFormat="false" ht="9.95" hidden="false" customHeight="true" outlineLevel="0" collapsed="false">
      <c r="D252" s="65"/>
      <c r="E252" s="80"/>
    </row>
    <row r="253" customFormat="false" ht="9.95" hidden="false" customHeight="true" outlineLevel="0" collapsed="false">
      <c r="D253" s="65"/>
      <c r="E253" s="80"/>
    </row>
    <row r="254" customFormat="false" ht="9.95" hidden="false" customHeight="true" outlineLevel="0" collapsed="false">
      <c r="D254" s="65"/>
      <c r="E254" s="80"/>
    </row>
    <row r="255" customFormat="false" ht="9.95" hidden="false" customHeight="true" outlineLevel="0" collapsed="false">
      <c r="D255" s="65"/>
      <c r="E255" s="80"/>
    </row>
    <row r="256" customFormat="false" ht="9.95" hidden="false" customHeight="true" outlineLevel="0" collapsed="false">
      <c r="D256" s="65"/>
      <c r="E256" s="80"/>
    </row>
    <row r="257" customFormat="false" ht="9.95" hidden="false" customHeight="true" outlineLevel="0" collapsed="false">
      <c r="D257" s="65"/>
      <c r="E257" s="80"/>
    </row>
    <row r="258" customFormat="false" ht="9.95" hidden="false" customHeight="true" outlineLevel="0" collapsed="false">
      <c r="D258" s="65"/>
      <c r="E258" s="80"/>
    </row>
    <row r="259" customFormat="false" ht="9.95" hidden="false" customHeight="true" outlineLevel="0" collapsed="false">
      <c r="D259" s="65"/>
      <c r="E259" s="80"/>
    </row>
    <row r="260" customFormat="false" ht="9.95" hidden="false" customHeight="true" outlineLevel="0" collapsed="false">
      <c r="D260" s="65"/>
      <c r="E260" s="80"/>
    </row>
    <row r="261" customFormat="false" ht="9.95" hidden="false" customHeight="true" outlineLevel="0" collapsed="false">
      <c r="D261" s="65"/>
      <c r="E261" s="80"/>
    </row>
    <row r="262" customFormat="false" ht="9.95" hidden="false" customHeight="true" outlineLevel="0" collapsed="false">
      <c r="D262" s="65"/>
      <c r="E262" s="80"/>
    </row>
    <row r="263" customFormat="false" ht="9.95" hidden="false" customHeight="true" outlineLevel="0" collapsed="false">
      <c r="D263" s="65"/>
      <c r="E263" s="80"/>
    </row>
    <row r="264" customFormat="false" ht="9.95" hidden="false" customHeight="true" outlineLevel="0" collapsed="false">
      <c r="D264" s="65"/>
      <c r="E264" s="80"/>
    </row>
    <row r="265" customFormat="false" ht="9.95" hidden="false" customHeight="true" outlineLevel="0" collapsed="false">
      <c r="D265" s="65"/>
      <c r="E265" s="80"/>
    </row>
    <row r="266" customFormat="false" ht="9.95" hidden="false" customHeight="true" outlineLevel="0" collapsed="false">
      <c r="D266" s="65"/>
      <c r="E266" s="80"/>
    </row>
    <row r="267" customFormat="false" ht="9.95" hidden="false" customHeight="true" outlineLevel="0" collapsed="false">
      <c r="D267" s="65"/>
      <c r="E267" s="80"/>
    </row>
    <row r="268" customFormat="false" ht="9.95" hidden="false" customHeight="true" outlineLevel="0" collapsed="false">
      <c r="D268" s="65"/>
      <c r="E268" s="80"/>
    </row>
    <row r="269" customFormat="false" ht="9.95" hidden="false" customHeight="true" outlineLevel="0" collapsed="false">
      <c r="D269" s="65"/>
      <c r="E269" s="80"/>
    </row>
    <row r="270" customFormat="false" ht="9.95" hidden="false" customHeight="true" outlineLevel="0" collapsed="false">
      <c r="D270" s="65"/>
      <c r="E270" s="80"/>
    </row>
    <row r="271" customFormat="false" ht="9.95" hidden="false" customHeight="true" outlineLevel="0" collapsed="false">
      <c r="D271" s="65"/>
      <c r="E271" s="80"/>
    </row>
    <row r="272" customFormat="false" ht="9.95" hidden="false" customHeight="true" outlineLevel="0" collapsed="false">
      <c r="D272" s="65"/>
      <c r="E272" s="80"/>
    </row>
    <row r="273" customFormat="false" ht="9.95" hidden="false" customHeight="true" outlineLevel="0" collapsed="false">
      <c r="D273" s="65"/>
      <c r="E273" s="80"/>
    </row>
    <row r="274" customFormat="false" ht="9.95" hidden="false" customHeight="true" outlineLevel="0" collapsed="false">
      <c r="D274" s="65"/>
      <c r="E274" s="80"/>
    </row>
    <row r="275" customFormat="false" ht="9.95" hidden="false" customHeight="true" outlineLevel="0" collapsed="false">
      <c r="D275" s="65"/>
      <c r="E275" s="80"/>
    </row>
    <row r="276" customFormat="false" ht="9.95" hidden="false" customHeight="true" outlineLevel="0" collapsed="false">
      <c r="D276" s="65"/>
      <c r="E276" s="80"/>
    </row>
    <row r="277" customFormat="false" ht="9.95" hidden="false" customHeight="true" outlineLevel="0" collapsed="false">
      <c r="D277" s="65"/>
      <c r="E277" s="80"/>
    </row>
    <row r="278" customFormat="false" ht="9.95" hidden="false" customHeight="true" outlineLevel="0" collapsed="false">
      <c r="D278" s="65"/>
      <c r="E278" s="80"/>
    </row>
    <row r="279" customFormat="false" ht="9.95" hidden="false" customHeight="true" outlineLevel="0" collapsed="false">
      <c r="D279" s="65"/>
      <c r="E279" s="80"/>
    </row>
    <row r="280" customFormat="false" ht="9.95" hidden="false" customHeight="true" outlineLevel="0" collapsed="false">
      <c r="D280" s="65"/>
      <c r="E280" s="80"/>
    </row>
    <row r="281" customFormat="false" ht="9.95" hidden="false" customHeight="true" outlineLevel="0" collapsed="false">
      <c r="D281" s="65"/>
      <c r="E281" s="80"/>
    </row>
    <row r="282" customFormat="false" ht="9.95" hidden="false" customHeight="true" outlineLevel="0" collapsed="false">
      <c r="D282" s="65"/>
      <c r="E282" s="80"/>
    </row>
    <row r="283" customFormat="false" ht="9.95" hidden="false" customHeight="true" outlineLevel="0" collapsed="false">
      <c r="D283" s="65"/>
      <c r="E283" s="80"/>
    </row>
    <row r="284" customFormat="false" ht="9.95" hidden="false" customHeight="true" outlineLevel="0" collapsed="false">
      <c r="D284" s="65"/>
      <c r="E284" s="80"/>
    </row>
    <row r="285" customFormat="false" ht="9.95" hidden="false" customHeight="true" outlineLevel="0" collapsed="false">
      <c r="D285" s="65"/>
      <c r="E285" s="80"/>
    </row>
    <row r="286" customFormat="false" ht="9.95" hidden="false" customHeight="true" outlineLevel="0" collapsed="false">
      <c r="D286" s="65"/>
      <c r="E286" s="80"/>
    </row>
    <row r="287" customFormat="false" ht="9.95" hidden="false" customHeight="true" outlineLevel="0" collapsed="false">
      <c r="D287" s="65"/>
      <c r="E287" s="80"/>
    </row>
    <row r="288" customFormat="false" ht="9.95" hidden="false" customHeight="true" outlineLevel="0" collapsed="false">
      <c r="D288" s="65"/>
      <c r="E288" s="80"/>
    </row>
    <row r="289" customFormat="false" ht="9.95" hidden="false" customHeight="true" outlineLevel="0" collapsed="false">
      <c r="D289" s="65"/>
      <c r="E289" s="80"/>
    </row>
    <row r="290" customFormat="false" ht="9.95" hidden="false" customHeight="true" outlineLevel="0" collapsed="false">
      <c r="D290" s="65"/>
      <c r="E290" s="80"/>
    </row>
    <row r="291" customFormat="false" ht="9.95" hidden="false" customHeight="true" outlineLevel="0" collapsed="false">
      <c r="D291" s="65"/>
      <c r="E291" s="80"/>
    </row>
    <row r="292" customFormat="false" ht="9.95" hidden="false" customHeight="true" outlineLevel="0" collapsed="false">
      <c r="D292" s="65"/>
      <c r="E292" s="80"/>
    </row>
    <row r="293" customFormat="false" ht="9.95" hidden="false" customHeight="true" outlineLevel="0" collapsed="false">
      <c r="D293" s="65"/>
      <c r="E293" s="80"/>
    </row>
    <row r="294" customFormat="false" ht="9.95" hidden="false" customHeight="true" outlineLevel="0" collapsed="false">
      <c r="D294" s="65"/>
      <c r="E294" s="80"/>
    </row>
    <row r="295" customFormat="false" ht="9.95" hidden="false" customHeight="true" outlineLevel="0" collapsed="false">
      <c r="D295" s="65"/>
      <c r="E295" s="80"/>
    </row>
    <row r="296" customFormat="false" ht="9.95" hidden="false" customHeight="true" outlineLevel="0" collapsed="false">
      <c r="D296" s="65"/>
      <c r="E296" s="80"/>
    </row>
    <row r="297" customFormat="false" ht="9.95" hidden="false" customHeight="true" outlineLevel="0" collapsed="false">
      <c r="D297" s="65"/>
      <c r="E297" s="80"/>
    </row>
    <row r="298" customFormat="false" ht="9.95" hidden="false" customHeight="true" outlineLevel="0" collapsed="false">
      <c r="D298" s="65"/>
      <c r="E298" s="80"/>
    </row>
    <row r="299" customFormat="false" ht="9.95" hidden="false" customHeight="true" outlineLevel="0" collapsed="false">
      <c r="D299" s="65"/>
      <c r="E299" s="80"/>
    </row>
    <row r="300" customFormat="false" ht="9.95" hidden="false" customHeight="true" outlineLevel="0" collapsed="false">
      <c r="D300" s="65"/>
      <c r="E300" s="80"/>
    </row>
    <row r="301" customFormat="false" ht="9.95" hidden="false" customHeight="true" outlineLevel="0" collapsed="false">
      <c r="D301" s="65"/>
      <c r="E301" s="80"/>
    </row>
    <row r="302" customFormat="false" ht="9.95" hidden="false" customHeight="true" outlineLevel="0" collapsed="false">
      <c r="D302" s="65"/>
      <c r="E302" s="80"/>
    </row>
    <row r="303" customFormat="false" ht="9.95" hidden="false" customHeight="true" outlineLevel="0" collapsed="false">
      <c r="D303" s="65"/>
      <c r="E303" s="80"/>
    </row>
    <row r="304" customFormat="false" ht="9.95" hidden="false" customHeight="true" outlineLevel="0" collapsed="false">
      <c r="D304" s="65"/>
      <c r="E304" s="80"/>
    </row>
    <row r="305" customFormat="false" ht="9.95" hidden="false" customHeight="true" outlineLevel="0" collapsed="false">
      <c r="D305" s="65"/>
      <c r="E305" s="80"/>
    </row>
    <row r="306" customFormat="false" ht="9.95" hidden="false" customHeight="true" outlineLevel="0" collapsed="false">
      <c r="D306" s="65"/>
      <c r="E306" s="80"/>
    </row>
    <row r="307" customFormat="false" ht="9.95" hidden="false" customHeight="true" outlineLevel="0" collapsed="false">
      <c r="D307" s="65"/>
      <c r="E307" s="80"/>
    </row>
    <row r="308" customFormat="false" ht="9.95" hidden="false" customHeight="true" outlineLevel="0" collapsed="false">
      <c r="D308" s="65"/>
      <c r="E308" s="80"/>
    </row>
    <row r="309" customFormat="false" ht="9.95" hidden="false" customHeight="true" outlineLevel="0" collapsed="false">
      <c r="D309" s="65"/>
      <c r="E309" s="80"/>
    </row>
    <row r="310" customFormat="false" ht="9.95" hidden="false" customHeight="true" outlineLevel="0" collapsed="false">
      <c r="D310" s="65"/>
      <c r="E310" s="80"/>
    </row>
    <row r="311" customFormat="false" ht="9.95" hidden="false" customHeight="true" outlineLevel="0" collapsed="false">
      <c r="D311" s="65"/>
      <c r="E311" s="80"/>
    </row>
    <row r="312" customFormat="false" ht="9.95" hidden="false" customHeight="true" outlineLevel="0" collapsed="false">
      <c r="D312" s="65"/>
      <c r="E312" s="80"/>
    </row>
    <row r="313" customFormat="false" ht="9.95" hidden="false" customHeight="true" outlineLevel="0" collapsed="false">
      <c r="D313" s="65"/>
      <c r="E313" s="80"/>
    </row>
    <row r="314" customFormat="false" ht="9.95" hidden="false" customHeight="true" outlineLevel="0" collapsed="false">
      <c r="D314" s="65"/>
      <c r="E314" s="80"/>
    </row>
    <row r="315" customFormat="false" ht="9.95" hidden="false" customHeight="true" outlineLevel="0" collapsed="false">
      <c r="D315" s="65"/>
      <c r="E315" s="80"/>
    </row>
    <row r="316" customFormat="false" ht="9.95" hidden="false" customHeight="true" outlineLevel="0" collapsed="false">
      <c r="D316" s="65"/>
      <c r="E316" s="80"/>
    </row>
    <row r="317" customFormat="false" ht="9.95" hidden="false" customHeight="true" outlineLevel="0" collapsed="false">
      <c r="D317" s="65"/>
      <c r="E317" s="80"/>
    </row>
    <row r="318" customFormat="false" ht="9.95" hidden="false" customHeight="true" outlineLevel="0" collapsed="false">
      <c r="D318" s="65"/>
      <c r="E318" s="80"/>
    </row>
    <row r="319" customFormat="false" ht="9.95" hidden="false" customHeight="true" outlineLevel="0" collapsed="false">
      <c r="D319" s="65"/>
      <c r="E319" s="80"/>
    </row>
    <row r="320" customFormat="false" ht="9.95" hidden="false" customHeight="true" outlineLevel="0" collapsed="false">
      <c r="D320" s="65"/>
      <c r="E320" s="80"/>
    </row>
    <row r="321" customFormat="false" ht="9.95" hidden="false" customHeight="true" outlineLevel="0" collapsed="false">
      <c r="D321" s="65"/>
      <c r="E321" s="80"/>
    </row>
    <row r="322" customFormat="false" ht="9.95" hidden="false" customHeight="true" outlineLevel="0" collapsed="false">
      <c r="D322" s="65"/>
      <c r="E322" s="80"/>
    </row>
    <row r="323" customFormat="false" ht="9.95" hidden="false" customHeight="true" outlineLevel="0" collapsed="false">
      <c r="D323" s="65"/>
      <c r="E323" s="80"/>
    </row>
    <row r="324" customFormat="false" ht="9.95" hidden="false" customHeight="true" outlineLevel="0" collapsed="false">
      <c r="D324" s="65"/>
      <c r="E324" s="80"/>
    </row>
    <row r="325" customFormat="false" ht="9.95" hidden="false" customHeight="true" outlineLevel="0" collapsed="false">
      <c r="D325" s="65"/>
      <c r="E325" s="80"/>
    </row>
    <row r="326" customFormat="false" ht="9.95" hidden="false" customHeight="true" outlineLevel="0" collapsed="false">
      <c r="D326" s="65"/>
      <c r="E326" s="80"/>
    </row>
    <row r="327" customFormat="false" ht="9.95" hidden="false" customHeight="true" outlineLevel="0" collapsed="false">
      <c r="D327" s="65"/>
      <c r="E327" s="80"/>
    </row>
    <row r="328" customFormat="false" ht="9.95" hidden="false" customHeight="true" outlineLevel="0" collapsed="false">
      <c r="D328" s="65"/>
      <c r="E328" s="80"/>
    </row>
    <row r="329" customFormat="false" ht="9.95" hidden="false" customHeight="true" outlineLevel="0" collapsed="false">
      <c r="D329" s="65"/>
      <c r="E329" s="80"/>
    </row>
    <row r="330" customFormat="false" ht="9.95" hidden="false" customHeight="true" outlineLevel="0" collapsed="false">
      <c r="D330" s="65"/>
      <c r="E330" s="80"/>
    </row>
    <row r="331" customFormat="false" ht="9.95" hidden="false" customHeight="true" outlineLevel="0" collapsed="false">
      <c r="D331" s="65"/>
      <c r="E331" s="80"/>
    </row>
    <row r="332" customFormat="false" ht="9.95" hidden="false" customHeight="true" outlineLevel="0" collapsed="false">
      <c r="D332" s="65"/>
      <c r="E332" s="80"/>
    </row>
    <row r="333" customFormat="false" ht="9.95" hidden="false" customHeight="true" outlineLevel="0" collapsed="false">
      <c r="D333" s="65"/>
      <c r="E333" s="80"/>
    </row>
    <row r="334" customFormat="false" ht="9.95" hidden="false" customHeight="true" outlineLevel="0" collapsed="false">
      <c r="E334" s="80"/>
    </row>
    <row r="335" customFormat="false" ht="9.95" hidden="false" customHeight="true" outlineLevel="0" collapsed="false">
      <c r="E335" s="80"/>
    </row>
    <row r="336" customFormat="false" ht="9.95" hidden="false" customHeight="true" outlineLevel="0" collapsed="false">
      <c r="E336" s="80"/>
    </row>
    <row r="337" customFormat="false" ht="9.95" hidden="false" customHeight="true" outlineLevel="0" collapsed="false">
      <c r="E337" s="80"/>
    </row>
    <row r="338" customFormat="false" ht="9.95" hidden="false" customHeight="true" outlineLevel="0" collapsed="false">
      <c r="E338" s="80"/>
    </row>
    <row r="339" customFormat="false" ht="9.95" hidden="false" customHeight="true" outlineLevel="0" collapsed="false">
      <c r="E339" s="80"/>
    </row>
    <row r="340" customFormat="false" ht="9.95" hidden="false" customHeight="true" outlineLevel="0" collapsed="false">
      <c r="E340" s="80"/>
    </row>
    <row r="341" customFormat="false" ht="9.95" hidden="false" customHeight="true" outlineLevel="0" collapsed="false">
      <c r="E341" s="80"/>
    </row>
    <row r="342" customFormat="false" ht="9.95" hidden="false" customHeight="true" outlineLevel="0" collapsed="false">
      <c r="E342" s="80"/>
    </row>
    <row r="343" customFormat="false" ht="9.95" hidden="false" customHeight="true" outlineLevel="0" collapsed="false">
      <c r="E343" s="80"/>
    </row>
    <row r="344" customFormat="false" ht="9.95" hidden="false" customHeight="true" outlineLevel="0" collapsed="false">
      <c r="E344" s="80"/>
    </row>
    <row r="345" customFormat="false" ht="9.95" hidden="false" customHeight="true" outlineLevel="0" collapsed="false">
      <c r="E345" s="80"/>
    </row>
    <row r="346" customFormat="false" ht="9.95" hidden="false" customHeight="true" outlineLevel="0" collapsed="false">
      <c r="E346" s="80"/>
    </row>
    <row r="347" customFormat="false" ht="9.95" hidden="false" customHeight="true" outlineLevel="0" collapsed="false">
      <c r="E347" s="80"/>
    </row>
    <row r="348" customFormat="false" ht="9.95" hidden="false" customHeight="true" outlineLevel="0" collapsed="false">
      <c r="E348" s="80"/>
    </row>
    <row r="349" customFormat="false" ht="9.95" hidden="false" customHeight="true" outlineLevel="0" collapsed="false">
      <c r="E349" s="80"/>
    </row>
    <row r="350" customFormat="false" ht="9.95" hidden="false" customHeight="true" outlineLevel="0" collapsed="false">
      <c r="E350" s="80"/>
    </row>
    <row r="351" customFormat="false" ht="9.95" hidden="false" customHeight="true" outlineLevel="0" collapsed="false">
      <c r="E351" s="80"/>
    </row>
    <row r="352" customFormat="false" ht="9.95" hidden="false" customHeight="true" outlineLevel="0" collapsed="false">
      <c r="E352" s="80"/>
    </row>
    <row r="353" customFormat="false" ht="9.95" hidden="false" customHeight="true" outlineLevel="0" collapsed="false">
      <c r="E353" s="80"/>
    </row>
    <row r="354" customFormat="false" ht="9.95" hidden="false" customHeight="true" outlineLevel="0" collapsed="false">
      <c r="E354" s="80"/>
    </row>
    <row r="355" customFormat="false" ht="9.95" hidden="false" customHeight="true" outlineLevel="0" collapsed="false">
      <c r="E355" s="80"/>
    </row>
    <row r="356" customFormat="false" ht="9.95" hidden="false" customHeight="true" outlineLevel="0" collapsed="false">
      <c r="E356" s="80"/>
    </row>
    <row r="357" customFormat="false" ht="9.95" hidden="false" customHeight="true" outlineLevel="0" collapsed="false">
      <c r="E357" s="80"/>
    </row>
    <row r="358" customFormat="false" ht="9.95" hidden="false" customHeight="true" outlineLevel="0" collapsed="false">
      <c r="E358" s="80"/>
    </row>
    <row r="359" customFormat="false" ht="9.95" hidden="false" customHeight="true" outlineLevel="0" collapsed="false">
      <c r="E359" s="80"/>
    </row>
    <row r="360" customFormat="false" ht="9.95" hidden="false" customHeight="true" outlineLevel="0" collapsed="false">
      <c r="E360" s="80"/>
    </row>
    <row r="361" customFormat="false" ht="9.95" hidden="false" customHeight="true" outlineLevel="0" collapsed="false">
      <c r="E361" s="80"/>
    </row>
    <row r="362" customFormat="false" ht="9.95" hidden="false" customHeight="true" outlineLevel="0" collapsed="false">
      <c r="E362" s="80"/>
    </row>
    <row r="363" customFormat="false" ht="9.95" hidden="false" customHeight="true" outlineLevel="0" collapsed="false">
      <c r="E363" s="80"/>
    </row>
    <row r="364" customFormat="false" ht="9.95" hidden="false" customHeight="true" outlineLevel="0" collapsed="false">
      <c r="E364" s="80"/>
    </row>
    <row r="365" customFormat="false" ht="9.95" hidden="false" customHeight="true" outlineLevel="0" collapsed="false">
      <c r="E365" s="80"/>
    </row>
    <row r="366" customFormat="false" ht="9.95" hidden="false" customHeight="true" outlineLevel="0" collapsed="false">
      <c r="E366" s="80"/>
    </row>
    <row r="367" customFormat="false" ht="9.95" hidden="false" customHeight="true" outlineLevel="0" collapsed="false">
      <c r="E367" s="80"/>
    </row>
    <row r="368" customFormat="false" ht="9.95" hidden="false" customHeight="true" outlineLevel="0" collapsed="false">
      <c r="E368" s="80"/>
    </row>
    <row r="369" customFormat="false" ht="9.95" hidden="false" customHeight="true" outlineLevel="0" collapsed="false">
      <c r="E369" s="80"/>
    </row>
    <row r="370" customFormat="false" ht="9.95" hidden="false" customHeight="true" outlineLevel="0" collapsed="false">
      <c r="E370" s="80"/>
    </row>
    <row r="371" customFormat="false" ht="9.95" hidden="false" customHeight="true" outlineLevel="0" collapsed="false">
      <c r="E371" s="80"/>
    </row>
    <row r="372" customFormat="false" ht="9.95" hidden="false" customHeight="true" outlineLevel="0" collapsed="false">
      <c r="E372" s="80"/>
    </row>
    <row r="373" customFormat="false" ht="9.95" hidden="false" customHeight="true" outlineLevel="0" collapsed="false">
      <c r="E373" s="80"/>
    </row>
    <row r="374" customFormat="false" ht="9.95" hidden="false" customHeight="true" outlineLevel="0" collapsed="false">
      <c r="E374" s="80"/>
    </row>
    <row r="375" customFormat="false" ht="9.95" hidden="false" customHeight="true" outlineLevel="0" collapsed="false">
      <c r="E375" s="80"/>
    </row>
    <row r="376" customFormat="false" ht="9.95" hidden="false" customHeight="true" outlineLevel="0" collapsed="false">
      <c r="E376" s="80"/>
    </row>
    <row r="377" customFormat="false" ht="9.95" hidden="false" customHeight="true" outlineLevel="0" collapsed="false">
      <c r="E377" s="80"/>
    </row>
    <row r="378" customFormat="false" ht="9.95" hidden="false" customHeight="true" outlineLevel="0" collapsed="false">
      <c r="E378" s="80"/>
    </row>
    <row r="379" customFormat="false" ht="9.95" hidden="false" customHeight="true" outlineLevel="0" collapsed="false">
      <c r="E379" s="80"/>
    </row>
    <row r="380" customFormat="false" ht="9.95" hidden="false" customHeight="true" outlineLevel="0" collapsed="false">
      <c r="E380" s="80"/>
    </row>
    <row r="381" customFormat="false" ht="9.95" hidden="false" customHeight="true" outlineLevel="0" collapsed="false">
      <c r="E381" s="80"/>
    </row>
    <row r="382" customFormat="false" ht="9.95" hidden="false" customHeight="true" outlineLevel="0" collapsed="false">
      <c r="E382" s="80"/>
    </row>
    <row r="383" customFormat="false" ht="9.95" hidden="false" customHeight="true" outlineLevel="0" collapsed="false">
      <c r="E383" s="80"/>
    </row>
    <row r="384" customFormat="false" ht="9.95" hidden="false" customHeight="true" outlineLevel="0" collapsed="false">
      <c r="E384" s="80"/>
    </row>
    <row r="385" customFormat="false" ht="9.95" hidden="false" customHeight="true" outlineLevel="0" collapsed="false">
      <c r="E385" s="80"/>
    </row>
    <row r="386" customFormat="false" ht="9.95" hidden="false" customHeight="true" outlineLevel="0" collapsed="false">
      <c r="E386" s="80"/>
    </row>
    <row r="387" customFormat="false" ht="9.95" hidden="false" customHeight="true" outlineLevel="0" collapsed="false">
      <c r="E387" s="80"/>
    </row>
    <row r="388" customFormat="false" ht="9.95" hidden="false" customHeight="true" outlineLevel="0" collapsed="false">
      <c r="E388" s="80"/>
    </row>
    <row r="389" customFormat="false" ht="9.95" hidden="false" customHeight="true" outlineLevel="0" collapsed="false">
      <c r="E389" s="80"/>
    </row>
    <row r="390" customFormat="false" ht="9.95" hidden="false" customHeight="true" outlineLevel="0" collapsed="false">
      <c r="E390" s="80"/>
    </row>
    <row r="391" customFormat="false" ht="9.95" hidden="false" customHeight="true" outlineLevel="0" collapsed="false">
      <c r="E391" s="80"/>
    </row>
    <row r="392" customFormat="false" ht="9.95" hidden="false" customHeight="true" outlineLevel="0" collapsed="false">
      <c r="E392" s="80"/>
    </row>
    <row r="393" customFormat="false" ht="9.95" hidden="false" customHeight="true" outlineLevel="0" collapsed="false">
      <c r="E393" s="80"/>
    </row>
    <row r="394" customFormat="false" ht="9.95" hidden="false" customHeight="true" outlineLevel="0" collapsed="false">
      <c r="E394" s="80"/>
    </row>
    <row r="395" customFormat="false" ht="9.95" hidden="false" customHeight="true" outlineLevel="0" collapsed="false">
      <c r="E395" s="80"/>
    </row>
    <row r="396" customFormat="false" ht="9.95" hidden="false" customHeight="true" outlineLevel="0" collapsed="false">
      <c r="E396" s="80"/>
    </row>
    <row r="397" customFormat="false" ht="9.95" hidden="false" customHeight="true" outlineLevel="0" collapsed="false">
      <c r="E397" s="80"/>
    </row>
    <row r="398" customFormat="false" ht="9.95" hidden="false" customHeight="true" outlineLevel="0" collapsed="false">
      <c r="E398" s="80"/>
    </row>
    <row r="399" customFormat="false" ht="9.95" hidden="false" customHeight="true" outlineLevel="0" collapsed="false">
      <c r="E399" s="80"/>
    </row>
    <row r="400" customFormat="false" ht="9.95" hidden="false" customHeight="true" outlineLevel="0" collapsed="false">
      <c r="E400" s="80"/>
    </row>
    <row r="401" customFormat="false" ht="9.95" hidden="false" customHeight="true" outlineLevel="0" collapsed="false">
      <c r="E401" s="80"/>
    </row>
    <row r="402" customFormat="false" ht="9.95" hidden="false" customHeight="true" outlineLevel="0" collapsed="false">
      <c r="E402" s="80"/>
    </row>
    <row r="403" customFormat="false" ht="9.95" hidden="false" customHeight="true" outlineLevel="0" collapsed="false">
      <c r="E403" s="80"/>
    </row>
  </sheetData>
  <mergeCells count="7"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390277777777778" right="0.159722222222222" top="0.220138888888889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true" hidden="false" outlineLevel="0" max="5" min="5" style="1" width="6.99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false" hidden="false" outlineLevel="0" max="9" min="8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4" t="s">
        <v>181</v>
      </c>
      <c r="B1" s="5"/>
      <c r="D1" s="81"/>
      <c r="E1" s="82"/>
      <c r="F1" s="82"/>
      <c r="G1" s="82"/>
      <c r="H1" s="82"/>
    </row>
    <row r="2" s="7" customFormat="true" ht="12.75" hidden="false" customHeight="false" outlineLevel="0" collapsed="false">
      <c r="B2" s="8" t="s">
        <v>182</v>
      </c>
      <c r="C2" s="9"/>
      <c r="E2" s="83"/>
      <c r="F2" s="82"/>
      <c r="G2" s="84"/>
      <c r="H2" s="81"/>
    </row>
    <row r="3" customFormat="false" ht="13.5" hidden="false" customHeight="true" outlineLevel="0" collapsed="false">
      <c r="A3" s="13" t="s">
        <v>2</v>
      </c>
      <c r="B3" s="42" t="s">
        <v>3</v>
      </c>
      <c r="C3" s="42" t="s">
        <v>4</v>
      </c>
      <c r="D3" s="15" t="s">
        <v>183</v>
      </c>
      <c r="E3" s="15" t="s">
        <v>167</v>
      </c>
      <c r="F3" s="44" t="s">
        <v>184</v>
      </c>
      <c r="G3" s="43" t="s">
        <v>168</v>
      </c>
      <c r="H3" s="43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5" t="s">
        <v>185</v>
      </c>
      <c r="H4" s="15" t="s">
        <v>186</v>
      </c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1.25" hidden="false" customHeight="false" outlineLevel="0" collapsed="false">
      <c r="B6" s="45" t="s">
        <v>10</v>
      </c>
      <c r="D6" s="85" t="n">
        <f aca="false">SUM(D7:D141)</f>
        <v>303672.53665992</v>
      </c>
      <c r="E6" s="86" t="n">
        <f aca="false">SUM(E7:E141)</f>
        <v>100</v>
      </c>
      <c r="F6" s="87" t="n">
        <v>41.0218110133502</v>
      </c>
      <c r="G6" s="85" t="n">
        <f aca="false">SUM(G7:G141)</f>
        <v>57581.34515825</v>
      </c>
      <c r="H6" s="85" t="n">
        <f aca="false">SUM(H7:H141)</f>
        <v>246091.19150167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70" t="n">
        <v>85082.90088826</v>
      </c>
      <c r="E7" s="49" t="n">
        <v>28.0179768062278</v>
      </c>
      <c r="F7" s="88" t="n">
        <v>55.2707347064888</v>
      </c>
      <c r="G7" s="71" t="n">
        <v>14687.08536455</v>
      </c>
      <c r="H7" s="71" t="n">
        <v>70395.81552371</v>
      </c>
      <c r="J7" s="32"/>
      <c r="K7" s="32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70" t="n">
        <v>30949.66667972</v>
      </c>
      <c r="E8" s="49" t="n">
        <v>10.1917898207503</v>
      </c>
      <c r="F8" s="88" t="n">
        <v>46.7731608971416</v>
      </c>
      <c r="G8" s="71" t="n">
        <v>10754.50547223</v>
      </c>
      <c r="H8" s="71" t="n">
        <v>20195.16120749</v>
      </c>
      <c r="J8" s="32"/>
      <c r="K8" s="32"/>
    </row>
    <row r="9" customFormat="false" ht="9" hidden="false" customHeight="true" outlineLevel="0" collapsed="false">
      <c r="A9" s="1" t="n">
        <v>3</v>
      </c>
      <c r="B9" s="26" t="s">
        <v>17</v>
      </c>
      <c r="C9" s="26" t="s">
        <v>14</v>
      </c>
      <c r="D9" s="70" t="n">
        <v>14728.57406647</v>
      </c>
      <c r="E9" s="49" t="n">
        <v>4.85015017441778</v>
      </c>
      <c r="F9" s="88" t="n">
        <v>47.5943482048134</v>
      </c>
      <c r="G9" s="71" t="n">
        <v>2416.977002</v>
      </c>
      <c r="H9" s="71" t="n">
        <v>12311.59706447</v>
      </c>
      <c r="J9" s="32"/>
      <c r="K9" s="32"/>
    </row>
    <row r="10" customFormat="false" ht="9" hidden="false" customHeight="true" outlineLevel="0" collapsed="false">
      <c r="A10" s="1" t="n">
        <v>4</v>
      </c>
      <c r="B10" s="26" t="s">
        <v>16</v>
      </c>
      <c r="C10" s="26" t="s">
        <v>14</v>
      </c>
      <c r="D10" s="70" t="n">
        <v>12085.01157993</v>
      </c>
      <c r="E10" s="49" t="n">
        <v>3.97961953123996</v>
      </c>
      <c r="F10" s="88" t="n">
        <v>37.2634261621189</v>
      </c>
      <c r="G10" s="71" t="n">
        <v>2690.49332192</v>
      </c>
      <c r="H10" s="71" t="n">
        <v>9394.51825801</v>
      </c>
      <c r="J10" s="32"/>
      <c r="K10" s="32"/>
    </row>
    <row r="11" customFormat="false" ht="9" hidden="false" customHeight="true" outlineLevel="0" collapsed="false">
      <c r="A11" s="1" t="n">
        <v>5</v>
      </c>
      <c r="B11" s="26" t="s">
        <v>19</v>
      </c>
      <c r="C11" s="26" t="s">
        <v>20</v>
      </c>
      <c r="D11" s="70" t="n">
        <v>10369.45241999</v>
      </c>
      <c r="E11" s="49" t="n">
        <v>3.41468231998953</v>
      </c>
      <c r="F11" s="88" t="n">
        <v>40.0620246140377</v>
      </c>
      <c r="G11" s="71" t="n">
        <v>3175.56400403</v>
      </c>
      <c r="H11" s="71" t="n">
        <v>7193.88841596</v>
      </c>
      <c r="J11" s="32"/>
      <c r="K11" s="32"/>
    </row>
    <row r="12" customFormat="false" ht="9" hidden="false" customHeight="true" outlineLevel="0" collapsed="false">
      <c r="A12" s="1" t="n">
        <v>6</v>
      </c>
      <c r="B12" s="26" t="s">
        <v>21</v>
      </c>
      <c r="C12" s="26" t="s">
        <v>14</v>
      </c>
      <c r="D12" s="70" t="n">
        <v>10194.31135289</v>
      </c>
      <c r="E12" s="49" t="n">
        <v>3.35700800112409</v>
      </c>
      <c r="F12" s="88" t="n">
        <v>40.1024378734439</v>
      </c>
      <c r="G12" s="71" t="n">
        <v>1343.73174891</v>
      </c>
      <c r="H12" s="71" t="n">
        <v>8850.57960398</v>
      </c>
      <c r="J12" s="32"/>
      <c r="K12" s="32"/>
    </row>
    <row r="13" customFormat="false" ht="9" hidden="false" customHeight="true" outlineLevel="0" collapsed="false">
      <c r="A13" s="1" t="n">
        <v>7</v>
      </c>
      <c r="B13" s="26" t="s">
        <v>23</v>
      </c>
      <c r="C13" s="26" t="s">
        <v>14</v>
      </c>
      <c r="D13" s="70" t="n">
        <v>9272.59157799</v>
      </c>
      <c r="E13" s="49" t="n">
        <v>3.05348375588349</v>
      </c>
      <c r="F13" s="88" t="n">
        <v>40.2788261888165</v>
      </c>
      <c r="G13" s="71" t="n">
        <v>1460.26275737</v>
      </c>
      <c r="H13" s="71" t="n">
        <v>7812.32882062</v>
      </c>
      <c r="J13" s="32"/>
      <c r="K13" s="32"/>
    </row>
    <row r="14" customFormat="false" ht="9" hidden="false" customHeight="true" outlineLevel="0" collapsed="false">
      <c r="A14" s="1" t="n">
        <v>8</v>
      </c>
      <c r="B14" s="26" t="s">
        <v>24</v>
      </c>
      <c r="C14" s="26" t="s">
        <v>14</v>
      </c>
      <c r="D14" s="70" t="n">
        <v>8959.42668676</v>
      </c>
      <c r="E14" s="49" t="n">
        <v>2.95035790371573</v>
      </c>
      <c r="F14" s="88" t="n">
        <v>41.8574686628454</v>
      </c>
      <c r="G14" s="71" t="n">
        <v>825.61711419</v>
      </c>
      <c r="H14" s="71" t="n">
        <v>8133.80957257</v>
      </c>
      <c r="J14" s="32"/>
      <c r="K14" s="32"/>
    </row>
    <row r="15" customFormat="false" ht="9" hidden="false" customHeight="true" outlineLevel="0" collapsed="false">
      <c r="A15" s="1" t="n">
        <v>9</v>
      </c>
      <c r="B15" s="26" t="s">
        <v>15</v>
      </c>
      <c r="C15" s="26" t="s">
        <v>14</v>
      </c>
      <c r="D15" s="70" t="n">
        <v>7982.23626063</v>
      </c>
      <c r="E15" s="49" t="n">
        <v>2.62856705727368</v>
      </c>
      <c r="F15" s="88" t="n">
        <v>22.2177780071768</v>
      </c>
      <c r="G15" s="71" t="n">
        <v>1539.09679933</v>
      </c>
      <c r="H15" s="71" t="n">
        <v>6443.1394613</v>
      </c>
      <c r="J15" s="32"/>
      <c r="K15" s="32"/>
    </row>
    <row r="16" s="35" customFormat="true" ht="9" hidden="false" customHeight="true" outlineLevel="0" collapsed="false">
      <c r="A16" s="1" t="n">
        <v>10</v>
      </c>
      <c r="B16" s="26" t="s">
        <v>26</v>
      </c>
      <c r="C16" s="26" t="s">
        <v>14</v>
      </c>
      <c r="D16" s="70" t="n">
        <v>7645.32533242</v>
      </c>
      <c r="E16" s="49" t="n">
        <v>2.51762158557721</v>
      </c>
      <c r="F16" s="88" t="n">
        <v>51.9229976715641</v>
      </c>
      <c r="G16" s="71" t="n">
        <v>1200.46570865</v>
      </c>
      <c r="H16" s="71" t="n">
        <v>6444.85962377</v>
      </c>
      <c r="J16" s="32"/>
      <c r="K16" s="32"/>
    </row>
    <row r="17" s="35" customFormat="true" ht="9" hidden="false" customHeight="true" outlineLevel="0" collapsed="false">
      <c r="A17" s="1" t="n">
        <v>11</v>
      </c>
      <c r="B17" s="26" t="s">
        <v>18</v>
      </c>
      <c r="C17" s="26" t="s">
        <v>14</v>
      </c>
      <c r="D17" s="70" t="n">
        <v>6629.95773595</v>
      </c>
      <c r="E17" s="49" t="n">
        <v>2.18325891727734</v>
      </c>
      <c r="F17" s="88" t="n">
        <v>23.8289862017797</v>
      </c>
      <c r="G17" s="71" t="n">
        <v>1256.73834557</v>
      </c>
      <c r="H17" s="71" t="n">
        <v>5373.21939038</v>
      </c>
      <c r="J17" s="32"/>
      <c r="K17" s="32"/>
    </row>
    <row r="18" s="35" customFormat="true" ht="9" hidden="false" customHeight="true" outlineLevel="0" collapsed="false">
      <c r="A18" s="1" t="n">
        <v>12</v>
      </c>
      <c r="B18" s="26" t="s">
        <v>25</v>
      </c>
      <c r="C18" s="26" t="s">
        <v>14</v>
      </c>
      <c r="D18" s="70" t="n">
        <v>5602.8966416</v>
      </c>
      <c r="E18" s="49" t="n">
        <v>1.8450455557246</v>
      </c>
      <c r="F18" s="88" t="n">
        <v>34.2960320258696</v>
      </c>
      <c r="G18" s="71" t="n">
        <v>2258.89406459</v>
      </c>
      <c r="H18" s="71" t="n">
        <v>3344.00257701</v>
      </c>
      <c r="J18" s="32"/>
      <c r="K18" s="32"/>
    </row>
    <row r="19" s="35" customFormat="true" ht="9" hidden="false" customHeight="true" outlineLevel="0" collapsed="false">
      <c r="A19" s="1" t="n">
        <v>13</v>
      </c>
      <c r="B19" s="26" t="s">
        <v>28</v>
      </c>
      <c r="C19" s="26" t="s">
        <v>14</v>
      </c>
      <c r="D19" s="70" t="n">
        <v>4975.18667898</v>
      </c>
      <c r="E19" s="49" t="n">
        <v>1.63833935518234</v>
      </c>
      <c r="F19" s="88" t="n">
        <v>50.2255879330815</v>
      </c>
      <c r="G19" s="71" t="n">
        <v>356.54636031</v>
      </c>
      <c r="H19" s="71" t="n">
        <v>4618.64031867</v>
      </c>
      <c r="J19" s="32"/>
      <c r="K19" s="32"/>
    </row>
    <row r="20" s="35" customFormat="true" ht="9" hidden="false" customHeight="true" outlineLevel="0" collapsed="false">
      <c r="A20" s="1" t="n">
        <v>14</v>
      </c>
      <c r="B20" s="26" t="s">
        <v>34</v>
      </c>
      <c r="C20" s="26" t="s">
        <v>14</v>
      </c>
      <c r="D20" s="70" t="n">
        <v>4423.49841819</v>
      </c>
      <c r="E20" s="49" t="n">
        <v>1.4566672596883</v>
      </c>
      <c r="F20" s="88" t="n">
        <v>57.9351516005773</v>
      </c>
      <c r="G20" s="71" t="n">
        <v>493.7567178</v>
      </c>
      <c r="H20" s="71" t="n">
        <v>3929.74170039</v>
      </c>
      <c r="J20" s="32"/>
      <c r="K20" s="32"/>
    </row>
    <row r="21" s="35" customFormat="true" ht="9" hidden="false" customHeight="true" outlineLevel="0" collapsed="false">
      <c r="A21" s="1" t="n">
        <v>15</v>
      </c>
      <c r="B21" s="26" t="s">
        <v>36</v>
      </c>
      <c r="C21" s="26" t="s">
        <v>12</v>
      </c>
      <c r="D21" s="70" t="n">
        <v>4025.7939261</v>
      </c>
      <c r="E21" s="49" t="n">
        <v>1.32570234054733</v>
      </c>
      <c r="F21" s="88" t="n">
        <v>56.2591146553703</v>
      </c>
      <c r="G21" s="71" t="n">
        <v>616.18448124</v>
      </c>
      <c r="H21" s="71" t="n">
        <v>3409.60944486</v>
      </c>
      <c r="J21" s="32"/>
      <c r="K21" s="32"/>
    </row>
    <row r="22" s="35" customFormat="true" ht="9" hidden="false" customHeight="true" outlineLevel="0" collapsed="false">
      <c r="A22" s="1" t="n">
        <v>16</v>
      </c>
      <c r="B22" s="26" t="s">
        <v>31</v>
      </c>
      <c r="C22" s="26" t="s">
        <v>32</v>
      </c>
      <c r="D22" s="70" t="n">
        <v>3983.97769692</v>
      </c>
      <c r="E22" s="49" t="n">
        <v>1.31193216901982</v>
      </c>
      <c r="F22" s="88" t="n">
        <v>45.052760562938</v>
      </c>
      <c r="G22" s="71" t="n">
        <v>1127.09406656</v>
      </c>
      <c r="H22" s="71" t="n">
        <v>2856.88363036</v>
      </c>
      <c r="J22" s="32"/>
      <c r="K22" s="32"/>
    </row>
    <row r="23" s="35" customFormat="true" ht="9" hidden="false" customHeight="true" outlineLevel="0" collapsed="false">
      <c r="A23" s="1" t="n">
        <v>17</v>
      </c>
      <c r="B23" s="26" t="s">
        <v>27</v>
      </c>
      <c r="C23" s="26" t="s">
        <v>14</v>
      </c>
      <c r="D23" s="70" t="n">
        <v>3616.86115646</v>
      </c>
      <c r="E23" s="49" t="n">
        <v>1.19103992617893</v>
      </c>
      <c r="F23" s="88" t="n">
        <v>31.2482048716452</v>
      </c>
      <c r="G23" s="71" t="n">
        <v>1044.05223608</v>
      </c>
      <c r="H23" s="71" t="n">
        <v>2572.80892038</v>
      </c>
      <c r="J23" s="32"/>
      <c r="K23" s="32"/>
    </row>
    <row r="24" s="35" customFormat="true" ht="9" hidden="false" customHeight="true" outlineLevel="0" collapsed="false">
      <c r="A24" s="1" t="n">
        <v>18</v>
      </c>
      <c r="B24" s="26" t="s">
        <v>33</v>
      </c>
      <c r="C24" s="26" t="s">
        <v>32</v>
      </c>
      <c r="D24" s="70" t="n">
        <v>3450.56086771</v>
      </c>
      <c r="E24" s="49" t="n">
        <v>1.13627689407233</v>
      </c>
      <c r="F24" s="88" t="n">
        <v>43.3319973915437</v>
      </c>
      <c r="G24" s="71" t="n">
        <v>365.50498375</v>
      </c>
      <c r="H24" s="71" t="n">
        <v>3085.05588396</v>
      </c>
      <c r="J24" s="32"/>
      <c r="K24" s="32"/>
    </row>
    <row r="25" s="35" customFormat="true" ht="9" hidden="false" customHeight="true" outlineLevel="0" collapsed="false">
      <c r="A25" s="1" t="n">
        <v>19</v>
      </c>
      <c r="B25" s="26" t="s">
        <v>22</v>
      </c>
      <c r="C25" s="26" t="s">
        <v>14</v>
      </c>
      <c r="D25" s="70" t="n">
        <v>3435.14769694</v>
      </c>
      <c r="E25" s="49" t="n">
        <v>1.13120130477488</v>
      </c>
      <c r="F25" s="88" t="n">
        <v>14.1548694701919</v>
      </c>
      <c r="G25" s="71" t="n">
        <v>520.24281699</v>
      </c>
      <c r="H25" s="71" t="n">
        <v>2914.90487995</v>
      </c>
      <c r="J25" s="32"/>
      <c r="K25" s="32"/>
    </row>
    <row r="26" s="35" customFormat="true" ht="9" hidden="false" customHeight="true" outlineLevel="0" collapsed="false">
      <c r="A26" s="1" t="n">
        <v>20</v>
      </c>
      <c r="B26" s="26" t="s">
        <v>37</v>
      </c>
      <c r="C26" s="26" t="s">
        <v>14</v>
      </c>
      <c r="D26" s="70" t="n">
        <v>3155.77065997</v>
      </c>
      <c r="E26" s="49" t="n">
        <v>1.03920186352055</v>
      </c>
      <c r="F26" s="88" t="n">
        <v>55.2434366755637</v>
      </c>
      <c r="G26" s="71" t="n">
        <v>534.07556249</v>
      </c>
      <c r="H26" s="71" t="n">
        <v>2621.69509748</v>
      </c>
      <c r="J26" s="32"/>
      <c r="K26" s="32"/>
    </row>
    <row r="27" s="35" customFormat="true" ht="9" hidden="false" customHeight="true" outlineLevel="0" collapsed="false">
      <c r="A27" s="1" t="n">
        <v>21</v>
      </c>
      <c r="B27" s="26" t="s">
        <v>44</v>
      </c>
      <c r="C27" s="26" t="s">
        <v>14</v>
      </c>
      <c r="D27" s="70" t="n">
        <v>2521.19579758</v>
      </c>
      <c r="E27" s="49" t="n">
        <v>0.830235037158946</v>
      </c>
      <c r="F27" s="88" t="n">
        <v>61.8575387458169</v>
      </c>
      <c r="G27" s="71" t="n">
        <v>713.15215578</v>
      </c>
      <c r="H27" s="71" t="n">
        <v>1808.0436418</v>
      </c>
      <c r="J27" s="32"/>
      <c r="K27" s="32"/>
    </row>
    <row r="28" s="35" customFormat="true" ht="9" hidden="false" customHeight="true" outlineLevel="0" collapsed="false">
      <c r="A28" s="1" t="n">
        <v>22</v>
      </c>
      <c r="B28" s="26" t="s">
        <v>45</v>
      </c>
      <c r="C28" s="26" t="s">
        <v>14</v>
      </c>
      <c r="D28" s="70" t="n">
        <v>2203.94477604</v>
      </c>
      <c r="E28" s="49" t="n">
        <v>0.725763613753514</v>
      </c>
      <c r="F28" s="88" t="n">
        <v>47.5878882097756</v>
      </c>
      <c r="G28" s="71" t="n">
        <v>314.34701929</v>
      </c>
      <c r="H28" s="71" t="n">
        <v>1889.59775675</v>
      </c>
      <c r="J28" s="32"/>
      <c r="K28" s="32"/>
    </row>
    <row r="29" s="35" customFormat="true" ht="9" hidden="false" customHeight="true" outlineLevel="0" collapsed="false">
      <c r="A29" s="1" t="n">
        <v>23</v>
      </c>
      <c r="B29" s="26" t="s">
        <v>41</v>
      </c>
      <c r="C29" s="26" t="s">
        <v>14</v>
      </c>
      <c r="D29" s="70" t="n">
        <v>2128.78502771</v>
      </c>
      <c r="E29" s="49" t="n">
        <v>0.701013351791508</v>
      </c>
      <c r="F29" s="88" t="n">
        <v>40.6199471907442</v>
      </c>
      <c r="G29" s="71" t="n">
        <v>151.99070388</v>
      </c>
      <c r="H29" s="71" t="n">
        <v>1976.79432383</v>
      </c>
      <c r="J29" s="32"/>
      <c r="K29" s="32"/>
    </row>
    <row r="30" s="35" customFormat="true" ht="9" hidden="false" customHeight="true" outlineLevel="0" collapsed="false">
      <c r="A30" s="1" t="n">
        <v>24</v>
      </c>
      <c r="B30" s="26" t="s">
        <v>38</v>
      </c>
      <c r="C30" s="26" t="s">
        <v>20</v>
      </c>
      <c r="D30" s="70" t="n">
        <v>2116.75958081</v>
      </c>
      <c r="E30" s="49" t="n">
        <v>0.697053347033663</v>
      </c>
      <c r="F30" s="88" t="n">
        <v>38.4200393462716</v>
      </c>
      <c r="G30" s="71" t="n">
        <v>267.57724523</v>
      </c>
      <c r="H30" s="71" t="n">
        <v>1849.18233558</v>
      </c>
      <c r="J30" s="32"/>
      <c r="K30" s="32"/>
    </row>
    <row r="31" s="35" customFormat="true" ht="9" hidden="false" customHeight="true" outlineLevel="0" collapsed="false">
      <c r="A31" s="1" t="n">
        <v>25</v>
      </c>
      <c r="B31" s="26" t="s">
        <v>29</v>
      </c>
      <c r="C31" s="26" t="s">
        <v>14</v>
      </c>
      <c r="D31" s="70" t="n">
        <v>2092.45433279</v>
      </c>
      <c r="E31" s="49" t="n">
        <v>0.689049578142564</v>
      </c>
      <c r="F31" s="88" t="n">
        <v>22.5539874101825</v>
      </c>
      <c r="G31" s="71" t="n">
        <v>117.27065807</v>
      </c>
      <c r="H31" s="71" t="n">
        <v>1975.18367472</v>
      </c>
      <c r="J31" s="32"/>
      <c r="K31" s="32"/>
    </row>
    <row r="32" s="35" customFormat="true" ht="9" hidden="false" customHeight="true" outlineLevel="0" collapsed="false">
      <c r="A32" s="1" t="n">
        <v>26</v>
      </c>
      <c r="B32" s="26" t="s">
        <v>51</v>
      </c>
      <c r="C32" s="26" t="s">
        <v>52</v>
      </c>
      <c r="D32" s="70" t="n">
        <v>1886.93805116</v>
      </c>
      <c r="E32" s="49" t="n">
        <v>0.621372637747998</v>
      </c>
      <c r="F32" s="88" t="n">
        <v>48.8297028122134</v>
      </c>
      <c r="G32" s="71" t="n">
        <v>322.58751557</v>
      </c>
      <c r="H32" s="71" t="n">
        <v>1564.35053559</v>
      </c>
      <c r="J32" s="32"/>
      <c r="K32" s="32"/>
    </row>
    <row r="33" s="35" customFormat="true" ht="9" hidden="false" customHeight="true" outlineLevel="0" collapsed="false">
      <c r="A33" s="1" t="n">
        <v>27</v>
      </c>
      <c r="B33" s="26" t="s">
        <v>53</v>
      </c>
      <c r="C33" s="26" t="s">
        <v>20</v>
      </c>
      <c r="D33" s="70" t="n">
        <v>1757.29559637</v>
      </c>
      <c r="E33" s="49" t="n">
        <v>0.578681106858859</v>
      </c>
      <c r="F33" s="88" t="n">
        <v>44.6124800057444</v>
      </c>
      <c r="G33" s="71" t="n">
        <v>105.66454075</v>
      </c>
      <c r="H33" s="71" t="n">
        <v>1651.63105562</v>
      </c>
      <c r="J33" s="32"/>
      <c r="K33" s="32"/>
    </row>
    <row r="34" s="35" customFormat="true" ht="9" hidden="false" customHeight="true" outlineLevel="0" collapsed="false">
      <c r="A34" s="1" t="n">
        <v>28</v>
      </c>
      <c r="B34" s="26" t="s">
        <v>48</v>
      </c>
      <c r="C34" s="26" t="s">
        <v>49</v>
      </c>
      <c r="D34" s="70" t="n">
        <v>1602.04022026</v>
      </c>
      <c r="E34" s="49" t="n">
        <v>0.52755518753219</v>
      </c>
      <c r="F34" s="88" t="n">
        <v>38.6538730526087</v>
      </c>
      <c r="G34" s="71" t="n">
        <v>202.20764004</v>
      </c>
      <c r="H34" s="71" t="n">
        <v>1399.83258022</v>
      </c>
      <c r="J34" s="32"/>
      <c r="K34" s="32"/>
    </row>
    <row r="35" s="35" customFormat="true" ht="9" hidden="false" customHeight="true" outlineLevel="0" collapsed="false">
      <c r="A35" s="1" t="n">
        <v>29</v>
      </c>
      <c r="B35" s="26" t="s">
        <v>73</v>
      </c>
      <c r="C35" s="26" t="s">
        <v>52</v>
      </c>
      <c r="D35" s="70" t="n">
        <v>1522.87201563</v>
      </c>
      <c r="E35" s="49" t="n">
        <v>0.50148493254609</v>
      </c>
      <c r="F35" s="88" t="n">
        <v>73.8748561678072</v>
      </c>
      <c r="G35" s="71" t="n">
        <v>49.19736784</v>
      </c>
      <c r="H35" s="71" t="n">
        <v>1473.67464779</v>
      </c>
      <c r="J35" s="32"/>
      <c r="K35" s="32"/>
    </row>
    <row r="36" s="35" customFormat="true" ht="9" hidden="false" customHeight="true" outlineLevel="0" collapsed="false">
      <c r="A36" s="1" t="n">
        <v>30</v>
      </c>
      <c r="B36" s="26" t="s">
        <v>58</v>
      </c>
      <c r="C36" s="26" t="s">
        <v>14</v>
      </c>
      <c r="D36" s="70" t="n">
        <v>1517.04867481</v>
      </c>
      <c r="E36" s="49" t="n">
        <v>0.499567294262414</v>
      </c>
      <c r="F36" s="88" t="n">
        <v>48.7851748164703</v>
      </c>
      <c r="G36" s="71" t="n">
        <v>164.68636009</v>
      </c>
      <c r="H36" s="71" t="n">
        <v>1352.36231472</v>
      </c>
      <c r="J36" s="32"/>
      <c r="K36" s="32"/>
    </row>
    <row r="37" s="35" customFormat="true" ht="9" hidden="false" customHeight="true" outlineLevel="0" collapsed="false">
      <c r="A37" s="1" t="n">
        <v>31</v>
      </c>
      <c r="B37" s="26" t="s">
        <v>56</v>
      </c>
      <c r="C37" s="26" t="s">
        <v>14</v>
      </c>
      <c r="D37" s="70" t="n">
        <v>1409.58394566</v>
      </c>
      <c r="E37" s="49" t="n">
        <v>0.46417893470511</v>
      </c>
      <c r="F37" s="88" t="n">
        <v>46.4075001165064</v>
      </c>
      <c r="G37" s="71" t="n">
        <v>73.35676414</v>
      </c>
      <c r="H37" s="71" t="n">
        <v>1336.22718152</v>
      </c>
      <c r="J37" s="32"/>
      <c r="K37" s="32"/>
    </row>
    <row r="38" s="35" customFormat="true" ht="9" hidden="false" customHeight="true" outlineLevel="0" collapsed="false">
      <c r="A38" s="1" t="n">
        <v>32</v>
      </c>
      <c r="B38" s="26" t="s">
        <v>54</v>
      </c>
      <c r="C38" s="26" t="s">
        <v>55</v>
      </c>
      <c r="D38" s="70" t="n">
        <v>1394.18820082</v>
      </c>
      <c r="E38" s="49" t="n">
        <v>0.459109083802774</v>
      </c>
      <c r="F38" s="88" t="n">
        <v>39.9657776418423</v>
      </c>
      <c r="G38" s="71" t="n">
        <v>562.52414455</v>
      </c>
      <c r="H38" s="71" t="n">
        <v>831.66405627</v>
      </c>
      <c r="J38" s="32"/>
      <c r="K38" s="32"/>
    </row>
    <row r="39" s="35" customFormat="true" ht="9" hidden="false" customHeight="true" outlineLevel="0" collapsed="false">
      <c r="A39" s="1" t="n">
        <v>33</v>
      </c>
      <c r="B39" s="26" t="s">
        <v>63</v>
      </c>
      <c r="C39" s="26" t="s">
        <v>14</v>
      </c>
      <c r="D39" s="70" t="n">
        <v>1387.16288188</v>
      </c>
      <c r="E39" s="49" t="n">
        <v>0.456795631615997</v>
      </c>
      <c r="F39" s="88" t="n">
        <v>49.0112697663878</v>
      </c>
      <c r="G39" s="71" t="n">
        <v>109.31413401</v>
      </c>
      <c r="H39" s="71" t="n">
        <v>1277.84874787</v>
      </c>
      <c r="J39" s="32"/>
      <c r="K39" s="32"/>
    </row>
    <row r="40" s="35" customFormat="true" ht="9" hidden="false" customHeight="true" outlineLevel="0" collapsed="false">
      <c r="A40" s="1" t="n">
        <v>34</v>
      </c>
      <c r="B40" s="26" t="s">
        <v>50</v>
      </c>
      <c r="C40" s="26" t="s">
        <v>14</v>
      </c>
      <c r="D40" s="70" t="n">
        <v>1252.50345985</v>
      </c>
      <c r="E40" s="49" t="n">
        <v>0.412452002945748</v>
      </c>
      <c r="F40" s="88" t="n">
        <v>30.5853812856838</v>
      </c>
      <c r="G40" s="71" t="n">
        <v>84.75136229</v>
      </c>
      <c r="H40" s="71" t="n">
        <v>1167.75209756</v>
      </c>
      <c r="J40" s="32"/>
      <c r="K40" s="32"/>
    </row>
    <row r="41" s="35" customFormat="true" ht="9" hidden="false" customHeight="true" outlineLevel="0" collapsed="false">
      <c r="A41" s="1" t="n">
        <v>35</v>
      </c>
      <c r="B41" s="26" t="s">
        <v>65</v>
      </c>
      <c r="C41" s="26" t="s">
        <v>14</v>
      </c>
      <c r="D41" s="70" t="n">
        <v>1176.58926223</v>
      </c>
      <c r="E41" s="49" t="n">
        <v>0.387453299258224</v>
      </c>
      <c r="F41" s="88" t="n">
        <v>53.1184358760935</v>
      </c>
      <c r="G41" s="71" t="n">
        <v>478.8744691</v>
      </c>
      <c r="H41" s="71" t="n">
        <v>697.71479313</v>
      </c>
      <c r="J41" s="32"/>
      <c r="K41" s="32"/>
    </row>
    <row r="42" s="35" customFormat="true" ht="9" hidden="false" customHeight="true" outlineLevel="0" collapsed="false">
      <c r="A42" s="1" t="n">
        <v>36</v>
      </c>
      <c r="B42" s="26" t="s">
        <v>57</v>
      </c>
      <c r="C42" s="26" t="s">
        <v>14</v>
      </c>
      <c r="D42" s="70" t="n">
        <v>1170.19815518</v>
      </c>
      <c r="E42" s="49" t="n">
        <v>0.385348694370243</v>
      </c>
      <c r="F42" s="88" t="n">
        <v>42.172913786527</v>
      </c>
      <c r="G42" s="71" t="n">
        <v>100.49449356</v>
      </c>
      <c r="H42" s="71" t="n">
        <v>1069.70366162</v>
      </c>
      <c r="J42" s="32"/>
      <c r="K42" s="32"/>
    </row>
    <row r="43" s="35" customFormat="true" ht="9" hidden="false" customHeight="true" outlineLevel="0" collapsed="false">
      <c r="A43" s="1" t="n">
        <v>37</v>
      </c>
      <c r="B43" s="26" t="s">
        <v>60</v>
      </c>
      <c r="C43" s="26" t="s">
        <v>61</v>
      </c>
      <c r="D43" s="70" t="n">
        <v>1165.74460271</v>
      </c>
      <c r="E43" s="49" t="n">
        <v>0.38388213024858</v>
      </c>
      <c r="F43" s="88" t="n">
        <v>47.8211195066169</v>
      </c>
      <c r="G43" s="71" t="n">
        <v>283.89525022</v>
      </c>
      <c r="H43" s="71" t="n">
        <v>881.84935249</v>
      </c>
      <c r="J43" s="32"/>
      <c r="K43" s="32"/>
    </row>
    <row r="44" s="35" customFormat="true" ht="9" hidden="false" customHeight="true" outlineLevel="0" collapsed="false">
      <c r="A44" s="1" t="n">
        <v>38</v>
      </c>
      <c r="B44" s="26" t="s">
        <v>40</v>
      </c>
      <c r="C44" s="26" t="s">
        <v>14</v>
      </c>
      <c r="D44" s="70" t="n">
        <v>1156.27045668</v>
      </c>
      <c r="E44" s="49" t="n">
        <v>0.380762274191063</v>
      </c>
      <c r="F44" s="88" t="n">
        <v>27.3846450703</v>
      </c>
      <c r="G44" s="71" t="n">
        <v>73.64887431</v>
      </c>
      <c r="H44" s="71" t="n">
        <v>1082.62158237</v>
      </c>
      <c r="J44" s="32"/>
      <c r="K44" s="32"/>
    </row>
    <row r="45" s="35" customFormat="true" ht="9" hidden="false" customHeight="true" outlineLevel="0" collapsed="false">
      <c r="A45" s="1" t="n">
        <v>39</v>
      </c>
      <c r="B45" s="26" t="s">
        <v>74</v>
      </c>
      <c r="C45" s="26" t="s">
        <v>14</v>
      </c>
      <c r="D45" s="70" t="n">
        <v>1146.65767878</v>
      </c>
      <c r="E45" s="49" t="n">
        <v>0.37759676636947</v>
      </c>
      <c r="F45" s="88" t="n">
        <v>55.6988972093669</v>
      </c>
      <c r="G45" s="71" t="n">
        <v>495.81307558</v>
      </c>
      <c r="H45" s="71" t="n">
        <v>650.8446032</v>
      </c>
      <c r="J45" s="32"/>
      <c r="K45" s="32"/>
    </row>
    <row r="46" s="35" customFormat="true" ht="9" hidden="false" customHeight="true" outlineLevel="0" collapsed="false">
      <c r="A46" s="1" t="n">
        <v>40</v>
      </c>
      <c r="B46" s="26" t="s">
        <v>64</v>
      </c>
      <c r="C46" s="26" t="s">
        <v>14</v>
      </c>
      <c r="D46" s="70" t="n">
        <v>1059.73970937</v>
      </c>
      <c r="E46" s="49" t="n">
        <v>0.348974497669769</v>
      </c>
      <c r="F46" s="88" t="n">
        <v>45.7852471118559</v>
      </c>
      <c r="G46" s="71" t="n">
        <v>42.79956759</v>
      </c>
      <c r="H46" s="71" t="n">
        <v>1016.94014178</v>
      </c>
      <c r="J46" s="32"/>
      <c r="K46" s="32"/>
    </row>
    <row r="47" s="35" customFormat="true" ht="9" hidden="false" customHeight="true" outlineLevel="0" collapsed="false">
      <c r="A47" s="1" t="n">
        <v>41</v>
      </c>
      <c r="B47" s="26" t="s">
        <v>67</v>
      </c>
      <c r="C47" s="26" t="s">
        <v>14</v>
      </c>
      <c r="D47" s="70" t="n">
        <v>1025.34988794</v>
      </c>
      <c r="E47" s="49" t="n">
        <v>0.33764985771113</v>
      </c>
      <c r="F47" s="88" t="n">
        <v>47.6235960516478</v>
      </c>
      <c r="G47" s="71" t="n">
        <v>93.83297661</v>
      </c>
      <c r="H47" s="71" t="n">
        <v>931.51691133</v>
      </c>
      <c r="J47" s="32"/>
      <c r="K47" s="32"/>
    </row>
    <row r="48" s="35" customFormat="true" ht="9" hidden="false" customHeight="true" outlineLevel="0" collapsed="false">
      <c r="A48" s="1" t="n">
        <v>42</v>
      </c>
      <c r="B48" s="26" t="s">
        <v>76</v>
      </c>
      <c r="C48" s="26" t="s">
        <v>14</v>
      </c>
      <c r="D48" s="70" t="n">
        <v>991.72076069</v>
      </c>
      <c r="E48" s="49" t="n">
        <v>0.326575715933318</v>
      </c>
      <c r="F48" s="88" t="n">
        <v>54.031851349081</v>
      </c>
      <c r="G48" s="71" t="n">
        <v>34.01634693</v>
      </c>
      <c r="H48" s="71" t="n">
        <v>957.70441376</v>
      </c>
      <c r="J48" s="32"/>
      <c r="K48" s="32"/>
    </row>
    <row r="49" s="35" customFormat="true" ht="9" hidden="false" customHeight="true" outlineLevel="0" collapsed="false">
      <c r="A49" s="1" t="n">
        <v>43</v>
      </c>
      <c r="B49" s="26" t="s">
        <v>81</v>
      </c>
      <c r="C49" s="26" t="s">
        <v>12</v>
      </c>
      <c r="D49" s="70" t="n">
        <v>948.31990808</v>
      </c>
      <c r="E49" s="49" t="n">
        <v>0.312283724603656</v>
      </c>
      <c r="F49" s="88" t="n">
        <v>54.8996822852726</v>
      </c>
      <c r="G49" s="71" t="n">
        <v>64.50985632</v>
      </c>
      <c r="H49" s="71" t="n">
        <v>883.81005176</v>
      </c>
      <c r="J49" s="32"/>
      <c r="K49" s="32"/>
    </row>
    <row r="50" s="35" customFormat="true" ht="9" hidden="false" customHeight="true" outlineLevel="0" collapsed="false">
      <c r="A50" s="1" t="n">
        <v>44</v>
      </c>
      <c r="B50" s="26" t="s">
        <v>70</v>
      </c>
      <c r="C50" s="26" t="s">
        <v>14</v>
      </c>
      <c r="D50" s="70" t="n">
        <v>934.50548266</v>
      </c>
      <c r="E50" s="49" t="n">
        <v>0.307734605486088</v>
      </c>
      <c r="F50" s="88" t="n">
        <v>42.5499649883947</v>
      </c>
      <c r="G50" s="71" t="n">
        <v>86.71080421</v>
      </c>
      <c r="H50" s="71" t="n">
        <v>847.79467845</v>
      </c>
      <c r="J50" s="32"/>
      <c r="K50" s="32"/>
    </row>
    <row r="51" s="35" customFormat="true" ht="9" hidden="false" customHeight="true" outlineLevel="0" collapsed="false">
      <c r="A51" s="1" t="n">
        <v>45</v>
      </c>
      <c r="B51" s="26" t="s">
        <v>79</v>
      </c>
      <c r="C51" s="26" t="s">
        <v>80</v>
      </c>
      <c r="D51" s="70" t="n">
        <v>922.76883819</v>
      </c>
      <c r="E51" s="49" t="n">
        <v>0.303869703971091</v>
      </c>
      <c r="F51" s="88" t="n">
        <v>53.4474476886268</v>
      </c>
      <c r="G51" s="71" t="n">
        <v>105.71105099</v>
      </c>
      <c r="H51" s="71" t="n">
        <v>817.0577872</v>
      </c>
      <c r="J51" s="32"/>
      <c r="K51" s="32"/>
    </row>
    <row r="52" s="35" customFormat="true" ht="9" hidden="false" customHeight="true" outlineLevel="0" collapsed="false">
      <c r="A52" s="1" t="n">
        <v>46</v>
      </c>
      <c r="B52" s="26" t="s">
        <v>62</v>
      </c>
      <c r="C52" s="26" t="s">
        <v>14</v>
      </c>
      <c r="D52" s="70" t="n">
        <v>878.83645758</v>
      </c>
      <c r="E52" s="49" t="n">
        <v>0.289402679361881</v>
      </c>
      <c r="F52" s="88" t="n">
        <v>35.3134467290388</v>
      </c>
      <c r="G52" s="71" t="n">
        <v>246.04587846</v>
      </c>
      <c r="H52" s="71" t="n">
        <v>632.79057912</v>
      </c>
      <c r="J52" s="32"/>
      <c r="K52" s="32"/>
    </row>
    <row r="53" s="35" customFormat="true" ht="9" hidden="false" customHeight="true" outlineLevel="0" collapsed="false">
      <c r="A53" s="1" t="n">
        <v>47</v>
      </c>
      <c r="B53" s="26" t="s">
        <v>83</v>
      </c>
      <c r="C53" s="26" t="s">
        <v>14</v>
      </c>
      <c r="D53" s="70" t="n">
        <v>852.07937563</v>
      </c>
      <c r="E53" s="49" t="n">
        <v>0.280591516441355</v>
      </c>
      <c r="F53" s="88" t="n">
        <v>49.6684324985922</v>
      </c>
      <c r="G53" s="71" t="n">
        <v>91.51998145</v>
      </c>
      <c r="H53" s="71" t="n">
        <v>760.55939418</v>
      </c>
      <c r="J53" s="32"/>
      <c r="K53" s="32"/>
    </row>
    <row r="54" s="35" customFormat="true" ht="9" hidden="false" customHeight="true" outlineLevel="0" collapsed="false">
      <c r="A54" s="1" t="n">
        <v>48</v>
      </c>
      <c r="B54" s="26" t="s">
        <v>89</v>
      </c>
      <c r="C54" s="26" t="s">
        <v>20</v>
      </c>
      <c r="D54" s="70" t="n">
        <v>845.06685445</v>
      </c>
      <c r="E54" s="49" t="n">
        <v>0.278282278583652</v>
      </c>
      <c r="F54" s="88" t="n">
        <v>66.0308235744672</v>
      </c>
      <c r="G54" s="71" t="n">
        <v>24.63368404</v>
      </c>
      <c r="H54" s="71" t="n">
        <v>820.43317041</v>
      </c>
      <c r="J54" s="32"/>
      <c r="K54" s="32"/>
    </row>
    <row r="55" s="35" customFormat="true" ht="9" hidden="false" customHeight="true" outlineLevel="0" collapsed="false">
      <c r="A55" s="1" t="n">
        <v>49</v>
      </c>
      <c r="B55" s="26" t="s">
        <v>43</v>
      </c>
      <c r="C55" s="26" t="s">
        <v>14</v>
      </c>
      <c r="D55" s="70" t="n">
        <v>839.46276734</v>
      </c>
      <c r="E55" s="49" t="n">
        <v>0.276436841004199</v>
      </c>
      <c r="F55" s="88" t="n">
        <v>19.1680739683019</v>
      </c>
      <c r="G55" s="71" t="n">
        <v>312.8564841</v>
      </c>
      <c r="H55" s="71" t="n">
        <v>526.60628324</v>
      </c>
      <c r="J55" s="32"/>
      <c r="K55" s="32"/>
    </row>
    <row r="56" s="35" customFormat="true" ht="9" hidden="false" customHeight="true" outlineLevel="0" collapsed="false">
      <c r="A56" s="1" t="n">
        <v>50</v>
      </c>
      <c r="B56" s="26" t="s">
        <v>86</v>
      </c>
      <c r="C56" s="26" t="s">
        <v>49</v>
      </c>
      <c r="D56" s="70" t="n">
        <v>811.98076552</v>
      </c>
      <c r="E56" s="49" t="n">
        <v>0.267386960457781</v>
      </c>
      <c r="F56" s="88" t="n">
        <v>54.2700103144928</v>
      </c>
      <c r="G56" s="71" t="n">
        <v>123.98796637</v>
      </c>
      <c r="H56" s="71" t="n">
        <v>687.99279915</v>
      </c>
      <c r="J56" s="32"/>
      <c r="K56" s="32"/>
    </row>
    <row r="57" s="35" customFormat="true" ht="9" hidden="false" customHeight="true" outlineLevel="0" collapsed="false">
      <c r="A57" s="1" t="n">
        <v>51</v>
      </c>
      <c r="B57" s="26" t="s">
        <v>77</v>
      </c>
      <c r="C57" s="26" t="s">
        <v>14</v>
      </c>
      <c r="D57" s="70" t="n">
        <v>804.33282302</v>
      </c>
      <c r="E57" s="49" t="n">
        <v>0.264868477033458</v>
      </c>
      <c r="F57" s="88" t="n">
        <v>45.7450254236061</v>
      </c>
      <c r="G57" s="71" t="n">
        <v>115.61284201</v>
      </c>
      <c r="H57" s="71" t="n">
        <v>688.71998101</v>
      </c>
      <c r="J57" s="32"/>
      <c r="K57" s="32"/>
    </row>
    <row r="58" s="35" customFormat="true" ht="9" hidden="false" customHeight="true" outlineLevel="0" collapsed="false">
      <c r="A58" s="1" t="n">
        <v>52</v>
      </c>
      <c r="B58" s="26" t="s">
        <v>68</v>
      </c>
      <c r="C58" s="26" t="s">
        <v>32</v>
      </c>
      <c r="D58" s="70" t="n">
        <v>799.35604181</v>
      </c>
      <c r="E58" s="49" t="n">
        <v>0.263229612595884</v>
      </c>
      <c r="F58" s="88" t="n">
        <v>35.2586910046354</v>
      </c>
      <c r="G58" s="71" t="n">
        <v>120.63857297</v>
      </c>
      <c r="H58" s="71" t="n">
        <v>678.71746884</v>
      </c>
      <c r="J58" s="32"/>
      <c r="K58" s="32"/>
    </row>
    <row r="59" s="35" customFormat="true" ht="9" hidden="false" customHeight="true" outlineLevel="0" collapsed="false">
      <c r="A59" s="1" t="n">
        <v>53</v>
      </c>
      <c r="B59" s="26" t="s">
        <v>71</v>
      </c>
      <c r="C59" s="26" t="s">
        <v>14</v>
      </c>
      <c r="D59" s="70" t="n">
        <v>775.68518252</v>
      </c>
      <c r="E59" s="49" t="n">
        <v>0.255434749237361</v>
      </c>
      <c r="F59" s="88" t="n">
        <v>37.5444900407632</v>
      </c>
      <c r="G59" s="71" t="n">
        <v>53.92703955</v>
      </c>
      <c r="H59" s="71" t="n">
        <v>721.75814297</v>
      </c>
      <c r="J59" s="32"/>
      <c r="K59" s="32"/>
    </row>
    <row r="60" s="35" customFormat="true" ht="9" hidden="false" customHeight="true" outlineLevel="0" collapsed="false">
      <c r="A60" s="1" t="n">
        <v>54</v>
      </c>
      <c r="B60" s="26" t="s">
        <v>66</v>
      </c>
      <c r="C60" s="26" t="s">
        <v>14</v>
      </c>
      <c r="D60" s="70" t="n">
        <v>759.99165029</v>
      </c>
      <c r="E60" s="49" t="n">
        <v>0.250266836326101</v>
      </c>
      <c r="F60" s="88" t="n">
        <v>34.4345464980793</v>
      </c>
      <c r="G60" s="71" t="n">
        <v>58.21236037</v>
      </c>
      <c r="H60" s="71" t="n">
        <v>701.77928992</v>
      </c>
      <c r="J60" s="32"/>
      <c r="K60" s="32"/>
    </row>
    <row r="61" s="35" customFormat="true" ht="9" hidden="false" customHeight="true" outlineLevel="0" collapsed="false">
      <c r="A61" s="1" t="n">
        <v>55</v>
      </c>
      <c r="B61" s="26" t="s">
        <v>78</v>
      </c>
      <c r="C61" s="26" t="s">
        <v>12</v>
      </c>
      <c r="D61" s="70" t="n">
        <v>719.09193577</v>
      </c>
      <c r="E61" s="49" t="n">
        <v>0.236798474988637</v>
      </c>
      <c r="F61" s="88" t="n">
        <v>43.5773231905629</v>
      </c>
      <c r="G61" s="71" t="n">
        <v>52.94326949</v>
      </c>
      <c r="H61" s="71" t="n">
        <v>666.14866628</v>
      </c>
      <c r="J61" s="32"/>
      <c r="K61" s="32"/>
    </row>
    <row r="62" s="35" customFormat="true" ht="9" hidden="false" customHeight="true" outlineLevel="0" collapsed="false">
      <c r="A62" s="1" t="n">
        <v>56</v>
      </c>
      <c r="B62" s="26" t="s">
        <v>90</v>
      </c>
      <c r="C62" s="26" t="s">
        <v>14</v>
      </c>
      <c r="D62" s="70" t="n">
        <v>687.30734158</v>
      </c>
      <c r="E62" s="49" t="n">
        <v>0.226331741796496</v>
      </c>
      <c r="F62" s="88" t="n">
        <v>48.3914587680976</v>
      </c>
      <c r="G62" s="71" t="n">
        <v>85.40707472</v>
      </c>
      <c r="H62" s="71" t="n">
        <v>601.90026686</v>
      </c>
      <c r="J62" s="32"/>
      <c r="K62" s="32"/>
    </row>
    <row r="63" s="35" customFormat="true" ht="9" hidden="false" customHeight="true" outlineLevel="0" collapsed="false">
      <c r="A63" s="1" t="n">
        <v>57</v>
      </c>
      <c r="B63" s="26" t="s">
        <v>91</v>
      </c>
      <c r="C63" s="26" t="s">
        <v>49</v>
      </c>
      <c r="D63" s="70" t="n">
        <v>685.98790865</v>
      </c>
      <c r="E63" s="49" t="n">
        <v>0.225897249779367</v>
      </c>
      <c r="F63" s="88" t="n">
        <v>53.5071818924969</v>
      </c>
      <c r="G63" s="71" t="n">
        <v>92.50997108</v>
      </c>
      <c r="H63" s="71" t="n">
        <v>593.47793757</v>
      </c>
      <c r="J63" s="32"/>
      <c r="K63" s="32"/>
    </row>
    <row r="64" s="35" customFormat="true" ht="9" hidden="false" customHeight="true" outlineLevel="0" collapsed="false">
      <c r="A64" s="1" t="n">
        <v>58</v>
      </c>
      <c r="B64" s="26" t="s">
        <v>47</v>
      </c>
      <c r="C64" s="26" t="s">
        <v>14</v>
      </c>
      <c r="D64" s="70" t="n">
        <v>679.66746882</v>
      </c>
      <c r="E64" s="49" t="n">
        <v>0.223815915754395</v>
      </c>
      <c r="F64" s="88" t="n">
        <v>18.6597441843381</v>
      </c>
      <c r="G64" s="71" t="n">
        <v>133.02281436</v>
      </c>
      <c r="H64" s="71" t="n">
        <v>546.64465446</v>
      </c>
      <c r="J64" s="32"/>
      <c r="K64" s="32"/>
    </row>
    <row r="65" s="35" customFormat="true" ht="9" hidden="false" customHeight="true" outlineLevel="0" collapsed="false">
      <c r="A65" s="1" t="n">
        <v>59</v>
      </c>
      <c r="B65" s="26" t="s">
        <v>69</v>
      </c>
      <c r="C65" s="26" t="s">
        <v>14</v>
      </c>
      <c r="D65" s="70" t="n">
        <v>620.54682891</v>
      </c>
      <c r="E65" s="49" t="n">
        <v>0.204347365664135</v>
      </c>
      <c r="F65" s="88" t="n">
        <v>30.6768607816309</v>
      </c>
      <c r="G65" s="71" t="n">
        <v>14.52524375</v>
      </c>
      <c r="H65" s="71" t="n">
        <v>606.02158516</v>
      </c>
      <c r="J65" s="32"/>
      <c r="K65" s="32"/>
    </row>
    <row r="66" s="35" customFormat="true" ht="9" hidden="false" customHeight="true" outlineLevel="0" collapsed="false">
      <c r="A66" s="1" t="n">
        <v>60</v>
      </c>
      <c r="B66" s="26" t="s">
        <v>88</v>
      </c>
      <c r="C66" s="26" t="s">
        <v>14</v>
      </c>
      <c r="D66" s="70" t="n">
        <v>590.63438612</v>
      </c>
      <c r="E66" s="49" t="n">
        <v>0.194497135834659</v>
      </c>
      <c r="F66" s="88" t="n">
        <v>46.8937492578177</v>
      </c>
      <c r="G66" s="71" t="n">
        <v>80.2532297</v>
      </c>
      <c r="H66" s="71" t="n">
        <v>510.38115642</v>
      </c>
      <c r="J66" s="32"/>
      <c r="K66" s="32"/>
    </row>
    <row r="67" s="35" customFormat="true" ht="9" hidden="false" customHeight="true" outlineLevel="0" collapsed="false">
      <c r="A67" s="1" t="n">
        <v>61</v>
      </c>
      <c r="B67" s="26" t="s">
        <v>85</v>
      </c>
      <c r="C67" s="26" t="s">
        <v>14</v>
      </c>
      <c r="D67" s="70" t="n">
        <v>588.56771924</v>
      </c>
      <c r="E67" s="49" t="n">
        <v>0.193816578118532</v>
      </c>
      <c r="F67" s="88" t="n">
        <v>41.2225277511309</v>
      </c>
      <c r="G67" s="71" t="n">
        <v>2.60994306</v>
      </c>
      <c r="H67" s="71" t="n">
        <v>585.95777618</v>
      </c>
      <c r="J67" s="32"/>
      <c r="K67" s="32"/>
    </row>
    <row r="68" s="35" customFormat="true" ht="9" hidden="false" customHeight="true" outlineLevel="0" collapsed="false">
      <c r="A68" s="1" t="n">
        <v>62</v>
      </c>
      <c r="B68" s="26" t="s">
        <v>94</v>
      </c>
      <c r="C68" s="26" t="s">
        <v>14</v>
      </c>
      <c r="D68" s="70" t="n">
        <v>586.50581806</v>
      </c>
      <c r="E68" s="49" t="n">
        <v>0.193137589757358</v>
      </c>
      <c r="F68" s="88" t="n">
        <v>48.2053289989775</v>
      </c>
      <c r="G68" s="71" t="n">
        <v>126.61685482</v>
      </c>
      <c r="H68" s="71" t="n">
        <v>459.88896324</v>
      </c>
      <c r="J68" s="32"/>
      <c r="K68" s="32"/>
    </row>
    <row r="69" s="35" customFormat="true" ht="9" hidden="false" customHeight="true" outlineLevel="0" collapsed="false">
      <c r="A69" s="1" t="n">
        <v>63</v>
      </c>
      <c r="B69" s="26" t="s">
        <v>95</v>
      </c>
      <c r="C69" s="26" t="s">
        <v>32</v>
      </c>
      <c r="D69" s="70" t="n">
        <v>579.76482538</v>
      </c>
      <c r="E69" s="49" t="n">
        <v>0.190917766801307</v>
      </c>
      <c r="F69" s="88" t="n">
        <v>49.0419765762336</v>
      </c>
      <c r="G69" s="71" t="n">
        <v>36.58170174</v>
      </c>
      <c r="H69" s="71" t="n">
        <v>543.18312364</v>
      </c>
      <c r="J69" s="32"/>
      <c r="K69" s="32"/>
    </row>
    <row r="70" s="35" customFormat="true" ht="9" hidden="false" customHeight="true" outlineLevel="0" collapsed="false">
      <c r="A70" s="1" t="n">
        <v>64</v>
      </c>
      <c r="B70" s="26" t="s">
        <v>75</v>
      </c>
      <c r="C70" s="26" t="s">
        <v>52</v>
      </c>
      <c r="D70" s="70" t="n">
        <v>577.7684303</v>
      </c>
      <c r="E70" s="49" t="n">
        <v>0.190260349735557</v>
      </c>
      <c r="F70" s="88" t="n">
        <v>32.5579790846828</v>
      </c>
      <c r="G70" s="71" t="n">
        <v>144.04275076</v>
      </c>
      <c r="H70" s="71" t="n">
        <v>433.72567954</v>
      </c>
      <c r="J70" s="32"/>
      <c r="K70" s="32"/>
    </row>
    <row r="71" s="35" customFormat="true" ht="9" hidden="false" customHeight="true" outlineLevel="0" collapsed="false">
      <c r="A71" s="1" t="n">
        <v>65</v>
      </c>
      <c r="B71" s="26" t="s">
        <v>59</v>
      </c>
      <c r="C71" s="26" t="s">
        <v>14</v>
      </c>
      <c r="D71" s="70" t="n">
        <v>533.19224922</v>
      </c>
      <c r="E71" s="49" t="n">
        <v>0.175581320288149</v>
      </c>
      <c r="F71" s="88" t="n">
        <v>19.2201021708737</v>
      </c>
      <c r="G71" s="71" t="n">
        <v>157.91629143</v>
      </c>
      <c r="H71" s="71" t="n">
        <v>375.27595779</v>
      </c>
      <c r="J71" s="32"/>
      <c r="K71" s="32"/>
    </row>
    <row r="72" s="35" customFormat="true" ht="9" hidden="false" customHeight="true" outlineLevel="0" collapsed="false">
      <c r="A72" s="1" t="n">
        <v>66</v>
      </c>
      <c r="B72" s="26" t="s">
        <v>96</v>
      </c>
      <c r="C72" s="26" t="s">
        <v>14</v>
      </c>
      <c r="D72" s="70" t="n">
        <v>511.91802125</v>
      </c>
      <c r="E72" s="49" t="n">
        <v>0.168575672624388</v>
      </c>
      <c r="F72" s="88" t="n">
        <v>45.662581270144</v>
      </c>
      <c r="G72" s="71" t="n">
        <v>54.92005755</v>
      </c>
      <c r="H72" s="71" t="n">
        <v>456.9979637</v>
      </c>
      <c r="J72" s="32"/>
      <c r="K72" s="32"/>
    </row>
    <row r="73" s="35" customFormat="true" ht="9" hidden="false" customHeight="true" outlineLevel="0" collapsed="false">
      <c r="A73" s="1" t="n">
        <v>67</v>
      </c>
      <c r="B73" s="26" t="s">
        <v>82</v>
      </c>
      <c r="C73" s="26" t="s">
        <v>32</v>
      </c>
      <c r="D73" s="70" t="n">
        <v>475.60731984</v>
      </c>
      <c r="E73" s="49" t="n">
        <v>0.156618482880007</v>
      </c>
      <c r="F73" s="88" t="n">
        <v>30.9392654952621</v>
      </c>
      <c r="G73" s="71" t="n">
        <v>30.52443433</v>
      </c>
      <c r="H73" s="71" t="n">
        <v>445.08288551</v>
      </c>
      <c r="J73" s="32"/>
      <c r="K73" s="32"/>
    </row>
    <row r="74" s="35" customFormat="true" ht="9" hidden="false" customHeight="true" outlineLevel="0" collapsed="false">
      <c r="A74" s="1" t="n">
        <v>68</v>
      </c>
      <c r="B74" s="26" t="s">
        <v>84</v>
      </c>
      <c r="C74" s="26" t="s">
        <v>14</v>
      </c>
      <c r="D74" s="70" t="n">
        <v>451.25864137</v>
      </c>
      <c r="E74" s="49" t="n">
        <v>0.148600412251095</v>
      </c>
      <c r="F74" s="88" t="n">
        <v>66.5824573226619</v>
      </c>
      <c r="G74" s="71" t="n">
        <v>64.32736229</v>
      </c>
      <c r="H74" s="71" t="n">
        <v>386.93127908</v>
      </c>
      <c r="J74" s="32"/>
      <c r="K74" s="32"/>
    </row>
    <row r="75" s="35" customFormat="true" ht="9" hidden="false" customHeight="true" outlineLevel="0" collapsed="false">
      <c r="A75" s="1" t="n">
        <v>69</v>
      </c>
      <c r="B75" s="26" t="s">
        <v>100</v>
      </c>
      <c r="C75" s="26" t="s">
        <v>32</v>
      </c>
      <c r="D75" s="70" t="n">
        <v>448.50790819</v>
      </c>
      <c r="E75" s="49" t="n">
        <v>0.147694590074927</v>
      </c>
      <c r="F75" s="88" t="n">
        <v>51.2576869267679</v>
      </c>
      <c r="G75" s="71" t="n">
        <v>104.40461345</v>
      </c>
      <c r="H75" s="71" t="n">
        <v>344.10329474</v>
      </c>
      <c r="J75" s="32"/>
      <c r="K75" s="32"/>
    </row>
    <row r="76" s="35" customFormat="true" ht="9" hidden="false" customHeight="true" outlineLevel="0" collapsed="false">
      <c r="A76" s="1" t="n">
        <v>70</v>
      </c>
      <c r="B76" s="26" t="s">
        <v>112</v>
      </c>
      <c r="C76" s="26" t="s">
        <v>61</v>
      </c>
      <c r="D76" s="70" t="n">
        <v>446.37284182</v>
      </c>
      <c r="E76" s="49" t="n">
        <v>0.146991508264012</v>
      </c>
      <c r="F76" s="88" t="n">
        <v>70.4301355696306</v>
      </c>
      <c r="G76" s="71" t="n">
        <v>63.83325794</v>
      </c>
      <c r="H76" s="71" t="n">
        <v>382.53958388</v>
      </c>
      <c r="J76" s="32"/>
      <c r="K76" s="32"/>
    </row>
    <row r="77" s="35" customFormat="true" ht="9" hidden="false" customHeight="true" outlineLevel="0" collapsed="false">
      <c r="A77" s="1" t="n">
        <v>71</v>
      </c>
      <c r="B77" s="26" t="s">
        <v>92</v>
      </c>
      <c r="C77" s="26" t="s">
        <v>14</v>
      </c>
      <c r="D77" s="70" t="n">
        <v>444.40943626</v>
      </c>
      <c r="E77" s="49" t="n">
        <v>0.146344954716037</v>
      </c>
      <c r="F77" s="88" t="n">
        <v>38.4073325588077</v>
      </c>
      <c r="G77" s="71" t="n">
        <v>99.69327095</v>
      </c>
      <c r="H77" s="71" t="n">
        <v>344.71616531</v>
      </c>
      <c r="J77" s="32"/>
      <c r="K77" s="32"/>
    </row>
    <row r="78" s="35" customFormat="true" ht="9" hidden="false" customHeight="true" outlineLevel="0" collapsed="false">
      <c r="A78" s="1" t="n">
        <v>72</v>
      </c>
      <c r="B78" s="26" t="s">
        <v>72</v>
      </c>
      <c r="C78" s="26" t="s">
        <v>14</v>
      </c>
      <c r="D78" s="70" t="n">
        <v>442.21677247</v>
      </c>
      <c r="E78" s="49" t="n">
        <v>0.145622905954526</v>
      </c>
      <c r="F78" s="88" t="n">
        <v>27.7822979919361</v>
      </c>
      <c r="G78" s="71" t="n">
        <v>48.05379533</v>
      </c>
      <c r="H78" s="71" t="n">
        <v>394.16297714</v>
      </c>
      <c r="J78" s="32"/>
      <c r="K78" s="32"/>
    </row>
    <row r="79" s="35" customFormat="true" ht="9" hidden="false" customHeight="true" outlineLevel="0" collapsed="false">
      <c r="A79" s="1" t="n">
        <v>73</v>
      </c>
      <c r="B79" s="26" t="s">
        <v>99</v>
      </c>
      <c r="C79" s="26" t="s">
        <v>49</v>
      </c>
      <c r="D79" s="70" t="n">
        <v>440.54479714</v>
      </c>
      <c r="E79" s="49" t="n">
        <v>0.145072320989422</v>
      </c>
      <c r="F79" s="88" t="n">
        <v>57.7601836609806</v>
      </c>
      <c r="G79" s="71" t="n">
        <v>48.19775381</v>
      </c>
      <c r="H79" s="71" t="n">
        <v>392.34704333</v>
      </c>
      <c r="J79" s="32"/>
      <c r="K79" s="32"/>
    </row>
    <row r="80" s="35" customFormat="true" ht="9" hidden="false" customHeight="true" outlineLevel="0" collapsed="false">
      <c r="A80" s="1" t="n">
        <v>74</v>
      </c>
      <c r="B80" s="26" t="s">
        <v>110</v>
      </c>
      <c r="C80" s="26" t="s">
        <v>20</v>
      </c>
      <c r="D80" s="70" t="n">
        <v>437.42475329</v>
      </c>
      <c r="E80" s="49" t="n">
        <v>0.144044884038976</v>
      </c>
      <c r="F80" s="88" t="n">
        <v>62.9937876483096</v>
      </c>
      <c r="G80" s="71" t="n">
        <v>17.60533629</v>
      </c>
      <c r="H80" s="71" t="n">
        <v>419.819417</v>
      </c>
      <c r="J80" s="32"/>
      <c r="K80" s="32"/>
    </row>
    <row r="81" s="35" customFormat="true" ht="9" hidden="false" customHeight="true" outlineLevel="0" collapsed="false">
      <c r="A81" s="1" t="n">
        <v>75</v>
      </c>
      <c r="B81" s="26" t="s">
        <v>102</v>
      </c>
      <c r="C81" s="26" t="s">
        <v>14</v>
      </c>
      <c r="D81" s="70" t="n">
        <v>414.85479662</v>
      </c>
      <c r="E81" s="49" t="n">
        <v>0.136612550210489</v>
      </c>
      <c r="F81" s="88" t="n">
        <v>60.0664880783262</v>
      </c>
      <c r="G81" s="71" t="n">
        <v>55.70090245</v>
      </c>
      <c r="H81" s="71" t="n">
        <v>359.15389417</v>
      </c>
      <c r="J81" s="32"/>
      <c r="K81" s="32"/>
    </row>
    <row r="82" s="35" customFormat="true" ht="9" hidden="false" customHeight="true" outlineLevel="0" collapsed="false">
      <c r="A82" s="1" t="n">
        <v>76</v>
      </c>
      <c r="B82" s="26" t="s">
        <v>97</v>
      </c>
      <c r="C82" s="26" t="s">
        <v>14</v>
      </c>
      <c r="D82" s="70" t="n">
        <v>405.36924323</v>
      </c>
      <c r="E82" s="49" t="n">
        <v>0.133488937685521</v>
      </c>
      <c r="F82" s="88" t="n">
        <v>41.7780593982366</v>
      </c>
      <c r="G82" s="71" t="n">
        <v>37.93961241</v>
      </c>
      <c r="H82" s="71" t="n">
        <v>367.42963082</v>
      </c>
      <c r="J82" s="32"/>
      <c r="K82" s="32"/>
    </row>
    <row r="83" s="35" customFormat="true" ht="9" hidden="false" customHeight="true" outlineLevel="0" collapsed="false">
      <c r="A83" s="1" t="n">
        <v>77</v>
      </c>
      <c r="B83" s="26" t="s">
        <v>103</v>
      </c>
      <c r="C83" s="26" t="s">
        <v>52</v>
      </c>
      <c r="D83" s="70" t="n">
        <v>398.99017514</v>
      </c>
      <c r="E83" s="49" t="n">
        <v>0.13138829725219</v>
      </c>
      <c r="F83" s="88" t="n">
        <v>51.5220020769768</v>
      </c>
      <c r="G83" s="71" t="n">
        <v>23.53841706</v>
      </c>
      <c r="H83" s="71" t="n">
        <v>375.45175808</v>
      </c>
      <c r="J83" s="32"/>
      <c r="K83" s="32"/>
    </row>
    <row r="84" s="35" customFormat="true" ht="9" hidden="false" customHeight="true" outlineLevel="0" collapsed="false">
      <c r="A84" s="1" t="n">
        <v>78</v>
      </c>
      <c r="B84" s="26" t="s">
        <v>104</v>
      </c>
      <c r="C84" s="26" t="s">
        <v>105</v>
      </c>
      <c r="D84" s="70" t="n">
        <v>360.29882426</v>
      </c>
      <c r="E84" s="49" t="n">
        <v>0.118647154669602</v>
      </c>
      <c r="F84" s="88" t="n">
        <v>48.6857704397737</v>
      </c>
      <c r="G84" s="71" t="n">
        <v>43.07207103</v>
      </c>
      <c r="H84" s="71" t="n">
        <v>317.22675323</v>
      </c>
      <c r="J84" s="32"/>
      <c r="K84" s="32"/>
    </row>
    <row r="85" s="35" customFormat="true" ht="9" hidden="false" customHeight="true" outlineLevel="0" collapsed="false">
      <c r="A85" s="1" t="n">
        <v>79</v>
      </c>
      <c r="B85" s="26" t="s">
        <v>106</v>
      </c>
      <c r="C85" s="26" t="s">
        <v>107</v>
      </c>
      <c r="D85" s="70" t="n">
        <v>357.31879696</v>
      </c>
      <c r="E85" s="49" t="n">
        <v>0.117665825461246</v>
      </c>
      <c r="F85" s="88" t="n">
        <v>47.9159112578543</v>
      </c>
      <c r="G85" s="71" t="n">
        <v>114.5153339</v>
      </c>
      <c r="H85" s="71" t="n">
        <v>242.80346306</v>
      </c>
      <c r="J85" s="32"/>
      <c r="K85" s="32"/>
    </row>
    <row r="86" s="35" customFormat="true" ht="9" hidden="false" customHeight="true" outlineLevel="0" collapsed="false">
      <c r="A86" s="1" t="n">
        <v>80</v>
      </c>
      <c r="B86" s="26" t="s">
        <v>101</v>
      </c>
      <c r="C86" s="26" t="s">
        <v>14</v>
      </c>
      <c r="D86" s="70" t="n">
        <v>355.55283459</v>
      </c>
      <c r="E86" s="49" t="n">
        <v>0.117084290367746</v>
      </c>
      <c r="F86" s="88" t="n">
        <v>41.7666852215267</v>
      </c>
      <c r="G86" s="71" t="n">
        <v>21.84171526</v>
      </c>
      <c r="H86" s="71" t="n">
        <v>333.71111933</v>
      </c>
      <c r="J86" s="32"/>
      <c r="K86" s="32"/>
    </row>
    <row r="87" s="35" customFormat="true" ht="9" hidden="false" customHeight="true" outlineLevel="0" collapsed="false">
      <c r="A87" s="1" t="n">
        <v>81</v>
      </c>
      <c r="B87" s="26" t="s">
        <v>93</v>
      </c>
      <c r="C87" s="26" t="s">
        <v>14</v>
      </c>
      <c r="D87" s="70" t="n">
        <v>328.64276051</v>
      </c>
      <c r="E87" s="49" t="n">
        <v>0.10822274681956</v>
      </c>
      <c r="F87" s="88" t="n">
        <v>28.1815096806426</v>
      </c>
      <c r="G87" s="71" t="n">
        <v>53.80844042</v>
      </c>
      <c r="H87" s="71" t="n">
        <v>274.83432009</v>
      </c>
      <c r="J87" s="32"/>
      <c r="K87" s="32"/>
    </row>
    <row r="88" s="35" customFormat="true" ht="9" hidden="false" customHeight="true" outlineLevel="0" collapsed="false">
      <c r="A88" s="1" t="n">
        <v>82</v>
      </c>
      <c r="B88" s="26" t="s">
        <v>108</v>
      </c>
      <c r="C88" s="26" t="s">
        <v>109</v>
      </c>
      <c r="D88" s="70" t="n">
        <v>314.83627332</v>
      </c>
      <c r="E88" s="49" t="n">
        <v>0.103676241777696</v>
      </c>
      <c r="F88" s="88" t="n">
        <v>49.9927489799281</v>
      </c>
      <c r="G88" s="71" t="n">
        <v>20.27863256</v>
      </c>
      <c r="H88" s="71" t="n">
        <v>294.55764076</v>
      </c>
      <c r="J88" s="32"/>
      <c r="K88" s="32"/>
    </row>
    <row r="89" s="35" customFormat="true" ht="9" hidden="false" customHeight="true" outlineLevel="0" collapsed="false">
      <c r="A89" s="1" t="n">
        <v>83</v>
      </c>
      <c r="B89" s="26" t="s">
        <v>122</v>
      </c>
      <c r="C89" s="26" t="s">
        <v>20</v>
      </c>
      <c r="D89" s="70" t="n">
        <v>301.87913155</v>
      </c>
      <c r="E89" s="49" t="n">
        <v>0.0994094279549789</v>
      </c>
      <c r="F89" s="88" t="n">
        <v>60.4279686977698</v>
      </c>
      <c r="G89" s="71" t="n">
        <v>11.39413423</v>
      </c>
      <c r="H89" s="71" t="n">
        <v>290.48499732</v>
      </c>
      <c r="J89" s="32"/>
      <c r="K89" s="32"/>
    </row>
    <row r="90" s="35" customFormat="true" ht="9" hidden="false" customHeight="true" outlineLevel="0" collapsed="false">
      <c r="A90" s="1" t="n">
        <v>84</v>
      </c>
      <c r="B90" s="26" t="s">
        <v>111</v>
      </c>
      <c r="C90" s="26" t="s">
        <v>14</v>
      </c>
      <c r="D90" s="70" t="n">
        <v>296.69436595</v>
      </c>
      <c r="E90" s="49" t="n">
        <v>0.0977020738237733</v>
      </c>
      <c r="F90" s="88" t="n">
        <v>45.2537741590573</v>
      </c>
      <c r="G90" s="71" t="n">
        <v>30.97672462</v>
      </c>
      <c r="H90" s="71" t="n">
        <v>265.71764133</v>
      </c>
      <c r="J90" s="32"/>
      <c r="K90" s="32"/>
    </row>
    <row r="91" s="35" customFormat="true" ht="9" hidden="false" customHeight="true" outlineLevel="0" collapsed="false">
      <c r="A91" s="1" t="n">
        <v>85</v>
      </c>
      <c r="B91" s="26" t="s">
        <v>98</v>
      </c>
      <c r="C91" s="26" t="s">
        <v>14</v>
      </c>
      <c r="D91" s="70" t="n">
        <v>288.83623453</v>
      </c>
      <c r="E91" s="49" t="n">
        <v>0.0951143747494904</v>
      </c>
      <c r="F91" s="88" t="n">
        <v>29.5812043832848</v>
      </c>
      <c r="G91" s="71" t="n">
        <v>54.28629518</v>
      </c>
      <c r="H91" s="71" t="n">
        <v>234.54993935</v>
      </c>
      <c r="J91" s="32"/>
      <c r="K91" s="32"/>
    </row>
    <row r="92" s="35" customFormat="true" ht="9" hidden="false" customHeight="true" outlineLevel="0" collapsed="false">
      <c r="A92" s="1" t="n">
        <v>86</v>
      </c>
      <c r="B92" s="26" t="s">
        <v>42</v>
      </c>
      <c r="C92" s="26" t="s">
        <v>14</v>
      </c>
      <c r="D92" s="70" t="n">
        <v>287.10280438</v>
      </c>
      <c r="E92" s="49" t="n">
        <v>0.0945435525839216</v>
      </c>
      <c r="F92" s="88" t="n">
        <v>5.90831027987239</v>
      </c>
      <c r="G92" s="71" t="n">
        <v>102.79343249</v>
      </c>
      <c r="H92" s="71" t="n">
        <v>184.30937189</v>
      </c>
      <c r="J92" s="32"/>
      <c r="K92" s="32"/>
    </row>
    <row r="93" s="35" customFormat="true" ht="9" hidden="false" customHeight="true" outlineLevel="0" collapsed="false">
      <c r="A93" s="1" t="n">
        <v>87</v>
      </c>
      <c r="B93" s="26" t="s">
        <v>115</v>
      </c>
      <c r="C93" s="26" t="s">
        <v>116</v>
      </c>
      <c r="D93" s="70" t="n">
        <v>284.71407378</v>
      </c>
      <c r="E93" s="49" t="n">
        <v>0.0937569386127428</v>
      </c>
      <c r="F93" s="88" t="n">
        <v>49.5514886880493</v>
      </c>
      <c r="G93" s="71" t="n">
        <v>25.17830665</v>
      </c>
      <c r="H93" s="71" t="n">
        <v>259.53576713</v>
      </c>
      <c r="J93" s="32"/>
      <c r="K93" s="32"/>
    </row>
    <row r="94" s="35" customFormat="true" ht="9" hidden="false" customHeight="true" outlineLevel="0" collapsed="false">
      <c r="A94" s="1" t="n">
        <v>88</v>
      </c>
      <c r="B94" s="26" t="s">
        <v>123</v>
      </c>
      <c r="C94" s="26" t="s">
        <v>14</v>
      </c>
      <c r="D94" s="70" t="n">
        <v>245.90417004</v>
      </c>
      <c r="E94" s="49" t="n">
        <v>0.0809767563259716</v>
      </c>
      <c r="F94" s="88" t="n">
        <v>49.1552173013122</v>
      </c>
      <c r="G94" s="71" t="n">
        <v>29.6327611</v>
      </c>
      <c r="H94" s="71" t="n">
        <v>216.27140894</v>
      </c>
      <c r="J94" s="32"/>
      <c r="K94" s="32"/>
    </row>
    <row r="95" s="35" customFormat="true" ht="9" hidden="false" customHeight="true" outlineLevel="0" collapsed="false">
      <c r="A95" s="1" t="n">
        <v>89</v>
      </c>
      <c r="B95" s="26" t="s">
        <v>118</v>
      </c>
      <c r="C95" s="26" t="s">
        <v>14</v>
      </c>
      <c r="D95" s="70" t="n">
        <v>224.03587731</v>
      </c>
      <c r="E95" s="49" t="n">
        <v>0.0737754818970988</v>
      </c>
      <c r="F95" s="88" t="n">
        <v>39.920405161314</v>
      </c>
      <c r="G95" s="71" t="n">
        <v>22.75911697</v>
      </c>
      <c r="H95" s="71" t="n">
        <v>201.27676034</v>
      </c>
      <c r="J95" s="32"/>
      <c r="K95" s="32"/>
    </row>
    <row r="96" s="35" customFormat="true" ht="9" hidden="false" customHeight="true" outlineLevel="0" collapsed="false">
      <c r="A96" s="1" t="n">
        <v>90</v>
      </c>
      <c r="B96" s="26" t="s">
        <v>130</v>
      </c>
      <c r="C96" s="26" t="s">
        <v>14</v>
      </c>
      <c r="D96" s="70" t="n">
        <v>208.68944927</v>
      </c>
      <c r="E96" s="49" t="n">
        <v>0.0687218711199128</v>
      </c>
      <c r="F96" s="88" t="n">
        <v>61.8390374554591</v>
      </c>
      <c r="G96" s="71" t="n">
        <v>23.58602103</v>
      </c>
      <c r="H96" s="71" t="n">
        <v>185.10342824</v>
      </c>
      <c r="J96" s="32"/>
      <c r="K96" s="32"/>
    </row>
    <row r="97" s="35" customFormat="true" ht="9" hidden="false" customHeight="true" outlineLevel="0" collapsed="false">
      <c r="A97" s="1" t="n">
        <v>91</v>
      </c>
      <c r="B97" s="26" t="s">
        <v>114</v>
      </c>
      <c r="C97" s="26" t="s">
        <v>12</v>
      </c>
      <c r="D97" s="70" t="n">
        <v>204.37758443</v>
      </c>
      <c r="E97" s="49" t="n">
        <v>0.0673019650304698</v>
      </c>
      <c r="F97" s="88" t="n">
        <v>33.0052812837123</v>
      </c>
      <c r="G97" s="71" t="n">
        <v>18.32184973</v>
      </c>
      <c r="H97" s="71" t="n">
        <v>186.0557347</v>
      </c>
      <c r="J97" s="32"/>
      <c r="K97" s="32"/>
    </row>
    <row r="98" s="35" customFormat="true" ht="9" hidden="false" customHeight="true" outlineLevel="0" collapsed="false">
      <c r="A98" s="1" t="n">
        <v>92</v>
      </c>
      <c r="B98" s="26" t="s">
        <v>131</v>
      </c>
      <c r="C98" s="26" t="s">
        <v>32</v>
      </c>
      <c r="D98" s="70" t="n">
        <v>198.35827576</v>
      </c>
      <c r="E98" s="49" t="n">
        <v>0.0653197941248601</v>
      </c>
      <c r="F98" s="88" t="n">
        <v>52.7451364376278</v>
      </c>
      <c r="G98" s="71" t="n">
        <v>32.06347017</v>
      </c>
      <c r="H98" s="71" t="n">
        <v>166.29480559</v>
      </c>
      <c r="J98" s="32"/>
      <c r="K98" s="32"/>
    </row>
    <row r="99" s="35" customFormat="true" ht="9" hidden="false" customHeight="true" outlineLevel="0" collapsed="false">
      <c r="A99" s="1" t="n">
        <v>93</v>
      </c>
      <c r="B99" s="26" t="s">
        <v>136</v>
      </c>
      <c r="C99" s="26" t="s">
        <v>137</v>
      </c>
      <c r="D99" s="70" t="n">
        <v>176.41772623</v>
      </c>
      <c r="E99" s="49" t="n">
        <v>0.0580947253809681</v>
      </c>
      <c r="F99" s="88" t="n">
        <v>60.2173645097343</v>
      </c>
      <c r="G99" s="71" t="n">
        <v>47.27805855</v>
      </c>
      <c r="H99" s="71" t="n">
        <v>129.13966768</v>
      </c>
      <c r="J99" s="32"/>
      <c r="K99" s="32"/>
    </row>
    <row r="100" s="35" customFormat="true" ht="9" hidden="false" customHeight="true" outlineLevel="0" collapsed="false">
      <c r="A100" s="1" t="n">
        <v>94</v>
      </c>
      <c r="B100" s="26" t="s">
        <v>132</v>
      </c>
      <c r="C100" s="26" t="s">
        <v>80</v>
      </c>
      <c r="D100" s="70" t="n">
        <v>171.52528957</v>
      </c>
      <c r="E100" s="49" t="n">
        <v>0.0564836357797115</v>
      </c>
      <c r="F100" s="88" t="n">
        <v>51.3153269654343</v>
      </c>
      <c r="G100" s="71" t="n">
        <v>0.33947057</v>
      </c>
      <c r="H100" s="71" t="n">
        <v>171.185819</v>
      </c>
      <c r="J100" s="32"/>
      <c r="K100" s="32"/>
    </row>
    <row r="101" s="35" customFormat="true" ht="9" hidden="false" customHeight="true" outlineLevel="0" collapsed="false">
      <c r="A101" s="1" t="n">
        <v>95</v>
      </c>
      <c r="B101" s="26" t="s">
        <v>119</v>
      </c>
      <c r="C101" s="26" t="s">
        <v>14</v>
      </c>
      <c r="D101" s="70" t="n">
        <v>169.56092319</v>
      </c>
      <c r="E101" s="49" t="n">
        <v>0.0558367658317057</v>
      </c>
      <c r="F101" s="88" t="n">
        <v>32.0282595791693</v>
      </c>
      <c r="G101" s="71" t="n">
        <v>12.37240681</v>
      </c>
      <c r="H101" s="71" t="n">
        <v>157.18851638</v>
      </c>
      <c r="J101" s="32"/>
      <c r="K101" s="32"/>
    </row>
    <row r="102" s="35" customFormat="true" ht="9" hidden="false" customHeight="true" outlineLevel="0" collapsed="false">
      <c r="A102" s="1" t="n">
        <v>96</v>
      </c>
      <c r="B102" s="26" t="s">
        <v>135</v>
      </c>
      <c r="C102" s="26" t="s">
        <v>49</v>
      </c>
      <c r="D102" s="70" t="n">
        <v>167.65595041</v>
      </c>
      <c r="E102" s="49" t="n">
        <v>0.0552094543201173</v>
      </c>
      <c r="F102" s="88" t="n">
        <v>52.1482734573375</v>
      </c>
      <c r="G102" s="71" t="n">
        <v>25.29172823</v>
      </c>
      <c r="H102" s="71" t="n">
        <v>142.36422218</v>
      </c>
      <c r="J102" s="32"/>
      <c r="K102" s="32"/>
    </row>
    <row r="103" s="35" customFormat="true" ht="9" hidden="false" customHeight="true" outlineLevel="0" collapsed="false">
      <c r="A103" s="1" t="n">
        <v>97</v>
      </c>
      <c r="B103" s="26" t="s">
        <v>128</v>
      </c>
      <c r="C103" s="26" t="s">
        <v>14</v>
      </c>
      <c r="D103" s="70" t="n">
        <v>166.86524972</v>
      </c>
      <c r="E103" s="49" t="n">
        <v>0.0549490749329337</v>
      </c>
      <c r="F103" s="88" t="n">
        <v>50.3332948048598</v>
      </c>
      <c r="G103" s="71" t="n">
        <v>11.9852197</v>
      </c>
      <c r="H103" s="71" t="n">
        <v>154.88003002</v>
      </c>
      <c r="J103" s="32"/>
      <c r="K103" s="32"/>
    </row>
    <row r="104" s="35" customFormat="true" ht="9" hidden="false" customHeight="true" outlineLevel="0" collapsed="false">
      <c r="A104" s="1" t="n">
        <v>98</v>
      </c>
      <c r="B104" s="26" t="s">
        <v>125</v>
      </c>
      <c r="C104" s="26" t="s">
        <v>14</v>
      </c>
      <c r="D104" s="70" t="n">
        <v>159.34511987</v>
      </c>
      <c r="E104" s="49" t="n">
        <v>0.0524726804809646</v>
      </c>
      <c r="F104" s="88" t="n">
        <v>42.7751425772386</v>
      </c>
      <c r="G104" s="71" t="n">
        <v>2.5230177</v>
      </c>
      <c r="H104" s="71" t="n">
        <v>156.82210217</v>
      </c>
      <c r="J104" s="32"/>
      <c r="K104" s="32"/>
    </row>
    <row r="105" s="35" customFormat="true" ht="9" hidden="false" customHeight="true" outlineLevel="0" collapsed="false">
      <c r="A105" s="1" t="n">
        <v>99</v>
      </c>
      <c r="B105" s="26" t="s">
        <v>139</v>
      </c>
      <c r="C105" s="26" t="s">
        <v>52</v>
      </c>
      <c r="D105" s="70" t="n">
        <v>151.11577103</v>
      </c>
      <c r="E105" s="49" t="n">
        <v>0.049762738735651</v>
      </c>
      <c r="F105" s="88" t="n">
        <v>63.9504405775403</v>
      </c>
      <c r="G105" s="71" t="n">
        <v>9.40429906</v>
      </c>
      <c r="H105" s="71" t="n">
        <v>141.71147197</v>
      </c>
      <c r="J105" s="32"/>
      <c r="K105" s="32"/>
    </row>
    <row r="106" s="35" customFormat="true" ht="9" hidden="false" customHeight="true" outlineLevel="0" collapsed="false">
      <c r="A106" s="1" t="n">
        <v>100</v>
      </c>
      <c r="B106" s="26" t="s">
        <v>126</v>
      </c>
      <c r="C106" s="26" t="s">
        <v>14</v>
      </c>
      <c r="D106" s="70" t="n">
        <v>125.60709355</v>
      </c>
      <c r="E106" s="49" t="n">
        <v>0.0413626780121596</v>
      </c>
      <c r="F106" s="88" t="n">
        <v>29.957353770205</v>
      </c>
      <c r="G106" s="71" t="n">
        <v>14.34528402</v>
      </c>
      <c r="H106" s="71" t="n">
        <v>111.26180953</v>
      </c>
      <c r="J106" s="32"/>
      <c r="K106" s="32"/>
    </row>
    <row r="107" s="35" customFormat="true" ht="9" hidden="false" customHeight="true" outlineLevel="0" collapsed="false">
      <c r="A107" s="1" t="n">
        <v>101</v>
      </c>
      <c r="B107" s="26" t="s">
        <v>133</v>
      </c>
      <c r="C107" s="26" t="s">
        <v>14</v>
      </c>
      <c r="D107" s="70" t="n">
        <v>121.0719999</v>
      </c>
      <c r="E107" s="49" t="n">
        <v>0.0398692622097689</v>
      </c>
      <c r="F107" s="88" t="n">
        <v>32.435263462644</v>
      </c>
      <c r="G107" s="71" t="n">
        <v>2.95328269</v>
      </c>
      <c r="H107" s="71" t="n">
        <v>118.11871721</v>
      </c>
      <c r="J107" s="32"/>
      <c r="K107" s="32"/>
    </row>
    <row r="108" s="35" customFormat="true" ht="9" hidden="false" customHeight="true" outlineLevel="0" collapsed="false">
      <c r="A108" s="1" t="n">
        <v>102</v>
      </c>
      <c r="B108" s="26" t="s">
        <v>117</v>
      </c>
      <c r="C108" s="26" t="s">
        <v>14</v>
      </c>
      <c r="D108" s="70" t="n">
        <v>117.71051435</v>
      </c>
      <c r="E108" s="49" t="n">
        <v>0.0387623180036932</v>
      </c>
      <c r="F108" s="88" t="n">
        <v>22.4562201513052</v>
      </c>
      <c r="G108" s="71" t="n">
        <v>32.08894037</v>
      </c>
      <c r="H108" s="71" t="n">
        <v>85.62157398</v>
      </c>
      <c r="J108" s="32"/>
      <c r="K108" s="32"/>
    </row>
    <row r="109" s="35" customFormat="true" ht="9" hidden="false" customHeight="true" outlineLevel="0" collapsed="false">
      <c r="A109" s="1" t="n">
        <v>103</v>
      </c>
      <c r="B109" s="26" t="s">
        <v>146</v>
      </c>
      <c r="C109" s="26" t="s">
        <v>12</v>
      </c>
      <c r="D109" s="70" t="n">
        <v>90.93067968</v>
      </c>
      <c r="E109" s="49" t="n">
        <v>0.0299436625649926</v>
      </c>
      <c r="F109" s="88" t="n">
        <v>65.8481389999022</v>
      </c>
      <c r="G109" s="71" t="n">
        <v>1.54332694</v>
      </c>
      <c r="H109" s="71" t="n">
        <v>89.38735274</v>
      </c>
      <c r="J109" s="32"/>
      <c r="K109" s="32"/>
    </row>
    <row r="110" s="35" customFormat="true" ht="9" hidden="false" customHeight="true" outlineLevel="0" collapsed="false">
      <c r="A110" s="1" t="n">
        <v>104</v>
      </c>
      <c r="B110" s="26" t="s">
        <v>129</v>
      </c>
      <c r="C110" s="26" t="s">
        <v>14</v>
      </c>
      <c r="D110" s="70" t="n">
        <v>86.16998414</v>
      </c>
      <c r="E110" s="49" t="n">
        <v>0.0283759555894582</v>
      </c>
      <c r="F110" s="88" t="n">
        <v>20.7533593976013</v>
      </c>
      <c r="G110" s="71" t="n">
        <v>30.18918879</v>
      </c>
      <c r="H110" s="71" t="n">
        <v>55.98079535</v>
      </c>
      <c r="J110" s="32"/>
      <c r="K110" s="32"/>
    </row>
    <row r="111" s="35" customFormat="true" ht="9" hidden="false" customHeight="true" outlineLevel="0" collapsed="false">
      <c r="A111" s="1" t="n">
        <v>105</v>
      </c>
      <c r="B111" s="26" t="s">
        <v>120</v>
      </c>
      <c r="C111" s="26" t="s">
        <v>12</v>
      </c>
      <c r="D111" s="70" t="n">
        <v>82.27257627</v>
      </c>
      <c r="E111" s="49" t="n">
        <v>0.0270925310450896</v>
      </c>
      <c r="F111" s="88" t="n">
        <v>20.597449151102</v>
      </c>
      <c r="G111" s="71" t="n">
        <v>3.53993577</v>
      </c>
      <c r="H111" s="71" t="n">
        <v>78.7326405</v>
      </c>
      <c r="J111" s="32"/>
      <c r="K111" s="32"/>
    </row>
    <row r="112" s="35" customFormat="true" ht="9" hidden="false" customHeight="true" outlineLevel="0" collapsed="false">
      <c r="A112" s="1" t="n">
        <v>106</v>
      </c>
      <c r="B112" s="26" t="s">
        <v>121</v>
      </c>
      <c r="C112" s="26" t="s">
        <v>12</v>
      </c>
      <c r="D112" s="70" t="n">
        <v>81.01650343</v>
      </c>
      <c r="E112" s="49" t="n">
        <v>0.0266789036378122</v>
      </c>
      <c r="F112" s="88" t="n">
        <v>22.9119244135383</v>
      </c>
      <c r="G112" s="71" t="n">
        <v>3.03391101</v>
      </c>
      <c r="H112" s="71" t="n">
        <v>77.98259242</v>
      </c>
      <c r="J112" s="32"/>
      <c r="K112" s="32"/>
    </row>
    <row r="113" s="35" customFormat="true" ht="9" hidden="false" customHeight="true" outlineLevel="0" collapsed="false">
      <c r="A113" s="1" t="n">
        <v>107</v>
      </c>
      <c r="B113" s="26" t="s">
        <v>141</v>
      </c>
      <c r="C113" s="26" t="s">
        <v>142</v>
      </c>
      <c r="D113" s="70" t="n">
        <v>73.84201617</v>
      </c>
      <c r="E113" s="49" t="n">
        <v>0.0243163300119875</v>
      </c>
      <c r="F113" s="88" t="n">
        <v>34.5553279583935</v>
      </c>
      <c r="G113" s="71" t="n">
        <v>25.89812501</v>
      </c>
      <c r="H113" s="71" t="n">
        <v>47.94389116</v>
      </c>
      <c r="J113" s="32"/>
      <c r="K113" s="32"/>
    </row>
    <row r="114" s="35" customFormat="true" ht="9" hidden="false" customHeight="true" outlineLevel="0" collapsed="false">
      <c r="A114" s="1" t="n">
        <v>108</v>
      </c>
      <c r="B114" s="26" t="s">
        <v>143</v>
      </c>
      <c r="C114" s="26" t="s">
        <v>14</v>
      </c>
      <c r="D114" s="70" t="n">
        <v>68.79009699</v>
      </c>
      <c r="E114" s="49" t="n">
        <v>0.0226527224841005</v>
      </c>
      <c r="F114" s="88" t="n">
        <v>27.2102993210894</v>
      </c>
      <c r="G114" s="71" t="n">
        <v>10.08173261</v>
      </c>
      <c r="H114" s="71" t="n">
        <v>58.70836438</v>
      </c>
      <c r="J114" s="32"/>
      <c r="K114" s="32"/>
    </row>
    <row r="115" s="35" customFormat="true" ht="9" hidden="false" customHeight="true" outlineLevel="0" collapsed="false">
      <c r="A115" s="1" t="n">
        <v>109</v>
      </c>
      <c r="B115" s="26" t="s">
        <v>148</v>
      </c>
      <c r="C115" s="26" t="s">
        <v>14</v>
      </c>
      <c r="D115" s="70" t="n">
        <v>66.59044994</v>
      </c>
      <c r="E115" s="49" t="n">
        <v>0.0219283741205001</v>
      </c>
      <c r="F115" s="88" t="n">
        <v>32.9827217931107</v>
      </c>
      <c r="G115" s="71" t="n">
        <v>0.8501873</v>
      </c>
      <c r="H115" s="71" t="n">
        <v>65.74026264</v>
      </c>
      <c r="J115" s="32"/>
      <c r="K115" s="32"/>
    </row>
    <row r="116" s="35" customFormat="true" ht="9" hidden="false" customHeight="true" outlineLevel="0" collapsed="false">
      <c r="A116" s="1" t="n">
        <v>110</v>
      </c>
      <c r="B116" s="26" t="s">
        <v>140</v>
      </c>
      <c r="C116" s="26" t="s">
        <v>12</v>
      </c>
      <c r="D116" s="70" t="n">
        <v>59.87390386</v>
      </c>
      <c r="E116" s="49" t="n">
        <v>0.0197166014808419</v>
      </c>
      <c r="F116" s="88" t="n">
        <v>25.9879524199233</v>
      </c>
      <c r="G116" s="71" t="n">
        <v>17.27215186</v>
      </c>
      <c r="H116" s="71" t="n">
        <v>42.601752</v>
      </c>
      <c r="J116" s="32"/>
      <c r="K116" s="32"/>
    </row>
    <row r="117" s="35" customFormat="true" ht="9" hidden="false" customHeight="true" outlineLevel="0" collapsed="false">
      <c r="A117" s="1" t="n">
        <v>111</v>
      </c>
      <c r="B117" s="26" t="s">
        <v>124</v>
      </c>
      <c r="C117" s="26" t="s">
        <v>14</v>
      </c>
      <c r="D117" s="70" t="n">
        <v>57.58739016</v>
      </c>
      <c r="E117" s="49" t="n">
        <v>0.0189636477481306</v>
      </c>
      <c r="F117" s="88" t="n">
        <v>19.237882674106</v>
      </c>
      <c r="G117" s="71" t="n">
        <v>46.26343552</v>
      </c>
      <c r="H117" s="71" t="n">
        <v>11.32395464</v>
      </c>
      <c r="J117" s="32"/>
      <c r="K117" s="32"/>
    </row>
    <row r="118" s="35" customFormat="true" ht="9" hidden="false" customHeight="true" outlineLevel="0" collapsed="false">
      <c r="A118" s="1" t="n">
        <v>112</v>
      </c>
      <c r="B118" s="26" t="s">
        <v>87</v>
      </c>
      <c r="C118" s="26" t="s">
        <v>14</v>
      </c>
      <c r="D118" s="70" t="n">
        <v>54.43250102</v>
      </c>
      <c r="E118" s="49" t="n">
        <v>0.0179247361709757</v>
      </c>
      <c r="F118" s="88" t="n">
        <v>3.77201497632663</v>
      </c>
      <c r="G118" s="71" t="n">
        <v>2.65560502</v>
      </c>
      <c r="H118" s="71" t="n">
        <v>51.776896</v>
      </c>
      <c r="J118" s="32"/>
      <c r="K118" s="32"/>
    </row>
    <row r="119" s="35" customFormat="true" ht="9" hidden="false" customHeight="true" outlineLevel="0" collapsed="false">
      <c r="A119" s="1" t="n">
        <v>113</v>
      </c>
      <c r="B119" s="26" t="s">
        <v>145</v>
      </c>
      <c r="C119" s="26" t="s">
        <v>14</v>
      </c>
      <c r="D119" s="70" t="n">
        <v>48.49269744</v>
      </c>
      <c r="E119" s="49" t="n">
        <v>0.0159687464574073</v>
      </c>
      <c r="F119" s="88" t="n">
        <v>30.6305798390919</v>
      </c>
      <c r="G119" s="71" t="n">
        <v>4.942982</v>
      </c>
      <c r="H119" s="71" t="n">
        <v>43.54971544</v>
      </c>
      <c r="J119" s="32"/>
      <c r="K119" s="32"/>
    </row>
    <row r="120" s="35" customFormat="true" ht="9" hidden="false" customHeight="true" outlineLevel="0" collapsed="false">
      <c r="A120" s="1" t="n">
        <v>114</v>
      </c>
      <c r="B120" s="26" t="s">
        <v>144</v>
      </c>
      <c r="C120" s="26" t="s">
        <v>12</v>
      </c>
      <c r="D120" s="70" t="n">
        <v>47.12088698</v>
      </c>
      <c r="E120" s="49" t="n">
        <v>0.0155170064103526</v>
      </c>
      <c r="F120" s="88" t="n">
        <v>31.6761021441101</v>
      </c>
      <c r="G120" s="71" t="n">
        <v>0.68833818</v>
      </c>
      <c r="H120" s="71" t="n">
        <v>46.4325488</v>
      </c>
      <c r="J120" s="32"/>
      <c r="K120" s="32"/>
    </row>
    <row r="121" s="35" customFormat="true" ht="9" hidden="false" customHeight="true" outlineLevel="0" collapsed="false">
      <c r="A121" s="1" t="n">
        <v>115</v>
      </c>
      <c r="B121" s="26" t="s">
        <v>147</v>
      </c>
      <c r="C121" s="26" t="s">
        <v>14</v>
      </c>
      <c r="D121" s="70" t="n">
        <v>46.51501433</v>
      </c>
      <c r="E121" s="49" t="n">
        <v>0.0153174912824243</v>
      </c>
      <c r="F121" s="88" t="n">
        <v>30.8491370927494</v>
      </c>
      <c r="G121" s="71" t="n">
        <v>5.42644854</v>
      </c>
      <c r="H121" s="71" t="n">
        <v>41.08856579</v>
      </c>
      <c r="J121" s="32"/>
      <c r="K121" s="32"/>
    </row>
    <row r="122" s="35" customFormat="true" ht="9" hidden="false" customHeight="true" outlineLevel="0" collapsed="false">
      <c r="A122" s="1" t="n">
        <v>116</v>
      </c>
      <c r="B122" s="26" t="s">
        <v>46</v>
      </c>
      <c r="C122" s="26" t="s">
        <v>14</v>
      </c>
      <c r="D122" s="70" t="n">
        <v>45.66109704</v>
      </c>
      <c r="E122" s="49" t="n">
        <v>0.0150362945369457</v>
      </c>
      <c r="F122" s="88" t="n">
        <v>1.05897291177522</v>
      </c>
      <c r="G122" s="71" t="n">
        <v>21.9862472</v>
      </c>
      <c r="H122" s="71" t="n">
        <v>23.67484984</v>
      </c>
      <c r="J122" s="32"/>
      <c r="K122" s="32"/>
    </row>
    <row r="123" s="35" customFormat="true" ht="9" hidden="false" customHeight="true" outlineLevel="0" collapsed="false">
      <c r="A123" s="1" t="n">
        <v>117</v>
      </c>
      <c r="B123" s="26" t="s">
        <v>150</v>
      </c>
      <c r="C123" s="26" t="s">
        <v>14</v>
      </c>
      <c r="D123" s="70" t="n">
        <v>44.04768072</v>
      </c>
      <c r="E123" s="49" t="n">
        <v>0.0145049931760305</v>
      </c>
      <c r="F123" s="88" t="n">
        <v>46.4681095517967</v>
      </c>
      <c r="G123" s="71" t="n">
        <v>13.4184727</v>
      </c>
      <c r="H123" s="71" t="n">
        <v>30.62920802</v>
      </c>
      <c r="J123" s="32"/>
      <c r="K123" s="32"/>
    </row>
    <row r="124" s="35" customFormat="true" ht="9" hidden="false" customHeight="true" outlineLevel="0" collapsed="false">
      <c r="A124" s="1" t="n">
        <v>118</v>
      </c>
      <c r="B124" s="26" t="s">
        <v>134</v>
      </c>
      <c r="C124" s="26" t="s">
        <v>14</v>
      </c>
      <c r="D124" s="70" t="n">
        <v>41.84769357</v>
      </c>
      <c r="E124" s="49" t="n">
        <v>0.0137805328167904</v>
      </c>
      <c r="F124" s="88" t="n">
        <v>13.3414547253658</v>
      </c>
      <c r="G124" s="71" t="n">
        <v>9.30604982</v>
      </c>
      <c r="H124" s="71" t="n">
        <v>32.54164375</v>
      </c>
      <c r="J124" s="32"/>
      <c r="K124" s="32"/>
    </row>
    <row r="125" s="35" customFormat="true" ht="9" hidden="false" customHeight="true" outlineLevel="0" collapsed="false">
      <c r="A125" s="1" t="n">
        <v>119</v>
      </c>
      <c r="B125" s="26" t="s">
        <v>149</v>
      </c>
      <c r="C125" s="26" t="s">
        <v>12</v>
      </c>
      <c r="D125" s="70" t="n">
        <v>38.14631235</v>
      </c>
      <c r="E125" s="49" t="n">
        <v>0.0125616602573185</v>
      </c>
      <c r="F125" s="88" t="n">
        <v>33.0143585995045</v>
      </c>
      <c r="G125" s="71" t="n">
        <v>0.84568119</v>
      </c>
      <c r="H125" s="71" t="n">
        <v>37.30063116</v>
      </c>
      <c r="J125" s="32"/>
      <c r="K125" s="32"/>
    </row>
    <row r="126" s="35" customFormat="true" ht="9" hidden="false" customHeight="true" outlineLevel="0" collapsed="false">
      <c r="A126" s="1" t="n">
        <v>120</v>
      </c>
      <c r="B126" s="26" t="s">
        <v>35</v>
      </c>
      <c r="C126" s="26" t="s">
        <v>14</v>
      </c>
      <c r="D126" s="70" t="n">
        <v>35.73902896</v>
      </c>
      <c r="E126" s="49" t="n">
        <v>0.0117689368136783</v>
      </c>
      <c r="F126" s="88" t="n">
        <v>0.68137005669929</v>
      </c>
      <c r="G126" s="71" t="n">
        <v>35.73902896</v>
      </c>
      <c r="H126" s="71" t="n">
        <v>0</v>
      </c>
      <c r="J126" s="32"/>
      <c r="K126" s="32"/>
    </row>
    <row r="127" s="35" customFormat="true" ht="9" hidden="false" customHeight="true" outlineLevel="0" collapsed="false">
      <c r="A127" s="1" t="n">
        <v>121</v>
      </c>
      <c r="B127" s="26" t="s">
        <v>152</v>
      </c>
      <c r="C127" s="26" t="s">
        <v>12</v>
      </c>
      <c r="D127" s="70" t="n">
        <v>34.14237696</v>
      </c>
      <c r="E127" s="49" t="n">
        <v>0.0112431559783214</v>
      </c>
      <c r="F127" s="88" t="n">
        <v>38.2078681615912</v>
      </c>
      <c r="G127" s="71" t="n">
        <v>2.90037087</v>
      </c>
      <c r="H127" s="71" t="n">
        <v>31.24200609</v>
      </c>
      <c r="J127" s="32"/>
      <c r="K127" s="32"/>
    </row>
    <row r="128" s="35" customFormat="true" ht="9" hidden="false" customHeight="true" outlineLevel="0" collapsed="false">
      <c r="A128" s="1" t="n">
        <v>122</v>
      </c>
      <c r="B128" s="26" t="s">
        <v>151</v>
      </c>
      <c r="C128" s="26" t="s">
        <v>14</v>
      </c>
      <c r="D128" s="70" t="n">
        <v>33.51871412</v>
      </c>
      <c r="E128" s="49" t="n">
        <v>0.0110377825037031</v>
      </c>
      <c r="F128" s="88" t="n">
        <v>25.240548695726</v>
      </c>
      <c r="G128" s="71" t="n">
        <v>2.11383637</v>
      </c>
      <c r="H128" s="71" t="n">
        <v>31.40487775</v>
      </c>
      <c r="J128" s="32"/>
      <c r="K128" s="32"/>
    </row>
    <row r="129" s="35" customFormat="true" ht="9" hidden="false" customHeight="true" outlineLevel="0" collapsed="false">
      <c r="A129" s="1" t="n">
        <v>123</v>
      </c>
      <c r="B129" s="26" t="s">
        <v>39</v>
      </c>
      <c r="C129" s="26" t="s">
        <v>14</v>
      </c>
      <c r="D129" s="70" t="n">
        <v>28.05276307</v>
      </c>
      <c r="E129" s="49" t="n">
        <v>0.00923783341705873</v>
      </c>
      <c r="F129" s="88" t="n">
        <v>0.581472924457382</v>
      </c>
      <c r="G129" s="71" t="n">
        <v>28.05276307</v>
      </c>
      <c r="H129" s="71" t="n">
        <v>0</v>
      </c>
      <c r="J129" s="32"/>
      <c r="K129" s="32"/>
    </row>
    <row r="130" s="35" customFormat="true" ht="9" hidden="false" customHeight="true" outlineLevel="0" collapsed="false">
      <c r="A130" s="1" t="n">
        <v>124</v>
      </c>
      <c r="B130" s="26" t="s">
        <v>138</v>
      </c>
      <c r="C130" s="26" t="s">
        <v>14</v>
      </c>
      <c r="D130" s="70" t="n">
        <v>23.74535805</v>
      </c>
      <c r="E130" s="49" t="n">
        <v>0.00781939595564818</v>
      </c>
      <c r="F130" s="88" t="n">
        <v>7.77930978232488</v>
      </c>
      <c r="G130" s="71" t="n">
        <v>4.11732001</v>
      </c>
      <c r="H130" s="71" t="n">
        <v>19.62803804</v>
      </c>
      <c r="J130" s="32"/>
      <c r="K130" s="32"/>
    </row>
    <row r="131" s="35" customFormat="true" ht="9" hidden="false" customHeight="true" outlineLevel="0" collapsed="false">
      <c r="A131" s="1" t="n">
        <v>125</v>
      </c>
      <c r="B131" s="26" t="s">
        <v>127</v>
      </c>
      <c r="C131" s="26" t="s">
        <v>20</v>
      </c>
      <c r="D131" s="70" t="n">
        <v>23.13402921</v>
      </c>
      <c r="E131" s="49" t="n">
        <v>0.00761808409296741</v>
      </c>
      <c r="F131" s="88" t="n">
        <v>59.4238122323995</v>
      </c>
      <c r="G131" s="71" t="n">
        <v>17.9686274</v>
      </c>
      <c r="H131" s="71" t="n">
        <v>5.16540181</v>
      </c>
      <c r="J131" s="32"/>
      <c r="K131" s="32"/>
    </row>
    <row r="132" s="35" customFormat="true" ht="9" hidden="false" customHeight="true" outlineLevel="0" collapsed="false">
      <c r="A132" s="1" t="n">
        <v>126</v>
      </c>
      <c r="B132" s="26" t="s">
        <v>154</v>
      </c>
      <c r="C132" s="26" t="s">
        <v>20</v>
      </c>
      <c r="D132" s="70" t="n">
        <v>20.62429208</v>
      </c>
      <c r="E132" s="49" t="n">
        <v>0.00679162241895353</v>
      </c>
      <c r="F132" s="88" t="n">
        <v>36.759588279</v>
      </c>
      <c r="G132" s="71" t="n">
        <v>18.46576331</v>
      </c>
      <c r="H132" s="71" t="n">
        <v>2.15852877</v>
      </c>
      <c r="J132" s="32"/>
      <c r="K132" s="32"/>
    </row>
    <row r="133" s="35" customFormat="true" ht="9" hidden="false" customHeight="true" outlineLevel="0" collapsed="false">
      <c r="A133" s="1" t="n">
        <v>127</v>
      </c>
      <c r="B133" s="26" t="s">
        <v>153</v>
      </c>
      <c r="C133" s="26" t="s">
        <v>14</v>
      </c>
      <c r="D133" s="70" t="n">
        <v>19.84323269</v>
      </c>
      <c r="E133" s="49" t="n">
        <v>0.00653441793197857</v>
      </c>
      <c r="F133" s="88" t="n">
        <v>18.0076182294413</v>
      </c>
      <c r="G133" s="71" t="n">
        <v>0.73694804</v>
      </c>
      <c r="H133" s="71" t="n">
        <v>19.10628465</v>
      </c>
      <c r="J133" s="32"/>
      <c r="K133" s="32"/>
    </row>
    <row r="134" s="35" customFormat="true" ht="9" hidden="false" customHeight="true" outlineLevel="0" collapsed="false">
      <c r="A134" s="1" t="n">
        <v>128</v>
      </c>
      <c r="B134" s="26" t="s">
        <v>158</v>
      </c>
      <c r="C134" s="26" t="s">
        <v>14</v>
      </c>
      <c r="D134" s="70" t="n">
        <v>10.56432405</v>
      </c>
      <c r="E134" s="49" t="n">
        <v>0.00347885395439328</v>
      </c>
      <c r="F134" s="88" t="n">
        <v>37.6385899960658</v>
      </c>
      <c r="G134" s="71" t="n">
        <v>2.36346693</v>
      </c>
      <c r="H134" s="71" t="n">
        <v>8.20085712</v>
      </c>
      <c r="J134" s="32"/>
      <c r="K134" s="32"/>
    </row>
    <row r="135" s="35" customFormat="true" ht="9" hidden="false" customHeight="true" outlineLevel="0" collapsed="false">
      <c r="A135" s="1" t="n">
        <v>129</v>
      </c>
      <c r="B135" s="26" t="s">
        <v>30</v>
      </c>
      <c r="C135" s="26" t="s">
        <v>14</v>
      </c>
      <c r="D135" s="70" t="n">
        <v>9.93074353</v>
      </c>
      <c r="E135" s="49" t="n">
        <v>0.00327021456705561</v>
      </c>
      <c r="F135" s="88" t="n">
        <v>0.112216084589197</v>
      </c>
      <c r="G135" s="71" t="n">
        <v>9.93074353</v>
      </c>
      <c r="H135" s="71" t="n">
        <v>0</v>
      </c>
      <c r="J135" s="32"/>
      <c r="K135" s="32"/>
    </row>
    <row r="136" s="35" customFormat="true" ht="9" hidden="false" customHeight="true" outlineLevel="0" collapsed="false">
      <c r="A136" s="1" t="n">
        <v>130</v>
      </c>
      <c r="B136" s="26" t="s">
        <v>156</v>
      </c>
      <c r="C136" s="26" t="s">
        <v>157</v>
      </c>
      <c r="D136" s="70" t="n">
        <v>8.59093959</v>
      </c>
      <c r="E136" s="49" t="n">
        <v>0.00282901433382529</v>
      </c>
      <c r="F136" s="88" t="n">
        <v>15.3545111979873</v>
      </c>
      <c r="G136" s="71" t="n">
        <v>5.56980695</v>
      </c>
      <c r="H136" s="71" t="n">
        <v>3.02113264</v>
      </c>
      <c r="J136" s="32"/>
      <c r="K136" s="32"/>
    </row>
    <row r="137" s="35" customFormat="true" ht="9" hidden="false" customHeight="true" outlineLevel="0" collapsed="false">
      <c r="A137" s="1" t="n">
        <v>131</v>
      </c>
      <c r="B137" s="26" t="s">
        <v>159</v>
      </c>
      <c r="C137" s="26" t="s">
        <v>14</v>
      </c>
      <c r="D137" s="70" t="n">
        <v>6.52512371</v>
      </c>
      <c r="E137" s="49" t="n">
        <v>0.00214873685377332</v>
      </c>
      <c r="F137" s="88" t="n">
        <v>38.8221760604924</v>
      </c>
      <c r="G137" s="71" t="n">
        <v>1.15275335</v>
      </c>
      <c r="H137" s="71" t="n">
        <v>5.37237036</v>
      </c>
      <c r="J137" s="32"/>
      <c r="K137" s="32"/>
    </row>
    <row r="138" s="35" customFormat="true" ht="9" hidden="false" customHeight="true" outlineLevel="0" collapsed="false">
      <c r="A138" s="1" t="n">
        <v>132</v>
      </c>
      <c r="B138" s="26" t="s">
        <v>155</v>
      </c>
      <c r="C138" s="26" t="s">
        <v>20</v>
      </c>
      <c r="D138" s="70" t="n">
        <v>4.22693441</v>
      </c>
      <c r="E138" s="49" t="n">
        <v>0.00139193832161836</v>
      </c>
      <c r="F138" s="88" t="n">
        <v>5.28522339164279</v>
      </c>
      <c r="G138" s="71" t="n">
        <v>2.77582022</v>
      </c>
      <c r="H138" s="71" t="n">
        <v>1.45111419</v>
      </c>
      <c r="J138" s="32"/>
      <c r="K138" s="32"/>
    </row>
    <row r="139" s="35" customFormat="true" ht="9" hidden="false" customHeight="true" outlineLevel="0" collapsed="false">
      <c r="A139" s="1" t="n">
        <v>133</v>
      </c>
      <c r="B139" s="26" t="s">
        <v>161</v>
      </c>
      <c r="C139" s="26" t="s">
        <v>14</v>
      </c>
      <c r="D139" s="70" t="n">
        <v>3.35705635</v>
      </c>
      <c r="E139" s="49" t="n">
        <v>0.00110548566127319</v>
      </c>
      <c r="F139" s="88" t="n">
        <v>6.89814085188788</v>
      </c>
      <c r="G139" s="71" t="n">
        <v>3.14E-006</v>
      </c>
      <c r="H139" s="71" t="n">
        <v>3.35705321</v>
      </c>
      <c r="J139" s="32"/>
      <c r="K139" s="32"/>
    </row>
    <row r="140" s="35" customFormat="true" ht="9" hidden="false" customHeight="true" outlineLevel="0" collapsed="false">
      <c r="A140" s="1" t="n">
        <v>134</v>
      </c>
      <c r="B140" s="26" t="s">
        <v>113</v>
      </c>
      <c r="C140" s="26" t="s">
        <v>14</v>
      </c>
      <c r="D140" s="70" t="n">
        <v>0</v>
      </c>
      <c r="E140" s="49" t="n">
        <v>0</v>
      </c>
      <c r="F140" s="88" t="n">
        <v>0</v>
      </c>
      <c r="G140" s="71" t="n">
        <v>0</v>
      </c>
      <c r="H140" s="71" t="n">
        <v>0</v>
      </c>
      <c r="J140" s="32"/>
      <c r="K140" s="32"/>
    </row>
    <row r="141" s="35" customFormat="true" ht="9" hidden="false" customHeight="true" outlineLevel="0" collapsed="false">
      <c r="A141" s="25" t="n">
        <v>135</v>
      </c>
      <c r="B141" s="26" t="s">
        <v>160</v>
      </c>
      <c r="C141" s="26" t="s">
        <v>14</v>
      </c>
      <c r="D141" s="70" t="n">
        <v>0</v>
      </c>
      <c r="E141" s="49" t="n">
        <v>0</v>
      </c>
      <c r="F141" s="88" t="n">
        <v>0</v>
      </c>
      <c r="G141" s="71" t="n">
        <v>0</v>
      </c>
      <c r="H141" s="71" t="n">
        <v>0</v>
      </c>
      <c r="J141" s="32"/>
      <c r="K141" s="32"/>
    </row>
    <row r="142" s="35" customFormat="true" ht="9" hidden="false" customHeight="true" outlineLevel="0" collapsed="false">
      <c r="A142" s="1"/>
      <c r="B142" s="76"/>
      <c r="C142" s="76"/>
      <c r="D142" s="70"/>
      <c r="E142" s="49"/>
      <c r="F142" s="88"/>
      <c r="G142" s="71"/>
      <c r="H142" s="71"/>
    </row>
    <row r="143" s="35" customFormat="true" ht="9" hidden="false" customHeight="true" outlineLevel="0" collapsed="false">
      <c r="A143" s="40" t="s">
        <v>162</v>
      </c>
      <c r="B143" s="76"/>
      <c r="C143" s="76"/>
      <c r="D143" s="72"/>
      <c r="E143" s="49"/>
      <c r="F143" s="88"/>
      <c r="G143" s="77"/>
      <c r="H143" s="77"/>
    </row>
    <row r="144" customFormat="false" ht="11.25" hidden="false" customHeight="false" outlineLevel="0" collapsed="false">
      <c r="D144" s="89"/>
      <c r="F144" s="89"/>
    </row>
    <row r="145" customFormat="false" ht="11.25" hidden="false" customHeight="false" outlineLevel="0" collapsed="false">
      <c r="D145" s="89"/>
      <c r="F145" s="89"/>
    </row>
    <row r="146" customFormat="false" ht="11.25" hidden="false" customHeight="false" outlineLevel="0" collapsed="false">
      <c r="D146" s="89"/>
      <c r="F146" s="89"/>
    </row>
    <row r="147" customFormat="false" ht="11.25" hidden="false" customHeight="false" outlineLevel="0" collapsed="false">
      <c r="D147" s="89"/>
      <c r="F147" s="89"/>
    </row>
    <row r="148" customFormat="false" ht="11.25" hidden="false" customHeight="false" outlineLevel="0" collapsed="false">
      <c r="D148" s="89"/>
      <c r="F148" s="89"/>
    </row>
    <row r="149" customFormat="false" ht="11.25" hidden="false" customHeight="false" outlineLevel="0" collapsed="false">
      <c r="D149" s="89"/>
      <c r="F149" s="89"/>
    </row>
    <row r="150" customFormat="false" ht="11.25" hidden="false" customHeight="false" outlineLevel="0" collapsed="false">
      <c r="D150" s="89"/>
      <c r="F150" s="89"/>
    </row>
    <row r="151" customFormat="false" ht="11.25" hidden="false" customHeight="false" outlineLevel="0" collapsed="false">
      <c r="D151" s="89"/>
      <c r="F151" s="89"/>
    </row>
    <row r="152" customFormat="false" ht="11.25" hidden="false" customHeight="false" outlineLevel="0" collapsed="false">
      <c r="D152" s="89"/>
      <c r="F152" s="89"/>
    </row>
    <row r="153" customFormat="false" ht="11.25" hidden="false" customHeight="false" outlineLevel="0" collapsed="false">
      <c r="D153" s="89"/>
      <c r="F153" s="89"/>
    </row>
    <row r="154" customFormat="false" ht="11.25" hidden="false" customHeight="false" outlineLevel="0" collapsed="false">
      <c r="D154" s="89"/>
      <c r="F154" s="89"/>
    </row>
    <row r="155" customFormat="false" ht="11.25" hidden="false" customHeight="false" outlineLevel="0" collapsed="false">
      <c r="D155" s="89"/>
      <c r="F155" s="89"/>
    </row>
    <row r="156" customFormat="false" ht="11.25" hidden="false" customHeight="false" outlineLevel="0" collapsed="false">
      <c r="D156" s="89"/>
      <c r="F156" s="89"/>
    </row>
    <row r="157" customFormat="false" ht="11.25" hidden="false" customHeight="false" outlineLevel="0" collapsed="false">
      <c r="D157" s="89"/>
      <c r="F157" s="89"/>
    </row>
    <row r="158" customFormat="false" ht="11.25" hidden="false" customHeight="false" outlineLevel="0" collapsed="false">
      <c r="D158" s="89"/>
      <c r="F158" s="89"/>
    </row>
    <row r="159" customFormat="false" ht="11.25" hidden="false" customHeight="false" outlineLevel="0" collapsed="false">
      <c r="D159" s="89"/>
      <c r="F159" s="89"/>
    </row>
    <row r="160" customFormat="false" ht="11.25" hidden="false" customHeight="false" outlineLevel="0" collapsed="false">
      <c r="D160" s="89"/>
      <c r="F160" s="89"/>
    </row>
    <row r="161" customFormat="false" ht="11.25" hidden="false" customHeight="false" outlineLevel="0" collapsed="false">
      <c r="D161" s="89"/>
      <c r="F161" s="89"/>
    </row>
    <row r="162" customFormat="false" ht="11.25" hidden="false" customHeight="false" outlineLevel="0" collapsed="false">
      <c r="D162" s="89"/>
      <c r="F162" s="89"/>
    </row>
    <row r="163" customFormat="false" ht="11.25" hidden="false" customHeight="false" outlineLevel="0" collapsed="false">
      <c r="D163" s="89"/>
      <c r="F163" s="89"/>
    </row>
    <row r="164" customFormat="false" ht="11.25" hidden="false" customHeight="false" outlineLevel="0" collapsed="false">
      <c r="D164" s="89"/>
      <c r="F164" s="89"/>
    </row>
    <row r="165" customFormat="false" ht="11.25" hidden="false" customHeight="false" outlineLevel="0" collapsed="false">
      <c r="D165" s="89"/>
      <c r="F165" s="89"/>
    </row>
    <row r="166" customFormat="false" ht="11.25" hidden="false" customHeight="false" outlineLevel="0" collapsed="false">
      <c r="D166" s="89"/>
      <c r="F166" s="89"/>
    </row>
    <row r="167" customFormat="false" ht="11.25" hidden="false" customHeight="false" outlineLevel="0" collapsed="false">
      <c r="D167" s="89"/>
      <c r="F167" s="89"/>
    </row>
    <row r="168" customFormat="false" ht="11.25" hidden="false" customHeight="false" outlineLevel="0" collapsed="false">
      <c r="D168" s="89"/>
      <c r="F168" s="89"/>
    </row>
    <row r="169" customFormat="false" ht="11.25" hidden="false" customHeight="false" outlineLevel="0" collapsed="false">
      <c r="D169" s="89"/>
      <c r="F169" s="89"/>
    </row>
    <row r="170" customFormat="false" ht="11.25" hidden="false" customHeight="false" outlineLevel="0" collapsed="false">
      <c r="D170" s="89"/>
      <c r="F170" s="89"/>
    </row>
    <row r="171" customFormat="false" ht="11.25" hidden="false" customHeight="false" outlineLevel="0" collapsed="false">
      <c r="D171" s="89"/>
      <c r="F171" s="89"/>
    </row>
    <row r="172" customFormat="false" ht="11.25" hidden="false" customHeight="false" outlineLevel="0" collapsed="false">
      <c r="D172" s="89"/>
      <c r="F172" s="89"/>
    </row>
    <row r="173" customFormat="false" ht="11.25" hidden="false" customHeight="false" outlineLevel="0" collapsed="false">
      <c r="D173" s="89"/>
      <c r="F173" s="89"/>
    </row>
    <row r="174" customFormat="false" ht="11.25" hidden="false" customHeight="false" outlineLevel="0" collapsed="false">
      <c r="D174" s="89"/>
      <c r="F174" s="89"/>
    </row>
    <row r="175" customFormat="false" ht="11.25" hidden="false" customHeight="false" outlineLevel="0" collapsed="false">
      <c r="D175" s="89"/>
      <c r="F175" s="89"/>
    </row>
    <row r="176" customFormat="false" ht="11.25" hidden="false" customHeight="false" outlineLevel="0" collapsed="false">
      <c r="D176" s="89"/>
      <c r="F176" s="89"/>
    </row>
    <row r="177" customFormat="false" ht="11.25" hidden="false" customHeight="false" outlineLevel="0" collapsed="false">
      <c r="D177" s="89"/>
      <c r="F177" s="89"/>
    </row>
    <row r="178" customFormat="false" ht="11.25" hidden="false" customHeight="false" outlineLevel="0" collapsed="false">
      <c r="D178" s="89"/>
      <c r="F178" s="89"/>
    </row>
    <row r="179" customFormat="false" ht="11.25" hidden="false" customHeight="false" outlineLevel="0" collapsed="false">
      <c r="D179" s="89"/>
      <c r="F179" s="89"/>
    </row>
    <row r="180" customFormat="false" ht="11.25" hidden="false" customHeight="false" outlineLevel="0" collapsed="false">
      <c r="D180" s="89"/>
      <c r="F180" s="89"/>
    </row>
    <row r="181" customFormat="false" ht="11.25" hidden="false" customHeight="false" outlineLevel="0" collapsed="false">
      <c r="D181" s="89"/>
      <c r="F181" s="89"/>
    </row>
    <row r="182" customFormat="false" ht="11.25" hidden="false" customHeight="false" outlineLevel="0" collapsed="false">
      <c r="D182" s="89"/>
      <c r="F182" s="89"/>
    </row>
    <row r="183" customFormat="false" ht="11.25" hidden="false" customHeight="false" outlineLevel="0" collapsed="false">
      <c r="D183" s="89"/>
      <c r="F183" s="89"/>
    </row>
    <row r="184" customFormat="false" ht="11.25" hidden="false" customHeight="false" outlineLevel="0" collapsed="false">
      <c r="D184" s="89"/>
      <c r="F184" s="89"/>
    </row>
    <row r="185" customFormat="false" ht="11.25" hidden="false" customHeight="false" outlineLevel="0" collapsed="false">
      <c r="D185" s="89"/>
      <c r="F185" s="89"/>
    </row>
    <row r="186" customFormat="false" ht="11.25" hidden="false" customHeight="false" outlineLevel="0" collapsed="false">
      <c r="D186" s="89"/>
      <c r="F186" s="89"/>
    </row>
    <row r="187" customFormat="false" ht="11.25" hidden="false" customHeight="false" outlineLevel="0" collapsed="false">
      <c r="D187" s="89"/>
      <c r="F187" s="89"/>
    </row>
    <row r="188" customFormat="false" ht="11.25" hidden="false" customHeight="false" outlineLevel="0" collapsed="false">
      <c r="D188" s="89"/>
      <c r="F188" s="89"/>
    </row>
    <row r="189" customFormat="false" ht="11.25" hidden="false" customHeight="false" outlineLevel="0" collapsed="false">
      <c r="D189" s="89"/>
      <c r="F189" s="89"/>
    </row>
    <row r="190" customFormat="false" ht="11.25" hidden="false" customHeight="false" outlineLevel="0" collapsed="false">
      <c r="D190" s="89"/>
      <c r="F190" s="89"/>
    </row>
    <row r="191" customFormat="false" ht="11.25" hidden="false" customHeight="false" outlineLevel="0" collapsed="false">
      <c r="D191" s="89"/>
      <c r="F191" s="89"/>
    </row>
    <row r="192" customFormat="false" ht="11.25" hidden="false" customHeight="false" outlineLevel="0" collapsed="false">
      <c r="D192" s="89"/>
      <c r="F192" s="89"/>
    </row>
    <row r="193" customFormat="false" ht="11.25" hidden="false" customHeight="false" outlineLevel="0" collapsed="false">
      <c r="D193" s="89"/>
      <c r="F193" s="89"/>
    </row>
    <row r="194" customFormat="false" ht="11.25" hidden="false" customHeight="false" outlineLevel="0" collapsed="false">
      <c r="D194" s="89"/>
      <c r="F194" s="89"/>
    </row>
    <row r="195" customFormat="false" ht="11.25" hidden="false" customHeight="false" outlineLevel="0" collapsed="false">
      <c r="D195" s="89"/>
      <c r="F195" s="89"/>
    </row>
    <row r="196" customFormat="false" ht="11.25" hidden="false" customHeight="false" outlineLevel="0" collapsed="false">
      <c r="D196" s="89"/>
      <c r="F196" s="89"/>
    </row>
    <row r="197" customFormat="false" ht="11.25" hidden="false" customHeight="false" outlineLevel="0" collapsed="false">
      <c r="D197" s="89"/>
      <c r="F197" s="89"/>
    </row>
    <row r="198" customFormat="false" ht="11.25" hidden="false" customHeight="false" outlineLevel="0" collapsed="false">
      <c r="D198" s="89"/>
      <c r="F198" s="89"/>
    </row>
    <row r="199" customFormat="false" ht="11.25" hidden="false" customHeight="false" outlineLevel="0" collapsed="false">
      <c r="D199" s="89"/>
      <c r="F199" s="89"/>
    </row>
    <row r="200" customFormat="false" ht="11.25" hidden="false" customHeight="false" outlineLevel="0" collapsed="false">
      <c r="D200" s="89"/>
      <c r="F200" s="89"/>
    </row>
    <row r="201" customFormat="false" ht="11.25" hidden="false" customHeight="false" outlineLevel="0" collapsed="false">
      <c r="D201" s="89"/>
      <c r="F201" s="89"/>
    </row>
    <row r="202" customFormat="false" ht="11.25" hidden="false" customHeight="false" outlineLevel="0" collapsed="false">
      <c r="D202" s="89"/>
      <c r="F202" s="89"/>
    </row>
    <row r="203" customFormat="false" ht="11.25" hidden="false" customHeight="false" outlineLevel="0" collapsed="false">
      <c r="D203" s="89"/>
      <c r="F203" s="89"/>
    </row>
    <row r="204" customFormat="false" ht="11.25" hidden="false" customHeight="false" outlineLevel="0" collapsed="false">
      <c r="D204" s="89"/>
      <c r="F204" s="89"/>
    </row>
    <row r="205" customFormat="false" ht="11.25" hidden="false" customHeight="false" outlineLevel="0" collapsed="false">
      <c r="D205" s="89"/>
      <c r="F205" s="89"/>
    </row>
    <row r="206" customFormat="false" ht="11.25" hidden="false" customHeight="false" outlineLevel="0" collapsed="false">
      <c r="D206" s="89"/>
      <c r="F206" s="89"/>
    </row>
    <row r="207" customFormat="false" ht="11.25" hidden="false" customHeight="false" outlineLevel="0" collapsed="false">
      <c r="D207" s="89"/>
      <c r="F207" s="89"/>
    </row>
    <row r="208" customFormat="false" ht="11.25" hidden="false" customHeight="false" outlineLevel="0" collapsed="false">
      <c r="D208" s="89"/>
      <c r="F208" s="89"/>
    </row>
    <row r="209" customFormat="false" ht="11.25" hidden="false" customHeight="false" outlineLevel="0" collapsed="false">
      <c r="D209" s="89"/>
      <c r="F209" s="89"/>
    </row>
    <row r="210" customFormat="false" ht="11.25" hidden="false" customHeight="false" outlineLevel="0" collapsed="false">
      <c r="D210" s="89"/>
      <c r="F210" s="89"/>
    </row>
    <row r="211" customFormat="false" ht="11.25" hidden="false" customHeight="false" outlineLevel="0" collapsed="false">
      <c r="D211" s="89"/>
      <c r="F211" s="89"/>
    </row>
    <row r="212" customFormat="false" ht="11.25" hidden="false" customHeight="false" outlineLevel="0" collapsed="false">
      <c r="D212" s="89"/>
      <c r="F212" s="89"/>
    </row>
    <row r="213" customFormat="false" ht="11.25" hidden="false" customHeight="false" outlineLevel="0" collapsed="false">
      <c r="D213" s="89"/>
      <c r="F213" s="89"/>
    </row>
    <row r="214" customFormat="false" ht="11.25" hidden="false" customHeight="false" outlineLevel="0" collapsed="false">
      <c r="D214" s="89"/>
      <c r="F214" s="89"/>
    </row>
    <row r="215" customFormat="false" ht="11.25" hidden="false" customHeight="false" outlineLevel="0" collapsed="false">
      <c r="D215" s="89"/>
      <c r="F215" s="89"/>
    </row>
    <row r="216" customFormat="false" ht="11.25" hidden="false" customHeight="false" outlineLevel="0" collapsed="false">
      <c r="D216" s="89"/>
      <c r="F216" s="89"/>
    </row>
    <row r="217" customFormat="false" ht="11.25" hidden="false" customHeight="false" outlineLevel="0" collapsed="false">
      <c r="D217" s="89"/>
      <c r="F217" s="89"/>
    </row>
    <row r="218" customFormat="false" ht="11.25" hidden="false" customHeight="false" outlineLevel="0" collapsed="false">
      <c r="D218" s="89"/>
      <c r="F218" s="89"/>
    </row>
    <row r="219" customFormat="false" ht="11.25" hidden="false" customHeight="false" outlineLevel="0" collapsed="false">
      <c r="D219" s="89"/>
      <c r="F219" s="89"/>
    </row>
    <row r="220" customFormat="false" ht="11.25" hidden="false" customHeight="false" outlineLevel="0" collapsed="false">
      <c r="D220" s="89"/>
      <c r="F220" s="89"/>
    </row>
    <row r="221" customFormat="false" ht="11.25" hidden="false" customHeight="false" outlineLevel="0" collapsed="false">
      <c r="D221" s="89"/>
      <c r="F221" s="89"/>
    </row>
    <row r="222" customFormat="false" ht="11.25" hidden="false" customHeight="false" outlineLevel="0" collapsed="false">
      <c r="D222" s="89"/>
      <c r="F222" s="89"/>
    </row>
    <row r="223" customFormat="false" ht="11.25" hidden="false" customHeight="false" outlineLevel="0" collapsed="false">
      <c r="D223" s="89"/>
      <c r="F223" s="89"/>
    </row>
    <row r="224" customFormat="false" ht="11.25" hidden="false" customHeight="false" outlineLevel="0" collapsed="false">
      <c r="D224" s="89"/>
      <c r="F224" s="89"/>
    </row>
    <row r="225" customFormat="false" ht="11.25" hidden="false" customHeight="false" outlineLevel="0" collapsed="false">
      <c r="D225" s="89"/>
      <c r="F225" s="89"/>
    </row>
    <row r="226" customFormat="false" ht="11.25" hidden="false" customHeight="false" outlineLevel="0" collapsed="false">
      <c r="D226" s="89"/>
      <c r="F226" s="89"/>
    </row>
    <row r="227" customFormat="false" ht="11.25" hidden="false" customHeight="false" outlineLevel="0" collapsed="false">
      <c r="D227" s="89"/>
      <c r="F227" s="89"/>
    </row>
    <row r="228" customFormat="false" ht="11.25" hidden="false" customHeight="false" outlineLevel="0" collapsed="false">
      <c r="D228" s="89"/>
      <c r="F228" s="89"/>
    </row>
    <row r="229" customFormat="false" ht="11.25" hidden="false" customHeight="false" outlineLevel="0" collapsed="false">
      <c r="D229" s="89"/>
      <c r="F229" s="89"/>
    </row>
    <row r="230" customFormat="false" ht="11.25" hidden="false" customHeight="false" outlineLevel="0" collapsed="false">
      <c r="D230" s="89"/>
      <c r="F230" s="89"/>
    </row>
    <row r="231" customFormat="false" ht="11.25" hidden="false" customHeight="false" outlineLevel="0" collapsed="false">
      <c r="D231" s="89"/>
      <c r="F231" s="89"/>
    </row>
    <row r="232" customFormat="false" ht="11.25" hidden="false" customHeight="false" outlineLevel="0" collapsed="false">
      <c r="D232" s="89"/>
      <c r="F232" s="89"/>
    </row>
    <row r="233" customFormat="false" ht="11.25" hidden="false" customHeight="false" outlineLevel="0" collapsed="false">
      <c r="D233" s="89"/>
      <c r="F233" s="89"/>
    </row>
    <row r="234" customFormat="false" ht="11.25" hidden="false" customHeight="false" outlineLevel="0" collapsed="false">
      <c r="D234" s="89"/>
      <c r="F234" s="89"/>
    </row>
    <row r="235" customFormat="false" ht="11.25" hidden="false" customHeight="false" outlineLevel="0" collapsed="false">
      <c r="D235" s="89"/>
      <c r="F235" s="89"/>
    </row>
    <row r="236" customFormat="false" ht="11.25" hidden="false" customHeight="false" outlineLevel="0" collapsed="false">
      <c r="D236" s="89"/>
      <c r="F236" s="89"/>
    </row>
    <row r="237" customFormat="false" ht="11.25" hidden="false" customHeight="false" outlineLevel="0" collapsed="false">
      <c r="D237" s="89"/>
      <c r="F237" s="89"/>
    </row>
    <row r="238" customFormat="false" ht="11.25" hidden="false" customHeight="false" outlineLevel="0" collapsed="false">
      <c r="D238" s="89"/>
      <c r="F238" s="89"/>
    </row>
    <row r="239" customFormat="false" ht="11.25" hidden="false" customHeight="false" outlineLevel="0" collapsed="false">
      <c r="D239" s="89"/>
      <c r="F239" s="89"/>
    </row>
    <row r="240" customFormat="false" ht="11.25" hidden="false" customHeight="false" outlineLevel="0" collapsed="false">
      <c r="D240" s="89"/>
      <c r="F240" s="89"/>
    </row>
    <row r="241" customFormat="false" ht="11.25" hidden="false" customHeight="false" outlineLevel="0" collapsed="false">
      <c r="D241" s="89"/>
      <c r="F241" s="89"/>
    </row>
    <row r="242" customFormat="false" ht="11.25" hidden="false" customHeight="false" outlineLevel="0" collapsed="false">
      <c r="D242" s="89"/>
      <c r="F242" s="89"/>
    </row>
    <row r="243" customFormat="false" ht="11.25" hidden="false" customHeight="false" outlineLevel="0" collapsed="false">
      <c r="D243" s="89"/>
      <c r="F243" s="89"/>
    </row>
    <row r="244" customFormat="false" ht="11.25" hidden="false" customHeight="false" outlineLevel="0" collapsed="false">
      <c r="D244" s="89"/>
      <c r="F244" s="89"/>
    </row>
    <row r="245" customFormat="false" ht="11.25" hidden="false" customHeight="false" outlineLevel="0" collapsed="false">
      <c r="D245" s="89"/>
      <c r="F245" s="89"/>
    </row>
    <row r="246" customFormat="false" ht="11.25" hidden="false" customHeight="false" outlineLevel="0" collapsed="false">
      <c r="D246" s="89"/>
      <c r="F246" s="89"/>
    </row>
    <row r="247" customFormat="false" ht="11.25" hidden="false" customHeight="false" outlineLevel="0" collapsed="false">
      <c r="D247" s="89"/>
      <c r="F247" s="89"/>
    </row>
    <row r="248" customFormat="false" ht="11.25" hidden="false" customHeight="false" outlineLevel="0" collapsed="false">
      <c r="D248" s="89"/>
      <c r="F248" s="89"/>
    </row>
    <row r="249" customFormat="false" ht="11.25" hidden="false" customHeight="false" outlineLevel="0" collapsed="false">
      <c r="D249" s="89"/>
      <c r="F249" s="89"/>
    </row>
    <row r="250" customFormat="false" ht="11.25" hidden="false" customHeight="false" outlineLevel="0" collapsed="false">
      <c r="D250" s="89"/>
      <c r="F250" s="89"/>
    </row>
    <row r="251" customFormat="false" ht="11.25" hidden="false" customHeight="false" outlineLevel="0" collapsed="false">
      <c r="D251" s="89"/>
      <c r="F251" s="89"/>
    </row>
    <row r="252" customFormat="false" ht="11.25" hidden="false" customHeight="false" outlineLevel="0" collapsed="false">
      <c r="D252" s="89"/>
      <c r="F252" s="89"/>
    </row>
    <row r="253" customFormat="false" ht="11.25" hidden="false" customHeight="false" outlineLevel="0" collapsed="false">
      <c r="D253" s="89"/>
      <c r="F253" s="89"/>
    </row>
    <row r="254" customFormat="false" ht="11.25" hidden="false" customHeight="false" outlineLevel="0" collapsed="false">
      <c r="D254" s="89"/>
      <c r="F254" s="89"/>
    </row>
    <row r="255" customFormat="false" ht="11.25" hidden="false" customHeight="false" outlineLevel="0" collapsed="false">
      <c r="D255" s="89"/>
      <c r="F255" s="89"/>
    </row>
    <row r="256" customFormat="false" ht="11.25" hidden="false" customHeight="false" outlineLevel="0" collapsed="false">
      <c r="D256" s="89"/>
      <c r="F256" s="89"/>
    </row>
    <row r="257" customFormat="false" ht="11.25" hidden="false" customHeight="false" outlineLevel="0" collapsed="false">
      <c r="D257" s="89"/>
      <c r="F257" s="89"/>
    </row>
    <row r="258" customFormat="false" ht="11.25" hidden="false" customHeight="false" outlineLevel="0" collapsed="false">
      <c r="D258" s="89"/>
      <c r="F258" s="89"/>
    </row>
    <row r="259" customFormat="false" ht="11.25" hidden="false" customHeight="false" outlineLevel="0" collapsed="false">
      <c r="D259" s="89"/>
      <c r="F259" s="89"/>
    </row>
    <row r="260" customFormat="false" ht="11.25" hidden="false" customHeight="false" outlineLevel="0" collapsed="false">
      <c r="D260" s="89"/>
      <c r="F260" s="89"/>
    </row>
    <row r="261" customFormat="false" ht="11.25" hidden="false" customHeight="false" outlineLevel="0" collapsed="false">
      <c r="D261" s="89"/>
      <c r="F261" s="89"/>
    </row>
    <row r="262" customFormat="false" ht="11.25" hidden="false" customHeight="false" outlineLevel="0" collapsed="false">
      <c r="D262" s="89"/>
      <c r="F262" s="89"/>
    </row>
    <row r="263" customFormat="false" ht="11.25" hidden="false" customHeight="false" outlineLevel="0" collapsed="false">
      <c r="D263" s="89"/>
      <c r="F263" s="89"/>
    </row>
    <row r="264" customFormat="false" ht="11.25" hidden="false" customHeight="false" outlineLevel="0" collapsed="false">
      <c r="D264" s="89"/>
      <c r="F264" s="89"/>
    </row>
    <row r="265" customFormat="false" ht="11.25" hidden="false" customHeight="false" outlineLevel="0" collapsed="false">
      <c r="D265" s="89"/>
      <c r="F265" s="89"/>
    </row>
    <row r="266" customFormat="false" ht="11.25" hidden="false" customHeight="false" outlineLevel="0" collapsed="false">
      <c r="D266" s="89"/>
      <c r="F266" s="89"/>
    </row>
    <row r="267" customFormat="false" ht="11.25" hidden="false" customHeight="false" outlineLevel="0" collapsed="false">
      <c r="D267" s="89"/>
      <c r="F267" s="89"/>
    </row>
    <row r="268" customFormat="false" ht="11.25" hidden="false" customHeight="false" outlineLevel="0" collapsed="false">
      <c r="D268" s="89"/>
      <c r="F268" s="89"/>
    </row>
    <row r="269" customFormat="false" ht="11.25" hidden="false" customHeight="false" outlineLevel="0" collapsed="false">
      <c r="D269" s="89"/>
      <c r="F269" s="89"/>
    </row>
    <row r="270" customFormat="false" ht="11.25" hidden="false" customHeight="false" outlineLevel="0" collapsed="false">
      <c r="D270" s="89"/>
      <c r="F270" s="89"/>
    </row>
    <row r="271" customFormat="false" ht="11.25" hidden="false" customHeight="false" outlineLevel="0" collapsed="false">
      <c r="D271" s="89"/>
      <c r="F271" s="89"/>
    </row>
    <row r="272" customFormat="false" ht="11.25" hidden="false" customHeight="false" outlineLevel="0" collapsed="false">
      <c r="D272" s="89"/>
      <c r="F272" s="89"/>
    </row>
    <row r="273" customFormat="false" ht="11.25" hidden="false" customHeight="false" outlineLevel="0" collapsed="false">
      <c r="D273" s="89"/>
      <c r="F273" s="89"/>
    </row>
    <row r="274" customFormat="false" ht="11.25" hidden="false" customHeight="false" outlineLevel="0" collapsed="false">
      <c r="D274" s="89"/>
      <c r="F274" s="89"/>
    </row>
    <row r="275" customFormat="false" ht="11.25" hidden="false" customHeight="false" outlineLevel="0" collapsed="false">
      <c r="D275" s="89"/>
      <c r="F275" s="89"/>
    </row>
    <row r="276" customFormat="false" ht="11.25" hidden="false" customHeight="false" outlineLevel="0" collapsed="false">
      <c r="D276" s="89"/>
      <c r="F276" s="89"/>
    </row>
    <row r="277" customFormat="false" ht="11.25" hidden="false" customHeight="false" outlineLevel="0" collapsed="false">
      <c r="D277" s="89"/>
      <c r="F277" s="89"/>
    </row>
    <row r="278" customFormat="false" ht="11.25" hidden="false" customHeight="false" outlineLevel="0" collapsed="false">
      <c r="D278" s="89"/>
      <c r="F278" s="89"/>
    </row>
    <row r="279" customFormat="false" ht="11.25" hidden="false" customHeight="false" outlineLevel="0" collapsed="false">
      <c r="D279" s="89"/>
      <c r="F279" s="89"/>
    </row>
    <row r="280" customFormat="false" ht="11.25" hidden="false" customHeight="false" outlineLevel="0" collapsed="false">
      <c r="D280" s="89"/>
      <c r="F280" s="89"/>
    </row>
    <row r="281" customFormat="false" ht="11.25" hidden="false" customHeight="false" outlineLevel="0" collapsed="false">
      <c r="D281" s="89"/>
      <c r="F281" s="89"/>
    </row>
    <row r="282" customFormat="false" ht="11.25" hidden="false" customHeight="false" outlineLevel="0" collapsed="false">
      <c r="D282" s="89"/>
      <c r="F282" s="89"/>
    </row>
    <row r="283" customFormat="false" ht="11.25" hidden="false" customHeight="false" outlineLevel="0" collapsed="false">
      <c r="D283" s="89"/>
      <c r="F283" s="89"/>
    </row>
    <row r="284" customFormat="false" ht="11.25" hidden="false" customHeight="false" outlineLevel="0" collapsed="false">
      <c r="D284" s="89"/>
      <c r="F284" s="89"/>
    </row>
    <row r="285" customFormat="false" ht="11.25" hidden="false" customHeight="false" outlineLevel="0" collapsed="false">
      <c r="D285" s="89"/>
      <c r="F285" s="89"/>
    </row>
    <row r="286" customFormat="false" ht="11.25" hidden="false" customHeight="false" outlineLevel="0" collapsed="false">
      <c r="D286" s="89"/>
      <c r="F286" s="89"/>
    </row>
    <row r="287" customFormat="false" ht="11.25" hidden="false" customHeight="false" outlineLevel="0" collapsed="false">
      <c r="D287" s="89"/>
      <c r="F287" s="89"/>
    </row>
    <row r="288" customFormat="false" ht="11.25" hidden="false" customHeight="false" outlineLevel="0" collapsed="false">
      <c r="D288" s="89"/>
      <c r="F288" s="89"/>
    </row>
    <row r="289" customFormat="false" ht="11.25" hidden="false" customHeight="false" outlineLevel="0" collapsed="false">
      <c r="D289" s="89"/>
      <c r="F289" s="89"/>
    </row>
    <row r="290" customFormat="false" ht="11.25" hidden="false" customHeight="false" outlineLevel="0" collapsed="false">
      <c r="D290" s="89"/>
      <c r="F290" s="89"/>
    </row>
    <row r="291" customFormat="false" ht="11.25" hidden="false" customHeight="false" outlineLevel="0" collapsed="false">
      <c r="D291" s="89"/>
      <c r="F291" s="89"/>
    </row>
    <row r="292" customFormat="false" ht="11.25" hidden="false" customHeight="false" outlineLevel="0" collapsed="false">
      <c r="D292" s="89"/>
      <c r="F292" s="89"/>
    </row>
    <row r="293" customFormat="false" ht="11.25" hidden="false" customHeight="false" outlineLevel="0" collapsed="false">
      <c r="D293" s="89"/>
      <c r="F293" s="89"/>
    </row>
    <row r="294" customFormat="false" ht="11.25" hidden="false" customHeight="false" outlineLevel="0" collapsed="false">
      <c r="D294" s="89"/>
      <c r="F294" s="89"/>
    </row>
    <row r="295" customFormat="false" ht="11.25" hidden="false" customHeight="false" outlineLevel="0" collapsed="false">
      <c r="D295" s="89"/>
      <c r="F295" s="89"/>
    </row>
    <row r="296" customFormat="false" ht="11.25" hidden="false" customHeight="false" outlineLevel="0" collapsed="false">
      <c r="D296" s="89"/>
      <c r="F296" s="89"/>
    </row>
    <row r="297" customFormat="false" ht="11.25" hidden="false" customHeight="false" outlineLevel="0" collapsed="false">
      <c r="D297" s="89"/>
      <c r="F297" s="89"/>
    </row>
    <row r="298" customFormat="false" ht="11.25" hidden="false" customHeight="false" outlineLevel="0" collapsed="false">
      <c r="D298" s="89"/>
      <c r="F298" s="89"/>
    </row>
    <row r="299" customFormat="false" ht="11.25" hidden="false" customHeight="false" outlineLevel="0" collapsed="false">
      <c r="D299" s="89"/>
      <c r="F299" s="89"/>
    </row>
    <row r="300" customFormat="false" ht="11.25" hidden="false" customHeight="false" outlineLevel="0" collapsed="false">
      <c r="D300" s="89"/>
      <c r="F300" s="89"/>
    </row>
    <row r="301" customFormat="false" ht="11.25" hidden="false" customHeight="false" outlineLevel="0" collapsed="false">
      <c r="D301" s="89"/>
      <c r="F301" s="89"/>
    </row>
    <row r="302" customFormat="false" ht="11.25" hidden="false" customHeight="false" outlineLevel="0" collapsed="false">
      <c r="D302" s="89"/>
      <c r="F302" s="89"/>
    </row>
    <row r="303" customFormat="false" ht="11.25" hidden="false" customHeight="false" outlineLevel="0" collapsed="false">
      <c r="D303" s="89"/>
      <c r="F303" s="89"/>
    </row>
    <row r="304" customFormat="false" ht="11.25" hidden="false" customHeight="false" outlineLevel="0" collapsed="false">
      <c r="D304" s="89"/>
      <c r="F304" s="89"/>
    </row>
    <row r="305" customFormat="false" ht="11.25" hidden="false" customHeight="false" outlineLevel="0" collapsed="false">
      <c r="D305" s="89"/>
      <c r="F305" s="89"/>
    </row>
    <row r="306" customFormat="false" ht="11.25" hidden="false" customHeight="false" outlineLevel="0" collapsed="false">
      <c r="D306" s="89"/>
      <c r="F306" s="89"/>
    </row>
    <row r="307" customFormat="false" ht="11.25" hidden="false" customHeight="false" outlineLevel="0" collapsed="false">
      <c r="D307" s="89"/>
      <c r="F307" s="89"/>
    </row>
    <row r="308" customFormat="false" ht="11.25" hidden="false" customHeight="false" outlineLevel="0" collapsed="false">
      <c r="D308" s="89"/>
      <c r="F308" s="89"/>
    </row>
    <row r="309" customFormat="false" ht="11.25" hidden="false" customHeight="false" outlineLevel="0" collapsed="false">
      <c r="D309" s="89"/>
      <c r="F309" s="89"/>
    </row>
    <row r="310" customFormat="false" ht="11.25" hidden="false" customHeight="false" outlineLevel="0" collapsed="false">
      <c r="D310" s="89"/>
      <c r="F310" s="89"/>
    </row>
    <row r="311" customFormat="false" ht="11.25" hidden="false" customHeight="false" outlineLevel="0" collapsed="false">
      <c r="D311" s="89"/>
      <c r="F311" s="89"/>
    </row>
    <row r="312" customFormat="false" ht="11.25" hidden="false" customHeight="false" outlineLevel="0" collapsed="false">
      <c r="D312" s="89"/>
      <c r="F312" s="89"/>
    </row>
    <row r="313" customFormat="false" ht="11.25" hidden="false" customHeight="false" outlineLevel="0" collapsed="false">
      <c r="D313" s="89"/>
      <c r="F313" s="89"/>
    </row>
    <row r="314" customFormat="false" ht="11.25" hidden="false" customHeight="false" outlineLevel="0" collapsed="false">
      <c r="D314" s="89"/>
      <c r="F314" s="89"/>
    </row>
    <row r="315" customFormat="false" ht="11.25" hidden="false" customHeight="false" outlineLevel="0" collapsed="false">
      <c r="D315" s="89"/>
      <c r="F315" s="89"/>
    </row>
    <row r="316" customFormat="false" ht="11.25" hidden="false" customHeight="false" outlineLevel="0" collapsed="false">
      <c r="D316" s="89"/>
      <c r="F316" s="89"/>
    </row>
    <row r="317" customFormat="false" ht="11.25" hidden="false" customHeight="false" outlineLevel="0" collapsed="false">
      <c r="D317" s="89"/>
      <c r="F317" s="89"/>
    </row>
    <row r="318" customFormat="false" ht="11.25" hidden="false" customHeight="false" outlineLevel="0" collapsed="false">
      <c r="D318" s="89"/>
      <c r="F318" s="89"/>
    </row>
    <row r="319" customFormat="false" ht="11.25" hidden="false" customHeight="false" outlineLevel="0" collapsed="false">
      <c r="D319" s="89"/>
      <c r="F319" s="89"/>
    </row>
    <row r="320" customFormat="false" ht="11.25" hidden="false" customHeight="false" outlineLevel="0" collapsed="false">
      <c r="D320" s="89"/>
      <c r="F320" s="89"/>
    </row>
    <row r="321" customFormat="false" ht="11.25" hidden="false" customHeight="false" outlineLevel="0" collapsed="false">
      <c r="D321" s="89"/>
      <c r="F321" s="89"/>
    </row>
    <row r="322" customFormat="false" ht="11.25" hidden="false" customHeight="false" outlineLevel="0" collapsed="false">
      <c r="D322" s="89"/>
      <c r="F322" s="89"/>
    </row>
    <row r="323" customFormat="false" ht="11.25" hidden="false" customHeight="false" outlineLevel="0" collapsed="false">
      <c r="D323" s="89"/>
      <c r="F323" s="89"/>
    </row>
    <row r="324" customFormat="false" ht="11.25" hidden="false" customHeight="false" outlineLevel="0" collapsed="false">
      <c r="D324" s="89"/>
      <c r="F324" s="89"/>
    </row>
    <row r="325" customFormat="false" ht="11.25" hidden="false" customHeight="false" outlineLevel="0" collapsed="false">
      <c r="D325" s="89"/>
      <c r="F325" s="89"/>
    </row>
    <row r="326" customFormat="false" ht="11.25" hidden="false" customHeight="false" outlineLevel="0" collapsed="false">
      <c r="D326" s="89"/>
      <c r="F326" s="89"/>
    </row>
    <row r="327" customFormat="false" ht="11.25" hidden="false" customHeight="false" outlineLevel="0" collapsed="false">
      <c r="D327" s="89"/>
      <c r="F327" s="89"/>
    </row>
    <row r="328" customFormat="false" ht="11.25" hidden="false" customHeight="false" outlineLevel="0" collapsed="false">
      <c r="D328" s="89"/>
      <c r="F328" s="89"/>
    </row>
    <row r="329" customFormat="false" ht="11.25" hidden="false" customHeight="false" outlineLevel="0" collapsed="false">
      <c r="D329" s="89"/>
      <c r="F329" s="89"/>
    </row>
    <row r="330" customFormat="false" ht="11.25" hidden="false" customHeight="false" outlineLevel="0" collapsed="false">
      <c r="D330" s="89"/>
      <c r="F330" s="89"/>
    </row>
    <row r="331" customFormat="false" ht="11.25" hidden="false" customHeight="false" outlineLevel="0" collapsed="false">
      <c r="D331" s="89"/>
      <c r="F331" s="89"/>
    </row>
    <row r="332" customFormat="false" ht="11.25" hidden="false" customHeight="false" outlineLevel="0" collapsed="false">
      <c r="D332" s="89"/>
      <c r="F332" s="89"/>
    </row>
    <row r="333" customFormat="false" ht="11.25" hidden="false" customHeight="false" outlineLevel="0" collapsed="false">
      <c r="D333" s="89"/>
      <c r="F333" s="89"/>
    </row>
    <row r="334" customFormat="false" ht="11.25" hidden="false" customHeight="false" outlineLevel="0" collapsed="false">
      <c r="D334" s="89"/>
      <c r="F334" s="89"/>
    </row>
    <row r="335" customFormat="false" ht="11.25" hidden="false" customHeight="false" outlineLevel="0" collapsed="false">
      <c r="D335" s="89"/>
      <c r="F335" s="89"/>
    </row>
    <row r="336" customFormat="false" ht="11.25" hidden="false" customHeight="false" outlineLevel="0" collapsed="false">
      <c r="D336" s="89"/>
      <c r="F336" s="89"/>
    </row>
    <row r="337" customFormat="false" ht="11.25" hidden="false" customHeight="false" outlineLevel="0" collapsed="false">
      <c r="D337" s="89"/>
      <c r="F337" s="89"/>
    </row>
    <row r="338" customFormat="false" ht="11.25" hidden="false" customHeight="false" outlineLevel="0" collapsed="false">
      <c r="D338" s="89"/>
      <c r="F338" s="89"/>
    </row>
    <row r="339" customFormat="false" ht="11.25" hidden="false" customHeight="false" outlineLevel="0" collapsed="false">
      <c r="D339" s="89"/>
      <c r="F339" s="89"/>
    </row>
    <row r="340" customFormat="false" ht="11.25" hidden="false" customHeight="false" outlineLevel="0" collapsed="false">
      <c r="D340" s="89"/>
      <c r="F340" s="89"/>
    </row>
    <row r="341" customFormat="false" ht="11.25" hidden="false" customHeight="false" outlineLevel="0" collapsed="false">
      <c r="D341" s="89"/>
      <c r="F341" s="89"/>
    </row>
    <row r="342" customFormat="false" ht="11.25" hidden="false" customHeight="false" outlineLevel="0" collapsed="false">
      <c r="D342" s="89"/>
      <c r="F342" s="89"/>
    </row>
    <row r="343" customFormat="false" ht="11.25" hidden="false" customHeight="false" outlineLevel="0" collapsed="false">
      <c r="D343" s="89"/>
      <c r="F343" s="89"/>
    </row>
    <row r="344" customFormat="false" ht="11.25" hidden="false" customHeight="false" outlineLevel="0" collapsed="false">
      <c r="D344" s="89"/>
      <c r="F344" s="89"/>
    </row>
    <row r="345" customFormat="false" ht="11.25" hidden="false" customHeight="false" outlineLevel="0" collapsed="false">
      <c r="D345" s="89"/>
      <c r="F345" s="89"/>
    </row>
    <row r="346" customFormat="false" ht="11.25" hidden="false" customHeight="false" outlineLevel="0" collapsed="false">
      <c r="D346" s="89"/>
      <c r="F346" s="89"/>
    </row>
    <row r="347" customFormat="false" ht="11.25" hidden="false" customHeight="false" outlineLevel="0" collapsed="false">
      <c r="D347" s="89"/>
      <c r="F347" s="89"/>
    </row>
    <row r="348" customFormat="false" ht="11.25" hidden="false" customHeight="false" outlineLevel="0" collapsed="false">
      <c r="D348" s="89"/>
      <c r="F348" s="89"/>
    </row>
    <row r="349" customFormat="false" ht="11.25" hidden="false" customHeight="false" outlineLevel="0" collapsed="false">
      <c r="D349" s="89"/>
      <c r="F349" s="89"/>
    </row>
    <row r="350" customFormat="false" ht="11.25" hidden="false" customHeight="false" outlineLevel="0" collapsed="false">
      <c r="D350" s="89"/>
      <c r="F350" s="89"/>
    </row>
    <row r="351" customFormat="false" ht="11.25" hidden="false" customHeight="false" outlineLevel="0" collapsed="false">
      <c r="D351" s="89"/>
      <c r="F351" s="89"/>
    </row>
    <row r="352" customFormat="false" ht="11.25" hidden="false" customHeight="false" outlineLevel="0" collapsed="false">
      <c r="D352" s="89"/>
      <c r="F352" s="89"/>
    </row>
    <row r="353" customFormat="false" ht="11.25" hidden="false" customHeight="false" outlineLevel="0" collapsed="false">
      <c r="D353" s="89"/>
      <c r="F353" s="89"/>
    </row>
    <row r="354" customFormat="false" ht="11.25" hidden="false" customHeight="false" outlineLevel="0" collapsed="false">
      <c r="D354" s="89"/>
      <c r="F354" s="89"/>
    </row>
    <row r="355" customFormat="false" ht="11.25" hidden="false" customHeight="false" outlineLevel="0" collapsed="false">
      <c r="D355" s="89"/>
      <c r="F355" s="89"/>
    </row>
    <row r="356" customFormat="false" ht="11.25" hidden="false" customHeight="false" outlineLevel="0" collapsed="false">
      <c r="D356" s="89"/>
      <c r="F356" s="89"/>
    </row>
    <row r="357" customFormat="false" ht="11.25" hidden="false" customHeight="false" outlineLevel="0" collapsed="false">
      <c r="D357" s="89"/>
      <c r="F357" s="89"/>
    </row>
    <row r="358" customFormat="false" ht="11.25" hidden="false" customHeight="false" outlineLevel="0" collapsed="false">
      <c r="D358" s="89"/>
      <c r="F358" s="89"/>
    </row>
    <row r="359" customFormat="false" ht="11.25" hidden="false" customHeight="false" outlineLevel="0" collapsed="false">
      <c r="D359" s="89"/>
      <c r="F359" s="89"/>
    </row>
    <row r="360" customFormat="false" ht="11.25" hidden="false" customHeight="false" outlineLevel="0" collapsed="false">
      <c r="D360" s="89"/>
      <c r="F360" s="89"/>
    </row>
    <row r="361" customFormat="false" ht="11.25" hidden="false" customHeight="false" outlineLevel="0" collapsed="false">
      <c r="D361" s="89"/>
      <c r="F361" s="89"/>
    </row>
    <row r="362" customFormat="false" ht="11.25" hidden="false" customHeight="false" outlineLevel="0" collapsed="false">
      <c r="D362" s="89"/>
      <c r="F362" s="89"/>
    </row>
    <row r="363" customFormat="false" ht="11.25" hidden="false" customHeight="false" outlineLevel="0" collapsed="false">
      <c r="D363" s="89"/>
      <c r="F363" s="89"/>
    </row>
    <row r="364" customFormat="false" ht="11.25" hidden="false" customHeight="false" outlineLevel="0" collapsed="false">
      <c r="D364" s="89"/>
      <c r="F364" s="89"/>
    </row>
    <row r="365" customFormat="false" ht="11.25" hidden="false" customHeight="false" outlineLevel="0" collapsed="false">
      <c r="D365" s="89"/>
      <c r="F365" s="89"/>
    </row>
    <row r="366" customFormat="false" ht="11.25" hidden="false" customHeight="false" outlineLevel="0" collapsed="false">
      <c r="D366" s="89"/>
      <c r="F366" s="89"/>
    </row>
    <row r="367" customFormat="false" ht="11.25" hidden="false" customHeight="false" outlineLevel="0" collapsed="false">
      <c r="D367" s="89"/>
      <c r="F367" s="89"/>
    </row>
    <row r="368" customFormat="false" ht="11.25" hidden="false" customHeight="false" outlineLevel="0" collapsed="false">
      <c r="D368" s="89"/>
      <c r="F368" s="89"/>
    </row>
    <row r="369" customFormat="false" ht="11.25" hidden="false" customHeight="false" outlineLevel="0" collapsed="false">
      <c r="D369" s="89"/>
      <c r="F369" s="89"/>
    </row>
    <row r="370" customFormat="false" ht="11.25" hidden="false" customHeight="false" outlineLevel="0" collapsed="false">
      <c r="D370" s="89"/>
      <c r="F370" s="89"/>
    </row>
    <row r="371" customFormat="false" ht="11.25" hidden="false" customHeight="false" outlineLevel="0" collapsed="false">
      <c r="D371" s="89"/>
      <c r="F371" s="89"/>
    </row>
    <row r="372" customFormat="false" ht="11.25" hidden="false" customHeight="false" outlineLevel="0" collapsed="false">
      <c r="D372" s="89"/>
      <c r="F372" s="89"/>
    </row>
    <row r="373" customFormat="false" ht="11.25" hidden="false" customHeight="false" outlineLevel="0" collapsed="false">
      <c r="D373" s="89"/>
      <c r="F373" s="89"/>
    </row>
    <row r="374" customFormat="false" ht="11.25" hidden="false" customHeight="false" outlineLevel="0" collapsed="false">
      <c r="D374" s="89"/>
      <c r="F374" s="89"/>
    </row>
    <row r="375" customFormat="false" ht="11.25" hidden="false" customHeight="false" outlineLevel="0" collapsed="false">
      <c r="D375" s="89"/>
      <c r="F375" s="89"/>
    </row>
    <row r="376" customFormat="false" ht="11.25" hidden="false" customHeight="false" outlineLevel="0" collapsed="false">
      <c r="D376" s="89"/>
      <c r="F376" s="89"/>
    </row>
    <row r="377" customFormat="false" ht="11.25" hidden="false" customHeight="false" outlineLevel="0" collapsed="false">
      <c r="D377" s="89"/>
      <c r="F377" s="89"/>
    </row>
    <row r="378" customFormat="false" ht="11.25" hidden="false" customHeight="false" outlineLevel="0" collapsed="false">
      <c r="D378" s="89"/>
      <c r="F378" s="89"/>
    </row>
    <row r="379" customFormat="false" ht="11.25" hidden="false" customHeight="false" outlineLevel="0" collapsed="false">
      <c r="D379" s="89"/>
      <c r="F379" s="89"/>
    </row>
    <row r="380" customFormat="false" ht="11.25" hidden="false" customHeight="false" outlineLevel="0" collapsed="false">
      <c r="D380" s="89"/>
      <c r="F380" s="89"/>
    </row>
    <row r="381" customFormat="false" ht="11.25" hidden="false" customHeight="false" outlineLevel="0" collapsed="false">
      <c r="D381" s="89"/>
      <c r="F381" s="89"/>
    </row>
    <row r="382" customFormat="false" ht="11.25" hidden="false" customHeight="false" outlineLevel="0" collapsed="false">
      <c r="D382" s="89"/>
      <c r="F382" s="89"/>
    </row>
    <row r="383" customFormat="false" ht="11.25" hidden="false" customHeight="false" outlineLevel="0" collapsed="false">
      <c r="D383" s="89"/>
      <c r="F383" s="89"/>
    </row>
    <row r="384" customFormat="false" ht="11.25" hidden="false" customHeight="false" outlineLevel="0" collapsed="false">
      <c r="F384" s="89"/>
    </row>
    <row r="385" customFormat="false" ht="11.25" hidden="false" customHeight="false" outlineLevel="0" collapsed="false">
      <c r="F385" s="89"/>
    </row>
    <row r="386" customFormat="false" ht="11.25" hidden="false" customHeight="false" outlineLevel="0" collapsed="false">
      <c r="F386" s="89"/>
    </row>
    <row r="387" customFormat="false" ht="11.25" hidden="false" customHeight="false" outlineLevel="0" collapsed="false">
      <c r="F387" s="89"/>
    </row>
    <row r="388" customFormat="false" ht="11.25" hidden="false" customHeight="false" outlineLevel="0" collapsed="false">
      <c r="F388" s="89"/>
    </row>
    <row r="389" customFormat="false" ht="11.25" hidden="false" customHeight="false" outlineLevel="0" collapsed="false">
      <c r="F389" s="89"/>
    </row>
    <row r="390" customFormat="false" ht="11.25" hidden="false" customHeight="false" outlineLevel="0" collapsed="false">
      <c r="F390" s="89"/>
    </row>
    <row r="391" customFormat="false" ht="11.25" hidden="false" customHeight="false" outlineLevel="0" collapsed="false">
      <c r="F391" s="89"/>
    </row>
    <row r="392" customFormat="false" ht="11.25" hidden="false" customHeight="false" outlineLevel="0" collapsed="false">
      <c r="F392" s="89"/>
    </row>
    <row r="393" customFormat="false" ht="11.25" hidden="false" customHeight="false" outlineLevel="0" collapsed="false">
      <c r="F393" s="89"/>
    </row>
    <row r="394" customFormat="false" ht="11.25" hidden="false" customHeight="false" outlineLevel="0" collapsed="false">
      <c r="F394" s="89"/>
    </row>
    <row r="395" customFormat="false" ht="11.25" hidden="false" customHeight="false" outlineLevel="0" collapsed="false">
      <c r="F395" s="89"/>
    </row>
    <row r="396" customFormat="false" ht="11.25" hidden="false" customHeight="false" outlineLevel="0" collapsed="false">
      <c r="F396" s="89"/>
    </row>
    <row r="397" customFormat="false" ht="11.25" hidden="false" customHeight="false" outlineLevel="0" collapsed="false">
      <c r="F397" s="89"/>
    </row>
    <row r="398" customFormat="false" ht="11.25" hidden="false" customHeight="false" outlineLevel="0" collapsed="false">
      <c r="F398" s="89"/>
    </row>
    <row r="399" customFormat="false" ht="11.25" hidden="false" customHeight="false" outlineLevel="0" collapsed="false">
      <c r="F399" s="89"/>
    </row>
    <row r="400" customFormat="false" ht="11.25" hidden="false" customHeight="false" outlineLevel="0" collapsed="false">
      <c r="F400" s="89"/>
    </row>
    <row r="401" customFormat="false" ht="11.25" hidden="false" customHeight="false" outlineLevel="0" collapsed="false">
      <c r="F401" s="89"/>
    </row>
    <row r="402" customFormat="false" ht="11.25" hidden="false" customHeight="false" outlineLevel="0" collapsed="false">
      <c r="F402" s="89"/>
    </row>
    <row r="403" customFormat="false" ht="11.25" hidden="false" customHeight="false" outlineLevel="0" collapsed="false">
      <c r="F403" s="89"/>
    </row>
    <row r="404" customFormat="false" ht="11.25" hidden="false" customHeight="false" outlineLevel="0" collapsed="false">
      <c r="F404" s="89"/>
    </row>
    <row r="405" customFormat="false" ht="11.25" hidden="false" customHeight="false" outlineLevel="0" collapsed="false">
      <c r="F405" s="89"/>
    </row>
    <row r="406" customFormat="false" ht="11.25" hidden="false" customHeight="false" outlineLevel="0" collapsed="false">
      <c r="F406" s="89"/>
    </row>
    <row r="407" customFormat="false" ht="11.25" hidden="false" customHeight="false" outlineLevel="0" collapsed="false">
      <c r="F407" s="89"/>
    </row>
    <row r="408" customFormat="false" ht="11.25" hidden="false" customHeight="false" outlineLevel="0" collapsed="false">
      <c r="F408" s="89"/>
    </row>
    <row r="409" customFormat="false" ht="11.25" hidden="false" customHeight="false" outlineLevel="0" collapsed="false">
      <c r="F409" s="89"/>
    </row>
    <row r="410" customFormat="false" ht="11.25" hidden="false" customHeight="false" outlineLevel="0" collapsed="false">
      <c r="F410" s="89"/>
    </row>
    <row r="411" customFormat="false" ht="11.25" hidden="false" customHeight="false" outlineLevel="0" collapsed="false">
      <c r="F411" s="89"/>
    </row>
    <row r="412" customFormat="false" ht="11.25" hidden="false" customHeight="false" outlineLevel="0" collapsed="false">
      <c r="F412" s="89"/>
    </row>
    <row r="413" customFormat="false" ht="11.25" hidden="false" customHeight="false" outlineLevel="0" collapsed="false">
      <c r="F413" s="89"/>
    </row>
    <row r="414" customFormat="false" ht="11.25" hidden="false" customHeight="false" outlineLevel="0" collapsed="false">
      <c r="F414" s="89"/>
    </row>
    <row r="415" customFormat="false" ht="11.25" hidden="false" customHeight="false" outlineLevel="0" collapsed="false">
      <c r="F415" s="89"/>
    </row>
    <row r="416" customFormat="false" ht="11.25" hidden="false" customHeight="false" outlineLevel="0" collapsed="false">
      <c r="F416" s="89"/>
    </row>
    <row r="417" customFormat="false" ht="11.25" hidden="false" customHeight="false" outlineLevel="0" collapsed="false">
      <c r="F417" s="89"/>
    </row>
    <row r="418" customFormat="false" ht="11.25" hidden="false" customHeight="false" outlineLevel="0" collapsed="false">
      <c r="F418" s="89"/>
    </row>
    <row r="419" customFormat="false" ht="11.25" hidden="false" customHeight="false" outlineLevel="0" collapsed="false">
      <c r="F419" s="89"/>
    </row>
    <row r="420" customFormat="false" ht="11.25" hidden="false" customHeight="false" outlineLevel="0" collapsed="false">
      <c r="F420" s="89"/>
    </row>
    <row r="421" customFormat="false" ht="11.25" hidden="false" customHeight="false" outlineLevel="0" collapsed="false">
      <c r="F421" s="89"/>
    </row>
    <row r="422" customFormat="false" ht="11.25" hidden="false" customHeight="false" outlineLevel="0" collapsed="false">
      <c r="F422" s="89"/>
    </row>
    <row r="423" customFormat="false" ht="11.25" hidden="false" customHeight="false" outlineLevel="0" collapsed="false">
      <c r="F423" s="89"/>
    </row>
    <row r="424" customFormat="false" ht="11.25" hidden="false" customHeight="false" outlineLevel="0" collapsed="false">
      <c r="F424" s="89"/>
    </row>
    <row r="425" customFormat="false" ht="11.25" hidden="false" customHeight="false" outlineLevel="0" collapsed="false">
      <c r="F425" s="89"/>
    </row>
    <row r="426" customFormat="false" ht="11.25" hidden="false" customHeight="false" outlineLevel="0" collapsed="false">
      <c r="F426" s="89"/>
    </row>
    <row r="427" customFormat="false" ht="11.25" hidden="false" customHeight="false" outlineLevel="0" collapsed="false">
      <c r="F427" s="89"/>
    </row>
    <row r="428" customFormat="false" ht="11.25" hidden="false" customHeight="false" outlineLevel="0" collapsed="false">
      <c r="F428" s="89"/>
    </row>
    <row r="429" customFormat="false" ht="11.25" hidden="false" customHeight="false" outlineLevel="0" collapsed="false">
      <c r="F429" s="89"/>
    </row>
    <row r="430" customFormat="false" ht="11.25" hidden="false" customHeight="false" outlineLevel="0" collapsed="false">
      <c r="F430" s="89"/>
    </row>
    <row r="431" customFormat="false" ht="11.25" hidden="false" customHeight="false" outlineLevel="0" collapsed="false">
      <c r="F431" s="89"/>
    </row>
    <row r="432" customFormat="false" ht="11.25" hidden="false" customHeight="false" outlineLevel="0" collapsed="false">
      <c r="F432" s="89"/>
    </row>
    <row r="433" customFormat="false" ht="11.25" hidden="false" customHeight="false" outlineLevel="0" collapsed="false">
      <c r="F433" s="89"/>
    </row>
    <row r="434" customFormat="false" ht="11.25" hidden="false" customHeight="false" outlineLevel="0" collapsed="false">
      <c r="F434" s="89"/>
    </row>
    <row r="435" customFormat="false" ht="11.25" hidden="false" customHeight="false" outlineLevel="0" collapsed="false">
      <c r="F435" s="89"/>
    </row>
    <row r="436" customFormat="false" ht="11.25" hidden="false" customHeight="false" outlineLevel="0" collapsed="false">
      <c r="F436" s="89"/>
    </row>
    <row r="437" customFormat="false" ht="11.25" hidden="false" customHeight="false" outlineLevel="0" collapsed="false">
      <c r="F437" s="89"/>
    </row>
    <row r="438" customFormat="false" ht="11.25" hidden="false" customHeight="false" outlineLevel="0" collapsed="false">
      <c r="F438" s="89"/>
    </row>
    <row r="439" customFormat="false" ht="11.25" hidden="false" customHeight="false" outlineLevel="0" collapsed="false">
      <c r="F439" s="89"/>
    </row>
    <row r="440" customFormat="false" ht="11.25" hidden="false" customHeight="false" outlineLevel="0" collapsed="false">
      <c r="F440" s="89"/>
    </row>
    <row r="441" customFormat="false" ht="11.25" hidden="false" customHeight="false" outlineLevel="0" collapsed="false">
      <c r="F441" s="89"/>
    </row>
    <row r="442" customFormat="false" ht="11.25" hidden="false" customHeight="false" outlineLevel="0" collapsed="false">
      <c r="F442" s="89"/>
    </row>
    <row r="443" customFormat="false" ht="11.25" hidden="false" customHeight="false" outlineLevel="0" collapsed="false">
      <c r="F443" s="89"/>
    </row>
    <row r="444" customFormat="false" ht="11.25" hidden="false" customHeight="false" outlineLevel="0" collapsed="false">
      <c r="F444" s="89"/>
    </row>
    <row r="445" customFormat="false" ht="11.25" hidden="false" customHeight="false" outlineLevel="0" collapsed="false">
      <c r="F445" s="89"/>
    </row>
    <row r="446" customFormat="false" ht="11.25" hidden="false" customHeight="false" outlineLevel="0" collapsed="false">
      <c r="F446" s="89"/>
    </row>
    <row r="447" customFormat="false" ht="11.25" hidden="false" customHeight="false" outlineLevel="0" collapsed="false">
      <c r="F447" s="89"/>
    </row>
    <row r="448" customFormat="false" ht="11.25" hidden="false" customHeight="false" outlineLevel="0" collapsed="false">
      <c r="F448" s="89"/>
    </row>
    <row r="449" customFormat="false" ht="11.25" hidden="false" customHeight="false" outlineLevel="0" collapsed="false">
      <c r="F449" s="89"/>
    </row>
    <row r="450" customFormat="false" ht="11.25" hidden="false" customHeight="false" outlineLevel="0" collapsed="false">
      <c r="F450" s="89"/>
    </row>
    <row r="451" customFormat="false" ht="11.25" hidden="false" customHeight="false" outlineLevel="0" collapsed="false">
      <c r="F451" s="89"/>
    </row>
    <row r="452" customFormat="false" ht="11.25" hidden="false" customHeight="false" outlineLevel="0" collapsed="false">
      <c r="F452" s="89"/>
    </row>
    <row r="453" customFormat="false" ht="11.25" hidden="false" customHeight="false" outlineLevel="0" collapsed="false">
      <c r="F453" s="89"/>
    </row>
    <row r="454" customFormat="false" ht="11.25" hidden="false" customHeight="false" outlineLevel="0" collapsed="false">
      <c r="F454" s="89"/>
    </row>
    <row r="455" customFormat="false" ht="11.25" hidden="false" customHeight="false" outlineLevel="0" collapsed="false">
      <c r="F455" s="89"/>
    </row>
    <row r="456" customFormat="false" ht="11.25" hidden="false" customHeight="false" outlineLevel="0" collapsed="false">
      <c r="F456" s="89"/>
    </row>
    <row r="457" customFormat="false" ht="11.25" hidden="false" customHeight="false" outlineLevel="0" collapsed="false">
      <c r="F457" s="89"/>
    </row>
    <row r="458" customFormat="false" ht="11.25" hidden="false" customHeight="false" outlineLevel="0" collapsed="false">
      <c r="F458" s="89"/>
    </row>
    <row r="459" customFormat="false" ht="11.25" hidden="false" customHeight="false" outlineLevel="0" collapsed="false">
      <c r="F459" s="89"/>
    </row>
    <row r="460" customFormat="false" ht="11.25" hidden="false" customHeight="false" outlineLevel="0" collapsed="false">
      <c r="F460" s="89"/>
    </row>
    <row r="461" customFormat="false" ht="11.25" hidden="false" customHeight="false" outlineLevel="0" collapsed="false">
      <c r="F461" s="89"/>
    </row>
    <row r="462" customFormat="false" ht="11.25" hidden="false" customHeight="false" outlineLevel="0" collapsed="false">
      <c r="F462" s="89"/>
    </row>
    <row r="463" customFormat="false" ht="11.25" hidden="false" customHeight="false" outlineLevel="0" collapsed="false">
      <c r="F463" s="89"/>
    </row>
    <row r="464" customFormat="false" ht="11.25" hidden="false" customHeight="false" outlineLevel="0" collapsed="false">
      <c r="F464" s="89"/>
    </row>
    <row r="465" customFormat="false" ht="11.25" hidden="false" customHeight="false" outlineLevel="0" collapsed="false">
      <c r="F465" s="89"/>
    </row>
    <row r="466" customFormat="false" ht="11.25" hidden="false" customHeight="false" outlineLevel="0" collapsed="false">
      <c r="F466" s="89"/>
    </row>
    <row r="467" customFormat="false" ht="11.25" hidden="false" customHeight="false" outlineLevel="0" collapsed="false">
      <c r="F467" s="89"/>
    </row>
    <row r="468" customFormat="false" ht="11.25" hidden="false" customHeight="false" outlineLevel="0" collapsed="false">
      <c r="F468" s="89"/>
    </row>
    <row r="469" customFormat="false" ht="11.25" hidden="false" customHeight="false" outlineLevel="0" collapsed="false">
      <c r="F469" s="89"/>
    </row>
    <row r="470" customFormat="false" ht="11.25" hidden="false" customHeight="false" outlineLevel="0" collapsed="false">
      <c r="F470" s="89"/>
    </row>
    <row r="471" customFormat="false" ht="11.25" hidden="false" customHeight="false" outlineLevel="0" collapsed="false">
      <c r="F471" s="89"/>
    </row>
    <row r="472" customFormat="false" ht="11.25" hidden="false" customHeight="false" outlineLevel="0" collapsed="false">
      <c r="F472" s="89"/>
    </row>
    <row r="473" customFormat="false" ht="11.25" hidden="false" customHeight="false" outlineLevel="0" collapsed="false">
      <c r="F473" s="89"/>
    </row>
    <row r="474" customFormat="false" ht="11.25" hidden="false" customHeight="false" outlineLevel="0" collapsed="false">
      <c r="F474" s="89"/>
    </row>
    <row r="475" customFormat="false" ht="11.25" hidden="false" customHeight="false" outlineLevel="0" collapsed="false">
      <c r="F475" s="89"/>
    </row>
    <row r="476" customFormat="false" ht="11.25" hidden="false" customHeight="false" outlineLevel="0" collapsed="false">
      <c r="F476" s="89"/>
    </row>
    <row r="477" customFormat="false" ht="11.25" hidden="false" customHeight="false" outlineLevel="0" collapsed="false">
      <c r="F477" s="89"/>
    </row>
    <row r="478" customFormat="false" ht="11.25" hidden="false" customHeight="false" outlineLevel="0" collapsed="false">
      <c r="F478" s="89"/>
    </row>
    <row r="479" customFormat="false" ht="11.25" hidden="false" customHeight="false" outlineLevel="0" collapsed="false">
      <c r="F479" s="89"/>
    </row>
    <row r="480" customFormat="false" ht="11.25" hidden="false" customHeight="false" outlineLevel="0" collapsed="false">
      <c r="F480" s="89"/>
    </row>
    <row r="481" customFormat="false" ht="11.25" hidden="false" customHeight="false" outlineLevel="0" collapsed="false">
      <c r="F481" s="89"/>
    </row>
    <row r="482" customFormat="false" ht="11.25" hidden="false" customHeight="false" outlineLevel="0" collapsed="false">
      <c r="F482" s="89"/>
    </row>
    <row r="483" customFormat="false" ht="11.25" hidden="false" customHeight="false" outlineLevel="0" collapsed="false">
      <c r="F483" s="89"/>
    </row>
    <row r="484" customFormat="false" ht="11.25" hidden="false" customHeight="false" outlineLevel="0" collapsed="false">
      <c r="F484" s="89"/>
    </row>
    <row r="485" customFormat="false" ht="11.25" hidden="false" customHeight="false" outlineLevel="0" collapsed="false">
      <c r="F485" s="89"/>
    </row>
    <row r="486" customFormat="false" ht="11.25" hidden="false" customHeight="false" outlineLevel="0" collapsed="false">
      <c r="F486" s="89"/>
    </row>
    <row r="487" customFormat="false" ht="11.25" hidden="false" customHeight="false" outlineLevel="0" collapsed="false">
      <c r="F487" s="89"/>
    </row>
    <row r="488" customFormat="false" ht="11.25" hidden="false" customHeight="false" outlineLevel="0" collapsed="false">
      <c r="F488" s="89"/>
    </row>
    <row r="489" customFormat="false" ht="11.25" hidden="false" customHeight="false" outlineLevel="0" collapsed="false">
      <c r="F489" s="89"/>
    </row>
    <row r="490" customFormat="false" ht="11.25" hidden="false" customHeight="false" outlineLevel="0" collapsed="false">
      <c r="F490" s="89"/>
    </row>
    <row r="491" customFormat="false" ht="11.25" hidden="false" customHeight="false" outlineLevel="0" collapsed="false">
      <c r="F491" s="89"/>
    </row>
    <row r="492" customFormat="false" ht="11.25" hidden="false" customHeight="false" outlineLevel="0" collapsed="false">
      <c r="F492" s="89"/>
    </row>
    <row r="493" customFormat="false" ht="11.25" hidden="false" customHeight="false" outlineLevel="0" collapsed="false">
      <c r="F493" s="89"/>
    </row>
    <row r="494" customFormat="false" ht="11.25" hidden="false" customHeight="false" outlineLevel="0" collapsed="false">
      <c r="F494" s="89"/>
    </row>
    <row r="495" customFormat="false" ht="11.25" hidden="false" customHeight="false" outlineLevel="0" collapsed="false">
      <c r="F495" s="89"/>
    </row>
    <row r="496" customFormat="false" ht="11.25" hidden="false" customHeight="false" outlineLevel="0" collapsed="false">
      <c r="F496" s="89"/>
    </row>
    <row r="497" customFormat="false" ht="11.25" hidden="false" customHeight="false" outlineLevel="0" collapsed="false">
      <c r="F497" s="89"/>
    </row>
    <row r="498" customFormat="false" ht="11.25" hidden="false" customHeight="false" outlineLevel="0" collapsed="false">
      <c r="F498" s="89"/>
    </row>
    <row r="499" customFormat="false" ht="11.25" hidden="false" customHeight="false" outlineLevel="0" collapsed="false">
      <c r="F499" s="89"/>
    </row>
    <row r="500" customFormat="false" ht="11.25" hidden="false" customHeight="false" outlineLevel="0" collapsed="false">
      <c r="F500" s="89"/>
    </row>
    <row r="501" customFormat="false" ht="11.25" hidden="false" customHeight="false" outlineLevel="0" collapsed="false">
      <c r="F501" s="89"/>
    </row>
    <row r="502" customFormat="false" ht="11.25" hidden="false" customHeight="false" outlineLevel="0" collapsed="false">
      <c r="F502" s="89"/>
    </row>
    <row r="503" customFormat="false" ht="11.25" hidden="false" customHeight="false" outlineLevel="0" collapsed="false">
      <c r="F503" s="89"/>
    </row>
    <row r="504" customFormat="false" ht="11.25" hidden="false" customHeight="false" outlineLevel="0" collapsed="false">
      <c r="F504" s="89"/>
    </row>
    <row r="505" customFormat="false" ht="11.25" hidden="false" customHeight="false" outlineLevel="0" collapsed="false">
      <c r="F505" s="89"/>
    </row>
    <row r="506" customFormat="false" ht="11.25" hidden="false" customHeight="false" outlineLevel="0" collapsed="false">
      <c r="F506" s="89"/>
    </row>
    <row r="507" customFormat="false" ht="11.25" hidden="false" customHeight="false" outlineLevel="0" collapsed="false">
      <c r="F507" s="89"/>
    </row>
    <row r="508" customFormat="false" ht="11.25" hidden="false" customHeight="false" outlineLevel="0" collapsed="false">
      <c r="F508" s="89"/>
    </row>
    <row r="509" customFormat="false" ht="11.25" hidden="false" customHeight="false" outlineLevel="0" collapsed="false">
      <c r="F509" s="89"/>
    </row>
    <row r="510" customFormat="false" ht="11.25" hidden="false" customHeight="false" outlineLevel="0" collapsed="false">
      <c r="F510" s="89"/>
    </row>
    <row r="511" customFormat="false" ht="11.25" hidden="false" customHeight="false" outlineLevel="0" collapsed="false">
      <c r="F511" s="89"/>
    </row>
    <row r="512" customFormat="false" ht="11.25" hidden="false" customHeight="false" outlineLevel="0" collapsed="false">
      <c r="F512" s="89"/>
    </row>
    <row r="513" customFormat="false" ht="11.25" hidden="false" customHeight="false" outlineLevel="0" collapsed="false">
      <c r="F513" s="89"/>
    </row>
    <row r="514" customFormat="false" ht="11.25" hidden="false" customHeight="false" outlineLevel="0" collapsed="false">
      <c r="F514" s="89"/>
    </row>
    <row r="515" customFormat="false" ht="11.25" hidden="false" customHeight="false" outlineLevel="0" collapsed="false">
      <c r="F515" s="89"/>
    </row>
    <row r="516" customFormat="false" ht="11.25" hidden="false" customHeight="false" outlineLevel="0" collapsed="false">
      <c r="F516" s="89"/>
    </row>
    <row r="517" customFormat="false" ht="11.25" hidden="false" customHeight="false" outlineLevel="0" collapsed="false">
      <c r="F517" s="89"/>
    </row>
    <row r="518" customFormat="false" ht="11.25" hidden="false" customHeight="false" outlineLevel="0" collapsed="false">
      <c r="F518" s="89"/>
    </row>
    <row r="519" customFormat="false" ht="11.25" hidden="false" customHeight="false" outlineLevel="0" collapsed="false">
      <c r="F519" s="89"/>
    </row>
    <row r="520" customFormat="false" ht="11.25" hidden="false" customHeight="false" outlineLevel="0" collapsed="false">
      <c r="F520" s="89"/>
    </row>
    <row r="521" customFormat="false" ht="11.25" hidden="false" customHeight="false" outlineLevel="0" collapsed="false">
      <c r="F521" s="89"/>
    </row>
    <row r="522" customFormat="false" ht="11.25" hidden="false" customHeight="false" outlineLevel="0" collapsed="false">
      <c r="F522" s="89"/>
    </row>
    <row r="523" customFormat="false" ht="11.25" hidden="false" customHeight="false" outlineLevel="0" collapsed="false">
      <c r="F523" s="89"/>
    </row>
    <row r="524" customFormat="false" ht="11.25" hidden="false" customHeight="false" outlineLevel="0" collapsed="false">
      <c r="F524" s="89"/>
    </row>
    <row r="525" customFormat="false" ht="11.25" hidden="false" customHeight="false" outlineLevel="0" collapsed="false">
      <c r="F525" s="89"/>
    </row>
    <row r="526" customFormat="false" ht="11.25" hidden="false" customHeight="false" outlineLevel="0" collapsed="false">
      <c r="F526" s="89"/>
    </row>
    <row r="527" customFormat="false" ht="11.25" hidden="false" customHeight="false" outlineLevel="0" collapsed="false">
      <c r="F527" s="89"/>
    </row>
    <row r="528" customFormat="false" ht="11.25" hidden="false" customHeight="false" outlineLevel="0" collapsed="false">
      <c r="F528" s="89"/>
    </row>
    <row r="529" customFormat="false" ht="11.25" hidden="false" customHeight="false" outlineLevel="0" collapsed="false">
      <c r="F529" s="89"/>
    </row>
    <row r="530" customFormat="false" ht="11.25" hidden="false" customHeight="false" outlineLevel="0" collapsed="false">
      <c r="F530" s="89"/>
    </row>
    <row r="531" customFormat="false" ht="11.25" hidden="false" customHeight="false" outlineLevel="0" collapsed="false">
      <c r="F531" s="89"/>
    </row>
    <row r="532" customFormat="false" ht="11.25" hidden="false" customHeight="false" outlineLevel="0" collapsed="false">
      <c r="F532" s="89"/>
    </row>
    <row r="533" customFormat="false" ht="11.25" hidden="false" customHeight="false" outlineLevel="0" collapsed="false">
      <c r="F533" s="89"/>
    </row>
    <row r="534" customFormat="false" ht="11.25" hidden="false" customHeight="false" outlineLevel="0" collapsed="false">
      <c r="F534" s="89"/>
    </row>
    <row r="535" customFormat="false" ht="11.25" hidden="false" customHeight="false" outlineLevel="0" collapsed="false">
      <c r="F535" s="89"/>
    </row>
    <row r="536" customFormat="false" ht="11.25" hidden="false" customHeight="false" outlineLevel="0" collapsed="false">
      <c r="F536" s="89"/>
    </row>
    <row r="537" customFormat="false" ht="11.25" hidden="false" customHeight="false" outlineLevel="0" collapsed="false">
      <c r="F537" s="89"/>
    </row>
    <row r="538" customFormat="false" ht="11.25" hidden="false" customHeight="false" outlineLevel="0" collapsed="false">
      <c r="F538" s="89"/>
    </row>
    <row r="539" customFormat="false" ht="11.25" hidden="false" customHeight="false" outlineLevel="0" collapsed="false">
      <c r="F539" s="89"/>
    </row>
    <row r="540" customFormat="false" ht="11.25" hidden="false" customHeight="false" outlineLevel="0" collapsed="false">
      <c r="F540" s="89"/>
    </row>
    <row r="541" customFormat="false" ht="11.25" hidden="false" customHeight="false" outlineLevel="0" collapsed="false">
      <c r="F541" s="89"/>
    </row>
    <row r="542" customFormat="false" ht="11.25" hidden="false" customHeight="false" outlineLevel="0" collapsed="false">
      <c r="F542" s="89"/>
    </row>
    <row r="543" customFormat="false" ht="11.25" hidden="false" customHeight="false" outlineLevel="0" collapsed="false">
      <c r="F543" s="89"/>
    </row>
    <row r="544" customFormat="false" ht="11.25" hidden="false" customHeight="false" outlineLevel="0" collapsed="false">
      <c r="F544" s="89"/>
    </row>
    <row r="545" customFormat="false" ht="11.25" hidden="false" customHeight="false" outlineLevel="0" collapsed="false">
      <c r="F545" s="89"/>
    </row>
    <row r="546" customFormat="false" ht="11.25" hidden="false" customHeight="false" outlineLevel="0" collapsed="false">
      <c r="F546" s="89"/>
    </row>
    <row r="547" customFormat="false" ht="11.25" hidden="false" customHeight="false" outlineLevel="0" collapsed="false">
      <c r="F547" s="89"/>
    </row>
    <row r="548" customFormat="false" ht="11.25" hidden="false" customHeight="false" outlineLevel="0" collapsed="false">
      <c r="F548" s="89"/>
    </row>
    <row r="549" customFormat="false" ht="11.25" hidden="false" customHeight="false" outlineLevel="0" collapsed="false">
      <c r="F549" s="89"/>
    </row>
    <row r="550" customFormat="false" ht="11.25" hidden="false" customHeight="false" outlineLevel="0" collapsed="false">
      <c r="F550" s="89"/>
    </row>
    <row r="551" customFormat="false" ht="11.25" hidden="false" customHeight="false" outlineLevel="0" collapsed="false">
      <c r="F551" s="89"/>
    </row>
    <row r="552" customFormat="false" ht="11.25" hidden="false" customHeight="false" outlineLevel="0" collapsed="false">
      <c r="F552" s="89"/>
    </row>
    <row r="553" customFormat="false" ht="11.25" hidden="false" customHeight="false" outlineLevel="0" collapsed="false">
      <c r="F553" s="89"/>
    </row>
    <row r="554" customFormat="false" ht="11.25" hidden="false" customHeight="false" outlineLevel="0" collapsed="false">
      <c r="F554" s="89"/>
    </row>
    <row r="555" customFormat="false" ht="11.25" hidden="false" customHeight="false" outlineLevel="0" collapsed="false">
      <c r="F555" s="89"/>
    </row>
    <row r="556" customFormat="false" ht="11.25" hidden="false" customHeight="false" outlineLevel="0" collapsed="false">
      <c r="F556" s="89"/>
    </row>
    <row r="557" customFormat="false" ht="11.25" hidden="false" customHeight="false" outlineLevel="0" collapsed="false">
      <c r="F557" s="89"/>
    </row>
    <row r="558" customFormat="false" ht="11.25" hidden="false" customHeight="false" outlineLevel="0" collapsed="false">
      <c r="F558" s="89"/>
    </row>
    <row r="559" customFormat="false" ht="11.25" hidden="false" customHeight="false" outlineLevel="0" collapsed="false">
      <c r="F559" s="89"/>
    </row>
    <row r="560" customFormat="false" ht="11.25" hidden="false" customHeight="false" outlineLevel="0" collapsed="false">
      <c r="F560" s="89"/>
    </row>
    <row r="561" customFormat="false" ht="11.25" hidden="false" customHeight="false" outlineLevel="0" collapsed="false">
      <c r="F561" s="89"/>
    </row>
    <row r="562" customFormat="false" ht="11.25" hidden="false" customHeight="false" outlineLevel="0" collapsed="false">
      <c r="F562" s="89"/>
    </row>
    <row r="563" customFormat="false" ht="11.25" hidden="false" customHeight="false" outlineLevel="0" collapsed="false">
      <c r="F563" s="89"/>
    </row>
    <row r="564" customFormat="false" ht="11.25" hidden="false" customHeight="false" outlineLevel="0" collapsed="false">
      <c r="F564" s="89"/>
    </row>
    <row r="565" customFormat="false" ht="11.25" hidden="false" customHeight="false" outlineLevel="0" collapsed="false">
      <c r="F565" s="89"/>
    </row>
    <row r="566" customFormat="false" ht="11.25" hidden="false" customHeight="false" outlineLevel="0" collapsed="false">
      <c r="F566" s="89"/>
    </row>
    <row r="567" customFormat="false" ht="11.25" hidden="false" customHeight="false" outlineLevel="0" collapsed="false">
      <c r="F567" s="89"/>
    </row>
    <row r="568" customFormat="false" ht="11.25" hidden="false" customHeight="false" outlineLevel="0" collapsed="false">
      <c r="F568" s="89"/>
    </row>
    <row r="569" customFormat="false" ht="11.25" hidden="false" customHeight="false" outlineLevel="0" collapsed="false">
      <c r="F569" s="89"/>
    </row>
    <row r="570" customFormat="false" ht="11.25" hidden="false" customHeight="false" outlineLevel="0" collapsed="false">
      <c r="F570" s="89"/>
    </row>
    <row r="571" customFormat="false" ht="11.25" hidden="false" customHeight="false" outlineLevel="0" collapsed="false">
      <c r="F571" s="89"/>
    </row>
    <row r="572" customFormat="false" ht="11.25" hidden="false" customHeight="false" outlineLevel="0" collapsed="false">
      <c r="F572" s="89"/>
    </row>
    <row r="573" customFormat="false" ht="11.25" hidden="false" customHeight="false" outlineLevel="0" collapsed="false">
      <c r="F573" s="89"/>
    </row>
    <row r="574" customFormat="false" ht="11.25" hidden="false" customHeight="false" outlineLevel="0" collapsed="false">
      <c r="F574" s="89"/>
    </row>
    <row r="575" customFormat="false" ht="11.25" hidden="false" customHeight="false" outlineLevel="0" collapsed="false">
      <c r="F575" s="89"/>
    </row>
    <row r="576" customFormat="false" ht="11.25" hidden="false" customHeight="false" outlineLevel="0" collapsed="false">
      <c r="F576" s="89"/>
    </row>
    <row r="577" customFormat="false" ht="11.25" hidden="false" customHeight="false" outlineLevel="0" collapsed="false">
      <c r="F577" s="89"/>
    </row>
    <row r="578" customFormat="false" ht="11.25" hidden="false" customHeight="false" outlineLevel="0" collapsed="false">
      <c r="F578" s="89"/>
    </row>
    <row r="579" customFormat="false" ht="11.25" hidden="false" customHeight="false" outlineLevel="0" collapsed="false">
      <c r="F579" s="89"/>
    </row>
    <row r="580" customFormat="false" ht="11.25" hidden="false" customHeight="false" outlineLevel="0" collapsed="false">
      <c r="F580" s="89"/>
    </row>
    <row r="581" customFormat="false" ht="11.25" hidden="false" customHeight="false" outlineLevel="0" collapsed="false">
      <c r="F581" s="89"/>
    </row>
    <row r="582" customFormat="false" ht="11.25" hidden="false" customHeight="false" outlineLevel="0" collapsed="false">
      <c r="F582" s="89"/>
    </row>
    <row r="583" customFormat="false" ht="11.25" hidden="false" customHeight="false" outlineLevel="0" collapsed="false">
      <c r="F583" s="89"/>
    </row>
    <row r="584" customFormat="false" ht="11.25" hidden="false" customHeight="false" outlineLevel="0" collapsed="false">
      <c r="F584" s="89"/>
    </row>
    <row r="585" customFormat="false" ht="11.25" hidden="false" customHeight="false" outlineLevel="0" collapsed="false">
      <c r="F585" s="89"/>
    </row>
    <row r="586" customFormat="false" ht="11.25" hidden="false" customHeight="false" outlineLevel="0" collapsed="false">
      <c r="F586" s="89"/>
    </row>
    <row r="587" customFormat="false" ht="11.25" hidden="false" customHeight="false" outlineLevel="0" collapsed="false">
      <c r="F587" s="89"/>
    </row>
    <row r="588" customFormat="false" ht="11.25" hidden="false" customHeight="false" outlineLevel="0" collapsed="false">
      <c r="F588" s="89"/>
    </row>
    <row r="589" customFormat="false" ht="11.25" hidden="false" customHeight="false" outlineLevel="0" collapsed="false">
      <c r="F589" s="89"/>
    </row>
    <row r="590" customFormat="false" ht="11.25" hidden="false" customHeight="false" outlineLevel="0" collapsed="false">
      <c r="F590" s="89"/>
    </row>
    <row r="591" customFormat="false" ht="11.25" hidden="false" customHeight="false" outlineLevel="0" collapsed="false">
      <c r="F591" s="89"/>
    </row>
    <row r="592" customFormat="false" ht="11.25" hidden="false" customHeight="false" outlineLevel="0" collapsed="false">
      <c r="F592" s="89"/>
    </row>
    <row r="593" customFormat="false" ht="11.25" hidden="false" customHeight="false" outlineLevel="0" collapsed="false">
      <c r="F593" s="89"/>
    </row>
    <row r="594" customFormat="false" ht="11.25" hidden="false" customHeight="false" outlineLevel="0" collapsed="false">
      <c r="F594" s="89"/>
    </row>
    <row r="595" customFormat="false" ht="11.25" hidden="false" customHeight="false" outlineLevel="0" collapsed="false">
      <c r="F595" s="89"/>
    </row>
    <row r="596" customFormat="false" ht="11.25" hidden="false" customHeight="false" outlineLevel="0" collapsed="false">
      <c r="F596" s="89"/>
    </row>
    <row r="597" customFormat="false" ht="11.25" hidden="false" customHeight="false" outlineLevel="0" collapsed="false">
      <c r="F597" s="89"/>
    </row>
    <row r="598" customFormat="false" ht="11.25" hidden="false" customHeight="false" outlineLevel="0" collapsed="false">
      <c r="F598" s="89"/>
    </row>
    <row r="599" customFormat="false" ht="11.25" hidden="false" customHeight="false" outlineLevel="0" collapsed="false">
      <c r="F599" s="89"/>
    </row>
    <row r="600" customFormat="false" ht="11.25" hidden="false" customHeight="false" outlineLevel="0" collapsed="false">
      <c r="F600" s="89"/>
    </row>
    <row r="601" customFormat="false" ht="11.25" hidden="false" customHeight="false" outlineLevel="0" collapsed="false">
      <c r="F601" s="89"/>
    </row>
    <row r="602" customFormat="false" ht="11.25" hidden="false" customHeight="false" outlineLevel="0" collapsed="false">
      <c r="F602" s="89"/>
    </row>
    <row r="603" customFormat="false" ht="11.25" hidden="false" customHeight="false" outlineLevel="0" collapsed="false">
      <c r="F603" s="89"/>
    </row>
    <row r="604" customFormat="false" ht="11.25" hidden="false" customHeight="false" outlineLevel="0" collapsed="false">
      <c r="F604" s="89"/>
    </row>
    <row r="605" customFormat="false" ht="11.25" hidden="false" customHeight="false" outlineLevel="0" collapsed="false">
      <c r="F605" s="89"/>
    </row>
    <row r="606" customFormat="false" ht="11.25" hidden="false" customHeight="false" outlineLevel="0" collapsed="false">
      <c r="F606" s="89"/>
    </row>
    <row r="607" customFormat="false" ht="11.25" hidden="false" customHeight="false" outlineLevel="0" collapsed="false">
      <c r="F607" s="89"/>
    </row>
    <row r="608" customFormat="false" ht="11.25" hidden="false" customHeight="false" outlineLevel="0" collapsed="false">
      <c r="F608" s="89"/>
    </row>
    <row r="609" customFormat="false" ht="11.25" hidden="false" customHeight="false" outlineLevel="0" collapsed="false">
      <c r="F609" s="89"/>
    </row>
    <row r="610" customFormat="false" ht="11.25" hidden="false" customHeight="false" outlineLevel="0" collapsed="false">
      <c r="F610" s="89"/>
    </row>
    <row r="611" customFormat="false" ht="11.25" hidden="false" customHeight="false" outlineLevel="0" collapsed="false">
      <c r="F611" s="89"/>
    </row>
    <row r="612" customFormat="false" ht="11.25" hidden="false" customHeight="false" outlineLevel="0" collapsed="false">
      <c r="F612" s="89"/>
    </row>
    <row r="613" customFormat="false" ht="11.25" hidden="false" customHeight="false" outlineLevel="0" collapsed="false">
      <c r="F613" s="89"/>
    </row>
    <row r="614" customFormat="false" ht="11.25" hidden="false" customHeight="false" outlineLevel="0" collapsed="false">
      <c r="F614" s="89"/>
    </row>
    <row r="615" customFormat="false" ht="11.25" hidden="false" customHeight="false" outlineLevel="0" collapsed="false">
      <c r="F615" s="89"/>
    </row>
    <row r="616" customFormat="false" ht="11.25" hidden="false" customHeight="false" outlineLevel="0" collapsed="false">
      <c r="F616" s="89"/>
    </row>
    <row r="617" customFormat="false" ht="11.25" hidden="false" customHeight="false" outlineLevel="0" collapsed="false">
      <c r="F617" s="89"/>
    </row>
    <row r="618" customFormat="false" ht="11.25" hidden="false" customHeight="false" outlineLevel="0" collapsed="false">
      <c r="F618" s="89"/>
    </row>
    <row r="619" customFormat="false" ht="11.25" hidden="false" customHeight="false" outlineLevel="0" collapsed="false">
      <c r="F619" s="89"/>
    </row>
    <row r="620" customFormat="false" ht="11.25" hidden="false" customHeight="false" outlineLevel="0" collapsed="false">
      <c r="F620" s="89"/>
    </row>
    <row r="621" customFormat="false" ht="11.25" hidden="false" customHeight="false" outlineLevel="0" collapsed="false">
      <c r="F621" s="89"/>
    </row>
    <row r="622" customFormat="false" ht="11.25" hidden="false" customHeight="false" outlineLevel="0" collapsed="false">
      <c r="F622" s="89"/>
    </row>
    <row r="623" customFormat="false" ht="11.25" hidden="false" customHeight="false" outlineLevel="0" collapsed="false">
      <c r="F623" s="89"/>
    </row>
    <row r="624" customFormat="false" ht="11.25" hidden="false" customHeight="false" outlineLevel="0" collapsed="false">
      <c r="F624" s="89"/>
    </row>
    <row r="625" customFormat="false" ht="11.25" hidden="false" customHeight="false" outlineLevel="0" collapsed="false">
      <c r="F625" s="89"/>
    </row>
    <row r="626" customFormat="false" ht="11.25" hidden="false" customHeight="false" outlineLevel="0" collapsed="false">
      <c r="F626" s="89"/>
    </row>
    <row r="627" customFormat="false" ht="11.25" hidden="false" customHeight="false" outlineLevel="0" collapsed="false">
      <c r="F627" s="89"/>
    </row>
    <row r="628" customFormat="false" ht="11.25" hidden="false" customHeight="false" outlineLevel="0" collapsed="false">
      <c r="F628" s="89"/>
    </row>
    <row r="629" customFormat="false" ht="11.25" hidden="false" customHeight="false" outlineLevel="0" collapsed="false">
      <c r="F629" s="89"/>
    </row>
    <row r="630" customFormat="false" ht="11.25" hidden="false" customHeight="false" outlineLevel="0" collapsed="false">
      <c r="F630" s="89"/>
    </row>
    <row r="631" customFormat="false" ht="11.25" hidden="false" customHeight="false" outlineLevel="0" collapsed="false">
      <c r="F631" s="89"/>
    </row>
    <row r="632" customFormat="false" ht="11.25" hidden="false" customHeight="false" outlineLevel="0" collapsed="false">
      <c r="F632" s="89"/>
    </row>
    <row r="633" customFormat="false" ht="11.25" hidden="false" customHeight="false" outlineLevel="0" collapsed="false">
      <c r="F633" s="89"/>
    </row>
    <row r="634" customFormat="false" ht="11.25" hidden="false" customHeight="false" outlineLevel="0" collapsed="false">
      <c r="F634" s="89"/>
    </row>
    <row r="635" customFormat="false" ht="11.25" hidden="false" customHeight="false" outlineLevel="0" collapsed="false">
      <c r="F635" s="89"/>
    </row>
    <row r="636" customFormat="false" ht="11.25" hidden="false" customHeight="false" outlineLevel="0" collapsed="false">
      <c r="F636" s="89"/>
    </row>
    <row r="637" customFormat="false" ht="11.25" hidden="false" customHeight="false" outlineLevel="0" collapsed="false">
      <c r="F637" s="89"/>
    </row>
    <row r="638" customFormat="false" ht="11.25" hidden="false" customHeight="false" outlineLevel="0" collapsed="false">
      <c r="F638" s="89"/>
    </row>
    <row r="639" customFormat="false" ht="11.25" hidden="false" customHeight="false" outlineLevel="0" collapsed="false">
      <c r="F639" s="89"/>
    </row>
    <row r="640" customFormat="false" ht="11.25" hidden="false" customHeight="false" outlineLevel="0" collapsed="false">
      <c r="F640" s="89"/>
    </row>
    <row r="641" customFormat="false" ht="11.25" hidden="false" customHeight="false" outlineLevel="0" collapsed="false">
      <c r="F641" s="89"/>
    </row>
    <row r="642" customFormat="false" ht="11.25" hidden="false" customHeight="false" outlineLevel="0" collapsed="false">
      <c r="F642" s="89"/>
    </row>
    <row r="643" customFormat="false" ht="11.25" hidden="false" customHeight="false" outlineLevel="0" collapsed="false">
      <c r="F643" s="89"/>
    </row>
    <row r="644" customFormat="false" ht="11.25" hidden="false" customHeight="false" outlineLevel="0" collapsed="false">
      <c r="F644" s="89"/>
    </row>
    <row r="645" customFormat="false" ht="11.25" hidden="false" customHeight="false" outlineLevel="0" collapsed="false">
      <c r="F645" s="89"/>
    </row>
    <row r="646" customFormat="false" ht="11.25" hidden="false" customHeight="false" outlineLevel="0" collapsed="false">
      <c r="F646" s="89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79861111111111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13.56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11.28"/>
    <col collapsed="false" customWidth="true" hidden="false" outlineLevel="0" max="8" min="7" style="1" width="8.85"/>
    <col collapsed="false" customWidth="false" hidden="false" outlineLevel="0" max="11" min="9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187</v>
      </c>
      <c r="B1" s="5"/>
      <c r="C1" s="5"/>
      <c r="D1" s="6"/>
      <c r="E1" s="82"/>
      <c r="F1" s="90"/>
      <c r="G1" s="82"/>
      <c r="H1" s="91"/>
    </row>
    <row r="2" s="7" customFormat="true" ht="12.75" hidden="false" customHeight="false" outlineLevel="0" collapsed="false">
      <c r="B2" s="8" t="s">
        <v>188</v>
      </c>
      <c r="C2" s="9"/>
      <c r="D2" s="68"/>
      <c r="E2" s="82"/>
      <c r="F2" s="82"/>
      <c r="G2" s="82"/>
      <c r="H2" s="82"/>
    </row>
    <row r="3" customFormat="false" ht="13.5" hidden="false" customHeight="true" outlineLevel="0" collapsed="false">
      <c r="A3" s="13" t="s">
        <v>2</v>
      </c>
      <c r="B3" s="42" t="s">
        <v>3</v>
      </c>
      <c r="C3" s="42" t="s">
        <v>4</v>
      </c>
      <c r="D3" s="15" t="s">
        <v>183</v>
      </c>
      <c r="E3" s="15" t="s">
        <v>167</v>
      </c>
      <c r="F3" s="44" t="s">
        <v>189</v>
      </c>
      <c r="G3" s="43" t="s">
        <v>190</v>
      </c>
      <c r="H3" s="43"/>
    </row>
    <row r="4" customFormat="false" ht="11.25" hidden="false" customHeight="true" outlineLevel="0" collapsed="false">
      <c r="A4" s="13"/>
      <c r="B4" s="13"/>
      <c r="C4" s="13"/>
      <c r="D4" s="15"/>
      <c r="E4" s="15"/>
      <c r="F4" s="15"/>
      <c r="G4" s="15" t="s">
        <v>185</v>
      </c>
      <c r="H4" s="15" t="s">
        <v>186</v>
      </c>
    </row>
    <row r="5" customFormat="false" ht="12" hidden="false" customHeight="false" outlineLevel="0" collapsed="false">
      <c r="A5" s="13"/>
      <c r="B5" s="13"/>
      <c r="C5" s="13"/>
      <c r="D5" s="15"/>
      <c r="E5" s="15"/>
      <c r="F5" s="15"/>
      <c r="G5" s="15"/>
      <c r="H5" s="15"/>
    </row>
    <row r="6" customFormat="false" ht="11.25" hidden="false" customHeight="false" outlineLevel="0" collapsed="false">
      <c r="B6" s="92" t="s">
        <v>10</v>
      </c>
      <c r="C6" s="93"/>
      <c r="D6" s="94" t="n">
        <f aca="false">SUM(D7:D141)</f>
        <v>169036.91183479</v>
      </c>
      <c r="E6" s="95" t="n">
        <f aca="false">SUM(E7:E141)</f>
        <v>99.9999999999999</v>
      </c>
      <c r="F6" s="96" t="n">
        <v>22.8344661253732</v>
      </c>
      <c r="G6" s="94" t="n">
        <f aca="false">SUM(G7:G141)</f>
        <v>87476.72462172</v>
      </c>
      <c r="H6" s="94" t="n">
        <f aca="false">SUM(H7:H141)</f>
        <v>81560.18721307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72" t="n">
        <v>22647.98664495</v>
      </c>
      <c r="E7" s="49" t="n">
        <v>13.3982491747632</v>
      </c>
      <c r="F7" s="97" t="n">
        <v>14.7123669788021</v>
      </c>
      <c r="G7" s="71" t="n">
        <v>11331.11876423</v>
      </c>
      <c r="H7" s="71" t="n">
        <v>11316.86788072</v>
      </c>
      <c r="J7" s="98"/>
      <c r="K7" s="98"/>
    </row>
    <row r="8" customFormat="false" ht="9" hidden="false" customHeight="true" outlineLevel="0" collapsed="false">
      <c r="A8" s="1" t="n">
        <v>2</v>
      </c>
      <c r="B8" s="26" t="s">
        <v>19</v>
      </c>
      <c r="C8" s="26" t="s">
        <v>20</v>
      </c>
      <c r="D8" s="72" t="n">
        <v>9590.13728029</v>
      </c>
      <c r="E8" s="49" t="n">
        <v>5.67339829874732</v>
      </c>
      <c r="F8" s="97" t="n">
        <v>37.0511672375608</v>
      </c>
      <c r="G8" s="71" t="n">
        <v>6608.49792144</v>
      </c>
      <c r="H8" s="71" t="n">
        <v>2981.63935885</v>
      </c>
      <c r="J8" s="99"/>
      <c r="K8" s="99"/>
      <c r="L8" s="99"/>
    </row>
    <row r="9" customFormat="false" ht="9" hidden="false" customHeight="true" outlineLevel="0" collapsed="false">
      <c r="A9" s="1" t="n">
        <v>3</v>
      </c>
      <c r="B9" s="26" t="s">
        <v>13</v>
      </c>
      <c r="C9" s="26" t="s">
        <v>14</v>
      </c>
      <c r="D9" s="72" t="n">
        <v>8363.84895709</v>
      </c>
      <c r="E9" s="49" t="n">
        <v>4.94794235549244</v>
      </c>
      <c r="F9" s="97" t="n">
        <v>12.6399956754849</v>
      </c>
      <c r="G9" s="71" t="n">
        <v>4779.78610417</v>
      </c>
      <c r="H9" s="71" t="n">
        <v>3584.06285292</v>
      </c>
      <c r="J9" s="98"/>
      <c r="K9" s="28"/>
      <c r="L9" s="99"/>
    </row>
    <row r="10" customFormat="false" ht="9" hidden="false" customHeight="true" outlineLevel="0" collapsed="false">
      <c r="A10" s="1" t="n">
        <v>4</v>
      </c>
      <c r="B10" s="26" t="s">
        <v>22</v>
      </c>
      <c r="C10" s="26" t="s">
        <v>14</v>
      </c>
      <c r="D10" s="72" t="n">
        <v>7954.81990102</v>
      </c>
      <c r="E10" s="49" t="n">
        <v>4.70596617902883</v>
      </c>
      <c r="F10" s="97" t="n">
        <v>32.7786305835192</v>
      </c>
      <c r="G10" s="71" t="n">
        <v>4328.40852983</v>
      </c>
      <c r="H10" s="71" t="n">
        <v>3626.41137119</v>
      </c>
      <c r="J10" s="98"/>
      <c r="K10" s="98"/>
    </row>
    <row r="11" customFormat="false" ht="9" hidden="false" customHeight="true" outlineLevel="0" collapsed="false">
      <c r="A11" s="1" t="n">
        <v>5</v>
      </c>
      <c r="B11" s="26" t="s">
        <v>16</v>
      </c>
      <c r="C11" s="26" t="s">
        <v>14</v>
      </c>
      <c r="D11" s="72" t="n">
        <v>6938.00115961</v>
      </c>
      <c r="E11" s="49" t="n">
        <v>4.10442966823183</v>
      </c>
      <c r="F11" s="97" t="n">
        <v>21.3929206615886</v>
      </c>
      <c r="G11" s="71" t="n">
        <v>5094.11961611</v>
      </c>
      <c r="H11" s="71" t="n">
        <v>1843.8815435</v>
      </c>
      <c r="J11" s="98"/>
      <c r="K11" s="98"/>
      <c r="L11" s="53"/>
    </row>
    <row r="12" customFormat="false" ht="9" hidden="false" customHeight="true" outlineLevel="0" collapsed="false">
      <c r="A12" s="1" t="n">
        <v>6</v>
      </c>
      <c r="B12" s="26" t="s">
        <v>17</v>
      </c>
      <c r="C12" s="26" t="s">
        <v>14</v>
      </c>
      <c r="D12" s="72" t="n">
        <v>6843.81602355</v>
      </c>
      <c r="E12" s="49" t="n">
        <v>4.0487109881887</v>
      </c>
      <c r="F12" s="97" t="n">
        <v>22.1153087464214</v>
      </c>
      <c r="G12" s="71" t="n">
        <v>4804.64755829</v>
      </c>
      <c r="H12" s="71" t="n">
        <v>2039.16846526</v>
      </c>
      <c r="J12" s="98"/>
      <c r="K12" s="98"/>
    </row>
    <row r="13" customFormat="false" ht="9" hidden="false" customHeight="true" outlineLevel="0" collapsed="false">
      <c r="A13" s="1" t="n">
        <v>7</v>
      </c>
      <c r="B13" s="26" t="s">
        <v>18</v>
      </c>
      <c r="C13" s="26" t="s">
        <v>14</v>
      </c>
      <c r="D13" s="72" t="n">
        <v>5982.04207012</v>
      </c>
      <c r="E13" s="49" t="n">
        <v>3.53889692209155</v>
      </c>
      <c r="F13" s="97" t="n">
        <v>21.5002875771621</v>
      </c>
      <c r="G13" s="71" t="n">
        <v>2576.448632</v>
      </c>
      <c r="H13" s="71" t="n">
        <v>3405.59343812</v>
      </c>
      <c r="J13" s="98"/>
      <c r="K13" s="98"/>
    </row>
    <row r="14" customFormat="false" ht="9" hidden="false" customHeight="true" outlineLevel="0" collapsed="false">
      <c r="A14" s="1" t="n">
        <v>8</v>
      </c>
      <c r="B14" s="26" t="s">
        <v>27</v>
      </c>
      <c r="C14" s="26" t="s">
        <v>14</v>
      </c>
      <c r="D14" s="72" t="n">
        <v>5850.58531437</v>
      </c>
      <c r="E14" s="49" t="n">
        <v>3.46112884509398</v>
      </c>
      <c r="F14" s="97" t="n">
        <v>50.5466703348402</v>
      </c>
      <c r="G14" s="71" t="n">
        <v>2883.29245748</v>
      </c>
      <c r="H14" s="71" t="n">
        <v>2967.29285689</v>
      </c>
      <c r="J14" s="98"/>
      <c r="K14" s="98"/>
    </row>
    <row r="15" customFormat="false" ht="9" hidden="false" customHeight="true" outlineLevel="0" collapsed="false">
      <c r="A15" s="1" t="n">
        <v>9</v>
      </c>
      <c r="B15" s="26" t="s">
        <v>23</v>
      </c>
      <c r="C15" s="26" t="s">
        <v>14</v>
      </c>
      <c r="D15" s="72" t="n">
        <v>5453.6905128</v>
      </c>
      <c r="E15" s="49" t="n">
        <v>3.22633113300734</v>
      </c>
      <c r="F15" s="97" t="n">
        <v>23.6900601525561</v>
      </c>
      <c r="G15" s="71" t="n">
        <v>2455.77880912</v>
      </c>
      <c r="H15" s="71" t="n">
        <v>2997.91170368</v>
      </c>
      <c r="J15" s="98"/>
      <c r="K15" s="98"/>
    </row>
    <row r="16" s="35" customFormat="true" ht="9" hidden="false" customHeight="true" outlineLevel="0" collapsed="false">
      <c r="A16" s="1" t="n">
        <v>10</v>
      </c>
      <c r="B16" s="26" t="s">
        <v>15</v>
      </c>
      <c r="C16" s="26" t="s">
        <v>14</v>
      </c>
      <c r="D16" s="72" t="n">
        <v>5262.92237789</v>
      </c>
      <c r="E16" s="49" t="n">
        <v>3.11347522902795</v>
      </c>
      <c r="F16" s="97" t="n">
        <v>14.6488323876966</v>
      </c>
      <c r="G16" s="71" t="n">
        <v>2732.25305376</v>
      </c>
      <c r="H16" s="71" t="n">
        <v>2530.66932413</v>
      </c>
      <c r="J16" s="98"/>
      <c r="K16" s="98"/>
    </row>
    <row r="17" s="35" customFormat="true" ht="9" hidden="false" customHeight="true" outlineLevel="0" collapsed="false">
      <c r="A17" s="1" t="n">
        <v>11</v>
      </c>
      <c r="B17" s="26" t="s">
        <v>21</v>
      </c>
      <c r="C17" s="26" t="s">
        <v>14</v>
      </c>
      <c r="D17" s="72" t="n">
        <v>4873.34106224</v>
      </c>
      <c r="E17" s="49" t="n">
        <v>2.8830040784246</v>
      </c>
      <c r="F17" s="97" t="n">
        <v>19.170775780669</v>
      </c>
      <c r="G17" s="71" t="n">
        <v>2604.07345344</v>
      </c>
      <c r="H17" s="71" t="n">
        <v>2269.2676088</v>
      </c>
      <c r="J17" s="98"/>
      <c r="K17" s="98"/>
    </row>
    <row r="18" s="35" customFormat="true" ht="9" hidden="false" customHeight="true" outlineLevel="0" collapsed="false">
      <c r="A18" s="1" t="n">
        <v>12</v>
      </c>
      <c r="B18" s="26" t="s">
        <v>26</v>
      </c>
      <c r="C18" s="26" t="s">
        <v>14</v>
      </c>
      <c r="D18" s="72" t="n">
        <v>4713.62731849</v>
      </c>
      <c r="E18" s="49" t="n">
        <v>2.78851954128037</v>
      </c>
      <c r="F18" s="97" t="n">
        <v>32.01245854702</v>
      </c>
      <c r="G18" s="71" t="n">
        <v>1453.50178566</v>
      </c>
      <c r="H18" s="71" t="n">
        <v>3260.12553283</v>
      </c>
      <c r="J18" s="98"/>
      <c r="K18" s="98"/>
    </row>
    <row r="19" s="35" customFormat="true" ht="9" hidden="false" customHeight="true" outlineLevel="0" collapsed="false">
      <c r="A19" s="1" t="n">
        <v>13</v>
      </c>
      <c r="B19" s="26" t="s">
        <v>39</v>
      </c>
      <c r="C19" s="26" t="s">
        <v>14</v>
      </c>
      <c r="D19" s="72" t="n">
        <v>4474.40568774</v>
      </c>
      <c r="E19" s="49" t="n">
        <v>2.6469991903976</v>
      </c>
      <c r="F19" s="97" t="n">
        <v>92.7447237181875</v>
      </c>
      <c r="G19" s="71" t="n">
        <v>4443.20568774</v>
      </c>
      <c r="H19" s="71" t="n">
        <v>31.2</v>
      </c>
      <c r="J19" s="98"/>
      <c r="K19" s="98"/>
    </row>
    <row r="20" s="35" customFormat="true" ht="9" hidden="false" customHeight="true" outlineLevel="0" collapsed="false">
      <c r="A20" s="1" t="n">
        <v>14</v>
      </c>
      <c r="B20" s="26" t="s">
        <v>30</v>
      </c>
      <c r="C20" s="26" t="s">
        <v>14</v>
      </c>
      <c r="D20" s="72" t="n">
        <v>4286.16838915</v>
      </c>
      <c r="E20" s="49" t="n">
        <v>2.53564049569193</v>
      </c>
      <c r="F20" s="97" t="n">
        <v>48.4331342429099</v>
      </c>
      <c r="G20" s="71" t="n">
        <v>2149.47325955</v>
      </c>
      <c r="H20" s="71" t="n">
        <v>2136.6951296</v>
      </c>
      <c r="J20" s="98"/>
      <c r="K20" s="98"/>
    </row>
    <row r="21" s="35" customFormat="true" ht="9" hidden="false" customHeight="true" outlineLevel="0" collapsed="false">
      <c r="A21" s="1" t="n">
        <v>15</v>
      </c>
      <c r="B21" s="26" t="s">
        <v>24</v>
      </c>
      <c r="C21" s="26" t="s">
        <v>14</v>
      </c>
      <c r="D21" s="72" t="n">
        <v>3830.817799</v>
      </c>
      <c r="E21" s="49" t="n">
        <v>2.26626111268768</v>
      </c>
      <c r="F21" s="97" t="n">
        <v>17.8971648053855</v>
      </c>
      <c r="G21" s="71" t="n">
        <v>1489.5702154</v>
      </c>
      <c r="H21" s="71" t="n">
        <v>2341.2475836</v>
      </c>
      <c r="J21" s="98"/>
      <c r="K21" s="98"/>
    </row>
    <row r="22" s="35" customFormat="true" ht="9" hidden="false" customHeight="true" outlineLevel="0" collapsed="false">
      <c r="A22" s="1" t="n">
        <v>16</v>
      </c>
      <c r="B22" s="26" t="s">
        <v>25</v>
      </c>
      <c r="C22" s="26" t="s">
        <v>14</v>
      </c>
      <c r="D22" s="72" t="n">
        <v>3735.30342762</v>
      </c>
      <c r="E22" s="49" t="n">
        <v>2.2097560746204</v>
      </c>
      <c r="F22" s="97" t="n">
        <v>22.8642600737702</v>
      </c>
      <c r="G22" s="71" t="n">
        <v>2596.1394138</v>
      </c>
      <c r="H22" s="71" t="n">
        <v>1139.16401382</v>
      </c>
      <c r="J22" s="98"/>
      <c r="K22" s="98"/>
    </row>
    <row r="23" s="35" customFormat="true" ht="9" hidden="false" customHeight="true" outlineLevel="0" collapsed="false">
      <c r="A23" s="1" t="n">
        <v>17</v>
      </c>
      <c r="B23" s="26" t="s">
        <v>46</v>
      </c>
      <c r="C23" s="26" t="s">
        <v>14</v>
      </c>
      <c r="D23" s="72" t="n">
        <v>3597.70927369</v>
      </c>
      <c r="E23" s="49" t="n">
        <v>2.12835719408212</v>
      </c>
      <c r="F23" s="97" t="n">
        <v>83.4381325079137</v>
      </c>
      <c r="G23" s="71" t="n">
        <v>266.43527369</v>
      </c>
      <c r="H23" s="71" t="n">
        <v>3331.274</v>
      </c>
      <c r="J23" s="98"/>
      <c r="K23" s="98"/>
    </row>
    <row r="24" s="35" customFormat="true" ht="9" hidden="false" customHeight="true" outlineLevel="0" collapsed="false">
      <c r="A24" s="1" t="n">
        <v>18</v>
      </c>
      <c r="B24" s="26" t="s">
        <v>50</v>
      </c>
      <c r="C24" s="26" t="s">
        <v>14</v>
      </c>
      <c r="D24" s="72" t="n">
        <v>2678.86288959</v>
      </c>
      <c r="E24" s="49" t="n">
        <v>1.58477983329949</v>
      </c>
      <c r="F24" s="97" t="n">
        <v>65.4162208062813</v>
      </c>
      <c r="G24" s="71" t="n">
        <v>480.81129894</v>
      </c>
      <c r="H24" s="71" t="n">
        <v>2198.05159065</v>
      </c>
      <c r="J24" s="98"/>
      <c r="K24" s="98"/>
    </row>
    <row r="25" s="35" customFormat="true" ht="9" hidden="false" customHeight="true" outlineLevel="0" collapsed="false">
      <c r="A25" s="1" t="n">
        <v>19</v>
      </c>
      <c r="B25" s="26" t="s">
        <v>29</v>
      </c>
      <c r="C25" s="26" t="s">
        <v>14</v>
      </c>
      <c r="D25" s="72" t="n">
        <v>2558.29421929</v>
      </c>
      <c r="E25" s="49" t="n">
        <v>1.51345300356077</v>
      </c>
      <c r="F25" s="97" t="n">
        <v>27.5751469024773</v>
      </c>
      <c r="G25" s="71" t="n">
        <v>1430.18553509</v>
      </c>
      <c r="H25" s="71" t="n">
        <v>1128.1086842</v>
      </c>
      <c r="J25" s="98"/>
      <c r="K25" s="98"/>
    </row>
    <row r="26" s="35" customFormat="true" ht="9" hidden="false" customHeight="true" outlineLevel="0" collapsed="false">
      <c r="A26" s="1" t="n">
        <v>20</v>
      </c>
      <c r="B26" s="26" t="s">
        <v>31</v>
      </c>
      <c r="C26" s="26" t="s">
        <v>32</v>
      </c>
      <c r="D26" s="72" t="n">
        <v>2377.58727365</v>
      </c>
      <c r="E26" s="49" t="n">
        <v>1.40654916600332</v>
      </c>
      <c r="F26" s="97" t="n">
        <v>26.8869151150253</v>
      </c>
      <c r="G26" s="71" t="n">
        <v>1400.96984112</v>
      </c>
      <c r="H26" s="71" t="n">
        <v>976.61743253</v>
      </c>
      <c r="J26" s="98"/>
      <c r="K26" s="98"/>
    </row>
    <row r="27" s="35" customFormat="true" ht="9" hidden="false" customHeight="true" outlineLevel="0" collapsed="false">
      <c r="A27" s="1" t="n">
        <v>21</v>
      </c>
      <c r="B27" s="26" t="s">
        <v>59</v>
      </c>
      <c r="C27" s="26" t="s">
        <v>14</v>
      </c>
      <c r="D27" s="72" t="n">
        <v>1998.65888968</v>
      </c>
      <c r="E27" s="49" t="n">
        <v>1.18238014880052</v>
      </c>
      <c r="F27" s="97" t="n">
        <v>72.0461111739164</v>
      </c>
      <c r="G27" s="71" t="n">
        <v>826.13009982</v>
      </c>
      <c r="H27" s="71" t="n">
        <v>1172.52878986</v>
      </c>
      <c r="J27" s="98"/>
      <c r="K27" s="98"/>
    </row>
    <row r="28" s="35" customFormat="true" ht="9" hidden="false" customHeight="true" outlineLevel="0" collapsed="false">
      <c r="A28" s="1" t="n">
        <v>22</v>
      </c>
      <c r="B28" s="26" t="s">
        <v>28</v>
      </c>
      <c r="C28" s="26" t="s">
        <v>14</v>
      </c>
      <c r="D28" s="72" t="n">
        <v>1958.4024202</v>
      </c>
      <c r="E28" s="49" t="n">
        <v>1.15856495421193</v>
      </c>
      <c r="F28" s="97" t="n">
        <v>19.7704969302339</v>
      </c>
      <c r="G28" s="71" t="n">
        <v>399.13842562</v>
      </c>
      <c r="H28" s="71" t="n">
        <v>1559.26399458</v>
      </c>
      <c r="J28" s="98"/>
      <c r="K28" s="98"/>
    </row>
    <row r="29" s="35" customFormat="true" ht="9" hidden="false" customHeight="true" outlineLevel="0" collapsed="false">
      <c r="A29" s="1" t="n">
        <v>23</v>
      </c>
      <c r="B29" s="26" t="s">
        <v>53</v>
      </c>
      <c r="C29" s="26" t="s">
        <v>20</v>
      </c>
      <c r="D29" s="72" t="n">
        <v>1942.34309392</v>
      </c>
      <c r="E29" s="49" t="n">
        <v>1.14906446931447</v>
      </c>
      <c r="F29" s="97" t="n">
        <v>49.3102825846705</v>
      </c>
      <c r="G29" s="71" t="n">
        <v>275.08851416</v>
      </c>
      <c r="H29" s="71" t="n">
        <v>1667.25457976</v>
      </c>
      <c r="J29" s="98"/>
      <c r="K29" s="98"/>
    </row>
    <row r="30" s="35" customFormat="true" ht="9" hidden="false" customHeight="true" outlineLevel="0" collapsed="false">
      <c r="A30" s="1" t="n">
        <v>24</v>
      </c>
      <c r="B30" s="26" t="s">
        <v>36</v>
      </c>
      <c r="C30" s="26" t="s">
        <v>12</v>
      </c>
      <c r="D30" s="72" t="n">
        <v>1625.70070442</v>
      </c>
      <c r="E30" s="49" t="n">
        <v>0.96174302214471</v>
      </c>
      <c r="F30" s="97" t="n">
        <v>22.7186199801051</v>
      </c>
      <c r="G30" s="71" t="n">
        <v>585.5770195</v>
      </c>
      <c r="H30" s="71" t="n">
        <v>1040.12368492</v>
      </c>
      <c r="J30" s="98"/>
      <c r="K30" s="98"/>
    </row>
    <row r="31" s="35" customFormat="true" ht="9" hidden="false" customHeight="true" outlineLevel="0" collapsed="false">
      <c r="A31" s="1" t="n">
        <v>25</v>
      </c>
      <c r="B31" s="26" t="s">
        <v>41</v>
      </c>
      <c r="C31" s="26" t="s">
        <v>14</v>
      </c>
      <c r="D31" s="72" t="n">
        <v>1602.72784548</v>
      </c>
      <c r="E31" s="49" t="n">
        <v>0.948152582819569</v>
      </c>
      <c r="F31" s="97" t="n">
        <v>30.582101807887</v>
      </c>
      <c r="G31" s="71" t="n">
        <v>462.66794195</v>
      </c>
      <c r="H31" s="71" t="n">
        <v>1140.05990353</v>
      </c>
      <c r="J31" s="98"/>
      <c r="K31" s="98"/>
    </row>
    <row r="32" s="35" customFormat="true" ht="9" hidden="false" customHeight="true" outlineLevel="0" collapsed="false">
      <c r="A32" s="1" t="n">
        <v>26</v>
      </c>
      <c r="B32" s="26" t="s">
        <v>47</v>
      </c>
      <c r="C32" s="26" t="s">
        <v>14</v>
      </c>
      <c r="D32" s="72" t="n">
        <v>1541.92556084</v>
      </c>
      <c r="E32" s="49" t="n">
        <v>0.912182755886487</v>
      </c>
      <c r="F32" s="97" t="n">
        <v>42.3323725740747</v>
      </c>
      <c r="G32" s="71" t="n">
        <v>497.91485317</v>
      </c>
      <c r="H32" s="71" t="n">
        <v>1044.01070767</v>
      </c>
      <c r="J32" s="98"/>
      <c r="K32" s="98"/>
    </row>
    <row r="33" s="35" customFormat="true" ht="9" hidden="false" customHeight="true" outlineLevel="0" collapsed="false">
      <c r="A33" s="1" t="n">
        <v>27</v>
      </c>
      <c r="B33" s="26" t="s">
        <v>34</v>
      </c>
      <c r="C33" s="26" t="s">
        <v>14</v>
      </c>
      <c r="D33" s="72" t="n">
        <v>1506.84056664</v>
      </c>
      <c r="E33" s="49" t="n">
        <v>0.891426937634027</v>
      </c>
      <c r="F33" s="97" t="n">
        <v>19.735292841341</v>
      </c>
      <c r="G33" s="71" t="n">
        <v>533.0153209</v>
      </c>
      <c r="H33" s="71" t="n">
        <v>973.82524574</v>
      </c>
      <c r="J33" s="98"/>
      <c r="K33" s="98"/>
    </row>
    <row r="34" s="35" customFormat="true" ht="9" hidden="false" customHeight="true" outlineLevel="0" collapsed="false">
      <c r="A34" s="1" t="n">
        <v>28</v>
      </c>
      <c r="B34" s="26" t="s">
        <v>45</v>
      </c>
      <c r="C34" s="26" t="s">
        <v>14</v>
      </c>
      <c r="D34" s="72" t="n">
        <v>1394.52565977</v>
      </c>
      <c r="E34" s="49" t="n">
        <v>0.824982925109844</v>
      </c>
      <c r="F34" s="97" t="n">
        <v>30.1107958440034</v>
      </c>
      <c r="G34" s="71" t="n">
        <v>441.98212147</v>
      </c>
      <c r="H34" s="71" t="n">
        <v>952.5435383</v>
      </c>
      <c r="J34" s="98"/>
      <c r="K34" s="98"/>
    </row>
    <row r="35" s="35" customFormat="true" ht="9" hidden="false" customHeight="true" outlineLevel="0" collapsed="false">
      <c r="A35" s="1" t="n">
        <v>29</v>
      </c>
      <c r="B35" s="26" t="s">
        <v>87</v>
      </c>
      <c r="C35" s="26" t="s">
        <v>14</v>
      </c>
      <c r="D35" s="72" t="n">
        <v>1267.73712046</v>
      </c>
      <c r="E35" s="49" t="n">
        <v>0.749976503178806</v>
      </c>
      <c r="F35" s="97" t="n">
        <v>87.8505178856893</v>
      </c>
      <c r="G35" s="71" t="n">
        <v>986.11868583</v>
      </c>
      <c r="H35" s="71" t="n">
        <v>281.61843463</v>
      </c>
      <c r="J35" s="98"/>
      <c r="K35" s="98"/>
    </row>
    <row r="36" s="35" customFormat="true" ht="9" hidden="false" customHeight="true" outlineLevel="0" collapsed="false">
      <c r="A36" s="1" t="n">
        <v>30</v>
      </c>
      <c r="B36" s="26" t="s">
        <v>37</v>
      </c>
      <c r="C36" s="26" t="s">
        <v>14</v>
      </c>
      <c r="D36" s="72" t="n">
        <v>1201.92530872</v>
      </c>
      <c r="E36" s="49" t="n">
        <v>0.711043106309652</v>
      </c>
      <c r="F36" s="97" t="n">
        <v>21.0403390598929</v>
      </c>
      <c r="G36" s="71" t="n">
        <v>492.89138035</v>
      </c>
      <c r="H36" s="71" t="n">
        <v>709.03392837</v>
      </c>
      <c r="J36" s="98"/>
      <c r="K36" s="98"/>
    </row>
    <row r="37" s="35" customFormat="true" ht="9" hidden="false" customHeight="true" outlineLevel="0" collapsed="false">
      <c r="A37" s="1" t="n">
        <v>31</v>
      </c>
      <c r="B37" s="26" t="s">
        <v>48</v>
      </c>
      <c r="C37" s="26" t="s">
        <v>49</v>
      </c>
      <c r="D37" s="72" t="n">
        <v>1190.17460083</v>
      </c>
      <c r="E37" s="49" t="n">
        <v>0.704091543031281</v>
      </c>
      <c r="F37" s="97" t="n">
        <v>28.7164188196572</v>
      </c>
      <c r="G37" s="71" t="n">
        <v>737.66948374</v>
      </c>
      <c r="H37" s="71" t="n">
        <v>452.50511709</v>
      </c>
      <c r="J37" s="98"/>
      <c r="K37" s="98"/>
    </row>
    <row r="38" s="35" customFormat="true" ht="9" hidden="false" customHeight="true" outlineLevel="0" collapsed="false">
      <c r="A38" s="1" t="n">
        <v>32</v>
      </c>
      <c r="B38" s="26" t="s">
        <v>33</v>
      </c>
      <c r="C38" s="26" t="s">
        <v>32</v>
      </c>
      <c r="D38" s="72" t="n">
        <v>1179.1565205</v>
      </c>
      <c r="E38" s="49" t="n">
        <v>0.697573392521783</v>
      </c>
      <c r="F38" s="97" t="n">
        <v>14.807797697085</v>
      </c>
      <c r="G38" s="71" t="n">
        <v>216.35500775</v>
      </c>
      <c r="H38" s="71" t="n">
        <v>962.80151275</v>
      </c>
      <c r="J38" s="98"/>
      <c r="K38" s="98"/>
    </row>
    <row r="39" s="35" customFormat="true" ht="9" hidden="false" customHeight="true" outlineLevel="0" collapsed="false">
      <c r="A39" s="1" t="n">
        <v>33</v>
      </c>
      <c r="B39" s="26" t="s">
        <v>43</v>
      </c>
      <c r="C39" s="26" t="s">
        <v>14</v>
      </c>
      <c r="D39" s="72" t="n">
        <v>1167.33085264</v>
      </c>
      <c r="E39" s="49" t="n">
        <v>0.690577483917182</v>
      </c>
      <c r="F39" s="97" t="n">
        <v>26.6545283476782</v>
      </c>
      <c r="G39" s="71" t="n">
        <v>978.5299815</v>
      </c>
      <c r="H39" s="71" t="n">
        <v>188.80087114</v>
      </c>
      <c r="J39" s="98"/>
      <c r="K39" s="98"/>
    </row>
    <row r="40" s="35" customFormat="true" ht="9" hidden="false" customHeight="true" outlineLevel="0" collapsed="false">
      <c r="A40" s="1" t="n">
        <v>34</v>
      </c>
      <c r="B40" s="26" t="s">
        <v>38</v>
      </c>
      <c r="C40" s="26" t="s">
        <v>20</v>
      </c>
      <c r="D40" s="72" t="n">
        <v>1165.81249355</v>
      </c>
      <c r="E40" s="49" t="n">
        <v>0.689679242773566</v>
      </c>
      <c r="F40" s="97" t="n">
        <v>21.1599665255449</v>
      </c>
      <c r="G40" s="71" t="n">
        <v>912.09150647</v>
      </c>
      <c r="H40" s="71" t="n">
        <v>253.72098708</v>
      </c>
      <c r="J40" s="98"/>
      <c r="K40" s="98"/>
    </row>
    <row r="41" s="35" customFormat="true" ht="9" hidden="false" customHeight="true" outlineLevel="0" collapsed="false">
      <c r="A41" s="1" t="n">
        <v>35</v>
      </c>
      <c r="B41" s="26" t="s">
        <v>69</v>
      </c>
      <c r="C41" s="26" t="s">
        <v>14</v>
      </c>
      <c r="D41" s="72" t="n">
        <v>1076.9601037</v>
      </c>
      <c r="E41" s="49" t="n">
        <v>0.637115344814497</v>
      </c>
      <c r="F41" s="97" t="n">
        <v>53.2397453816772</v>
      </c>
      <c r="G41" s="71" t="n">
        <v>164.62653938</v>
      </c>
      <c r="H41" s="71" t="n">
        <v>912.33356432</v>
      </c>
      <c r="J41" s="98"/>
      <c r="K41" s="98"/>
    </row>
    <row r="42" s="35" customFormat="true" ht="9" hidden="false" customHeight="true" outlineLevel="0" collapsed="false">
      <c r="A42" s="1" t="n">
        <v>36</v>
      </c>
      <c r="B42" s="26" t="s">
        <v>51</v>
      </c>
      <c r="C42" s="26" t="s">
        <v>52</v>
      </c>
      <c r="D42" s="72" t="n">
        <v>1008.17985652</v>
      </c>
      <c r="E42" s="49" t="n">
        <v>0.596425860823436</v>
      </c>
      <c r="F42" s="97" t="n">
        <v>26.0894218254107</v>
      </c>
      <c r="G42" s="71" t="n">
        <v>566.00494959</v>
      </c>
      <c r="H42" s="71" t="n">
        <v>442.17490693</v>
      </c>
      <c r="J42" s="98"/>
      <c r="K42" s="98"/>
    </row>
    <row r="43" s="35" customFormat="true" ht="9" hidden="false" customHeight="true" outlineLevel="0" collapsed="false">
      <c r="A43" s="1" t="n">
        <v>37</v>
      </c>
      <c r="B43" s="26" t="s">
        <v>54</v>
      </c>
      <c r="C43" s="26" t="s">
        <v>55</v>
      </c>
      <c r="D43" s="72" t="n">
        <v>919.74087647</v>
      </c>
      <c r="E43" s="49" t="n">
        <v>0.544106530630965</v>
      </c>
      <c r="F43" s="97" t="n">
        <v>26.3652778982735</v>
      </c>
      <c r="G43" s="71" t="n">
        <v>640.48936452</v>
      </c>
      <c r="H43" s="71" t="n">
        <v>279.25151195</v>
      </c>
      <c r="J43" s="98"/>
      <c r="K43" s="98"/>
    </row>
    <row r="44" s="35" customFormat="true" ht="9" hidden="false" customHeight="true" outlineLevel="0" collapsed="false">
      <c r="A44" s="1" t="n">
        <v>38</v>
      </c>
      <c r="B44" s="26" t="s">
        <v>64</v>
      </c>
      <c r="C44" s="26" t="s">
        <v>14</v>
      </c>
      <c r="D44" s="72" t="n">
        <v>916.92172629</v>
      </c>
      <c r="E44" s="49" t="n">
        <v>0.542438758693227</v>
      </c>
      <c r="F44" s="97" t="n">
        <v>39.614904914127</v>
      </c>
      <c r="G44" s="71" t="n">
        <v>453.02158173</v>
      </c>
      <c r="H44" s="71" t="n">
        <v>463.90014456</v>
      </c>
      <c r="J44" s="98"/>
      <c r="K44" s="98"/>
    </row>
    <row r="45" s="35" customFormat="true" ht="9" hidden="false" customHeight="true" outlineLevel="0" collapsed="false">
      <c r="A45" s="1" t="n">
        <v>39</v>
      </c>
      <c r="B45" s="26" t="s">
        <v>58</v>
      </c>
      <c r="C45" s="26" t="s">
        <v>14</v>
      </c>
      <c r="D45" s="72" t="n">
        <v>793.35387483</v>
      </c>
      <c r="E45" s="49" t="n">
        <v>0.469337653071533</v>
      </c>
      <c r="F45" s="97" t="n">
        <v>25.5126339171372</v>
      </c>
      <c r="G45" s="71" t="n">
        <v>336.81265653</v>
      </c>
      <c r="H45" s="71" t="n">
        <v>456.5412183</v>
      </c>
      <c r="J45" s="98"/>
      <c r="K45" s="98"/>
    </row>
    <row r="46" s="35" customFormat="true" ht="9" hidden="false" customHeight="true" outlineLevel="0" collapsed="false">
      <c r="A46" s="1" t="n">
        <v>40</v>
      </c>
      <c r="B46" s="26" t="s">
        <v>67</v>
      </c>
      <c r="C46" s="26" t="s">
        <v>14</v>
      </c>
      <c r="D46" s="72" t="n">
        <v>775.28857001</v>
      </c>
      <c r="E46" s="49" t="n">
        <v>0.45865045781701</v>
      </c>
      <c r="F46" s="97" t="n">
        <v>36.0092004845242</v>
      </c>
      <c r="G46" s="71" t="n">
        <v>334.72933153</v>
      </c>
      <c r="H46" s="71" t="n">
        <v>440.55923848</v>
      </c>
      <c r="J46" s="98"/>
      <c r="K46" s="98"/>
    </row>
    <row r="47" s="35" customFormat="true" ht="9" hidden="false" customHeight="true" outlineLevel="0" collapsed="false">
      <c r="A47" s="1" t="n">
        <v>41</v>
      </c>
      <c r="B47" s="26" t="s">
        <v>78</v>
      </c>
      <c r="C47" s="26" t="s">
        <v>12</v>
      </c>
      <c r="D47" s="72" t="n">
        <v>745.98384291</v>
      </c>
      <c r="E47" s="49" t="n">
        <v>0.441314169084617</v>
      </c>
      <c r="F47" s="97" t="n">
        <v>45.2069859226245</v>
      </c>
      <c r="G47" s="71" t="n">
        <v>417.0057573</v>
      </c>
      <c r="H47" s="71" t="n">
        <v>328.97808561</v>
      </c>
      <c r="J47" s="98"/>
      <c r="K47" s="98"/>
    </row>
    <row r="48" s="35" customFormat="true" ht="9" hidden="false" customHeight="true" outlineLevel="0" collapsed="false">
      <c r="A48" s="1" t="n">
        <v>42</v>
      </c>
      <c r="B48" s="26" t="s">
        <v>66</v>
      </c>
      <c r="C48" s="26" t="s">
        <v>14</v>
      </c>
      <c r="D48" s="72" t="n">
        <v>735.37231358</v>
      </c>
      <c r="E48" s="49" t="n">
        <v>0.435036528766405</v>
      </c>
      <c r="F48" s="97" t="n">
        <v>33.3190662235672</v>
      </c>
      <c r="G48" s="71" t="n">
        <v>612.19493827</v>
      </c>
      <c r="H48" s="71" t="n">
        <v>123.17737531</v>
      </c>
      <c r="J48" s="98"/>
      <c r="K48" s="98"/>
    </row>
    <row r="49" s="35" customFormat="true" ht="9" hidden="false" customHeight="true" outlineLevel="0" collapsed="false">
      <c r="A49" s="1" t="n">
        <v>43</v>
      </c>
      <c r="B49" s="26" t="s">
        <v>82</v>
      </c>
      <c r="C49" s="26" t="s">
        <v>32</v>
      </c>
      <c r="D49" s="72" t="n">
        <v>707.324033</v>
      </c>
      <c r="E49" s="49" t="n">
        <v>0.418443537167379</v>
      </c>
      <c r="F49" s="97" t="n">
        <v>46.0129294383623</v>
      </c>
      <c r="G49" s="71" t="n">
        <v>626.99644287</v>
      </c>
      <c r="H49" s="71" t="n">
        <v>80.32759013</v>
      </c>
      <c r="J49" s="98"/>
      <c r="K49" s="98"/>
    </row>
    <row r="50" s="35" customFormat="true" ht="9" hidden="false" customHeight="true" outlineLevel="0" collapsed="false">
      <c r="A50" s="1" t="n">
        <v>44</v>
      </c>
      <c r="B50" s="26" t="s">
        <v>60</v>
      </c>
      <c r="C50" s="26" t="s">
        <v>61</v>
      </c>
      <c r="D50" s="72" t="n">
        <v>672.15045168</v>
      </c>
      <c r="E50" s="49" t="n">
        <v>0.397635311947093</v>
      </c>
      <c r="F50" s="97" t="n">
        <v>27.5729237789248</v>
      </c>
      <c r="G50" s="71" t="n">
        <v>265.1702937</v>
      </c>
      <c r="H50" s="71" t="n">
        <v>406.98015798</v>
      </c>
      <c r="J50" s="98"/>
      <c r="K50" s="98"/>
    </row>
    <row r="51" s="35" customFormat="true" ht="9" hidden="false" customHeight="true" outlineLevel="0" collapsed="false">
      <c r="A51" s="1" t="n">
        <v>45</v>
      </c>
      <c r="B51" s="26" t="s">
        <v>44</v>
      </c>
      <c r="C51" s="26" t="s">
        <v>14</v>
      </c>
      <c r="D51" s="72" t="n">
        <v>662.02872395</v>
      </c>
      <c r="E51" s="49" t="n">
        <v>0.391647431773387</v>
      </c>
      <c r="F51" s="97" t="n">
        <v>16.242874703301</v>
      </c>
      <c r="G51" s="71" t="n">
        <v>490.67005669</v>
      </c>
      <c r="H51" s="71" t="n">
        <v>171.35866726</v>
      </c>
      <c r="J51" s="98"/>
      <c r="K51" s="98"/>
    </row>
    <row r="52" s="35" customFormat="true" ht="9" hidden="false" customHeight="true" outlineLevel="0" collapsed="false">
      <c r="A52" s="1" t="n">
        <v>46</v>
      </c>
      <c r="B52" s="26" t="s">
        <v>57</v>
      </c>
      <c r="C52" s="26" t="s">
        <v>14</v>
      </c>
      <c r="D52" s="72" t="n">
        <v>659.18124991</v>
      </c>
      <c r="E52" s="49" t="n">
        <v>0.389962903814912</v>
      </c>
      <c r="F52" s="97" t="n">
        <v>23.7563133210319</v>
      </c>
      <c r="G52" s="71" t="n">
        <v>133.28586433</v>
      </c>
      <c r="H52" s="71" t="n">
        <v>525.89538558</v>
      </c>
      <c r="J52" s="98"/>
      <c r="K52" s="98"/>
    </row>
    <row r="53" s="35" customFormat="true" ht="9" hidden="false" customHeight="true" outlineLevel="0" collapsed="false">
      <c r="A53" s="1" t="n">
        <v>47</v>
      </c>
      <c r="B53" s="26" t="s">
        <v>71</v>
      </c>
      <c r="C53" s="26" t="s">
        <v>14</v>
      </c>
      <c r="D53" s="72" t="n">
        <v>627.1831079</v>
      </c>
      <c r="E53" s="49" t="n">
        <v>0.371033226466527</v>
      </c>
      <c r="F53" s="97" t="n">
        <v>30.3567355402968</v>
      </c>
      <c r="G53" s="71" t="n">
        <v>91.15935872</v>
      </c>
      <c r="H53" s="71" t="n">
        <v>536.02374918</v>
      </c>
      <c r="J53" s="98"/>
      <c r="K53" s="98"/>
    </row>
    <row r="54" s="35" customFormat="true" ht="9" hidden="false" customHeight="true" outlineLevel="0" collapsed="false">
      <c r="A54" s="1" t="n">
        <v>48</v>
      </c>
      <c r="B54" s="26" t="s">
        <v>56</v>
      </c>
      <c r="C54" s="26" t="s">
        <v>14</v>
      </c>
      <c r="D54" s="72" t="n">
        <v>601.59948241</v>
      </c>
      <c r="E54" s="49" t="n">
        <v>0.355898292201397</v>
      </c>
      <c r="F54" s="97" t="n">
        <v>19.8063606896147</v>
      </c>
      <c r="G54" s="71" t="n">
        <v>312.88420218</v>
      </c>
      <c r="H54" s="71" t="n">
        <v>288.71528023</v>
      </c>
      <c r="J54" s="98"/>
      <c r="K54" s="98"/>
    </row>
    <row r="55" s="35" customFormat="true" ht="9" hidden="false" customHeight="true" outlineLevel="0" collapsed="false">
      <c r="A55" s="1" t="n">
        <v>49</v>
      </c>
      <c r="B55" s="26" t="s">
        <v>90</v>
      </c>
      <c r="C55" s="26" t="s">
        <v>14</v>
      </c>
      <c r="D55" s="72" t="n">
        <v>568.53903693</v>
      </c>
      <c r="E55" s="49" t="n">
        <v>0.336340170178728</v>
      </c>
      <c r="F55" s="97" t="n">
        <v>40.0293023211505</v>
      </c>
      <c r="G55" s="71" t="n">
        <v>228.21753829</v>
      </c>
      <c r="H55" s="71" t="n">
        <v>340.32149864</v>
      </c>
      <c r="J55" s="98"/>
      <c r="K55" s="98"/>
    </row>
    <row r="56" s="35" customFormat="true" ht="9" hidden="false" customHeight="true" outlineLevel="0" collapsed="false">
      <c r="A56" s="1" t="n">
        <v>50</v>
      </c>
      <c r="B56" s="26" t="s">
        <v>65</v>
      </c>
      <c r="C56" s="26" t="s">
        <v>14</v>
      </c>
      <c r="D56" s="72" t="n">
        <v>531.39690244</v>
      </c>
      <c r="E56" s="49" t="n">
        <v>0.314367374954984</v>
      </c>
      <c r="F56" s="97" t="n">
        <v>23.9905064521114</v>
      </c>
      <c r="G56" s="71" t="n">
        <v>352.02099103</v>
      </c>
      <c r="H56" s="71" t="n">
        <v>179.37591141</v>
      </c>
      <c r="J56" s="98"/>
      <c r="K56" s="98"/>
    </row>
    <row r="57" s="35" customFormat="true" ht="9" hidden="false" customHeight="true" outlineLevel="0" collapsed="false">
      <c r="A57" s="1" t="n">
        <v>51</v>
      </c>
      <c r="B57" s="26" t="s">
        <v>77</v>
      </c>
      <c r="C57" s="26" t="s">
        <v>14</v>
      </c>
      <c r="D57" s="72" t="n">
        <v>529.8708692</v>
      </c>
      <c r="E57" s="49" t="n">
        <v>0.313464593885787</v>
      </c>
      <c r="F57" s="97" t="n">
        <v>30.1354808470617</v>
      </c>
      <c r="G57" s="71" t="n">
        <v>202.88870902</v>
      </c>
      <c r="H57" s="71" t="n">
        <v>326.98216018</v>
      </c>
      <c r="J57" s="98"/>
      <c r="K57" s="98"/>
    </row>
    <row r="58" s="35" customFormat="true" ht="9" hidden="false" customHeight="true" outlineLevel="0" collapsed="false">
      <c r="A58" s="1" t="n">
        <v>52</v>
      </c>
      <c r="B58" s="26" t="s">
        <v>76</v>
      </c>
      <c r="C58" s="26" t="s">
        <v>14</v>
      </c>
      <c r="D58" s="72" t="n">
        <v>515.94626592</v>
      </c>
      <c r="E58" s="49" t="n">
        <v>0.305226982864113</v>
      </c>
      <c r="F58" s="97" t="n">
        <v>28.1102635432445</v>
      </c>
      <c r="G58" s="71" t="n">
        <v>43.33633906</v>
      </c>
      <c r="H58" s="71" t="n">
        <v>472.60992686</v>
      </c>
      <c r="J58" s="98"/>
      <c r="K58" s="98"/>
    </row>
    <row r="59" s="35" customFormat="true" ht="9" hidden="false" customHeight="true" outlineLevel="0" collapsed="false">
      <c r="A59" s="1" t="n">
        <v>53</v>
      </c>
      <c r="B59" s="26" t="s">
        <v>83</v>
      </c>
      <c r="C59" s="26" t="s">
        <v>14</v>
      </c>
      <c r="D59" s="72" t="n">
        <v>505.78073866</v>
      </c>
      <c r="E59" s="49" t="n">
        <v>0.299213191468104</v>
      </c>
      <c r="F59" s="97" t="n">
        <v>29.4823900163625</v>
      </c>
      <c r="G59" s="71" t="n">
        <v>173.99352135</v>
      </c>
      <c r="H59" s="71" t="n">
        <v>331.78721731</v>
      </c>
      <c r="J59" s="98"/>
      <c r="K59" s="98"/>
    </row>
    <row r="60" s="35" customFormat="true" ht="9" hidden="false" customHeight="true" outlineLevel="0" collapsed="false">
      <c r="A60" s="1" t="n">
        <v>54</v>
      </c>
      <c r="B60" s="26" t="s">
        <v>94</v>
      </c>
      <c r="C60" s="26" t="s">
        <v>14</v>
      </c>
      <c r="D60" s="72" t="n">
        <v>503.40049451</v>
      </c>
      <c r="E60" s="49" t="n">
        <v>0.297805070529213</v>
      </c>
      <c r="F60" s="97" t="n">
        <v>41.3748435375624</v>
      </c>
      <c r="G60" s="71" t="n">
        <v>424.36229891</v>
      </c>
      <c r="H60" s="71" t="n">
        <v>79.0381955999999</v>
      </c>
      <c r="J60" s="98"/>
      <c r="K60" s="98"/>
    </row>
    <row r="61" s="35" customFormat="true" ht="9" hidden="false" customHeight="true" outlineLevel="0" collapsed="false">
      <c r="A61" s="1" t="n">
        <v>55</v>
      </c>
      <c r="B61" s="26" t="s">
        <v>68</v>
      </c>
      <c r="C61" s="26" t="s">
        <v>32</v>
      </c>
      <c r="D61" s="72" t="n">
        <v>460.53968025</v>
      </c>
      <c r="E61" s="49" t="n">
        <v>0.27244918003478</v>
      </c>
      <c r="F61" s="97" t="n">
        <v>20.3138844669769</v>
      </c>
      <c r="G61" s="71" t="n">
        <v>69.49549862</v>
      </c>
      <c r="H61" s="71" t="n">
        <v>391.04418163</v>
      </c>
      <c r="J61" s="98"/>
      <c r="K61" s="98"/>
    </row>
    <row r="62" s="35" customFormat="true" ht="9" hidden="false" customHeight="true" outlineLevel="0" collapsed="false">
      <c r="A62" s="1" t="n">
        <v>56</v>
      </c>
      <c r="B62" s="26" t="s">
        <v>91</v>
      </c>
      <c r="C62" s="26" t="s">
        <v>49</v>
      </c>
      <c r="D62" s="72" t="n">
        <v>454.93663039</v>
      </c>
      <c r="E62" s="49" t="n">
        <v>0.269134489888597</v>
      </c>
      <c r="F62" s="97" t="n">
        <v>35.4851400803001</v>
      </c>
      <c r="G62" s="71" t="n">
        <v>225.25085792</v>
      </c>
      <c r="H62" s="71" t="n">
        <v>229.68577247</v>
      </c>
      <c r="J62" s="98"/>
      <c r="K62" s="98"/>
    </row>
    <row r="63" s="35" customFormat="true" ht="9" hidden="false" customHeight="true" outlineLevel="0" collapsed="false">
      <c r="A63" s="1" t="n">
        <v>57</v>
      </c>
      <c r="B63" s="26" t="s">
        <v>63</v>
      </c>
      <c r="C63" s="26" t="s">
        <v>14</v>
      </c>
      <c r="D63" s="72" t="n">
        <v>443.30283239</v>
      </c>
      <c r="E63" s="49" t="n">
        <v>0.26225208895396</v>
      </c>
      <c r="F63" s="97" t="n">
        <v>15.6627855245262</v>
      </c>
      <c r="G63" s="71" t="n">
        <v>75.77757232</v>
      </c>
      <c r="H63" s="71" t="n">
        <v>367.52526007</v>
      </c>
      <c r="J63" s="98"/>
      <c r="K63" s="98"/>
    </row>
    <row r="64" s="35" customFormat="true" ht="9" hidden="false" customHeight="true" outlineLevel="0" collapsed="false">
      <c r="A64" s="1" t="n">
        <v>58</v>
      </c>
      <c r="B64" s="26" t="s">
        <v>74</v>
      </c>
      <c r="C64" s="26" t="s">
        <v>14</v>
      </c>
      <c r="D64" s="72" t="n">
        <v>430.560431</v>
      </c>
      <c r="E64" s="49" t="n">
        <v>0.254713852925101</v>
      </c>
      <c r="F64" s="97" t="n">
        <v>20.9144731095381</v>
      </c>
      <c r="G64" s="71" t="n">
        <v>397.39720574</v>
      </c>
      <c r="H64" s="71" t="n">
        <v>33.16322526</v>
      </c>
      <c r="J64" s="98"/>
      <c r="K64" s="98"/>
    </row>
    <row r="65" s="35" customFormat="true" ht="9" hidden="false" customHeight="true" outlineLevel="0" collapsed="false">
      <c r="A65" s="1" t="n">
        <v>59</v>
      </c>
      <c r="B65" s="26" t="s">
        <v>85</v>
      </c>
      <c r="C65" s="26" t="s">
        <v>14</v>
      </c>
      <c r="D65" s="72" t="n">
        <v>415.71341779</v>
      </c>
      <c r="E65" s="49" t="n">
        <v>0.24593055639605</v>
      </c>
      <c r="F65" s="97" t="n">
        <v>29.1160343001719</v>
      </c>
      <c r="G65" s="71" t="n">
        <v>386.92471888</v>
      </c>
      <c r="H65" s="71" t="n">
        <v>28.7886989100001</v>
      </c>
      <c r="J65" s="98"/>
      <c r="K65" s="98"/>
    </row>
    <row r="66" s="35" customFormat="true" ht="9" hidden="false" customHeight="true" outlineLevel="0" collapsed="false">
      <c r="A66" s="1" t="n">
        <v>60</v>
      </c>
      <c r="B66" s="26" t="s">
        <v>70</v>
      </c>
      <c r="C66" s="26" t="s">
        <v>14</v>
      </c>
      <c r="D66" s="72" t="n">
        <v>406.60971998</v>
      </c>
      <c r="E66" s="49" t="n">
        <v>0.240544929250366</v>
      </c>
      <c r="F66" s="97" t="n">
        <v>18.5137804647687</v>
      </c>
      <c r="G66" s="71" t="n">
        <v>148.65657186</v>
      </c>
      <c r="H66" s="71" t="n">
        <v>257.95314812</v>
      </c>
      <c r="J66" s="98"/>
      <c r="K66" s="98"/>
    </row>
    <row r="67" s="35" customFormat="true" ht="9" hidden="false" customHeight="true" outlineLevel="0" collapsed="false">
      <c r="A67" s="1" t="n">
        <v>61</v>
      </c>
      <c r="B67" s="26" t="s">
        <v>88</v>
      </c>
      <c r="C67" s="26" t="s">
        <v>14</v>
      </c>
      <c r="D67" s="72" t="n">
        <v>381.94052009</v>
      </c>
      <c r="E67" s="49" t="n">
        <v>0.225950957068651</v>
      </c>
      <c r="F67" s="97" t="n">
        <v>30.3243823952742</v>
      </c>
      <c r="G67" s="71" t="n">
        <v>183.02959264</v>
      </c>
      <c r="H67" s="71" t="n">
        <v>198.91092745</v>
      </c>
      <c r="J67" s="98"/>
      <c r="K67" s="98"/>
    </row>
    <row r="68" s="35" customFormat="true" ht="9" hidden="false" customHeight="true" outlineLevel="0" collapsed="false">
      <c r="A68" s="1" t="n">
        <v>62</v>
      </c>
      <c r="B68" s="26" t="s">
        <v>75</v>
      </c>
      <c r="C68" s="26" t="s">
        <v>52</v>
      </c>
      <c r="D68" s="72" t="n">
        <v>363.97305075</v>
      </c>
      <c r="E68" s="49" t="n">
        <v>0.215321639989337</v>
      </c>
      <c r="F68" s="97" t="n">
        <v>20.5103400467097</v>
      </c>
      <c r="G68" s="71" t="n">
        <v>143.62493408</v>
      </c>
      <c r="H68" s="71" t="n">
        <v>220.34811667</v>
      </c>
      <c r="J68" s="98"/>
      <c r="K68" s="98"/>
    </row>
    <row r="69" s="35" customFormat="true" ht="9" hidden="false" customHeight="true" outlineLevel="0" collapsed="false">
      <c r="A69" s="1" t="n">
        <v>63</v>
      </c>
      <c r="B69" s="26" t="s">
        <v>86</v>
      </c>
      <c r="C69" s="26" t="s">
        <v>49</v>
      </c>
      <c r="D69" s="72" t="n">
        <v>342.10820551</v>
      </c>
      <c r="E69" s="49" t="n">
        <v>0.202386686905617</v>
      </c>
      <c r="F69" s="97" t="n">
        <v>22.8653394638115</v>
      </c>
      <c r="G69" s="71" t="n">
        <v>69.38888192</v>
      </c>
      <c r="H69" s="71" t="n">
        <v>272.71932359</v>
      </c>
      <c r="J69" s="98"/>
      <c r="K69" s="98"/>
    </row>
    <row r="70" s="35" customFormat="true" ht="9" hidden="false" customHeight="true" outlineLevel="0" collapsed="false">
      <c r="A70" s="1" t="n">
        <v>64</v>
      </c>
      <c r="B70" s="26" t="s">
        <v>89</v>
      </c>
      <c r="C70" s="26" t="s">
        <v>20</v>
      </c>
      <c r="D70" s="72" t="n">
        <v>325.4076868</v>
      </c>
      <c r="E70" s="49" t="n">
        <v>0.192506881052134</v>
      </c>
      <c r="F70" s="97" t="n">
        <v>25.4263167981553</v>
      </c>
      <c r="G70" s="71" t="n">
        <v>97.80403909</v>
      </c>
      <c r="H70" s="71" t="n">
        <v>227.60364771</v>
      </c>
      <c r="J70" s="98"/>
      <c r="K70" s="98"/>
    </row>
    <row r="71" s="35" customFormat="true" ht="9" hidden="false" customHeight="true" outlineLevel="0" collapsed="false">
      <c r="A71" s="1" t="n">
        <v>65</v>
      </c>
      <c r="B71" s="26" t="s">
        <v>114</v>
      </c>
      <c r="C71" s="26" t="s">
        <v>12</v>
      </c>
      <c r="D71" s="72" t="n">
        <v>315.2218846</v>
      </c>
      <c r="E71" s="49" t="n">
        <v>0.18648109526994</v>
      </c>
      <c r="F71" s="97" t="n">
        <v>50.9057145235431</v>
      </c>
      <c r="G71" s="71" t="n">
        <v>196.76982294</v>
      </c>
      <c r="H71" s="71" t="n">
        <v>118.45206166</v>
      </c>
      <c r="J71" s="98"/>
      <c r="K71" s="98"/>
    </row>
    <row r="72" s="35" customFormat="true" ht="9" hidden="false" customHeight="true" outlineLevel="0" collapsed="false">
      <c r="A72" s="1" t="n">
        <v>66</v>
      </c>
      <c r="B72" s="26" t="s">
        <v>111</v>
      </c>
      <c r="C72" s="26" t="s">
        <v>14</v>
      </c>
      <c r="D72" s="72" t="n">
        <v>304.39470482</v>
      </c>
      <c r="E72" s="49" t="n">
        <v>0.180075878999436</v>
      </c>
      <c r="F72" s="97" t="n">
        <v>46.4282804394695</v>
      </c>
      <c r="G72" s="71" t="n">
        <v>208.61603794</v>
      </c>
      <c r="H72" s="71" t="n">
        <v>95.77866688</v>
      </c>
      <c r="J72" s="98"/>
      <c r="K72" s="98"/>
    </row>
    <row r="73" s="35" customFormat="true" ht="9" hidden="false" customHeight="true" outlineLevel="0" collapsed="false">
      <c r="A73" s="1" t="n">
        <v>67</v>
      </c>
      <c r="B73" s="26" t="s">
        <v>95</v>
      </c>
      <c r="C73" s="26" t="s">
        <v>32</v>
      </c>
      <c r="D73" s="72" t="n">
        <v>280.16007789</v>
      </c>
      <c r="E73" s="49" t="n">
        <v>0.1657389944297</v>
      </c>
      <c r="F73" s="97" t="n">
        <v>23.6985815213465</v>
      </c>
      <c r="G73" s="71" t="n">
        <v>129.15014567</v>
      </c>
      <c r="H73" s="71" t="n">
        <v>151.00993222</v>
      </c>
      <c r="J73" s="98"/>
      <c r="K73" s="98"/>
    </row>
    <row r="74" s="35" customFormat="true" ht="9" hidden="false" customHeight="true" outlineLevel="0" collapsed="false">
      <c r="A74" s="1" t="n">
        <v>68</v>
      </c>
      <c r="B74" s="26" t="s">
        <v>108</v>
      </c>
      <c r="C74" s="26" t="s">
        <v>109</v>
      </c>
      <c r="D74" s="72" t="n">
        <v>276.93542019</v>
      </c>
      <c r="E74" s="49" t="n">
        <v>0.163831329609633</v>
      </c>
      <c r="F74" s="97" t="n">
        <v>43.9744848940508</v>
      </c>
      <c r="G74" s="71" t="n">
        <v>79.11123017</v>
      </c>
      <c r="H74" s="71" t="n">
        <v>197.82419002</v>
      </c>
      <c r="J74" s="98"/>
      <c r="K74" s="98"/>
    </row>
    <row r="75" s="35" customFormat="true" ht="9" hidden="false" customHeight="true" outlineLevel="0" collapsed="false">
      <c r="A75" s="1" t="n">
        <v>69</v>
      </c>
      <c r="B75" s="26" t="s">
        <v>101</v>
      </c>
      <c r="C75" s="26" t="s">
        <v>14</v>
      </c>
      <c r="D75" s="72" t="n">
        <v>266.14473834</v>
      </c>
      <c r="E75" s="49" t="n">
        <v>0.157447705031502</v>
      </c>
      <c r="F75" s="97" t="n">
        <v>31.263942874849</v>
      </c>
      <c r="G75" s="71" t="n">
        <v>95.59718145</v>
      </c>
      <c r="H75" s="71" t="n">
        <v>170.54755689</v>
      </c>
      <c r="J75" s="98"/>
      <c r="K75" s="98"/>
    </row>
    <row r="76" s="35" customFormat="true" ht="9" hidden="false" customHeight="true" outlineLevel="0" collapsed="false">
      <c r="A76" s="1" t="n">
        <v>70</v>
      </c>
      <c r="B76" s="26" t="s">
        <v>81</v>
      </c>
      <c r="C76" s="26" t="s">
        <v>12</v>
      </c>
      <c r="D76" s="72" t="n">
        <v>257.13157458</v>
      </c>
      <c r="E76" s="49" t="n">
        <v>0.152115636631667</v>
      </c>
      <c r="F76" s="97" t="n">
        <v>14.8857380612567</v>
      </c>
      <c r="G76" s="71" t="n">
        <v>102.59812714</v>
      </c>
      <c r="H76" s="71" t="n">
        <v>154.53344744</v>
      </c>
      <c r="J76" s="98"/>
      <c r="K76" s="98"/>
    </row>
    <row r="77" s="35" customFormat="true" ht="9" hidden="false" customHeight="true" outlineLevel="0" collapsed="false">
      <c r="A77" s="1" t="n">
        <v>71</v>
      </c>
      <c r="B77" s="26" t="s">
        <v>73</v>
      </c>
      <c r="C77" s="26" t="s">
        <v>52</v>
      </c>
      <c r="D77" s="72" t="n">
        <v>253.47274623</v>
      </c>
      <c r="E77" s="49" t="n">
        <v>0.149951122200892</v>
      </c>
      <c r="F77" s="97" t="n">
        <v>12.2960186266565</v>
      </c>
      <c r="G77" s="71" t="n">
        <v>68.28169568</v>
      </c>
      <c r="H77" s="71" t="n">
        <v>185.19105055</v>
      </c>
      <c r="J77" s="98"/>
      <c r="K77" s="98"/>
    </row>
    <row r="78" s="35" customFormat="true" ht="9" hidden="false" customHeight="true" outlineLevel="0" collapsed="false">
      <c r="A78" s="1" t="n">
        <v>72</v>
      </c>
      <c r="B78" s="26" t="s">
        <v>79</v>
      </c>
      <c r="C78" s="26" t="s">
        <v>80</v>
      </c>
      <c r="D78" s="72" t="n">
        <v>226.28852601</v>
      </c>
      <c r="E78" s="49" t="n">
        <v>0.133869297275831</v>
      </c>
      <c r="F78" s="97" t="n">
        <v>13.1067973428527</v>
      </c>
      <c r="G78" s="71" t="n">
        <v>48.41198839</v>
      </c>
      <c r="H78" s="71" t="n">
        <v>177.87653762</v>
      </c>
      <c r="J78" s="98"/>
      <c r="K78" s="98"/>
    </row>
    <row r="79" s="35" customFormat="true" ht="9" hidden="false" customHeight="true" outlineLevel="0" collapsed="false">
      <c r="A79" s="1" t="n">
        <v>73</v>
      </c>
      <c r="B79" s="26" t="s">
        <v>103</v>
      </c>
      <c r="C79" s="26" t="s">
        <v>52</v>
      </c>
      <c r="D79" s="72" t="n">
        <v>224.81832668</v>
      </c>
      <c r="E79" s="49" t="n">
        <v>0.132999546808882</v>
      </c>
      <c r="F79" s="97" t="n">
        <v>29.0310163404025</v>
      </c>
      <c r="G79" s="71" t="n">
        <v>83.74238476</v>
      </c>
      <c r="H79" s="71" t="n">
        <v>141.07594192</v>
      </c>
      <c r="J79" s="98"/>
      <c r="K79" s="98"/>
    </row>
    <row r="80" s="35" customFormat="true" ht="9" hidden="false" customHeight="true" outlineLevel="0" collapsed="false">
      <c r="A80" s="1" t="n">
        <v>74</v>
      </c>
      <c r="B80" s="26" t="s">
        <v>99</v>
      </c>
      <c r="C80" s="26" t="s">
        <v>49</v>
      </c>
      <c r="D80" s="72" t="n">
        <v>216.6631565</v>
      </c>
      <c r="E80" s="49" t="n">
        <v>0.128175056056252</v>
      </c>
      <c r="F80" s="97" t="n">
        <v>28.4068811917686</v>
      </c>
      <c r="G80" s="71" t="n">
        <v>124.6083509</v>
      </c>
      <c r="H80" s="71" t="n">
        <v>92.0548056</v>
      </c>
      <c r="J80" s="98"/>
      <c r="K80" s="98"/>
    </row>
    <row r="81" s="35" customFormat="true" ht="9" hidden="false" customHeight="true" outlineLevel="0" collapsed="false">
      <c r="A81" s="1" t="n">
        <v>75</v>
      </c>
      <c r="B81" s="26" t="s">
        <v>98</v>
      </c>
      <c r="C81" s="26" t="s">
        <v>14</v>
      </c>
      <c r="D81" s="72" t="n">
        <v>212.08282101</v>
      </c>
      <c r="E81" s="49" t="n">
        <v>0.125465390196717</v>
      </c>
      <c r="F81" s="97" t="n">
        <v>21.7204925299246</v>
      </c>
      <c r="G81" s="71" t="n">
        <v>186.4382078</v>
      </c>
      <c r="H81" s="71" t="n">
        <v>25.64461321</v>
      </c>
      <c r="J81" s="98"/>
      <c r="K81" s="98"/>
    </row>
    <row r="82" s="35" customFormat="true" ht="9" hidden="false" customHeight="true" outlineLevel="0" collapsed="false">
      <c r="A82" s="1" t="n">
        <v>76</v>
      </c>
      <c r="B82" s="26" t="s">
        <v>93</v>
      </c>
      <c r="C82" s="26" t="s">
        <v>14</v>
      </c>
      <c r="D82" s="72" t="n">
        <v>211.34810001</v>
      </c>
      <c r="E82" s="49" t="n">
        <v>0.125030738976445</v>
      </c>
      <c r="F82" s="97" t="n">
        <v>18.123352290415</v>
      </c>
      <c r="G82" s="71" t="n">
        <v>87.83478949</v>
      </c>
      <c r="H82" s="71" t="n">
        <v>123.51331052</v>
      </c>
      <c r="J82" s="98"/>
      <c r="K82" s="98"/>
    </row>
    <row r="83" s="35" customFormat="true" ht="9" hidden="false" customHeight="true" outlineLevel="0" collapsed="false">
      <c r="A83" s="1" t="n">
        <v>77</v>
      </c>
      <c r="B83" s="26" t="s">
        <v>62</v>
      </c>
      <c r="C83" s="26" t="s">
        <v>14</v>
      </c>
      <c r="D83" s="72" t="n">
        <v>205.84693022</v>
      </c>
      <c r="E83" s="49" t="n">
        <v>0.121776319731389</v>
      </c>
      <c r="F83" s="97" t="n">
        <v>8.2713507638006</v>
      </c>
      <c r="G83" s="71" t="n">
        <v>160.19978823</v>
      </c>
      <c r="H83" s="71" t="n">
        <v>45.64714199</v>
      </c>
      <c r="J83" s="98"/>
      <c r="K83" s="98"/>
    </row>
    <row r="84" s="35" customFormat="true" ht="9" hidden="false" customHeight="true" outlineLevel="0" collapsed="false">
      <c r="A84" s="1" t="n">
        <v>78</v>
      </c>
      <c r="B84" s="26" t="s">
        <v>121</v>
      </c>
      <c r="C84" s="26" t="s">
        <v>12</v>
      </c>
      <c r="D84" s="72" t="n">
        <v>199.7255868</v>
      </c>
      <c r="E84" s="49" t="n">
        <v>0.118155013974228</v>
      </c>
      <c r="F84" s="97" t="n">
        <v>56.4835231646973</v>
      </c>
      <c r="G84" s="71" t="n">
        <v>139.77370743</v>
      </c>
      <c r="H84" s="71" t="n">
        <v>59.95187937</v>
      </c>
      <c r="J84" s="98"/>
      <c r="K84" s="98"/>
    </row>
    <row r="85" s="35" customFormat="true" ht="9" hidden="false" customHeight="true" outlineLevel="0" collapsed="false">
      <c r="A85" s="1" t="n">
        <v>79</v>
      </c>
      <c r="B85" s="26" t="s">
        <v>129</v>
      </c>
      <c r="C85" s="26" t="s">
        <v>14</v>
      </c>
      <c r="D85" s="72" t="n">
        <v>193.68986416</v>
      </c>
      <c r="E85" s="49" t="n">
        <v>0.114584360337406</v>
      </c>
      <c r="F85" s="97" t="n">
        <v>46.6486724200185</v>
      </c>
      <c r="G85" s="71" t="n">
        <v>140.72869205</v>
      </c>
      <c r="H85" s="71" t="n">
        <v>52.96117211</v>
      </c>
      <c r="J85" s="98"/>
      <c r="K85" s="98"/>
    </row>
    <row r="86" s="35" customFormat="true" ht="9" hidden="false" customHeight="true" outlineLevel="0" collapsed="false">
      <c r="A86" s="1" t="n">
        <v>80</v>
      </c>
      <c r="B86" s="26" t="s">
        <v>97</v>
      </c>
      <c r="C86" s="26" t="s">
        <v>14</v>
      </c>
      <c r="D86" s="72" t="n">
        <v>181.50709332</v>
      </c>
      <c r="E86" s="49" t="n">
        <v>0.107377194335754</v>
      </c>
      <c r="F86" s="97" t="n">
        <v>18.7064367920527</v>
      </c>
      <c r="G86" s="71" t="n">
        <v>101.66642054</v>
      </c>
      <c r="H86" s="71" t="n">
        <v>79.84067278</v>
      </c>
      <c r="J86" s="98"/>
      <c r="K86" s="98"/>
    </row>
    <row r="87" s="35" customFormat="true" ht="9" hidden="false" customHeight="true" outlineLevel="0" collapsed="false">
      <c r="A87" s="1" t="n">
        <v>81</v>
      </c>
      <c r="B87" s="26" t="s">
        <v>40</v>
      </c>
      <c r="C87" s="26" t="s">
        <v>14</v>
      </c>
      <c r="D87" s="72" t="n">
        <v>179.23555998</v>
      </c>
      <c r="E87" s="49" t="n">
        <v>0.106033385273376</v>
      </c>
      <c r="F87" s="97" t="n">
        <v>4.24494301110311</v>
      </c>
      <c r="G87" s="71" t="n">
        <v>90.35860464</v>
      </c>
      <c r="H87" s="71" t="n">
        <v>88.8769553400002</v>
      </c>
      <c r="J87" s="98"/>
      <c r="K87" s="98"/>
    </row>
    <row r="88" s="35" customFormat="true" ht="9" hidden="false" customHeight="true" outlineLevel="0" collapsed="false">
      <c r="A88" s="1" t="n">
        <v>82</v>
      </c>
      <c r="B88" s="26" t="s">
        <v>134</v>
      </c>
      <c r="C88" s="26" t="s">
        <v>14</v>
      </c>
      <c r="D88" s="72" t="n">
        <v>178.34827658</v>
      </c>
      <c r="E88" s="49" t="n">
        <v>0.105508480156281</v>
      </c>
      <c r="F88" s="97" t="n">
        <v>56.8591779940977</v>
      </c>
      <c r="G88" s="71" t="n">
        <v>165.45377658</v>
      </c>
      <c r="H88" s="71" t="n">
        <v>12.8945</v>
      </c>
      <c r="J88" s="98"/>
      <c r="K88" s="98"/>
    </row>
    <row r="89" s="35" customFormat="true" ht="9" hidden="false" customHeight="true" outlineLevel="0" collapsed="false">
      <c r="A89" s="1" t="n">
        <v>83</v>
      </c>
      <c r="B89" s="26" t="s">
        <v>84</v>
      </c>
      <c r="C89" s="26" t="s">
        <v>14</v>
      </c>
      <c r="D89" s="72" t="n">
        <v>176.58768247</v>
      </c>
      <c r="E89" s="49" t="n">
        <v>0.10446693598058</v>
      </c>
      <c r="F89" s="97" t="n">
        <v>26.0552170171654</v>
      </c>
      <c r="G89" s="71" t="n">
        <v>93.14252028</v>
      </c>
      <c r="H89" s="71" t="n">
        <v>83.44516219</v>
      </c>
      <c r="J89" s="98"/>
      <c r="K89" s="98"/>
    </row>
    <row r="90" s="35" customFormat="true" ht="9" hidden="false" customHeight="true" outlineLevel="0" collapsed="false">
      <c r="A90" s="1" t="n">
        <v>84</v>
      </c>
      <c r="B90" s="26" t="s">
        <v>102</v>
      </c>
      <c r="C90" s="26" t="s">
        <v>14</v>
      </c>
      <c r="D90" s="72" t="n">
        <v>172.19437492</v>
      </c>
      <c r="E90" s="49" t="n">
        <v>0.101867913375213</v>
      </c>
      <c r="F90" s="97" t="n">
        <v>24.9318832819502</v>
      </c>
      <c r="G90" s="71" t="n">
        <v>107.96612813</v>
      </c>
      <c r="H90" s="71" t="n">
        <v>64.22824679</v>
      </c>
      <c r="J90" s="98"/>
      <c r="K90" s="98"/>
    </row>
    <row r="91" s="35" customFormat="true" ht="9" hidden="false" customHeight="true" outlineLevel="0" collapsed="false">
      <c r="A91" s="1" t="n">
        <v>85</v>
      </c>
      <c r="B91" s="26" t="s">
        <v>140</v>
      </c>
      <c r="C91" s="26" t="s">
        <v>12</v>
      </c>
      <c r="D91" s="72" t="n">
        <v>167.24135951</v>
      </c>
      <c r="E91" s="49" t="n">
        <v>0.0989377750070677</v>
      </c>
      <c r="F91" s="97" t="n">
        <v>72.590230691351</v>
      </c>
      <c r="G91" s="71" t="n">
        <v>29.64331855</v>
      </c>
      <c r="H91" s="71" t="n">
        <v>137.59804096</v>
      </c>
      <c r="J91" s="98"/>
      <c r="K91" s="98"/>
    </row>
    <row r="92" s="35" customFormat="true" ht="9" hidden="false" customHeight="true" outlineLevel="0" collapsed="false">
      <c r="A92" s="1" t="n">
        <v>86</v>
      </c>
      <c r="B92" s="26" t="s">
        <v>35</v>
      </c>
      <c r="C92" s="26" t="s">
        <v>14</v>
      </c>
      <c r="D92" s="72" t="n">
        <v>161.94920553</v>
      </c>
      <c r="E92" s="49" t="n">
        <v>0.0958070067490836</v>
      </c>
      <c r="F92" s="97" t="n">
        <v>3.08758638847979</v>
      </c>
      <c r="G92" s="71" t="n">
        <v>156.96637633</v>
      </c>
      <c r="H92" s="71" t="n">
        <v>4.9828292</v>
      </c>
      <c r="J92" s="98"/>
      <c r="K92" s="98"/>
    </row>
    <row r="93" s="35" customFormat="true" ht="9" hidden="false" customHeight="true" outlineLevel="0" collapsed="false">
      <c r="A93" s="1" t="n">
        <v>87</v>
      </c>
      <c r="B93" s="26" t="s">
        <v>115</v>
      </c>
      <c r="C93" s="26" t="s">
        <v>116</v>
      </c>
      <c r="D93" s="72" t="n">
        <v>160.4633996</v>
      </c>
      <c r="E93" s="49" t="n">
        <v>0.0949280236241126</v>
      </c>
      <c r="F93" s="97" t="n">
        <v>27.9269662527089</v>
      </c>
      <c r="G93" s="71" t="n">
        <v>112.46429553</v>
      </c>
      <c r="H93" s="71" t="n">
        <v>47.99910407</v>
      </c>
      <c r="J93" s="98"/>
      <c r="K93" s="98"/>
    </row>
    <row r="94" s="35" customFormat="true" ht="9" hidden="false" customHeight="true" outlineLevel="0" collapsed="false">
      <c r="A94" s="1" t="n">
        <v>88</v>
      </c>
      <c r="B94" s="26" t="s">
        <v>123</v>
      </c>
      <c r="C94" s="26" t="s">
        <v>14</v>
      </c>
      <c r="D94" s="72" t="n">
        <v>155.15913322</v>
      </c>
      <c r="E94" s="49" t="n">
        <v>0.0917900898305846</v>
      </c>
      <c r="F94" s="97" t="n">
        <v>31.0156631685901</v>
      </c>
      <c r="G94" s="71" t="n">
        <v>93.43303819</v>
      </c>
      <c r="H94" s="71" t="n">
        <v>61.72609503</v>
      </c>
      <c r="J94" s="98"/>
      <c r="K94" s="98"/>
    </row>
    <row r="95" s="35" customFormat="true" ht="9" hidden="false" customHeight="true" outlineLevel="0" collapsed="false">
      <c r="A95" s="1" t="n">
        <v>89</v>
      </c>
      <c r="B95" s="26" t="s">
        <v>96</v>
      </c>
      <c r="C95" s="26" t="s">
        <v>14</v>
      </c>
      <c r="D95" s="72" t="n">
        <v>154.67516267</v>
      </c>
      <c r="E95" s="49" t="n">
        <v>0.0915037792580909</v>
      </c>
      <c r="F95" s="97" t="n">
        <v>13.7968715550305</v>
      </c>
      <c r="G95" s="71" t="n">
        <v>95.79221001</v>
      </c>
      <c r="H95" s="71" t="n">
        <v>58.88295266</v>
      </c>
      <c r="J95" s="98"/>
      <c r="K95" s="98"/>
    </row>
    <row r="96" s="35" customFormat="true" ht="9" hidden="false" customHeight="true" outlineLevel="0" collapsed="false">
      <c r="A96" s="1" t="n">
        <v>90</v>
      </c>
      <c r="B96" s="26" t="s">
        <v>122</v>
      </c>
      <c r="C96" s="26" t="s">
        <v>20</v>
      </c>
      <c r="D96" s="72" t="n">
        <v>153.63020252</v>
      </c>
      <c r="E96" s="49" t="n">
        <v>0.0908855946623966</v>
      </c>
      <c r="F96" s="97" t="n">
        <v>30.7525764409222</v>
      </c>
      <c r="G96" s="71" t="n">
        <v>26.63570731</v>
      </c>
      <c r="H96" s="71" t="n">
        <v>126.99449521</v>
      </c>
      <c r="J96" s="98"/>
      <c r="K96" s="98"/>
    </row>
    <row r="97" s="35" customFormat="true" ht="9" hidden="false" customHeight="true" outlineLevel="0" collapsed="false">
      <c r="A97" s="1" t="n">
        <v>91</v>
      </c>
      <c r="B97" s="26" t="s">
        <v>112</v>
      </c>
      <c r="C97" s="26" t="s">
        <v>61</v>
      </c>
      <c r="D97" s="72" t="n">
        <v>152.82736388</v>
      </c>
      <c r="E97" s="49" t="n">
        <v>0.0904106459477722</v>
      </c>
      <c r="F97" s="97" t="n">
        <v>24.1135905870324</v>
      </c>
      <c r="G97" s="71" t="n">
        <v>93.62589787</v>
      </c>
      <c r="H97" s="71" t="n">
        <v>59.20146601</v>
      </c>
      <c r="J97" s="98"/>
      <c r="K97" s="98"/>
    </row>
    <row r="98" s="35" customFormat="true" ht="9" hidden="false" customHeight="true" outlineLevel="0" collapsed="false">
      <c r="A98" s="1" t="n">
        <v>92</v>
      </c>
      <c r="B98" s="26" t="s">
        <v>113</v>
      </c>
      <c r="C98" s="26" t="s">
        <v>14</v>
      </c>
      <c r="D98" s="72" t="n">
        <v>141.49437192</v>
      </c>
      <c r="E98" s="49" t="n">
        <v>0.0837061978855192</v>
      </c>
      <c r="F98" s="97" t="n">
        <v>31.1160221572258</v>
      </c>
      <c r="G98" s="71" t="n">
        <v>114.37587946</v>
      </c>
      <c r="H98" s="71" t="n">
        <v>27.11849246</v>
      </c>
      <c r="J98" s="98"/>
      <c r="K98" s="98"/>
    </row>
    <row r="99" s="35" customFormat="true" ht="9" hidden="false" customHeight="true" outlineLevel="0" collapsed="false">
      <c r="A99" s="1" t="n">
        <v>93</v>
      </c>
      <c r="B99" s="26" t="s">
        <v>141</v>
      </c>
      <c r="C99" s="26" t="s">
        <v>142</v>
      </c>
      <c r="D99" s="72" t="n">
        <v>136.39000863</v>
      </c>
      <c r="E99" s="49" t="n">
        <v>0.0806865241145094</v>
      </c>
      <c r="F99" s="97" t="n">
        <v>63.8254712277553</v>
      </c>
      <c r="G99" s="71" t="n">
        <v>122.20877174</v>
      </c>
      <c r="H99" s="71" t="n">
        <v>14.18123689</v>
      </c>
      <c r="J99" s="98"/>
      <c r="K99" s="98"/>
    </row>
    <row r="100" s="35" customFormat="true" ht="9" hidden="false" customHeight="true" outlineLevel="0" collapsed="false">
      <c r="A100" s="1" t="n">
        <v>94</v>
      </c>
      <c r="B100" s="26" t="s">
        <v>128</v>
      </c>
      <c r="C100" s="26" t="s">
        <v>14</v>
      </c>
      <c r="D100" s="72" t="n">
        <v>128.95872175</v>
      </c>
      <c r="E100" s="49" t="n">
        <v>0.0762902731422584</v>
      </c>
      <c r="F100" s="97" t="n">
        <v>38.8991558781256</v>
      </c>
      <c r="G100" s="71" t="n">
        <v>57.80010804</v>
      </c>
      <c r="H100" s="71" t="n">
        <v>71.15861371</v>
      </c>
      <c r="J100" s="98"/>
      <c r="K100" s="98"/>
    </row>
    <row r="101" s="35" customFormat="true" ht="9" hidden="false" customHeight="true" outlineLevel="0" collapsed="false">
      <c r="A101" s="1" t="n">
        <v>95</v>
      </c>
      <c r="B101" s="26" t="s">
        <v>126</v>
      </c>
      <c r="C101" s="26" t="s">
        <v>14</v>
      </c>
      <c r="D101" s="72" t="n">
        <v>127.64852192</v>
      </c>
      <c r="E101" s="49" t="n">
        <v>0.075515176262069</v>
      </c>
      <c r="F101" s="97" t="n">
        <v>30.4442354434306</v>
      </c>
      <c r="G101" s="71" t="n">
        <v>103.43434552</v>
      </c>
      <c r="H101" s="71" t="n">
        <v>24.2141764</v>
      </c>
      <c r="J101" s="98"/>
      <c r="K101" s="98"/>
    </row>
    <row r="102" s="35" customFormat="true" ht="9" hidden="false" customHeight="true" outlineLevel="0" collapsed="false">
      <c r="A102" s="1" t="n">
        <v>96</v>
      </c>
      <c r="B102" s="26" t="s">
        <v>138</v>
      </c>
      <c r="C102" s="26" t="s">
        <v>14</v>
      </c>
      <c r="D102" s="72" t="n">
        <v>120.58901703</v>
      </c>
      <c r="E102" s="49" t="n">
        <v>0.0713388665949239</v>
      </c>
      <c r="F102" s="97" t="n">
        <v>39.5066403230092</v>
      </c>
      <c r="G102" s="71" t="n">
        <v>20.30566908</v>
      </c>
      <c r="H102" s="71" t="n">
        <v>100.28334795</v>
      </c>
      <c r="J102" s="98"/>
      <c r="K102" s="98"/>
    </row>
    <row r="103" s="35" customFormat="true" ht="9" hidden="false" customHeight="true" outlineLevel="0" collapsed="false">
      <c r="A103" s="1" t="n">
        <v>97</v>
      </c>
      <c r="B103" s="26" t="s">
        <v>106</v>
      </c>
      <c r="C103" s="26" t="s">
        <v>107</v>
      </c>
      <c r="D103" s="72" t="n">
        <v>108.1505287</v>
      </c>
      <c r="E103" s="49" t="n">
        <v>0.0639804215103633</v>
      </c>
      <c r="F103" s="97" t="n">
        <v>14.502822632808</v>
      </c>
      <c r="G103" s="71" t="n">
        <v>82.68184216</v>
      </c>
      <c r="H103" s="71" t="n">
        <v>25.46868654</v>
      </c>
      <c r="J103" s="98"/>
      <c r="K103" s="98"/>
    </row>
    <row r="104" s="35" customFormat="true" ht="9" hidden="false" customHeight="true" outlineLevel="0" collapsed="false">
      <c r="A104" s="1" t="n">
        <v>98</v>
      </c>
      <c r="B104" s="26" t="s">
        <v>145</v>
      </c>
      <c r="C104" s="26" t="s">
        <v>14</v>
      </c>
      <c r="D104" s="72" t="n">
        <v>107.71545053</v>
      </c>
      <c r="E104" s="49" t="n">
        <v>0.0637230350228338</v>
      </c>
      <c r="F104" s="97" t="n">
        <v>68.0388363927423</v>
      </c>
      <c r="G104" s="71" t="n">
        <v>25.00734259</v>
      </c>
      <c r="H104" s="71" t="n">
        <v>82.70810794</v>
      </c>
      <c r="J104" s="98"/>
      <c r="K104" s="98"/>
    </row>
    <row r="105" s="35" customFormat="true" ht="9" hidden="false" customHeight="true" outlineLevel="0" collapsed="false">
      <c r="A105" s="1" t="n">
        <v>99</v>
      </c>
      <c r="B105" s="26" t="s">
        <v>100</v>
      </c>
      <c r="C105" s="26" t="s">
        <v>32</v>
      </c>
      <c r="D105" s="72" t="n">
        <v>105.35035059</v>
      </c>
      <c r="E105" s="49" t="n">
        <v>0.0623238731981599</v>
      </c>
      <c r="F105" s="97" t="n">
        <v>12.0399555717084</v>
      </c>
      <c r="G105" s="71" t="n">
        <v>25.23380955</v>
      </c>
      <c r="H105" s="71" t="n">
        <v>80.11654104</v>
      </c>
      <c r="J105" s="98"/>
      <c r="K105" s="98"/>
    </row>
    <row r="106" s="35" customFormat="true" ht="9" hidden="false" customHeight="true" outlineLevel="0" collapsed="false">
      <c r="A106" s="1" t="n">
        <v>100</v>
      </c>
      <c r="B106" s="26" t="s">
        <v>144</v>
      </c>
      <c r="C106" s="26" t="s">
        <v>12</v>
      </c>
      <c r="D106" s="72" t="n">
        <v>100.47471838</v>
      </c>
      <c r="E106" s="49" t="n">
        <v>0.0594395137070417</v>
      </c>
      <c r="F106" s="97" t="n">
        <v>67.5421802576937</v>
      </c>
      <c r="G106" s="71" t="n">
        <v>46.87527844</v>
      </c>
      <c r="H106" s="71" t="n">
        <v>53.59943994</v>
      </c>
      <c r="J106" s="98"/>
      <c r="K106" s="98"/>
    </row>
    <row r="107" s="35" customFormat="true" ht="9" hidden="false" customHeight="true" outlineLevel="0" collapsed="false">
      <c r="A107" s="1" t="n">
        <v>101</v>
      </c>
      <c r="B107" s="26" t="s">
        <v>72</v>
      </c>
      <c r="C107" s="26" t="s">
        <v>14</v>
      </c>
      <c r="D107" s="72" t="n">
        <v>100.46478676</v>
      </c>
      <c r="E107" s="49" t="n">
        <v>0.0594336382920851</v>
      </c>
      <c r="F107" s="97" t="n">
        <v>6.31170687595752</v>
      </c>
      <c r="G107" s="71" t="n">
        <v>54.07155678</v>
      </c>
      <c r="H107" s="71" t="n">
        <v>46.39322998</v>
      </c>
      <c r="J107" s="98"/>
      <c r="K107" s="98"/>
    </row>
    <row r="108" s="35" customFormat="true" ht="9" hidden="false" customHeight="true" outlineLevel="0" collapsed="false">
      <c r="A108" s="1" t="n">
        <v>102</v>
      </c>
      <c r="B108" s="26" t="s">
        <v>120</v>
      </c>
      <c r="C108" s="26" t="s">
        <v>12</v>
      </c>
      <c r="D108" s="72" t="n">
        <v>94.93398151</v>
      </c>
      <c r="E108" s="49" t="n">
        <v>0.0561616871010899</v>
      </c>
      <c r="F108" s="97" t="n">
        <v>23.7673103908489</v>
      </c>
      <c r="G108" s="71" t="n">
        <v>26.88398151</v>
      </c>
      <c r="H108" s="71" t="n">
        <v>68.05</v>
      </c>
      <c r="J108" s="98"/>
      <c r="K108" s="98"/>
    </row>
    <row r="109" s="35" customFormat="true" ht="9" hidden="false" customHeight="true" outlineLevel="0" collapsed="false">
      <c r="A109" s="1" t="n">
        <v>103</v>
      </c>
      <c r="B109" s="26" t="s">
        <v>147</v>
      </c>
      <c r="C109" s="26" t="s">
        <v>14</v>
      </c>
      <c r="D109" s="72" t="n">
        <v>92.17225447</v>
      </c>
      <c r="E109" s="49" t="n">
        <v>0.0545278859330354</v>
      </c>
      <c r="F109" s="97" t="n">
        <v>61.1293913427633</v>
      </c>
      <c r="G109" s="71" t="n">
        <v>90.3724369</v>
      </c>
      <c r="H109" s="71" t="n">
        <v>1.79981757</v>
      </c>
      <c r="J109" s="98"/>
      <c r="K109" s="98"/>
    </row>
    <row r="110" s="35" customFormat="true" ht="9" hidden="false" customHeight="true" outlineLevel="0" collapsed="false">
      <c r="A110" s="1" t="n">
        <v>104</v>
      </c>
      <c r="B110" s="26" t="s">
        <v>104</v>
      </c>
      <c r="C110" s="26" t="s">
        <v>105</v>
      </c>
      <c r="D110" s="72" t="n">
        <v>84.92862649</v>
      </c>
      <c r="E110" s="49" t="n">
        <v>0.0502426514825388</v>
      </c>
      <c r="F110" s="97" t="n">
        <v>11.4760730112004</v>
      </c>
      <c r="G110" s="71" t="n">
        <v>32.77610166</v>
      </c>
      <c r="H110" s="71" t="n">
        <v>52.15252483</v>
      </c>
      <c r="J110" s="98"/>
      <c r="K110" s="98"/>
    </row>
    <row r="111" s="35" customFormat="true" ht="9" hidden="false" customHeight="true" outlineLevel="0" collapsed="false">
      <c r="A111" s="1" t="n">
        <v>105</v>
      </c>
      <c r="B111" s="26" t="s">
        <v>118</v>
      </c>
      <c r="C111" s="26" t="s">
        <v>14</v>
      </c>
      <c r="D111" s="72" t="n">
        <v>84.11456045</v>
      </c>
      <c r="E111" s="49" t="n">
        <v>0.0497610607866583</v>
      </c>
      <c r="F111" s="97" t="n">
        <v>14.9881678481501</v>
      </c>
      <c r="G111" s="71" t="n">
        <v>37.70769693</v>
      </c>
      <c r="H111" s="71" t="n">
        <v>46.40686352</v>
      </c>
      <c r="J111" s="98"/>
      <c r="K111" s="98"/>
    </row>
    <row r="112" s="35" customFormat="true" ht="9" hidden="false" customHeight="true" outlineLevel="0" collapsed="false">
      <c r="A112" s="1" t="n">
        <v>106</v>
      </c>
      <c r="B112" s="26" t="s">
        <v>135</v>
      </c>
      <c r="C112" s="26" t="s">
        <v>49</v>
      </c>
      <c r="D112" s="72" t="n">
        <v>77.35276877</v>
      </c>
      <c r="E112" s="49" t="n">
        <v>0.0457608743146003</v>
      </c>
      <c r="F112" s="97" t="n">
        <v>24.060066634292</v>
      </c>
      <c r="G112" s="71" t="n">
        <v>63.31148761</v>
      </c>
      <c r="H112" s="71" t="n">
        <v>14.04128116</v>
      </c>
      <c r="J112" s="98"/>
      <c r="K112" s="98"/>
    </row>
    <row r="113" s="35" customFormat="true" ht="9" hidden="false" customHeight="true" outlineLevel="0" collapsed="false">
      <c r="A113" s="1" t="n">
        <v>107</v>
      </c>
      <c r="B113" s="26" t="s">
        <v>110</v>
      </c>
      <c r="C113" s="26" t="s">
        <v>20</v>
      </c>
      <c r="D113" s="72" t="n">
        <v>72.58660688</v>
      </c>
      <c r="E113" s="49" t="n">
        <v>0.0429412760160593</v>
      </c>
      <c r="F113" s="97" t="n">
        <v>10.4532385639333</v>
      </c>
      <c r="G113" s="71" t="n">
        <v>26.78939249</v>
      </c>
      <c r="H113" s="71" t="n">
        <v>45.79721439</v>
      </c>
      <c r="J113" s="98"/>
      <c r="K113" s="98"/>
    </row>
    <row r="114" s="35" customFormat="true" ht="9" hidden="false" customHeight="true" outlineLevel="0" collapsed="false">
      <c r="A114" s="1" t="n">
        <v>108</v>
      </c>
      <c r="B114" s="26" t="s">
        <v>125</v>
      </c>
      <c r="C114" s="26" t="s">
        <v>14</v>
      </c>
      <c r="D114" s="72" t="n">
        <v>67.22416181</v>
      </c>
      <c r="E114" s="49" t="n">
        <v>0.0397689244794665</v>
      </c>
      <c r="F114" s="97" t="n">
        <v>18.0458812193563</v>
      </c>
      <c r="G114" s="71" t="n">
        <v>63.77284637</v>
      </c>
      <c r="H114" s="71" t="n">
        <v>3.45131544000003</v>
      </c>
      <c r="J114" s="98"/>
      <c r="K114" s="98"/>
    </row>
    <row r="115" s="35" customFormat="true" ht="9" hidden="false" customHeight="true" outlineLevel="0" collapsed="false">
      <c r="A115" s="1" t="n">
        <v>109</v>
      </c>
      <c r="B115" s="26" t="s">
        <v>130</v>
      </c>
      <c r="C115" s="26" t="s">
        <v>14</v>
      </c>
      <c r="D115" s="72" t="n">
        <v>65.18302471</v>
      </c>
      <c r="E115" s="49" t="n">
        <v>0.038561414783599</v>
      </c>
      <c r="F115" s="97" t="n">
        <v>19.3150900565497</v>
      </c>
      <c r="G115" s="71" t="n">
        <v>62.20517001</v>
      </c>
      <c r="H115" s="71" t="n">
        <v>2.97785469999999</v>
      </c>
      <c r="J115" s="98"/>
      <c r="K115" s="98"/>
    </row>
    <row r="116" s="35" customFormat="true" ht="9" hidden="false" customHeight="true" outlineLevel="0" collapsed="false">
      <c r="A116" s="1" t="n">
        <v>110</v>
      </c>
      <c r="B116" s="26" t="s">
        <v>132</v>
      </c>
      <c r="C116" s="26" t="s">
        <v>80</v>
      </c>
      <c r="D116" s="72" t="n">
        <v>63.31908621</v>
      </c>
      <c r="E116" s="49" t="n">
        <v>0.037458733434438</v>
      </c>
      <c r="F116" s="97" t="n">
        <v>18.9432101829663</v>
      </c>
      <c r="G116" s="71" t="n">
        <v>26.71817287</v>
      </c>
      <c r="H116" s="71" t="n">
        <v>36.60091334</v>
      </c>
      <c r="J116" s="98"/>
      <c r="K116" s="98"/>
    </row>
    <row r="117" s="35" customFormat="true" ht="9" hidden="false" customHeight="true" outlineLevel="0" collapsed="false">
      <c r="A117" s="1" t="n">
        <v>111</v>
      </c>
      <c r="B117" s="26" t="s">
        <v>136</v>
      </c>
      <c r="C117" s="26" t="s">
        <v>137</v>
      </c>
      <c r="D117" s="72" t="n">
        <v>55.71647503</v>
      </c>
      <c r="E117" s="49" t="n">
        <v>0.0329611292736199</v>
      </c>
      <c r="F117" s="97" t="n">
        <v>19.0179261334822</v>
      </c>
      <c r="G117" s="71" t="n">
        <v>45.80546497</v>
      </c>
      <c r="H117" s="71" t="n">
        <v>9.91101006</v>
      </c>
      <c r="J117" s="98"/>
      <c r="K117" s="98"/>
    </row>
    <row r="118" s="35" customFormat="true" ht="9" hidden="false" customHeight="true" outlineLevel="0" collapsed="false">
      <c r="A118" s="1" t="n">
        <v>112</v>
      </c>
      <c r="B118" s="26" t="s">
        <v>131</v>
      </c>
      <c r="C118" s="26" t="s">
        <v>32</v>
      </c>
      <c r="D118" s="72" t="n">
        <v>54.35985442</v>
      </c>
      <c r="E118" s="49" t="n">
        <v>0.032158570474317</v>
      </c>
      <c r="F118" s="97" t="n">
        <v>14.4547432020513</v>
      </c>
      <c r="G118" s="71" t="n">
        <v>51.46321442</v>
      </c>
      <c r="H118" s="71" t="n">
        <v>2.89664</v>
      </c>
      <c r="J118" s="98"/>
      <c r="K118" s="98"/>
    </row>
    <row r="119" s="35" customFormat="true" ht="9" hidden="false" customHeight="true" outlineLevel="0" collapsed="false">
      <c r="A119" s="1" t="n">
        <v>113</v>
      </c>
      <c r="B119" s="26" t="s">
        <v>92</v>
      </c>
      <c r="C119" s="26" t="s">
        <v>14</v>
      </c>
      <c r="D119" s="72" t="n">
        <v>51.29996017</v>
      </c>
      <c r="E119" s="49" t="n">
        <v>0.0303483775307836</v>
      </c>
      <c r="F119" s="97" t="n">
        <v>4.43351213935535</v>
      </c>
      <c r="G119" s="71" t="n">
        <v>40.01906017</v>
      </c>
      <c r="H119" s="71" t="n">
        <v>11.2809</v>
      </c>
      <c r="J119" s="98"/>
      <c r="K119" s="98"/>
    </row>
    <row r="120" s="35" customFormat="true" ht="9" hidden="false" customHeight="true" outlineLevel="0" collapsed="false">
      <c r="A120" s="1" t="n">
        <v>114</v>
      </c>
      <c r="B120" s="26" t="s">
        <v>139</v>
      </c>
      <c r="C120" s="26" t="s">
        <v>52</v>
      </c>
      <c r="D120" s="72" t="n">
        <v>48.94478204</v>
      </c>
      <c r="E120" s="49" t="n">
        <v>0.0289550853176001</v>
      </c>
      <c r="F120" s="97" t="n">
        <v>20.7128637474132</v>
      </c>
      <c r="G120" s="71" t="n">
        <v>34.01487674</v>
      </c>
      <c r="H120" s="71" t="n">
        <v>14.9299053</v>
      </c>
      <c r="J120" s="98"/>
      <c r="K120" s="98"/>
    </row>
    <row r="121" s="35" customFormat="true" ht="9" hidden="false" customHeight="true" outlineLevel="0" collapsed="false">
      <c r="A121" s="1" t="n">
        <v>115</v>
      </c>
      <c r="B121" s="26" t="s">
        <v>152</v>
      </c>
      <c r="C121" s="26" t="s">
        <v>12</v>
      </c>
      <c r="D121" s="72" t="n">
        <v>46.4857217</v>
      </c>
      <c r="E121" s="49" t="n">
        <v>0.0275003377637621</v>
      </c>
      <c r="F121" s="97" t="n">
        <v>52.0209922171165</v>
      </c>
      <c r="G121" s="71" t="n">
        <v>9.91140594</v>
      </c>
      <c r="H121" s="71" t="n">
        <v>36.57431576</v>
      </c>
      <c r="J121" s="98"/>
      <c r="K121" s="98"/>
    </row>
    <row r="122" s="35" customFormat="true" ht="9" hidden="false" customHeight="true" outlineLevel="0" collapsed="false">
      <c r="A122" s="1" t="n">
        <v>116</v>
      </c>
      <c r="B122" s="26" t="s">
        <v>42</v>
      </c>
      <c r="C122" s="26" t="s">
        <v>14</v>
      </c>
      <c r="D122" s="72" t="n">
        <v>43.08095239</v>
      </c>
      <c r="E122" s="49" t="n">
        <v>0.0254861212988235</v>
      </c>
      <c r="F122" s="97" t="n">
        <v>0.886566170686493</v>
      </c>
      <c r="G122" s="71" t="n">
        <v>42.88095239</v>
      </c>
      <c r="H122" s="71" t="n">
        <v>0.2</v>
      </c>
      <c r="J122" s="98"/>
      <c r="K122" s="98"/>
    </row>
    <row r="123" s="35" customFormat="true" ht="9" hidden="false" customHeight="true" outlineLevel="0" collapsed="false">
      <c r="A123" s="1" t="n">
        <v>117</v>
      </c>
      <c r="B123" s="26" t="s">
        <v>151</v>
      </c>
      <c r="C123" s="26" t="s">
        <v>14</v>
      </c>
      <c r="D123" s="72" t="n">
        <v>35.45472344</v>
      </c>
      <c r="E123" s="49" t="n">
        <v>0.0209745451778319</v>
      </c>
      <c r="F123" s="97" t="n">
        <v>26.6984189869876</v>
      </c>
      <c r="G123" s="71" t="n">
        <v>10.4649171</v>
      </c>
      <c r="H123" s="71" t="n">
        <v>24.98980634</v>
      </c>
      <c r="J123" s="98"/>
      <c r="K123" s="98"/>
    </row>
    <row r="124" s="35" customFormat="true" ht="9" hidden="false" customHeight="true" outlineLevel="0" collapsed="false">
      <c r="A124" s="1" t="n">
        <v>118</v>
      </c>
      <c r="B124" s="26" t="s">
        <v>119</v>
      </c>
      <c r="C124" s="26" t="s">
        <v>14</v>
      </c>
      <c r="D124" s="72" t="n">
        <v>35.44360704</v>
      </c>
      <c r="E124" s="49" t="n">
        <v>0.0209679688627068</v>
      </c>
      <c r="F124" s="97" t="n">
        <v>6.69492136125702</v>
      </c>
      <c r="G124" s="71" t="n">
        <v>33.37143658</v>
      </c>
      <c r="H124" s="71" t="n">
        <v>2.07217046000001</v>
      </c>
      <c r="J124" s="98"/>
      <c r="K124" s="98"/>
    </row>
    <row r="125" s="35" customFormat="true" ht="9" hidden="false" customHeight="true" outlineLevel="0" collapsed="false">
      <c r="A125" s="1" t="n">
        <v>119</v>
      </c>
      <c r="B125" s="26" t="s">
        <v>117</v>
      </c>
      <c r="C125" s="26" t="s">
        <v>14</v>
      </c>
      <c r="D125" s="72" t="n">
        <v>32.10166526</v>
      </c>
      <c r="E125" s="49" t="n">
        <v>0.0189909203330542</v>
      </c>
      <c r="F125" s="97" t="n">
        <v>6.12419431078687</v>
      </c>
      <c r="G125" s="71" t="n">
        <v>28.80291072</v>
      </c>
      <c r="H125" s="71" t="n">
        <v>3.29875453999999</v>
      </c>
      <c r="J125" s="98"/>
      <c r="K125" s="98"/>
    </row>
    <row r="126" s="35" customFormat="true" ht="9" hidden="false" customHeight="true" outlineLevel="0" collapsed="false">
      <c r="A126" s="1" t="n">
        <v>120</v>
      </c>
      <c r="B126" s="26" t="s">
        <v>146</v>
      </c>
      <c r="C126" s="26" t="s">
        <v>12</v>
      </c>
      <c r="D126" s="72" t="n">
        <v>30.87741719</v>
      </c>
      <c r="E126" s="49" t="n">
        <v>0.0182666713765916</v>
      </c>
      <c r="F126" s="97" t="n">
        <v>22.3601150485219</v>
      </c>
      <c r="G126" s="71" t="n">
        <v>18.65244097</v>
      </c>
      <c r="H126" s="71" t="n">
        <v>12.22497622</v>
      </c>
      <c r="J126" s="98"/>
      <c r="K126" s="98"/>
    </row>
    <row r="127" s="35" customFormat="true" ht="9" hidden="false" customHeight="true" outlineLevel="0" collapsed="false">
      <c r="A127" s="1" t="n">
        <v>121</v>
      </c>
      <c r="B127" s="26" t="s">
        <v>143</v>
      </c>
      <c r="C127" s="26" t="s">
        <v>14</v>
      </c>
      <c r="D127" s="72" t="n">
        <v>28.51181769</v>
      </c>
      <c r="E127" s="49" t="n">
        <v>0.0168672140188329</v>
      </c>
      <c r="F127" s="97" t="n">
        <v>11.2780055193993</v>
      </c>
      <c r="G127" s="71" t="n">
        <v>17.37104993</v>
      </c>
      <c r="H127" s="71" t="n">
        <v>11.14076776</v>
      </c>
      <c r="J127" s="98"/>
      <c r="K127" s="98"/>
    </row>
    <row r="128" s="35" customFormat="true" ht="9" hidden="false" customHeight="true" outlineLevel="0" collapsed="false">
      <c r="A128" s="1" t="n">
        <v>122</v>
      </c>
      <c r="B128" s="26" t="s">
        <v>149</v>
      </c>
      <c r="C128" s="26" t="s">
        <v>12</v>
      </c>
      <c r="D128" s="72" t="n">
        <v>27.32982746</v>
      </c>
      <c r="E128" s="49" t="n">
        <v>0.0161679642412724</v>
      </c>
      <c r="F128" s="97" t="n">
        <v>23.6530523828479</v>
      </c>
      <c r="G128" s="71" t="n">
        <v>7.50288881</v>
      </c>
      <c r="H128" s="71" t="n">
        <v>19.82693865</v>
      </c>
      <c r="J128" s="98"/>
      <c r="K128" s="98"/>
    </row>
    <row r="129" s="35" customFormat="true" ht="9" hidden="false" customHeight="true" outlineLevel="0" collapsed="false">
      <c r="A129" s="1" t="n">
        <v>123</v>
      </c>
      <c r="B129" s="26" t="s">
        <v>156</v>
      </c>
      <c r="C129" s="26" t="s">
        <v>157</v>
      </c>
      <c r="D129" s="72" t="n">
        <v>26.10760031</v>
      </c>
      <c r="E129" s="49" t="n">
        <v>0.0154449108343369</v>
      </c>
      <c r="F129" s="97" t="n">
        <v>46.6618857126048</v>
      </c>
      <c r="G129" s="71" t="n">
        <v>26.07860031</v>
      </c>
      <c r="H129" s="71" t="n">
        <v>0.029</v>
      </c>
      <c r="J129" s="98"/>
      <c r="K129" s="98"/>
    </row>
    <row r="130" s="35" customFormat="true" ht="9" hidden="false" customHeight="true" outlineLevel="0" collapsed="false">
      <c r="A130" s="1" t="n">
        <v>124</v>
      </c>
      <c r="B130" s="26" t="s">
        <v>124</v>
      </c>
      <c r="C130" s="26" t="s">
        <v>14</v>
      </c>
      <c r="D130" s="72" t="n">
        <v>23.85566228</v>
      </c>
      <c r="E130" s="49" t="n">
        <v>0.0141126940980296</v>
      </c>
      <c r="F130" s="97" t="n">
        <v>7.96932159593696</v>
      </c>
      <c r="G130" s="71" t="n">
        <v>11.70310228</v>
      </c>
      <c r="H130" s="71" t="n">
        <v>12.15256</v>
      </c>
      <c r="J130" s="98"/>
      <c r="K130" s="98"/>
    </row>
    <row r="131" s="35" customFormat="true" ht="9" hidden="false" customHeight="true" outlineLevel="0" collapsed="false">
      <c r="A131" s="1" t="n">
        <v>125</v>
      </c>
      <c r="B131" s="26" t="s">
        <v>148</v>
      </c>
      <c r="C131" s="26" t="s">
        <v>14</v>
      </c>
      <c r="D131" s="72" t="n">
        <v>23.64263946</v>
      </c>
      <c r="E131" s="49" t="n">
        <v>0.0139866726168704</v>
      </c>
      <c r="F131" s="97" t="n">
        <v>11.7103668839394</v>
      </c>
      <c r="G131" s="71" t="n">
        <v>2.29243055</v>
      </c>
      <c r="H131" s="71" t="n">
        <v>21.35020891</v>
      </c>
      <c r="J131" s="98"/>
      <c r="K131" s="98"/>
    </row>
    <row r="132" s="35" customFormat="true" ht="9" hidden="false" customHeight="true" outlineLevel="0" collapsed="false">
      <c r="A132" s="1" t="n">
        <v>126</v>
      </c>
      <c r="B132" s="26" t="s">
        <v>133</v>
      </c>
      <c r="C132" s="26" t="s">
        <v>14</v>
      </c>
      <c r="D132" s="72" t="n">
        <v>19.46515347</v>
      </c>
      <c r="E132" s="49" t="n">
        <v>0.0115153271902083</v>
      </c>
      <c r="F132" s="97" t="n">
        <v>5.21472662268503</v>
      </c>
      <c r="G132" s="71" t="n">
        <v>14.6322747</v>
      </c>
      <c r="H132" s="71" t="n">
        <v>4.83287877000001</v>
      </c>
      <c r="J132" s="98"/>
      <c r="K132" s="98"/>
    </row>
    <row r="133" s="35" customFormat="true" ht="9" hidden="false" customHeight="true" outlineLevel="0" collapsed="false">
      <c r="A133" s="1" t="n">
        <v>127</v>
      </c>
      <c r="B133" s="26" t="s">
        <v>150</v>
      </c>
      <c r="C133" s="26" t="s">
        <v>14</v>
      </c>
      <c r="D133" s="72" t="n">
        <v>18.34251014</v>
      </c>
      <c r="E133" s="49" t="n">
        <v>0.0108511862532884</v>
      </c>
      <c r="F133" s="97" t="n">
        <v>19.3504347268267</v>
      </c>
      <c r="G133" s="71" t="n">
        <v>8.9527465</v>
      </c>
      <c r="H133" s="71" t="n">
        <v>9.38976364</v>
      </c>
      <c r="J133" s="98"/>
      <c r="K133" s="98"/>
    </row>
    <row r="134" s="35" customFormat="true" ht="9" hidden="false" customHeight="true" outlineLevel="0" collapsed="false">
      <c r="A134" s="1" t="n">
        <v>128</v>
      </c>
      <c r="B134" s="26" t="s">
        <v>155</v>
      </c>
      <c r="C134" s="26" t="s">
        <v>20</v>
      </c>
      <c r="D134" s="72" t="n">
        <v>17.87033777</v>
      </c>
      <c r="E134" s="49" t="n">
        <v>0.010571855327945</v>
      </c>
      <c r="F134" s="97" t="n">
        <v>22.3444979356946</v>
      </c>
      <c r="G134" s="71" t="n">
        <v>12.27526529</v>
      </c>
      <c r="H134" s="71" t="n">
        <v>5.59507248</v>
      </c>
      <c r="J134" s="98"/>
      <c r="K134" s="98"/>
    </row>
    <row r="135" s="35" customFormat="true" ht="9" hidden="false" customHeight="true" outlineLevel="0" collapsed="false">
      <c r="A135" s="1" t="n">
        <v>129</v>
      </c>
      <c r="B135" s="26" t="s">
        <v>161</v>
      </c>
      <c r="C135" s="26" t="s">
        <v>14</v>
      </c>
      <c r="D135" s="72" t="n">
        <v>17.47914605</v>
      </c>
      <c r="E135" s="49" t="n">
        <v>0.0103404314834404</v>
      </c>
      <c r="F135" s="97" t="n">
        <v>35.9164693269506</v>
      </c>
      <c r="G135" s="71" t="n">
        <v>1.07884362</v>
      </c>
      <c r="H135" s="71" t="n">
        <v>16.40030243</v>
      </c>
      <c r="J135" s="98"/>
      <c r="K135" s="98"/>
    </row>
    <row r="136" s="35" customFormat="true" ht="9" hidden="false" customHeight="true" outlineLevel="0" collapsed="false">
      <c r="A136" s="1" t="n">
        <v>130</v>
      </c>
      <c r="B136" s="26" t="s">
        <v>158</v>
      </c>
      <c r="C136" s="26" t="s">
        <v>14</v>
      </c>
      <c r="D136" s="72" t="n">
        <v>16.66931683</v>
      </c>
      <c r="E136" s="49" t="n">
        <v>0.00986134723420167</v>
      </c>
      <c r="F136" s="97" t="n">
        <v>59.389467675302</v>
      </c>
      <c r="G136" s="71" t="n">
        <v>9.66931683</v>
      </c>
      <c r="H136" s="71" t="n">
        <v>7</v>
      </c>
      <c r="J136" s="98"/>
      <c r="K136" s="98"/>
    </row>
    <row r="137" s="35" customFormat="true" ht="9" hidden="false" customHeight="true" outlineLevel="0" collapsed="false">
      <c r="A137" s="1" t="n">
        <v>131</v>
      </c>
      <c r="B137" s="26" t="s">
        <v>154</v>
      </c>
      <c r="C137" s="26" t="s">
        <v>20</v>
      </c>
      <c r="D137" s="72" t="n">
        <v>15.88637465</v>
      </c>
      <c r="E137" s="49" t="n">
        <v>0.00939816900200277</v>
      </c>
      <c r="F137" s="97" t="n">
        <v>28.3149884182567</v>
      </c>
      <c r="G137" s="71" t="n">
        <v>15.06371013</v>
      </c>
      <c r="H137" s="71" t="n">
        <v>0.82266452</v>
      </c>
      <c r="J137" s="98"/>
      <c r="K137" s="98"/>
    </row>
    <row r="138" s="35" customFormat="true" ht="9" hidden="false" customHeight="true" outlineLevel="0" collapsed="false">
      <c r="A138" s="1" t="n">
        <v>132</v>
      </c>
      <c r="B138" s="26" t="s">
        <v>159</v>
      </c>
      <c r="C138" s="26" t="s">
        <v>14</v>
      </c>
      <c r="D138" s="72" t="n">
        <v>9.3644525</v>
      </c>
      <c r="E138" s="49" t="n">
        <v>0.00553988616944945</v>
      </c>
      <c r="F138" s="97" t="n">
        <v>55.7151771862909</v>
      </c>
      <c r="G138" s="71" t="n">
        <v>8.91443217</v>
      </c>
      <c r="H138" s="71" t="n">
        <v>0.45002033</v>
      </c>
      <c r="J138" s="98"/>
      <c r="K138" s="98"/>
    </row>
    <row r="139" s="35" customFormat="true" ht="9" hidden="false" customHeight="true" outlineLevel="0" collapsed="false">
      <c r="A139" s="1" t="n">
        <v>133</v>
      </c>
      <c r="B139" s="26" t="s">
        <v>160</v>
      </c>
      <c r="C139" s="26" t="s">
        <v>14</v>
      </c>
      <c r="D139" s="72" t="n">
        <v>2.6</v>
      </c>
      <c r="E139" s="49" t="n">
        <v>0.00153812559149278</v>
      </c>
      <c r="F139" s="97" t="n">
        <v>15.4360203739962</v>
      </c>
      <c r="G139" s="71" t="n">
        <v>2.6</v>
      </c>
      <c r="H139" s="71" t="n">
        <v>0</v>
      </c>
      <c r="J139" s="98"/>
      <c r="K139" s="98"/>
    </row>
    <row r="140" s="35" customFormat="true" ht="9" hidden="false" customHeight="true" outlineLevel="0" collapsed="false">
      <c r="A140" s="1" t="n">
        <v>134</v>
      </c>
      <c r="B140" s="26" t="s">
        <v>127</v>
      </c>
      <c r="C140" s="26" t="s">
        <v>20</v>
      </c>
      <c r="D140" s="72" t="n">
        <v>0.403950140000001</v>
      </c>
      <c r="E140" s="49" t="n">
        <v>0.00023897155693119</v>
      </c>
      <c r="F140" s="97" t="n">
        <v>1.03761679613664</v>
      </c>
      <c r="G140" s="71" t="n">
        <v>0.253633690000001</v>
      </c>
      <c r="H140" s="71" t="n">
        <v>0.15031645</v>
      </c>
      <c r="J140" s="98"/>
      <c r="K140" s="98"/>
    </row>
    <row r="141" s="35" customFormat="true" ht="9" hidden="false" customHeight="true" outlineLevel="0" collapsed="false">
      <c r="A141" s="25" t="n">
        <v>135</v>
      </c>
      <c r="B141" s="26" t="s">
        <v>153</v>
      </c>
      <c r="C141" s="26" t="s">
        <v>14</v>
      </c>
      <c r="D141" s="72" t="n">
        <v>0.29915204</v>
      </c>
      <c r="E141" s="49" t="n">
        <v>0.000176974387873566</v>
      </c>
      <c r="F141" s="97" t="n">
        <v>0.271478736002191</v>
      </c>
      <c r="G141" s="71" t="n">
        <v>0.29915204</v>
      </c>
      <c r="H141" s="71" t="n">
        <v>0</v>
      </c>
      <c r="J141" s="98"/>
      <c r="K141" s="98"/>
    </row>
    <row r="142" s="35" customFormat="true" ht="9" hidden="false" customHeight="true" outlineLevel="0" collapsed="false">
      <c r="A142" s="1"/>
      <c r="B142" s="77"/>
      <c r="C142" s="77"/>
      <c r="D142" s="72"/>
      <c r="E142" s="49"/>
      <c r="F142" s="97"/>
      <c r="G142" s="71"/>
      <c r="H142" s="71"/>
    </row>
    <row r="143" s="35" customFormat="true" ht="9" hidden="false" customHeight="true" outlineLevel="0" collapsed="false">
      <c r="A143" s="40" t="s">
        <v>162</v>
      </c>
      <c r="D143" s="85"/>
      <c r="E143" s="70"/>
      <c r="F143" s="49"/>
      <c r="G143" s="97"/>
      <c r="H143" s="71"/>
    </row>
    <row r="144" s="35" customFormat="true" ht="9" hidden="false" customHeight="true" outlineLevel="0" collapsed="false">
      <c r="A144" s="1"/>
      <c r="C144" s="1"/>
      <c r="D144" s="85"/>
      <c r="E144" s="70"/>
      <c r="F144" s="49"/>
      <c r="G144" s="97"/>
      <c r="H144" s="71"/>
    </row>
    <row r="145" customFormat="false" ht="12" hidden="false" customHeight="true" outlineLevel="0" collapsed="false">
      <c r="D145" s="85"/>
      <c r="E145" s="70"/>
      <c r="F145" s="49"/>
      <c r="G145" s="97"/>
      <c r="H145" s="71"/>
    </row>
    <row r="146" customFormat="false" ht="11.25" hidden="false" customHeight="true" outlineLevel="0" collapsed="false">
      <c r="D146" s="85"/>
      <c r="E146" s="70"/>
      <c r="F146" s="49"/>
      <c r="G146" s="97"/>
      <c r="H146" s="71"/>
    </row>
    <row r="147" customFormat="false" ht="11.25" hidden="false" customHeight="false" outlineLevel="0" collapsed="false">
      <c r="D147" s="85"/>
      <c r="E147" s="70"/>
      <c r="F147" s="49"/>
      <c r="G147" s="97"/>
      <c r="H147" s="71"/>
    </row>
    <row r="148" customFormat="false" ht="11.25" hidden="false" customHeight="false" outlineLevel="0" collapsed="false">
      <c r="D148" s="85"/>
    </row>
    <row r="149" customFormat="false" ht="11.25" hidden="false" customHeight="false" outlineLevel="0" collapsed="false">
      <c r="D149" s="85"/>
    </row>
    <row r="150" customFormat="false" ht="11.25" hidden="false" customHeight="false" outlineLevel="0" collapsed="false">
      <c r="D150" s="85"/>
    </row>
    <row r="151" customFormat="false" ht="11.25" hidden="false" customHeight="false" outlineLevel="0" collapsed="false">
      <c r="D151" s="85"/>
    </row>
    <row r="152" customFormat="false" ht="11.25" hidden="false" customHeight="false" outlineLevel="0" collapsed="false">
      <c r="D152" s="85"/>
    </row>
    <row r="153" customFormat="false" ht="11.25" hidden="false" customHeight="false" outlineLevel="0" collapsed="false">
      <c r="D153" s="85"/>
    </row>
    <row r="154" customFormat="false" ht="11.25" hidden="false" customHeight="false" outlineLevel="0" collapsed="false">
      <c r="D154" s="85"/>
    </row>
    <row r="155" customFormat="false" ht="11.25" hidden="false" customHeight="false" outlineLevel="0" collapsed="false">
      <c r="D155" s="85"/>
    </row>
    <row r="156" customFormat="false" ht="11.25" hidden="false" customHeight="false" outlineLevel="0" collapsed="false">
      <c r="D156" s="85"/>
    </row>
    <row r="157" customFormat="false" ht="11.25" hidden="false" customHeight="false" outlineLevel="0" collapsed="false">
      <c r="D157" s="85"/>
    </row>
    <row r="158" customFormat="false" ht="11.25" hidden="false" customHeight="false" outlineLevel="0" collapsed="false">
      <c r="D158" s="85"/>
    </row>
    <row r="159" customFormat="false" ht="11.25" hidden="false" customHeight="false" outlineLevel="0" collapsed="false">
      <c r="D159" s="85"/>
    </row>
    <row r="160" customFormat="false" ht="11.25" hidden="false" customHeight="false" outlineLevel="0" collapsed="false">
      <c r="D160" s="85"/>
    </row>
    <row r="161" customFormat="false" ht="11.25" hidden="false" customHeight="false" outlineLevel="0" collapsed="false">
      <c r="D161" s="85"/>
    </row>
    <row r="162" customFormat="false" ht="11.25" hidden="false" customHeight="false" outlineLevel="0" collapsed="false">
      <c r="D162" s="85"/>
    </row>
    <row r="163" customFormat="false" ht="11.25" hidden="false" customHeight="false" outlineLevel="0" collapsed="false">
      <c r="D163" s="85"/>
    </row>
    <row r="164" customFormat="false" ht="11.25" hidden="false" customHeight="false" outlineLevel="0" collapsed="false">
      <c r="D164" s="85"/>
    </row>
    <row r="165" customFormat="false" ht="11.25" hidden="false" customHeight="false" outlineLevel="0" collapsed="false">
      <c r="D165" s="85"/>
    </row>
    <row r="166" customFormat="false" ht="11.25" hidden="false" customHeight="false" outlineLevel="0" collapsed="false">
      <c r="D166" s="85"/>
    </row>
    <row r="167" customFormat="false" ht="11.25" hidden="false" customHeight="false" outlineLevel="0" collapsed="false">
      <c r="D167" s="85"/>
    </row>
    <row r="168" customFormat="false" ht="11.25" hidden="false" customHeight="false" outlineLevel="0" collapsed="false">
      <c r="D168" s="85"/>
    </row>
    <row r="169" customFormat="false" ht="11.25" hidden="false" customHeight="false" outlineLevel="0" collapsed="false">
      <c r="D169" s="85"/>
    </row>
    <row r="170" customFormat="false" ht="11.25" hidden="false" customHeight="false" outlineLevel="0" collapsed="false">
      <c r="D170" s="85"/>
    </row>
    <row r="171" customFormat="false" ht="11.25" hidden="false" customHeight="false" outlineLevel="0" collapsed="false">
      <c r="D171" s="85"/>
    </row>
    <row r="172" customFormat="false" ht="11.25" hidden="false" customHeight="false" outlineLevel="0" collapsed="false">
      <c r="D172" s="85"/>
    </row>
    <row r="173" customFormat="false" ht="11.25" hidden="false" customHeight="false" outlineLevel="0" collapsed="false">
      <c r="D173" s="85"/>
    </row>
    <row r="174" customFormat="false" ht="11.25" hidden="false" customHeight="false" outlineLevel="0" collapsed="false">
      <c r="D174" s="85"/>
    </row>
    <row r="175" customFormat="false" ht="11.25" hidden="false" customHeight="false" outlineLevel="0" collapsed="false">
      <c r="D175" s="85"/>
    </row>
    <row r="176" customFormat="false" ht="11.25" hidden="false" customHeight="false" outlineLevel="0" collapsed="false">
      <c r="D176" s="85"/>
    </row>
    <row r="177" customFormat="false" ht="11.25" hidden="false" customHeight="false" outlineLevel="0" collapsed="false">
      <c r="D177" s="85"/>
    </row>
    <row r="178" customFormat="false" ht="11.25" hidden="false" customHeight="false" outlineLevel="0" collapsed="false">
      <c r="D178" s="85"/>
    </row>
    <row r="179" customFormat="false" ht="11.25" hidden="false" customHeight="false" outlineLevel="0" collapsed="false">
      <c r="D179" s="85"/>
    </row>
    <row r="180" customFormat="false" ht="11.25" hidden="false" customHeight="false" outlineLevel="0" collapsed="false">
      <c r="D180" s="85"/>
    </row>
    <row r="181" customFormat="false" ht="11.25" hidden="false" customHeight="false" outlineLevel="0" collapsed="false">
      <c r="D181" s="85"/>
    </row>
    <row r="182" customFormat="false" ht="11.25" hidden="false" customHeight="false" outlineLevel="0" collapsed="false">
      <c r="D182" s="85"/>
    </row>
    <row r="183" customFormat="false" ht="11.25" hidden="false" customHeight="false" outlineLevel="0" collapsed="false">
      <c r="D183" s="85"/>
    </row>
    <row r="184" customFormat="false" ht="11.25" hidden="false" customHeight="false" outlineLevel="0" collapsed="false">
      <c r="D184" s="85"/>
    </row>
    <row r="185" customFormat="false" ht="11.25" hidden="false" customHeight="false" outlineLevel="0" collapsed="false">
      <c r="D185" s="85"/>
    </row>
    <row r="186" customFormat="false" ht="11.25" hidden="false" customHeight="false" outlineLevel="0" collapsed="false">
      <c r="D186" s="85"/>
    </row>
    <row r="187" customFormat="false" ht="11.25" hidden="false" customHeight="false" outlineLevel="0" collapsed="false">
      <c r="D187" s="85"/>
    </row>
    <row r="188" customFormat="false" ht="11.25" hidden="false" customHeight="false" outlineLevel="0" collapsed="false">
      <c r="D188" s="85"/>
    </row>
    <row r="189" customFormat="false" ht="11.25" hidden="false" customHeight="false" outlineLevel="0" collapsed="false">
      <c r="D189" s="85"/>
    </row>
    <row r="190" customFormat="false" ht="11.25" hidden="false" customHeight="false" outlineLevel="0" collapsed="false">
      <c r="D190" s="85"/>
    </row>
    <row r="191" customFormat="false" ht="11.25" hidden="false" customHeight="false" outlineLevel="0" collapsed="false">
      <c r="D191" s="85"/>
    </row>
    <row r="192" customFormat="false" ht="11.25" hidden="false" customHeight="false" outlineLevel="0" collapsed="false">
      <c r="D192" s="85"/>
    </row>
    <row r="193" customFormat="false" ht="11.25" hidden="false" customHeight="false" outlineLevel="0" collapsed="false">
      <c r="D193" s="85"/>
    </row>
    <row r="194" customFormat="false" ht="11.25" hidden="false" customHeight="false" outlineLevel="0" collapsed="false">
      <c r="D194" s="85"/>
    </row>
    <row r="195" customFormat="false" ht="11.25" hidden="false" customHeight="false" outlineLevel="0" collapsed="false">
      <c r="D195" s="85"/>
    </row>
    <row r="196" customFormat="false" ht="11.25" hidden="false" customHeight="false" outlineLevel="0" collapsed="false">
      <c r="D196" s="85"/>
    </row>
    <row r="197" customFormat="false" ht="11.25" hidden="false" customHeight="false" outlineLevel="0" collapsed="false">
      <c r="D197" s="85"/>
    </row>
    <row r="198" customFormat="false" ht="11.25" hidden="false" customHeight="false" outlineLevel="0" collapsed="false">
      <c r="D198" s="85"/>
    </row>
    <row r="199" customFormat="false" ht="11.25" hidden="false" customHeight="false" outlineLevel="0" collapsed="false">
      <c r="D199" s="85"/>
    </row>
    <row r="200" customFormat="false" ht="11.25" hidden="false" customHeight="false" outlineLevel="0" collapsed="false">
      <c r="D200" s="85"/>
    </row>
    <row r="201" customFormat="false" ht="11.25" hidden="false" customHeight="false" outlineLevel="0" collapsed="false">
      <c r="D201" s="85"/>
    </row>
    <row r="202" customFormat="false" ht="11.25" hidden="false" customHeight="false" outlineLevel="0" collapsed="false">
      <c r="D202" s="85"/>
    </row>
    <row r="203" customFormat="false" ht="11.25" hidden="false" customHeight="false" outlineLevel="0" collapsed="false">
      <c r="D203" s="85"/>
    </row>
    <row r="204" customFormat="false" ht="11.25" hidden="false" customHeight="false" outlineLevel="0" collapsed="false">
      <c r="D204" s="85"/>
    </row>
    <row r="205" customFormat="false" ht="11.25" hidden="false" customHeight="false" outlineLevel="0" collapsed="false">
      <c r="D205" s="85"/>
    </row>
    <row r="206" customFormat="false" ht="11.25" hidden="false" customHeight="false" outlineLevel="0" collapsed="false">
      <c r="D206" s="85"/>
    </row>
    <row r="207" customFormat="false" ht="11.25" hidden="false" customHeight="false" outlineLevel="0" collapsed="false">
      <c r="D207" s="85"/>
    </row>
    <row r="208" customFormat="false" ht="11.25" hidden="false" customHeight="false" outlineLevel="0" collapsed="false">
      <c r="D208" s="85"/>
    </row>
    <row r="209" customFormat="false" ht="11.25" hidden="false" customHeight="false" outlineLevel="0" collapsed="false">
      <c r="D209" s="85"/>
    </row>
    <row r="210" customFormat="false" ht="11.25" hidden="false" customHeight="false" outlineLevel="0" collapsed="false">
      <c r="D210" s="85"/>
    </row>
    <row r="211" customFormat="false" ht="11.25" hidden="false" customHeight="false" outlineLevel="0" collapsed="false">
      <c r="D211" s="85"/>
    </row>
    <row r="212" customFormat="false" ht="11.25" hidden="false" customHeight="false" outlineLevel="0" collapsed="false">
      <c r="D212" s="85"/>
    </row>
    <row r="213" customFormat="false" ht="11.25" hidden="false" customHeight="false" outlineLevel="0" collapsed="false">
      <c r="D213" s="85"/>
    </row>
    <row r="214" customFormat="false" ht="11.25" hidden="false" customHeight="false" outlineLevel="0" collapsed="false">
      <c r="D214" s="85"/>
    </row>
    <row r="215" customFormat="false" ht="11.25" hidden="false" customHeight="false" outlineLevel="0" collapsed="false">
      <c r="D215" s="85"/>
    </row>
    <row r="216" customFormat="false" ht="11.25" hidden="false" customHeight="false" outlineLevel="0" collapsed="false">
      <c r="D216" s="85"/>
    </row>
    <row r="217" customFormat="false" ht="11.25" hidden="false" customHeight="false" outlineLevel="0" collapsed="false">
      <c r="D217" s="85"/>
    </row>
    <row r="218" customFormat="false" ht="11.25" hidden="false" customHeight="false" outlineLevel="0" collapsed="false">
      <c r="D218" s="85"/>
    </row>
    <row r="219" customFormat="false" ht="11.25" hidden="false" customHeight="false" outlineLevel="0" collapsed="false">
      <c r="D219" s="85"/>
    </row>
    <row r="220" customFormat="false" ht="11.25" hidden="false" customHeight="false" outlineLevel="0" collapsed="false">
      <c r="D220" s="85"/>
    </row>
    <row r="221" customFormat="false" ht="11.25" hidden="false" customHeight="false" outlineLevel="0" collapsed="false">
      <c r="D221" s="85"/>
    </row>
    <row r="222" customFormat="false" ht="11.25" hidden="false" customHeight="false" outlineLevel="0" collapsed="false">
      <c r="D222" s="85"/>
    </row>
    <row r="223" customFormat="false" ht="11.25" hidden="false" customHeight="false" outlineLevel="0" collapsed="false">
      <c r="D223" s="85"/>
    </row>
    <row r="224" customFormat="false" ht="11.25" hidden="false" customHeight="false" outlineLevel="0" collapsed="false">
      <c r="D224" s="85"/>
    </row>
    <row r="225" customFormat="false" ht="11.25" hidden="false" customHeight="false" outlineLevel="0" collapsed="false">
      <c r="D225" s="85"/>
    </row>
    <row r="226" customFormat="false" ht="11.25" hidden="false" customHeight="false" outlineLevel="0" collapsed="false">
      <c r="D226" s="85"/>
    </row>
    <row r="227" customFormat="false" ht="11.25" hidden="false" customHeight="false" outlineLevel="0" collapsed="false">
      <c r="D227" s="85"/>
    </row>
    <row r="228" customFormat="false" ht="11.25" hidden="false" customHeight="false" outlineLevel="0" collapsed="false">
      <c r="D228" s="85"/>
    </row>
    <row r="229" customFormat="false" ht="11.25" hidden="false" customHeight="false" outlineLevel="0" collapsed="false">
      <c r="D229" s="85"/>
    </row>
    <row r="230" customFormat="false" ht="11.25" hidden="false" customHeight="false" outlineLevel="0" collapsed="false">
      <c r="D230" s="85"/>
    </row>
    <row r="231" customFormat="false" ht="11.25" hidden="false" customHeight="false" outlineLevel="0" collapsed="false">
      <c r="D231" s="85"/>
    </row>
    <row r="232" customFormat="false" ht="11.25" hidden="false" customHeight="false" outlineLevel="0" collapsed="false">
      <c r="D232" s="85"/>
    </row>
    <row r="233" customFormat="false" ht="11.25" hidden="false" customHeight="false" outlineLevel="0" collapsed="false">
      <c r="D233" s="85"/>
    </row>
    <row r="234" customFormat="false" ht="11.25" hidden="false" customHeight="false" outlineLevel="0" collapsed="false">
      <c r="D234" s="85"/>
    </row>
    <row r="235" customFormat="false" ht="11.25" hidden="false" customHeight="false" outlineLevel="0" collapsed="false">
      <c r="D235" s="85"/>
    </row>
    <row r="236" customFormat="false" ht="11.25" hidden="false" customHeight="false" outlineLevel="0" collapsed="false">
      <c r="D236" s="85"/>
    </row>
    <row r="237" customFormat="false" ht="11.25" hidden="false" customHeight="false" outlineLevel="0" collapsed="false">
      <c r="D237" s="85"/>
    </row>
    <row r="238" customFormat="false" ht="11.25" hidden="false" customHeight="false" outlineLevel="0" collapsed="false">
      <c r="D238" s="85"/>
    </row>
    <row r="239" customFormat="false" ht="11.25" hidden="false" customHeight="false" outlineLevel="0" collapsed="false">
      <c r="D239" s="85"/>
    </row>
    <row r="240" customFormat="false" ht="11.25" hidden="false" customHeight="false" outlineLevel="0" collapsed="false">
      <c r="D240" s="85"/>
    </row>
    <row r="241" customFormat="false" ht="11.25" hidden="false" customHeight="false" outlineLevel="0" collapsed="false">
      <c r="D241" s="85"/>
    </row>
    <row r="242" customFormat="false" ht="11.25" hidden="false" customHeight="false" outlineLevel="0" collapsed="false">
      <c r="D242" s="85"/>
    </row>
    <row r="243" customFormat="false" ht="11.25" hidden="false" customHeight="false" outlineLevel="0" collapsed="false">
      <c r="D243" s="85"/>
    </row>
    <row r="244" customFormat="false" ht="11.25" hidden="false" customHeight="false" outlineLevel="0" collapsed="false">
      <c r="D244" s="85"/>
    </row>
    <row r="245" customFormat="false" ht="11.25" hidden="false" customHeight="false" outlineLevel="0" collapsed="false">
      <c r="D245" s="85"/>
    </row>
    <row r="246" customFormat="false" ht="11.25" hidden="false" customHeight="false" outlineLevel="0" collapsed="false">
      <c r="D246" s="85"/>
    </row>
    <row r="247" customFormat="false" ht="11.25" hidden="false" customHeight="false" outlineLevel="0" collapsed="false">
      <c r="D247" s="85"/>
    </row>
    <row r="248" customFormat="false" ht="11.25" hidden="false" customHeight="false" outlineLevel="0" collapsed="false">
      <c r="D248" s="85"/>
    </row>
    <row r="249" customFormat="false" ht="11.25" hidden="false" customHeight="false" outlineLevel="0" collapsed="false">
      <c r="D249" s="85"/>
    </row>
    <row r="250" customFormat="false" ht="11.25" hidden="false" customHeight="false" outlineLevel="0" collapsed="false">
      <c r="D250" s="85"/>
    </row>
    <row r="251" customFormat="false" ht="11.25" hidden="false" customHeight="false" outlineLevel="0" collapsed="false">
      <c r="D251" s="85"/>
    </row>
    <row r="252" customFormat="false" ht="11.25" hidden="false" customHeight="false" outlineLevel="0" collapsed="false">
      <c r="D252" s="85"/>
    </row>
    <row r="253" customFormat="false" ht="11.25" hidden="false" customHeight="false" outlineLevel="0" collapsed="false">
      <c r="D253" s="85"/>
    </row>
    <row r="254" customFormat="false" ht="11.25" hidden="false" customHeight="false" outlineLevel="0" collapsed="false">
      <c r="D254" s="85"/>
    </row>
    <row r="255" customFormat="false" ht="11.25" hidden="false" customHeight="false" outlineLevel="0" collapsed="false">
      <c r="D255" s="85"/>
    </row>
    <row r="256" customFormat="false" ht="11.25" hidden="false" customHeight="false" outlineLevel="0" collapsed="false">
      <c r="D256" s="85"/>
    </row>
    <row r="257" customFormat="false" ht="11.25" hidden="false" customHeight="false" outlineLevel="0" collapsed="false">
      <c r="D257" s="85"/>
    </row>
    <row r="258" customFormat="false" ht="11.25" hidden="false" customHeight="false" outlineLevel="0" collapsed="false">
      <c r="D258" s="85"/>
    </row>
    <row r="259" customFormat="false" ht="11.25" hidden="false" customHeight="false" outlineLevel="0" collapsed="false">
      <c r="D259" s="85"/>
    </row>
    <row r="260" customFormat="false" ht="11.25" hidden="false" customHeight="false" outlineLevel="0" collapsed="false">
      <c r="D260" s="85"/>
    </row>
    <row r="261" customFormat="false" ht="11.25" hidden="false" customHeight="false" outlineLevel="0" collapsed="false">
      <c r="D261" s="85"/>
    </row>
    <row r="262" customFormat="false" ht="11.25" hidden="false" customHeight="false" outlineLevel="0" collapsed="false">
      <c r="D262" s="85"/>
    </row>
    <row r="263" customFormat="false" ht="11.25" hidden="false" customHeight="false" outlineLevel="0" collapsed="false">
      <c r="D263" s="85"/>
    </row>
    <row r="264" customFormat="false" ht="11.25" hidden="false" customHeight="false" outlineLevel="0" collapsed="false">
      <c r="D264" s="85"/>
    </row>
    <row r="265" customFormat="false" ht="11.25" hidden="false" customHeight="false" outlineLevel="0" collapsed="false">
      <c r="D265" s="85"/>
    </row>
    <row r="266" customFormat="false" ht="11.25" hidden="false" customHeight="false" outlineLevel="0" collapsed="false">
      <c r="D266" s="85"/>
    </row>
    <row r="267" customFormat="false" ht="11.25" hidden="false" customHeight="false" outlineLevel="0" collapsed="false">
      <c r="D267" s="85"/>
    </row>
    <row r="268" customFormat="false" ht="11.25" hidden="false" customHeight="false" outlineLevel="0" collapsed="false">
      <c r="D268" s="85"/>
    </row>
    <row r="269" customFormat="false" ht="11.25" hidden="false" customHeight="false" outlineLevel="0" collapsed="false">
      <c r="D269" s="85"/>
    </row>
    <row r="270" customFormat="false" ht="11.25" hidden="false" customHeight="false" outlineLevel="0" collapsed="false">
      <c r="D270" s="85"/>
    </row>
    <row r="271" customFormat="false" ht="11.25" hidden="false" customHeight="false" outlineLevel="0" collapsed="false">
      <c r="D271" s="85"/>
    </row>
    <row r="272" customFormat="false" ht="11.25" hidden="false" customHeight="false" outlineLevel="0" collapsed="false">
      <c r="D272" s="85"/>
    </row>
    <row r="273" customFormat="false" ht="11.25" hidden="false" customHeight="false" outlineLevel="0" collapsed="false">
      <c r="D273" s="85"/>
    </row>
    <row r="274" customFormat="false" ht="11.25" hidden="false" customHeight="false" outlineLevel="0" collapsed="false">
      <c r="D274" s="85"/>
    </row>
    <row r="275" customFormat="false" ht="11.25" hidden="false" customHeight="false" outlineLevel="0" collapsed="false">
      <c r="D275" s="85"/>
    </row>
    <row r="276" customFormat="false" ht="11.25" hidden="false" customHeight="false" outlineLevel="0" collapsed="false">
      <c r="D276" s="85"/>
    </row>
    <row r="277" customFormat="false" ht="11.25" hidden="false" customHeight="false" outlineLevel="0" collapsed="false">
      <c r="D277" s="85"/>
    </row>
    <row r="278" customFormat="false" ht="11.25" hidden="false" customHeight="false" outlineLevel="0" collapsed="false">
      <c r="D278" s="85"/>
    </row>
    <row r="279" customFormat="false" ht="11.25" hidden="false" customHeight="false" outlineLevel="0" collapsed="false">
      <c r="D279" s="85"/>
    </row>
    <row r="280" customFormat="false" ht="11.25" hidden="false" customHeight="false" outlineLevel="0" collapsed="false">
      <c r="D280" s="85"/>
    </row>
    <row r="281" customFormat="false" ht="11.25" hidden="false" customHeight="false" outlineLevel="0" collapsed="false">
      <c r="D281" s="85"/>
    </row>
    <row r="282" customFormat="false" ht="11.25" hidden="false" customHeight="false" outlineLevel="0" collapsed="false">
      <c r="D282" s="85"/>
    </row>
    <row r="283" customFormat="false" ht="11.25" hidden="false" customHeight="false" outlineLevel="0" collapsed="false">
      <c r="D283" s="85"/>
    </row>
    <row r="284" customFormat="false" ht="11.25" hidden="false" customHeight="false" outlineLevel="0" collapsed="false">
      <c r="D284" s="85"/>
    </row>
    <row r="285" customFormat="false" ht="11.25" hidden="false" customHeight="false" outlineLevel="0" collapsed="false">
      <c r="D285" s="85"/>
    </row>
    <row r="286" customFormat="false" ht="11.25" hidden="false" customHeight="false" outlineLevel="0" collapsed="false">
      <c r="D286" s="85"/>
    </row>
    <row r="287" customFormat="false" ht="11.25" hidden="false" customHeight="false" outlineLevel="0" collapsed="false">
      <c r="D287" s="85"/>
    </row>
    <row r="288" customFormat="false" ht="11.25" hidden="false" customHeight="false" outlineLevel="0" collapsed="false">
      <c r="D288" s="85"/>
    </row>
    <row r="289" customFormat="false" ht="11.25" hidden="false" customHeight="false" outlineLevel="0" collapsed="false">
      <c r="D289" s="85"/>
    </row>
    <row r="290" customFormat="false" ht="11.25" hidden="false" customHeight="false" outlineLevel="0" collapsed="false">
      <c r="D290" s="85"/>
    </row>
    <row r="291" customFormat="false" ht="11.25" hidden="false" customHeight="false" outlineLevel="0" collapsed="false">
      <c r="D291" s="85"/>
    </row>
    <row r="292" customFormat="false" ht="11.25" hidden="false" customHeight="false" outlineLevel="0" collapsed="false">
      <c r="D292" s="85"/>
    </row>
    <row r="293" customFormat="false" ht="11.25" hidden="false" customHeight="false" outlineLevel="0" collapsed="false">
      <c r="D293" s="85"/>
    </row>
    <row r="294" customFormat="false" ht="11.25" hidden="false" customHeight="false" outlineLevel="0" collapsed="false">
      <c r="D294" s="85"/>
    </row>
    <row r="295" customFormat="false" ht="11.25" hidden="false" customHeight="false" outlineLevel="0" collapsed="false">
      <c r="D295" s="85"/>
    </row>
    <row r="296" customFormat="false" ht="11.25" hidden="false" customHeight="false" outlineLevel="0" collapsed="false">
      <c r="D296" s="85"/>
    </row>
    <row r="297" customFormat="false" ht="11.25" hidden="false" customHeight="false" outlineLevel="0" collapsed="false">
      <c r="D297" s="85"/>
    </row>
    <row r="298" customFormat="false" ht="11.25" hidden="false" customHeight="false" outlineLevel="0" collapsed="false">
      <c r="D298" s="85"/>
    </row>
    <row r="299" customFormat="false" ht="11.25" hidden="false" customHeight="false" outlineLevel="0" collapsed="false">
      <c r="D299" s="85"/>
    </row>
    <row r="300" customFormat="false" ht="11.25" hidden="false" customHeight="false" outlineLevel="0" collapsed="false">
      <c r="D300" s="85"/>
    </row>
    <row r="301" customFormat="false" ht="11.25" hidden="false" customHeight="false" outlineLevel="0" collapsed="false">
      <c r="D301" s="85"/>
    </row>
    <row r="302" customFormat="false" ht="11.25" hidden="false" customHeight="false" outlineLevel="0" collapsed="false">
      <c r="D302" s="85"/>
    </row>
    <row r="303" customFormat="false" ht="11.25" hidden="false" customHeight="false" outlineLevel="0" collapsed="false">
      <c r="D303" s="85"/>
    </row>
    <row r="304" customFormat="false" ht="11.25" hidden="false" customHeight="false" outlineLevel="0" collapsed="false">
      <c r="D304" s="85"/>
    </row>
    <row r="305" customFormat="false" ht="11.25" hidden="false" customHeight="false" outlineLevel="0" collapsed="false">
      <c r="D305" s="85"/>
    </row>
    <row r="306" customFormat="false" ht="11.25" hidden="false" customHeight="false" outlineLevel="0" collapsed="false">
      <c r="D306" s="85"/>
    </row>
    <row r="307" customFormat="false" ht="11.25" hidden="false" customHeight="false" outlineLevel="0" collapsed="false">
      <c r="D307" s="85"/>
    </row>
    <row r="308" customFormat="false" ht="11.25" hidden="false" customHeight="false" outlineLevel="0" collapsed="false">
      <c r="D308" s="85"/>
    </row>
    <row r="309" customFormat="false" ht="11.25" hidden="false" customHeight="false" outlineLevel="0" collapsed="false">
      <c r="D309" s="85"/>
    </row>
    <row r="310" customFormat="false" ht="11.25" hidden="false" customHeight="false" outlineLevel="0" collapsed="false">
      <c r="D310" s="85"/>
    </row>
    <row r="311" customFormat="false" ht="11.25" hidden="false" customHeight="false" outlineLevel="0" collapsed="false">
      <c r="D311" s="85"/>
    </row>
    <row r="312" customFormat="false" ht="11.25" hidden="false" customHeight="false" outlineLevel="0" collapsed="false">
      <c r="D312" s="85"/>
    </row>
    <row r="313" customFormat="false" ht="11.25" hidden="false" customHeight="false" outlineLevel="0" collapsed="false">
      <c r="D313" s="85"/>
    </row>
    <row r="314" customFormat="false" ht="11.25" hidden="false" customHeight="false" outlineLevel="0" collapsed="false">
      <c r="D314" s="85"/>
    </row>
    <row r="315" customFormat="false" ht="11.25" hidden="false" customHeight="false" outlineLevel="0" collapsed="false">
      <c r="D315" s="85"/>
    </row>
    <row r="316" customFormat="false" ht="11.25" hidden="false" customHeight="false" outlineLevel="0" collapsed="false">
      <c r="D316" s="85"/>
    </row>
    <row r="317" customFormat="false" ht="11.25" hidden="false" customHeight="false" outlineLevel="0" collapsed="false">
      <c r="D317" s="85"/>
    </row>
    <row r="318" customFormat="false" ht="11.25" hidden="false" customHeight="false" outlineLevel="0" collapsed="false">
      <c r="D318" s="85"/>
    </row>
    <row r="319" customFormat="false" ht="11.25" hidden="false" customHeight="false" outlineLevel="0" collapsed="false">
      <c r="D319" s="85"/>
    </row>
    <row r="320" customFormat="false" ht="11.25" hidden="false" customHeight="false" outlineLevel="0" collapsed="false">
      <c r="D320" s="85"/>
    </row>
    <row r="321" customFormat="false" ht="11.25" hidden="false" customHeight="false" outlineLevel="0" collapsed="false">
      <c r="D321" s="85"/>
    </row>
    <row r="322" customFormat="false" ht="11.25" hidden="false" customHeight="false" outlineLevel="0" collapsed="false">
      <c r="D322" s="85"/>
    </row>
    <row r="323" customFormat="false" ht="11.25" hidden="false" customHeight="false" outlineLevel="0" collapsed="false">
      <c r="D323" s="85"/>
    </row>
    <row r="324" customFormat="false" ht="11.25" hidden="false" customHeight="false" outlineLevel="0" collapsed="false">
      <c r="D324" s="85"/>
    </row>
    <row r="325" customFormat="false" ht="11.25" hidden="false" customHeight="false" outlineLevel="0" collapsed="false">
      <c r="D325" s="85"/>
    </row>
    <row r="326" customFormat="false" ht="11.25" hidden="false" customHeight="false" outlineLevel="0" collapsed="false">
      <c r="D326" s="85"/>
    </row>
    <row r="327" customFormat="false" ht="11.25" hidden="false" customHeight="false" outlineLevel="0" collapsed="false">
      <c r="D327" s="85"/>
    </row>
    <row r="328" customFormat="false" ht="11.25" hidden="false" customHeight="false" outlineLevel="0" collapsed="false">
      <c r="D328" s="85"/>
    </row>
    <row r="329" customFormat="false" ht="11.25" hidden="false" customHeight="false" outlineLevel="0" collapsed="false">
      <c r="D329" s="85"/>
    </row>
    <row r="330" customFormat="false" ht="11.25" hidden="false" customHeight="false" outlineLevel="0" collapsed="false">
      <c r="D330" s="85"/>
    </row>
    <row r="331" customFormat="false" ht="11.25" hidden="false" customHeight="false" outlineLevel="0" collapsed="false">
      <c r="D331" s="85"/>
    </row>
    <row r="332" customFormat="false" ht="11.25" hidden="false" customHeight="false" outlineLevel="0" collapsed="false">
      <c r="D332" s="85"/>
    </row>
    <row r="333" customFormat="false" ht="11.25" hidden="false" customHeight="false" outlineLevel="0" collapsed="false">
      <c r="D333" s="85"/>
    </row>
    <row r="334" customFormat="false" ht="11.25" hidden="false" customHeight="false" outlineLevel="0" collapsed="false">
      <c r="D334" s="85"/>
    </row>
    <row r="335" customFormat="false" ht="11.25" hidden="false" customHeight="false" outlineLevel="0" collapsed="false">
      <c r="D335" s="85"/>
    </row>
    <row r="336" customFormat="false" ht="11.25" hidden="false" customHeight="false" outlineLevel="0" collapsed="false">
      <c r="D336" s="85"/>
    </row>
    <row r="337" customFormat="false" ht="11.25" hidden="false" customHeight="false" outlineLevel="0" collapsed="false">
      <c r="D337" s="85"/>
    </row>
    <row r="338" customFormat="false" ht="11.25" hidden="false" customHeight="false" outlineLevel="0" collapsed="false">
      <c r="D338" s="85"/>
    </row>
    <row r="339" customFormat="false" ht="11.25" hidden="false" customHeight="false" outlineLevel="0" collapsed="false">
      <c r="D339" s="85"/>
    </row>
    <row r="340" customFormat="false" ht="11.25" hidden="false" customHeight="false" outlineLevel="0" collapsed="false">
      <c r="D340" s="85"/>
    </row>
    <row r="341" customFormat="false" ht="11.25" hidden="false" customHeight="false" outlineLevel="0" collapsed="false">
      <c r="D341" s="85"/>
    </row>
    <row r="342" customFormat="false" ht="11.25" hidden="false" customHeight="false" outlineLevel="0" collapsed="false">
      <c r="D342" s="85"/>
    </row>
    <row r="343" customFormat="false" ht="11.25" hidden="false" customHeight="false" outlineLevel="0" collapsed="false">
      <c r="D343" s="85"/>
    </row>
    <row r="344" customFormat="false" ht="11.25" hidden="false" customHeight="false" outlineLevel="0" collapsed="false">
      <c r="D344" s="85"/>
    </row>
    <row r="345" customFormat="false" ht="11.25" hidden="false" customHeight="false" outlineLevel="0" collapsed="false">
      <c r="D345" s="85"/>
    </row>
    <row r="346" customFormat="false" ht="11.25" hidden="false" customHeight="false" outlineLevel="0" collapsed="false">
      <c r="D346" s="85"/>
    </row>
    <row r="347" customFormat="false" ht="11.25" hidden="false" customHeight="false" outlineLevel="0" collapsed="false">
      <c r="D347" s="85"/>
    </row>
    <row r="348" customFormat="false" ht="11.25" hidden="false" customHeight="false" outlineLevel="0" collapsed="false">
      <c r="D348" s="85"/>
    </row>
    <row r="349" customFormat="false" ht="11.25" hidden="false" customHeight="false" outlineLevel="0" collapsed="false">
      <c r="D349" s="85"/>
    </row>
    <row r="350" customFormat="false" ht="11.25" hidden="false" customHeight="false" outlineLevel="0" collapsed="false">
      <c r="D350" s="85"/>
    </row>
    <row r="351" customFormat="false" ht="11.25" hidden="false" customHeight="false" outlineLevel="0" collapsed="false">
      <c r="D351" s="85"/>
    </row>
    <row r="352" customFormat="false" ht="11.25" hidden="false" customHeight="false" outlineLevel="0" collapsed="false">
      <c r="D352" s="85"/>
    </row>
    <row r="353" customFormat="false" ht="11.25" hidden="false" customHeight="false" outlineLevel="0" collapsed="false">
      <c r="D353" s="85"/>
    </row>
    <row r="354" customFormat="false" ht="11.25" hidden="false" customHeight="false" outlineLevel="0" collapsed="false">
      <c r="D354" s="85"/>
    </row>
    <row r="355" customFormat="false" ht="11.25" hidden="false" customHeight="false" outlineLevel="0" collapsed="false">
      <c r="D355" s="85"/>
    </row>
    <row r="356" customFormat="false" ht="11.25" hidden="false" customHeight="false" outlineLevel="0" collapsed="false">
      <c r="D356" s="85"/>
    </row>
    <row r="357" customFormat="false" ht="11.25" hidden="false" customHeight="false" outlineLevel="0" collapsed="false">
      <c r="D357" s="85"/>
    </row>
    <row r="358" customFormat="false" ht="11.25" hidden="false" customHeight="false" outlineLevel="0" collapsed="false">
      <c r="D358" s="85"/>
    </row>
    <row r="359" customFormat="false" ht="11.25" hidden="false" customHeight="false" outlineLevel="0" collapsed="false">
      <c r="D359" s="85"/>
    </row>
    <row r="360" customFormat="false" ht="11.25" hidden="false" customHeight="false" outlineLevel="0" collapsed="false">
      <c r="D360" s="85"/>
    </row>
    <row r="361" customFormat="false" ht="11.25" hidden="false" customHeight="false" outlineLevel="0" collapsed="false">
      <c r="D361" s="85"/>
    </row>
    <row r="362" customFormat="false" ht="11.25" hidden="false" customHeight="false" outlineLevel="0" collapsed="false">
      <c r="D362" s="85"/>
    </row>
    <row r="363" customFormat="false" ht="11.25" hidden="false" customHeight="false" outlineLevel="0" collapsed="false">
      <c r="D363" s="85"/>
    </row>
    <row r="364" customFormat="false" ht="11.25" hidden="false" customHeight="false" outlineLevel="0" collapsed="false">
      <c r="D364" s="85"/>
    </row>
    <row r="365" customFormat="false" ht="11.25" hidden="false" customHeight="false" outlineLevel="0" collapsed="false">
      <c r="D365" s="85"/>
    </row>
    <row r="366" customFormat="false" ht="11.25" hidden="false" customHeight="false" outlineLevel="0" collapsed="false">
      <c r="D366" s="85"/>
    </row>
    <row r="367" customFormat="false" ht="11.25" hidden="false" customHeight="false" outlineLevel="0" collapsed="false">
      <c r="D367" s="85"/>
    </row>
    <row r="368" customFormat="false" ht="11.25" hidden="false" customHeight="false" outlineLevel="0" collapsed="false">
      <c r="D368" s="85"/>
    </row>
    <row r="369" customFormat="false" ht="11.25" hidden="false" customHeight="false" outlineLevel="0" collapsed="false">
      <c r="D369" s="85"/>
    </row>
    <row r="370" customFormat="false" ht="11.25" hidden="false" customHeight="false" outlineLevel="0" collapsed="false">
      <c r="D370" s="85"/>
    </row>
    <row r="371" customFormat="false" ht="11.25" hidden="false" customHeight="false" outlineLevel="0" collapsed="false">
      <c r="D371" s="85"/>
    </row>
    <row r="372" customFormat="false" ht="11.25" hidden="false" customHeight="false" outlineLevel="0" collapsed="false">
      <c r="D372" s="85"/>
    </row>
    <row r="373" customFormat="false" ht="11.25" hidden="false" customHeight="false" outlineLevel="0" collapsed="false">
      <c r="D373" s="85"/>
    </row>
    <row r="374" customFormat="false" ht="11.25" hidden="false" customHeight="false" outlineLevel="0" collapsed="false">
      <c r="D374" s="85"/>
    </row>
    <row r="375" customFormat="false" ht="11.25" hidden="false" customHeight="false" outlineLevel="0" collapsed="false">
      <c r="D375" s="85"/>
    </row>
    <row r="376" customFormat="false" ht="11.25" hidden="false" customHeight="false" outlineLevel="0" collapsed="false">
      <c r="D376" s="85"/>
    </row>
    <row r="377" customFormat="false" ht="11.25" hidden="false" customHeight="false" outlineLevel="0" collapsed="false">
      <c r="D377" s="85"/>
    </row>
    <row r="378" customFormat="false" ht="11.25" hidden="false" customHeight="false" outlineLevel="0" collapsed="false">
      <c r="D378" s="85"/>
    </row>
    <row r="379" customFormat="false" ht="11.25" hidden="false" customHeight="false" outlineLevel="0" collapsed="false">
      <c r="D379" s="85"/>
    </row>
    <row r="380" customFormat="false" ht="11.25" hidden="false" customHeight="false" outlineLevel="0" collapsed="false">
      <c r="D380" s="85"/>
    </row>
    <row r="381" customFormat="false" ht="11.25" hidden="false" customHeight="false" outlineLevel="0" collapsed="false">
      <c r="D381" s="85"/>
    </row>
    <row r="382" customFormat="false" ht="11.25" hidden="false" customHeight="false" outlineLevel="0" collapsed="false">
      <c r="D382" s="85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40277777777778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28"/>
    <col collapsed="false" customWidth="true" hidden="false" outlineLevel="0" max="3" min="3" style="1" width="14.14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4" t="s">
        <v>191</v>
      </c>
      <c r="B1" s="5"/>
      <c r="C1" s="5"/>
    </row>
    <row r="2" s="103" customFormat="true" ht="13.5" hidden="false" customHeight="false" outlineLevel="0" collapsed="false">
      <c r="A2" s="100"/>
      <c r="B2" s="101" t="s">
        <v>192</v>
      </c>
      <c r="C2" s="102"/>
    </row>
    <row r="3" customFormat="false" ht="11.25" hidden="false" customHeight="true" outlineLevel="0" collapsed="false">
      <c r="A3" s="13" t="s">
        <v>2</v>
      </c>
      <c r="B3" s="42" t="s">
        <v>3</v>
      </c>
      <c r="C3" s="42" t="s">
        <v>4</v>
      </c>
      <c r="D3" s="15" t="s">
        <v>193</v>
      </c>
      <c r="E3" s="13" t="s">
        <v>194</v>
      </c>
      <c r="F3" s="13" t="s">
        <v>195</v>
      </c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</row>
    <row r="6" customFormat="false" ht="10.5" hidden="false" customHeight="true" outlineLevel="0" collapsed="false">
      <c r="A6" s="104"/>
      <c r="B6" s="45" t="s">
        <v>10</v>
      </c>
      <c r="D6" s="105" t="n">
        <f aca="false">SUM(D7:D141)</f>
        <v>1693.98811094</v>
      </c>
      <c r="E6" s="106" t="n">
        <v>1.31539959505522</v>
      </c>
      <c r="F6" s="106" t="n">
        <v>0.194528920300014</v>
      </c>
      <c r="G6" s="105"/>
      <c r="H6" s="65"/>
      <c r="I6" s="24"/>
    </row>
    <row r="7" s="35" customFormat="true" ht="9" hidden="false" customHeight="true" outlineLevel="0" collapsed="false">
      <c r="A7" s="1" t="n">
        <v>1</v>
      </c>
      <c r="B7" s="26" t="s">
        <v>11</v>
      </c>
      <c r="C7" s="26" t="s">
        <v>12</v>
      </c>
      <c r="D7" s="77" t="n">
        <v>515.82943289</v>
      </c>
      <c r="E7" s="97" t="n">
        <v>3.46251056930533</v>
      </c>
      <c r="F7" s="97" t="n">
        <v>0.298554093925297</v>
      </c>
      <c r="G7" s="81"/>
      <c r="H7" s="28"/>
      <c r="I7" s="99"/>
    </row>
    <row r="8" s="35" customFormat="true" ht="9" hidden="false" customHeight="true" outlineLevel="0" collapsed="false">
      <c r="A8" s="1" t="n">
        <v>2</v>
      </c>
      <c r="B8" s="26" t="s">
        <v>18</v>
      </c>
      <c r="C8" s="26" t="s">
        <v>14</v>
      </c>
      <c r="D8" s="77" t="n">
        <v>270.53783797</v>
      </c>
      <c r="E8" s="97" t="n">
        <v>4.99535834033999</v>
      </c>
      <c r="F8" s="97" t="n">
        <v>0.858993735809112</v>
      </c>
      <c r="G8" s="107"/>
      <c r="H8" s="28"/>
      <c r="I8" s="99"/>
    </row>
    <row r="9" s="35" customFormat="true" ht="9" hidden="false" customHeight="true" outlineLevel="0" collapsed="false">
      <c r="A9" s="1" t="n">
        <v>3</v>
      </c>
      <c r="B9" s="26" t="s">
        <v>25</v>
      </c>
      <c r="C9" s="26" t="s">
        <v>14</v>
      </c>
      <c r="D9" s="77" t="n">
        <v>123.13420029</v>
      </c>
      <c r="E9" s="97" t="n">
        <v>4.29309696675487</v>
      </c>
      <c r="F9" s="97" t="n">
        <v>0.620014884491105</v>
      </c>
      <c r="G9" s="58"/>
      <c r="H9" s="28"/>
      <c r="I9" s="99"/>
    </row>
    <row r="10" s="35" customFormat="true" ht="9" hidden="false" customHeight="true" outlineLevel="0" collapsed="false">
      <c r="A10" s="1" t="n">
        <v>4</v>
      </c>
      <c r="B10" s="26" t="s">
        <v>42</v>
      </c>
      <c r="C10" s="26" t="s">
        <v>14</v>
      </c>
      <c r="D10" s="77" t="n">
        <v>121.87211425</v>
      </c>
      <c r="E10" s="97" t="n">
        <v>45.6449866104869</v>
      </c>
      <c r="F10" s="97" t="n">
        <v>2.25367861235424</v>
      </c>
      <c r="G10" s="58"/>
      <c r="H10" s="28"/>
      <c r="I10" s="99"/>
    </row>
    <row r="11" s="35" customFormat="true" ht="9" hidden="false" customHeight="true" outlineLevel="0" collapsed="false">
      <c r="A11" s="1" t="n">
        <v>5</v>
      </c>
      <c r="B11" s="26" t="s">
        <v>39</v>
      </c>
      <c r="C11" s="26" t="s">
        <v>14</v>
      </c>
      <c r="D11" s="77" t="n">
        <v>114.54288825</v>
      </c>
      <c r="E11" s="97" t="n">
        <v>172.244944736842</v>
      </c>
      <c r="F11" s="97" t="n">
        <v>1.95928930833365</v>
      </c>
      <c r="G11" s="58"/>
      <c r="H11" s="28"/>
      <c r="I11" s="99"/>
    </row>
    <row r="12" s="35" customFormat="true" ht="9" hidden="false" customHeight="true" outlineLevel="0" collapsed="false">
      <c r="A12" s="1" t="n">
        <v>6</v>
      </c>
      <c r="B12" s="26" t="s">
        <v>13</v>
      </c>
      <c r="C12" s="26" t="s">
        <v>14</v>
      </c>
      <c r="D12" s="77" t="n">
        <v>95.18612469</v>
      </c>
      <c r="E12" s="97" t="n">
        <v>0.601316093071526</v>
      </c>
      <c r="F12" s="97" t="n">
        <v>0.112891777570744</v>
      </c>
      <c r="G12" s="81"/>
      <c r="H12" s="28"/>
      <c r="I12" s="99"/>
    </row>
    <row r="13" s="35" customFormat="true" ht="9" hidden="false" customHeight="true" outlineLevel="0" collapsed="false">
      <c r="A13" s="1" t="n">
        <v>7</v>
      </c>
      <c r="B13" s="26" t="s">
        <v>21</v>
      </c>
      <c r="C13" s="26" t="s">
        <v>14</v>
      </c>
      <c r="D13" s="77" t="n">
        <v>94.62169757</v>
      </c>
      <c r="E13" s="97" t="n">
        <v>2.78917610300842</v>
      </c>
      <c r="F13" s="97" t="n">
        <v>0.330757171368693</v>
      </c>
      <c r="G13" s="58"/>
      <c r="H13" s="28"/>
      <c r="I13" s="99"/>
    </row>
    <row r="14" s="35" customFormat="true" ht="9" hidden="false" customHeight="true" outlineLevel="0" collapsed="false">
      <c r="A14" s="1" t="n">
        <v>8</v>
      </c>
      <c r="B14" s="26" t="s">
        <v>17</v>
      </c>
      <c r="C14" s="26" t="s">
        <v>14</v>
      </c>
      <c r="D14" s="77" t="n">
        <v>65.77652391</v>
      </c>
      <c r="E14" s="97" t="n">
        <v>2.82666626171036</v>
      </c>
      <c r="F14" s="97" t="n">
        <v>0.193245979503196</v>
      </c>
      <c r="G14" s="107"/>
      <c r="H14" s="28"/>
      <c r="I14" s="99"/>
    </row>
    <row r="15" customFormat="false" ht="10.5" hidden="false" customHeight="true" outlineLevel="0" collapsed="false">
      <c r="A15" s="1" t="n">
        <v>9</v>
      </c>
      <c r="B15" s="26" t="s">
        <v>27</v>
      </c>
      <c r="C15" s="26" t="s">
        <v>14</v>
      </c>
      <c r="D15" s="77" t="n">
        <v>63.52302154</v>
      </c>
      <c r="E15" s="97" t="n">
        <v>5.19433540347845</v>
      </c>
      <c r="F15" s="97" t="n">
        <v>0.481723688380323</v>
      </c>
      <c r="G15" s="105"/>
      <c r="H15" s="28"/>
      <c r="I15" s="99"/>
    </row>
    <row r="16" s="35" customFormat="true" ht="9" hidden="false" customHeight="true" outlineLevel="0" collapsed="false">
      <c r="A16" s="1" t="n">
        <v>10</v>
      </c>
      <c r="B16" s="26" t="s">
        <v>19</v>
      </c>
      <c r="C16" s="26" t="s">
        <v>20</v>
      </c>
      <c r="D16" s="77" t="n">
        <v>61.97372825</v>
      </c>
      <c r="E16" s="97" t="n">
        <v>1.88113131631446</v>
      </c>
      <c r="F16" s="97" t="n">
        <v>0.205327233577745</v>
      </c>
      <c r="G16" s="107"/>
      <c r="H16" s="28"/>
      <c r="I16" s="99"/>
    </row>
    <row r="17" customFormat="false" ht="9" hidden="false" customHeight="true" outlineLevel="0" collapsed="false">
      <c r="A17" s="1" t="n">
        <v>11</v>
      </c>
      <c r="B17" s="26" t="s">
        <v>30</v>
      </c>
      <c r="C17" s="26" t="s">
        <v>14</v>
      </c>
      <c r="D17" s="77" t="n">
        <v>61.11621678</v>
      </c>
      <c r="E17" s="97" t="n">
        <v>8.35722414381677</v>
      </c>
      <c r="F17" s="97" t="n">
        <v>0.555430432227794</v>
      </c>
      <c r="G17" s="105"/>
      <c r="H17" s="28"/>
      <c r="I17" s="99"/>
    </row>
    <row r="18" s="35" customFormat="true" ht="9" hidden="false" customHeight="true" outlineLevel="0" collapsed="false">
      <c r="A18" s="1" t="n">
        <v>12</v>
      </c>
      <c r="B18" s="26" t="s">
        <v>62</v>
      </c>
      <c r="C18" s="26" t="s">
        <v>14</v>
      </c>
      <c r="D18" s="77" t="n">
        <v>59.70363036</v>
      </c>
      <c r="E18" s="97" t="n">
        <v>3.66776727560475</v>
      </c>
      <c r="F18" s="97" t="n">
        <v>1.8915832801601</v>
      </c>
      <c r="G18" s="107"/>
      <c r="H18" s="28"/>
      <c r="I18" s="99"/>
    </row>
    <row r="19" s="35" customFormat="true" ht="9" hidden="false" customHeight="true" outlineLevel="0" collapsed="false">
      <c r="A19" s="1" t="n">
        <v>13</v>
      </c>
      <c r="B19" s="26" t="s">
        <v>124</v>
      </c>
      <c r="C19" s="26" t="s">
        <v>14</v>
      </c>
      <c r="D19" s="77" t="n">
        <v>37.59866415</v>
      </c>
      <c r="E19" s="97" t="n">
        <v>18.6686515143992</v>
      </c>
      <c r="F19" s="97" t="n">
        <v>6.58200377907644</v>
      </c>
      <c r="G19" s="107"/>
      <c r="H19" s="28"/>
      <c r="I19" s="99"/>
    </row>
    <row r="20" s="35" customFormat="true" ht="9" hidden="false" customHeight="true" outlineLevel="0" collapsed="false">
      <c r="A20" s="1" t="n">
        <v>14</v>
      </c>
      <c r="B20" s="26" t="s">
        <v>15</v>
      </c>
      <c r="C20" s="26" t="s">
        <v>14</v>
      </c>
      <c r="D20" s="77" t="n">
        <v>28.02685327</v>
      </c>
      <c r="E20" s="97" t="n">
        <v>0.528936842402296</v>
      </c>
      <c r="F20" s="97" t="n">
        <v>0.0683215049855723</v>
      </c>
      <c r="G20" s="81"/>
      <c r="H20" s="28"/>
      <c r="I20" s="99"/>
    </row>
    <row r="21" s="35" customFormat="true" ht="9" hidden="false" customHeight="true" outlineLevel="0" collapsed="false">
      <c r="A21" s="1" t="n">
        <v>15</v>
      </c>
      <c r="B21" s="26" t="s">
        <v>82</v>
      </c>
      <c r="C21" s="26" t="s">
        <v>32</v>
      </c>
      <c r="D21" s="77" t="n">
        <v>21.73823594</v>
      </c>
      <c r="E21" s="97" t="n">
        <v>7.24656175078339</v>
      </c>
      <c r="F21" s="97" t="n">
        <v>1.16294680177581</v>
      </c>
      <c r="G21" s="107"/>
      <c r="H21" s="28"/>
      <c r="I21" s="99"/>
    </row>
    <row r="22" s="35" customFormat="true" ht="9" hidden="false" customHeight="true" outlineLevel="0" collapsed="false">
      <c r="A22" s="1" t="n">
        <v>16</v>
      </c>
      <c r="B22" s="26" t="s">
        <v>75</v>
      </c>
      <c r="C22" s="26" t="s">
        <v>52</v>
      </c>
      <c r="D22" s="77" t="n">
        <v>17.25890159</v>
      </c>
      <c r="E22" s="97" t="n">
        <v>4.10926228333333</v>
      </c>
      <c r="F22" s="97" t="n">
        <v>0.760041810613744</v>
      </c>
      <c r="G22" s="81"/>
      <c r="H22" s="28"/>
      <c r="I22" s="99"/>
    </row>
    <row r="23" s="35" customFormat="true" ht="9" hidden="false" customHeight="true" outlineLevel="0" collapsed="false">
      <c r="A23" s="1" t="n">
        <v>17</v>
      </c>
      <c r="B23" s="26" t="s">
        <v>59</v>
      </c>
      <c r="C23" s="26" t="s">
        <v>14</v>
      </c>
      <c r="D23" s="77" t="n">
        <v>16.34229896</v>
      </c>
      <c r="E23" s="97" t="n">
        <v>3.71675636041097</v>
      </c>
      <c r="F23" s="97" t="n">
        <v>0.485763976095689</v>
      </c>
      <c r="G23" s="107"/>
      <c r="H23" s="28"/>
      <c r="I23" s="99"/>
    </row>
    <row r="24" customFormat="false" ht="9" hidden="false" customHeight="true" outlineLevel="0" collapsed="false">
      <c r="A24" s="1" t="n">
        <v>18</v>
      </c>
      <c r="B24" s="26" t="s">
        <v>67</v>
      </c>
      <c r="C24" s="26" t="s">
        <v>14</v>
      </c>
      <c r="D24" s="77" t="n">
        <v>16.31330618</v>
      </c>
      <c r="E24" s="97" t="n">
        <v>7.41513917272727</v>
      </c>
      <c r="F24" s="97" t="n">
        <v>0.66203559399674</v>
      </c>
      <c r="G24" s="105"/>
      <c r="H24" s="28"/>
      <c r="I24" s="99"/>
    </row>
    <row r="25" s="35" customFormat="true" ht="9" hidden="false" customHeight="true" outlineLevel="0" collapsed="false">
      <c r="A25" s="1" t="n">
        <v>19</v>
      </c>
      <c r="B25" s="26" t="s">
        <v>43</v>
      </c>
      <c r="C25" s="26" t="s">
        <v>14</v>
      </c>
      <c r="D25" s="77" t="n">
        <v>11.846379</v>
      </c>
      <c r="E25" s="97" t="n">
        <v>1.81273756128983</v>
      </c>
      <c r="F25" s="97" t="n">
        <v>0.221427976892927</v>
      </c>
      <c r="G25" s="107"/>
      <c r="H25" s="28"/>
      <c r="I25" s="99"/>
    </row>
    <row r="26" s="35" customFormat="true" ht="9" hidden="false" customHeight="true" outlineLevel="0" collapsed="false">
      <c r="A26" s="1" t="n">
        <v>20</v>
      </c>
      <c r="B26" s="26" t="s">
        <v>53</v>
      </c>
      <c r="C26" s="26" t="s">
        <v>20</v>
      </c>
      <c r="D26" s="77" t="n">
        <v>8.88470255</v>
      </c>
      <c r="E26" s="97" t="n">
        <v>3.79428704731807</v>
      </c>
      <c r="F26" s="97" t="n">
        <v>0.205415484251366</v>
      </c>
      <c r="G26" s="81"/>
      <c r="H26" s="28"/>
      <c r="I26" s="99"/>
    </row>
    <row r="27" s="35" customFormat="true" ht="9" hidden="false" customHeight="true" outlineLevel="0" collapsed="false">
      <c r="A27" s="1" t="n">
        <v>21</v>
      </c>
      <c r="B27" s="26" t="s">
        <v>47</v>
      </c>
      <c r="C27" s="26" t="s">
        <v>14</v>
      </c>
      <c r="D27" s="77" t="n">
        <v>8.15742992</v>
      </c>
      <c r="E27" s="97" t="n">
        <v>0.682519971505133</v>
      </c>
      <c r="F27" s="97" t="n">
        <v>0.169853392272921</v>
      </c>
      <c r="G27" s="58"/>
      <c r="H27" s="28"/>
      <c r="I27" s="99"/>
    </row>
    <row r="28" s="35" customFormat="true" ht="9" hidden="false" customHeight="true" outlineLevel="0" collapsed="false">
      <c r="A28" s="1" t="n">
        <v>22</v>
      </c>
      <c r="B28" s="26" t="s">
        <v>57</v>
      </c>
      <c r="C28" s="26" t="s">
        <v>14</v>
      </c>
      <c r="D28" s="77" t="n">
        <v>7.91570746</v>
      </c>
      <c r="E28" s="97" t="n">
        <v>1.583141492</v>
      </c>
      <c r="F28" s="97" t="n">
        <v>0.234028467306839</v>
      </c>
      <c r="G28" s="58"/>
      <c r="H28" s="28"/>
      <c r="I28" s="99"/>
    </row>
    <row r="29" s="35" customFormat="true" ht="9" hidden="false" customHeight="true" outlineLevel="0" collapsed="false">
      <c r="A29" s="1" t="n">
        <v>23</v>
      </c>
      <c r="B29" s="26" t="s">
        <v>60</v>
      </c>
      <c r="C29" s="26" t="s">
        <v>61</v>
      </c>
      <c r="D29" s="77" t="n">
        <v>6.71777536</v>
      </c>
      <c r="E29" s="97" t="n">
        <v>1.10526437362922</v>
      </c>
      <c r="F29" s="97" t="n">
        <v>0.2069664759513</v>
      </c>
      <c r="G29" s="107"/>
      <c r="H29" s="28"/>
      <c r="I29" s="99"/>
    </row>
    <row r="30" s="35" customFormat="true" ht="9" hidden="false" customHeight="true" outlineLevel="0" collapsed="false">
      <c r="A30" s="1" t="n">
        <v>24</v>
      </c>
      <c r="B30" s="26" t="s">
        <v>74</v>
      </c>
      <c r="C30" s="26" t="s">
        <v>14</v>
      </c>
      <c r="D30" s="77" t="n">
        <v>6.33463268</v>
      </c>
      <c r="E30" s="97" t="n">
        <v>2.12334133787525</v>
      </c>
      <c r="F30" s="97" t="n">
        <v>0.270524537278397</v>
      </c>
      <c r="G30" s="107"/>
      <c r="H30" s="28"/>
      <c r="I30" s="99"/>
    </row>
    <row r="31" s="35" customFormat="true" ht="9" hidden="false" customHeight="true" outlineLevel="0" collapsed="false">
      <c r="A31" s="1" t="n">
        <v>25</v>
      </c>
      <c r="B31" s="26" t="s">
        <v>113</v>
      </c>
      <c r="C31" s="26" t="s">
        <v>14</v>
      </c>
      <c r="D31" s="77" t="n">
        <v>5.36281586</v>
      </c>
      <c r="E31" s="97" t="n">
        <v>2.145126344</v>
      </c>
      <c r="F31" s="97" t="n">
        <v>0.740622131036961</v>
      </c>
      <c r="G31" s="107"/>
      <c r="H31" s="28"/>
      <c r="I31" s="99"/>
    </row>
    <row r="32" s="35" customFormat="true" ht="9" hidden="false" customHeight="true" outlineLevel="0" collapsed="false">
      <c r="A32" s="1" t="n">
        <v>26</v>
      </c>
      <c r="B32" s="26" t="s">
        <v>89</v>
      </c>
      <c r="C32" s="26" t="s">
        <v>20</v>
      </c>
      <c r="D32" s="77" t="n">
        <v>4.40051197</v>
      </c>
      <c r="E32" s="97" t="n">
        <v>3.0772810979021</v>
      </c>
      <c r="F32" s="97" t="n">
        <v>0.289995136920718</v>
      </c>
      <c r="G32" s="107"/>
      <c r="H32" s="28"/>
      <c r="I32" s="99"/>
    </row>
    <row r="33" customFormat="false" ht="9" hidden="false" customHeight="true" outlineLevel="0" collapsed="false">
      <c r="A33" s="1" t="n">
        <v>27</v>
      </c>
      <c r="B33" s="26" t="s">
        <v>65</v>
      </c>
      <c r="C33" s="26" t="s">
        <v>14</v>
      </c>
      <c r="D33" s="77" t="n">
        <v>4.01952839</v>
      </c>
      <c r="E33" s="97" t="n">
        <v>1.61577546804026</v>
      </c>
      <c r="F33" s="97" t="n">
        <v>0.150990279354152</v>
      </c>
      <c r="G33" s="105"/>
      <c r="H33" s="28"/>
      <c r="I33" s="99"/>
    </row>
    <row r="34" s="35" customFormat="true" ht="9" hidden="false" customHeight="true" outlineLevel="0" collapsed="false">
      <c r="A34" s="1" t="n">
        <v>28</v>
      </c>
      <c r="B34" s="26" t="s">
        <v>72</v>
      </c>
      <c r="C34" s="26" t="s">
        <v>14</v>
      </c>
      <c r="D34" s="77" t="n">
        <v>3.53236196</v>
      </c>
      <c r="E34" s="97" t="n">
        <v>0.0990138302428786</v>
      </c>
      <c r="F34" s="97" t="n">
        <v>0.148474722895584</v>
      </c>
      <c r="G34" s="107"/>
      <c r="H34" s="28"/>
      <c r="I34" s="99"/>
    </row>
    <row r="35" s="35" customFormat="true" ht="9" hidden="false" customHeight="true" outlineLevel="0" collapsed="false">
      <c r="A35" s="1" t="n">
        <v>29</v>
      </c>
      <c r="B35" s="26" t="s">
        <v>127</v>
      </c>
      <c r="C35" s="26" t="s">
        <v>20</v>
      </c>
      <c r="D35" s="77" t="n">
        <v>3.47467243</v>
      </c>
      <c r="E35" s="97" t="n">
        <v>0.754437950177975</v>
      </c>
      <c r="F35" s="97" t="n">
        <v>0.651278570698888</v>
      </c>
      <c r="G35" s="107"/>
      <c r="H35" s="28"/>
      <c r="I35" s="99"/>
    </row>
    <row r="36" s="35" customFormat="true" ht="9" hidden="false" customHeight="true" outlineLevel="0" collapsed="false">
      <c r="A36" s="1" t="n">
        <v>30</v>
      </c>
      <c r="B36" s="26" t="s">
        <v>31</v>
      </c>
      <c r="C36" s="26" t="s">
        <v>32</v>
      </c>
      <c r="D36" s="77" t="n">
        <v>3.44389272</v>
      </c>
      <c r="E36" s="97" t="n">
        <v>0.359903262012302</v>
      </c>
      <c r="F36" s="97" t="n">
        <v>0.0328376379670582</v>
      </c>
      <c r="G36" s="81"/>
      <c r="H36" s="28"/>
      <c r="I36" s="99"/>
    </row>
    <row r="37" s="35" customFormat="true" ht="9" hidden="false" customHeight="true" outlineLevel="0" collapsed="false">
      <c r="A37" s="1" t="n">
        <v>31</v>
      </c>
      <c r="B37" s="26" t="s">
        <v>16</v>
      </c>
      <c r="C37" s="26" t="s">
        <v>14</v>
      </c>
      <c r="D37" s="77" t="n">
        <v>3.21892562</v>
      </c>
      <c r="E37" s="97" t="n">
        <v>0.177398661566404</v>
      </c>
      <c r="F37" s="97" t="n">
        <v>0.00802770332233931</v>
      </c>
      <c r="G37" s="107"/>
      <c r="H37" s="28"/>
      <c r="I37" s="99"/>
    </row>
    <row r="38" s="35" customFormat="true" ht="9" hidden="false" customHeight="true" outlineLevel="0" collapsed="false">
      <c r="A38" s="1" t="n">
        <v>32</v>
      </c>
      <c r="B38" s="26" t="s">
        <v>23</v>
      </c>
      <c r="C38" s="26" t="s">
        <v>14</v>
      </c>
      <c r="D38" s="77" t="n">
        <v>3.04495067</v>
      </c>
      <c r="E38" s="97" t="n">
        <v>0.0656363715650209</v>
      </c>
      <c r="F38" s="97" t="n">
        <v>0.0111901413613055</v>
      </c>
      <c r="G38" s="107"/>
      <c r="H38" s="28"/>
      <c r="I38" s="99"/>
    </row>
    <row r="39" s="35" customFormat="true" ht="9" hidden="false" customHeight="true" outlineLevel="0" collapsed="false">
      <c r="A39" s="1" t="n">
        <v>33</v>
      </c>
      <c r="B39" s="26" t="s">
        <v>69</v>
      </c>
      <c r="C39" s="26" t="s">
        <v>14</v>
      </c>
      <c r="D39" s="77" t="n">
        <v>2.95504003</v>
      </c>
      <c r="E39" s="97" t="n">
        <v>1.37443722325581</v>
      </c>
      <c r="F39" s="97" t="n">
        <v>0.120937270886783</v>
      </c>
      <c r="G39" s="107"/>
      <c r="H39" s="28"/>
      <c r="I39" s="99"/>
    </row>
    <row r="40" s="35" customFormat="true" ht="9" hidden="false" customHeight="true" outlineLevel="0" collapsed="false">
      <c r="A40" s="1" t="n">
        <v>34</v>
      </c>
      <c r="B40" s="26" t="s">
        <v>87</v>
      </c>
      <c r="C40" s="26" t="s">
        <v>14</v>
      </c>
      <c r="D40" s="77" t="n">
        <v>2.75049638</v>
      </c>
      <c r="E40" s="97" t="n">
        <v>1.81157809703366</v>
      </c>
      <c r="F40" s="97" t="n">
        <v>0.170407574687918</v>
      </c>
      <c r="G40" s="107"/>
      <c r="H40" s="28"/>
      <c r="I40" s="99"/>
    </row>
    <row r="41" customFormat="false" ht="9" hidden="false" customHeight="true" outlineLevel="0" collapsed="false">
      <c r="A41" s="1" t="n">
        <v>35</v>
      </c>
      <c r="B41" s="26" t="s">
        <v>134</v>
      </c>
      <c r="C41" s="26" t="s">
        <v>14</v>
      </c>
      <c r="D41" s="77" t="n">
        <v>2.71240218</v>
      </c>
      <c r="E41" s="97" t="n">
        <v>3.08069284867318</v>
      </c>
      <c r="F41" s="97" t="n">
        <v>0.639788394218571</v>
      </c>
      <c r="G41" s="105"/>
      <c r="H41" s="28"/>
      <c r="I41" s="99"/>
    </row>
    <row r="42" s="35" customFormat="true" ht="9" hidden="false" customHeight="true" outlineLevel="0" collapsed="false">
      <c r="A42" s="1" t="n">
        <v>36</v>
      </c>
      <c r="B42" s="26" t="s">
        <v>77</v>
      </c>
      <c r="C42" s="26" t="s">
        <v>14</v>
      </c>
      <c r="D42" s="77" t="n">
        <v>2.39713699</v>
      </c>
      <c r="E42" s="97" t="n">
        <v>0.667657044148701</v>
      </c>
      <c r="F42" s="97" t="n">
        <v>0.116263508615083</v>
      </c>
      <c r="G42" s="81"/>
      <c r="H42" s="28"/>
      <c r="I42" s="99"/>
    </row>
    <row r="43" s="35" customFormat="true" ht="9" hidden="false" customHeight="true" outlineLevel="0" collapsed="false">
      <c r="A43" s="1" t="n">
        <v>37</v>
      </c>
      <c r="B43" s="26" t="s">
        <v>78</v>
      </c>
      <c r="C43" s="26" t="s">
        <v>12</v>
      </c>
      <c r="D43" s="77" t="n">
        <v>2.08007614</v>
      </c>
      <c r="E43" s="97" t="n">
        <v>0.67677766064747</v>
      </c>
      <c r="F43" s="97" t="n">
        <v>0.103243579931098</v>
      </c>
      <c r="G43" s="81"/>
      <c r="H43" s="28"/>
      <c r="I43" s="99"/>
    </row>
    <row r="44" s="35" customFormat="true" ht="9" hidden="false" customHeight="true" outlineLevel="0" collapsed="false">
      <c r="A44" s="1" t="n">
        <v>38</v>
      </c>
      <c r="B44" s="26" t="s">
        <v>26</v>
      </c>
      <c r="C44" s="26" t="s">
        <v>14</v>
      </c>
      <c r="D44" s="77" t="n">
        <v>2.02284025</v>
      </c>
      <c r="E44" s="97" t="n">
        <v>0.0801397802816009</v>
      </c>
      <c r="F44" s="97" t="n">
        <v>0.0114642402914388</v>
      </c>
      <c r="G44" s="81"/>
      <c r="H44" s="28"/>
      <c r="I44" s="99"/>
    </row>
    <row r="45" customFormat="false" ht="9" hidden="false" customHeight="true" outlineLevel="0" collapsed="false">
      <c r="A45" s="1" t="n">
        <v>39</v>
      </c>
      <c r="B45" s="26" t="s">
        <v>50</v>
      </c>
      <c r="C45" s="26" t="s">
        <v>14</v>
      </c>
      <c r="D45" s="77" t="n">
        <v>1.89580918</v>
      </c>
      <c r="E45" s="97" t="n">
        <v>0.611551348387097</v>
      </c>
      <c r="F45" s="97" t="n">
        <v>0.0424460559204266</v>
      </c>
      <c r="G45" s="105"/>
      <c r="H45" s="28"/>
      <c r="I45" s="99"/>
    </row>
    <row r="46" s="35" customFormat="true" ht="9" hidden="false" customHeight="true" outlineLevel="0" collapsed="false">
      <c r="A46" s="1" t="n">
        <v>40</v>
      </c>
      <c r="B46" s="26" t="s">
        <v>34</v>
      </c>
      <c r="C46" s="26" t="s">
        <v>14</v>
      </c>
      <c r="D46" s="77" t="n">
        <v>1.63531184</v>
      </c>
      <c r="E46" s="97" t="n">
        <v>0.0275554650103802</v>
      </c>
      <c r="F46" s="97" t="n">
        <v>0.0179265701600335</v>
      </c>
      <c r="G46" s="107"/>
      <c r="H46" s="28"/>
      <c r="I46" s="99"/>
    </row>
    <row r="47" s="35" customFormat="true" ht="9" hidden="false" customHeight="true" outlineLevel="0" collapsed="false">
      <c r="A47" s="1" t="n">
        <v>41</v>
      </c>
      <c r="B47" s="26" t="s">
        <v>119</v>
      </c>
      <c r="C47" s="26" t="s">
        <v>14</v>
      </c>
      <c r="D47" s="77" t="n">
        <v>1.51070747</v>
      </c>
      <c r="E47" s="97" t="n">
        <v>1.77063697843413</v>
      </c>
      <c r="F47" s="97" t="n">
        <v>0.231030751225677</v>
      </c>
      <c r="G47" s="107"/>
      <c r="H47" s="28"/>
      <c r="I47" s="99"/>
    </row>
    <row r="48" s="35" customFormat="true" ht="9" hidden="false" customHeight="true" outlineLevel="0" collapsed="false">
      <c r="A48" s="1" t="n">
        <v>42</v>
      </c>
      <c r="B48" s="26" t="s">
        <v>159</v>
      </c>
      <c r="C48" s="26" t="s">
        <v>14</v>
      </c>
      <c r="D48" s="77" t="n">
        <v>1.35015274</v>
      </c>
      <c r="E48" s="97" t="n">
        <v>1.12512728333333</v>
      </c>
      <c r="F48" s="97" t="n">
        <v>0.928258934899658</v>
      </c>
      <c r="G48" s="107"/>
      <c r="H48" s="28"/>
      <c r="I48" s="99"/>
    </row>
    <row r="49" s="35" customFormat="true" ht="9" hidden="false" customHeight="true" outlineLevel="0" collapsed="false">
      <c r="A49" s="1" t="n">
        <v>43</v>
      </c>
      <c r="B49" s="26" t="s">
        <v>24</v>
      </c>
      <c r="C49" s="26" t="s">
        <v>14</v>
      </c>
      <c r="D49" s="77" t="n">
        <v>1.32654438</v>
      </c>
      <c r="E49" s="97" t="n">
        <v>0.0576758426086956</v>
      </c>
      <c r="F49" s="97" t="n">
        <v>0.00564741032767666</v>
      </c>
      <c r="G49" s="107"/>
      <c r="H49" s="28"/>
      <c r="I49" s="99"/>
    </row>
    <row r="50" s="35" customFormat="true" ht="9" hidden="false" customHeight="true" outlineLevel="0" collapsed="false">
      <c r="A50" s="1" t="n">
        <v>44</v>
      </c>
      <c r="B50" s="26" t="s">
        <v>84</v>
      </c>
      <c r="C50" s="26" t="s">
        <v>14</v>
      </c>
      <c r="D50" s="77" t="n">
        <v>1.2683534</v>
      </c>
      <c r="E50" s="97" t="n">
        <v>0.120795561904762</v>
      </c>
      <c r="F50" s="97" t="n">
        <v>0.0694061252669554</v>
      </c>
      <c r="G50" s="81"/>
      <c r="H50" s="28"/>
      <c r="I50" s="99"/>
    </row>
    <row r="51" s="35" customFormat="true" ht="9" hidden="false" customHeight="true" outlineLevel="0" collapsed="false">
      <c r="A51" s="1" t="n">
        <v>45</v>
      </c>
      <c r="B51" s="26" t="s">
        <v>92</v>
      </c>
      <c r="C51" s="26" t="s">
        <v>14</v>
      </c>
      <c r="D51" s="77" t="n">
        <v>1.2562171</v>
      </c>
      <c r="E51" s="97" t="n">
        <v>0.7851356875</v>
      </c>
      <c r="F51" s="97" t="n">
        <v>0.0912604049793188</v>
      </c>
      <c r="G51" s="107"/>
      <c r="H51" s="28"/>
      <c r="I51" s="99"/>
    </row>
    <row r="52" s="35" customFormat="true" ht="9" hidden="false" customHeight="true" outlineLevel="0" collapsed="false">
      <c r="A52" s="1" t="n">
        <v>46</v>
      </c>
      <c r="B52" s="26" t="s">
        <v>158</v>
      </c>
      <c r="C52" s="26" t="s">
        <v>14</v>
      </c>
      <c r="D52" s="77" t="n">
        <v>1.24495488</v>
      </c>
      <c r="E52" s="97" t="n">
        <v>1.18567131428571</v>
      </c>
      <c r="F52" s="97" t="n">
        <v>0.82182595212037</v>
      </c>
      <c r="G52" s="107"/>
      <c r="H52" s="28"/>
      <c r="I52" s="99"/>
    </row>
    <row r="53" s="35" customFormat="true" ht="9" hidden="false" customHeight="true" outlineLevel="0" collapsed="false">
      <c r="A53" s="1" t="n">
        <v>47</v>
      </c>
      <c r="B53" s="26" t="s">
        <v>38</v>
      </c>
      <c r="C53" s="26" t="s">
        <v>20</v>
      </c>
      <c r="D53" s="77" t="n">
        <v>1.16788356</v>
      </c>
      <c r="E53" s="97" t="n">
        <v>0.38929452</v>
      </c>
      <c r="F53" s="97" t="n">
        <v>0.0198366417152091</v>
      </c>
      <c r="G53" s="107"/>
      <c r="H53" s="28"/>
      <c r="I53" s="99"/>
    </row>
    <row r="54" s="35" customFormat="true" ht="9" hidden="false" customHeight="true" outlineLevel="0" collapsed="false">
      <c r="A54" s="1" t="n">
        <v>48</v>
      </c>
      <c r="B54" s="26" t="s">
        <v>156</v>
      </c>
      <c r="C54" s="26" t="s">
        <v>157</v>
      </c>
      <c r="D54" s="77" t="n">
        <v>1.15332249</v>
      </c>
      <c r="E54" s="97" t="n">
        <v>1.20711137277066</v>
      </c>
      <c r="F54" s="97" t="n">
        <v>0.707782247278403</v>
      </c>
      <c r="G54" s="81"/>
      <c r="H54" s="28"/>
      <c r="I54" s="99"/>
    </row>
    <row r="55" s="35" customFormat="true" ht="9" hidden="false" customHeight="true" outlineLevel="0" collapsed="false">
      <c r="A55" s="1" t="n">
        <v>49</v>
      </c>
      <c r="B55" s="26" t="s">
        <v>94</v>
      </c>
      <c r="C55" s="26" t="s">
        <v>14</v>
      </c>
      <c r="D55" s="77" t="n">
        <v>1.00933458</v>
      </c>
      <c r="E55" s="97" t="n">
        <v>1.01110401202104</v>
      </c>
      <c r="F55" s="97" t="n">
        <v>0.0759468232126932</v>
      </c>
      <c r="G55" s="107"/>
      <c r="H55" s="28"/>
      <c r="I55" s="99"/>
    </row>
    <row r="56" s="35" customFormat="true" ht="9" hidden="false" customHeight="true" outlineLevel="0" collapsed="false">
      <c r="A56" s="1" t="n">
        <v>50</v>
      </c>
      <c r="B56" s="26" t="s">
        <v>131</v>
      </c>
      <c r="C56" s="26" t="s">
        <v>32</v>
      </c>
      <c r="D56" s="77" t="n">
        <v>0.94640449</v>
      </c>
      <c r="E56" s="97" t="n">
        <v>1.27668905538408</v>
      </c>
      <c r="F56" s="97" t="n">
        <v>0.197727045019746</v>
      </c>
      <c r="G56" s="107"/>
      <c r="H56" s="28"/>
      <c r="I56" s="99"/>
    </row>
    <row r="57" s="35" customFormat="true" ht="9" hidden="false" customHeight="true" outlineLevel="0" collapsed="false">
      <c r="A57" s="1" t="n">
        <v>51</v>
      </c>
      <c r="B57" s="26" t="s">
        <v>98</v>
      </c>
      <c r="C57" s="26" t="s">
        <v>14</v>
      </c>
      <c r="D57" s="77" t="n">
        <v>0.93548944</v>
      </c>
      <c r="E57" s="97" t="n">
        <v>0.292821312924485</v>
      </c>
      <c r="F57" s="97" t="n">
        <v>0.0830446391157143</v>
      </c>
      <c r="G57" s="107"/>
      <c r="H57" s="28"/>
      <c r="I57" s="99"/>
    </row>
    <row r="58" s="35" customFormat="true" ht="9" hidden="false" customHeight="true" outlineLevel="0" collapsed="false">
      <c r="A58" s="1" t="n">
        <v>52</v>
      </c>
      <c r="B58" s="26" t="s">
        <v>33</v>
      </c>
      <c r="C58" s="26" t="s">
        <v>32</v>
      </c>
      <c r="D58" s="77" t="n">
        <v>0.85371715</v>
      </c>
      <c r="E58" s="97" t="n">
        <v>0.0748874692982456</v>
      </c>
      <c r="F58" s="97" t="n">
        <v>0.00928349550820767</v>
      </c>
      <c r="G58" s="107"/>
      <c r="H58" s="28"/>
      <c r="I58" s="99"/>
    </row>
    <row r="59" s="35" customFormat="true" ht="9" hidden="false" customHeight="true" outlineLevel="0" collapsed="false">
      <c r="A59" s="1" t="n">
        <v>53</v>
      </c>
      <c r="B59" s="26" t="s">
        <v>93</v>
      </c>
      <c r="C59" s="26" t="s">
        <v>14</v>
      </c>
      <c r="D59" s="77" t="n">
        <v>0.84812135</v>
      </c>
      <c r="E59" s="97" t="n">
        <v>0.53007584375</v>
      </c>
      <c r="F59" s="97" t="n">
        <v>0.0625497110574989</v>
      </c>
      <c r="G59" s="107"/>
      <c r="H59" s="28"/>
      <c r="I59" s="99"/>
    </row>
    <row r="60" s="35" customFormat="true" ht="9" hidden="false" customHeight="true" outlineLevel="0" collapsed="false">
      <c r="A60" s="1" t="n">
        <v>54</v>
      </c>
      <c r="B60" s="26" t="s">
        <v>46</v>
      </c>
      <c r="C60" s="26" t="s">
        <v>14</v>
      </c>
      <c r="D60" s="77" t="n">
        <v>0.76060437</v>
      </c>
      <c r="E60" s="97" t="n">
        <v>0.128915994915254</v>
      </c>
      <c r="F60" s="97" t="n">
        <v>0.015501516242187</v>
      </c>
      <c r="G60" s="81"/>
      <c r="H60" s="28"/>
      <c r="I60" s="99"/>
    </row>
    <row r="61" s="35" customFormat="true" ht="9" hidden="false" customHeight="true" outlineLevel="0" collapsed="false">
      <c r="A61" s="1" t="n">
        <v>55</v>
      </c>
      <c r="B61" s="26" t="s">
        <v>37</v>
      </c>
      <c r="C61" s="26" t="s">
        <v>14</v>
      </c>
      <c r="D61" s="77" t="n">
        <v>0.71341663</v>
      </c>
      <c r="E61" s="97" t="n">
        <v>0.147071953079904</v>
      </c>
      <c r="F61" s="97" t="n">
        <v>0.0114814347110438</v>
      </c>
      <c r="G61" s="107"/>
      <c r="H61" s="28"/>
      <c r="I61" s="99"/>
    </row>
    <row r="62" s="35" customFormat="true" ht="9" hidden="false" customHeight="true" outlineLevel="0" collapsed="false">
      <c r="A62" s="1" t="n">
        <v>56</v>
      </c>
      <c r="B62" s="26" t="s">
        <v>125</v>
      </c>
      <c r="C62" s="26" t="s">
        <v>14</v>
      </c>
      <c r="D62" s="77" t="n">
        <v>0.66862869</v>
      </c>
      <c r="E62" s="97" t="n">
        <v>0.351909836842105</v>
      </c>
      <c r="F62" s="97" t="n">
        <v>0.117191478044987</v>
      </c>
      <c r="G62" s="81"/>
      <c r="H62" s="28"/>
      <c r="I62" s="99"/>
    </row>
    <row r="63" s="35" customFormat="true" ht="9" hidden="false" customHeight="true" outlineLevel="0" collapsed="false">
      <c r="A63" s="1" t="n">
        <v>57</v>
      </c>
      <c r="B63" s="26" t="s">
        <v>73</v>
      </c>
      <c r="C63" s="26" t="s">
        <v>52</v>
      </c>
      <c r="D63" s="77" t="n">
        <v>0.61731324</v>
      </c>
      <c r="E63" s="97" t="n">
        <v>0.296828023272587</v>
      </c>
      <c r="F63" s="97" t="n">
        <v>0.0259671538420797</v>
      </c>
      <c r="G63" s="107"/>
      <c r="H63" s="28"/>
      <c r="I63" s="99"/>
    </row>
    <row r="64" s="35" customFormat="true" ht="9" hidden="false" customHeight="true" outlineLevel="0" collapsed="false">
      <c r="A64" s="1" t="n">
        <v>58</v>
      </c>
      <c r="B64" s="26" t="s">
        <v>146</v>
      </c>
      <c r="C64" s="26" t="s">
        <v>12</v>
      </c>
      <c r="D64" s="77" t="n">
        <v>0.58978522</v>
      </c>
      <c r="E64" s="97" t="n">
        <v>0.491487683333333</v>
      </c>
      <c r="F64" s="97" t="n">
        <v>0.212216614650892</v>
      </c>
      <c r="G64" s="107"/>
      <c r="H64" s="28"/>
      <c r="I64" s="99"/>
    </row>
    <row r="65" s="35" customFormat="true" ht="9" hidden="false" customHeight="true" outlineLevel="0" collapsed="false">
      <c r="A65" s="1" t="n">
        <v>59</v>
      </c>
      <c r="B65" s="26" t="s">
        <v>40</v>
      </c>
      <c r="C65" s="26" t="s">
        <v>14</v>
      </c>
      <c r="D65" s="77" t="n">
        <v>0.58404778</v>
      </c>
      <c r="E65" s="97" t="n">
        <v>0.0389365186666667</v>
      </c>
      <c r="F65" s="97" t="n">
        <v>0.0101300964575476</v>
      </c>
      <c r="G65" s="107"/>
      <c r="H65" s="28"/>
      <c r="I65" s="99"/>
    </row>
    <row r="66" customFormat="false" ht="9" hidden="false" customHeight="true" outlineLevel="0" collapsed="false">
      <c r="A66" s="1" t="n">
        <v>60</v>
      </c>
      <c r="B66" s="26" t="s">
        <v>112</v>
      </c>
      <c r="C66" s="26" t="s">
        <v>61</v>
      </c>
      <c r="D66" s="77" t="n">
        <v>0.55718523</v>
      </c>
      <c r="E66" s="97" t="n">
        <v>0.73469947359774</v>
      </c>
      <c r="F66" s="97" t="n">
        <v>0.0736080134313111</v>
      </c>
      <c r="G66" s="105"/>
      <c r="H66" s="28"/>
      <c r="I66" s="99"/>
    </row>
    <row r="67" s="35" customFormat="true" ht="9" hidden="false" customHeight="true" outlineLevel="0" collapsed="false">
      <c r="A67" s="1" t="n">
        <v>61</v>
      </c>
      <c r="B67" s="26" t="s">
        <v>45</v>
      </c>
      <c r="C67" s="26" t="s">
        <v>14</v>
      </c>
      <c r="D67" s="77" t="n">
        <v>0.51972506</v>
      </c>
      <c r="E67" s="97" t="n">
        <v>0.170401659016393</v>
      </c>
      <c r="F67" s="97" t="n">
        <v>0.00998097407635092</v>
      </c>
      <c r="G67" s="81"/>
      <c r="H67" s="28"/>
      <c r="I67" s="99"/>
    </row>
    <row r="68" s="35" customFormat="true" ht="9" hidden="false" customHeight="true" outlineLevel="0" collapsed="false">
      <c r="A68" s="1" t="n">
        <v>62</v>
      </c>
      <c r="B68" s="26" t="s">
        <v>54</v>
      </c>
      <c r="C68" s="26" t="s">
        <v>55</v>
      </c>
      <c r="D68" s="77" t="n">
        <v>0.49486991</v>
      </c>
      <c r="E68" s="97" t="n">
        <v>0.113763184624921</v>
      </c>
      <c r="F68" s="97" t="n">
        <v>0.0120300103617488</v>
      </c>
      <c r="G68" s="107"/>
      <c r="H68" s="28"/>
      <c r="I68" s="99"/>
    </row>
    <row r="69" s="35" customFormat="true" ht="9" hidden="false" customHeight="true" outlineLevel="0" collapsed="false">
      <c r="A69" s="1" t="n">
        <v>63</v>
      </c>
      <c r="B69" s="26" t="s">
        <v>99</v>
      </c>
      <c r="C69" s="26" t="s">
        <v>49</v>
      </c>
      <c r="D69" s="77" t="n">
        <v>0.4287313</v>
      </c>
      <c r="E69" s="97" t="n">
        <v>0.285820866666667</v>
      </c>
      <c r="F69" s="97" t="n">
        <v>0.0421095382359244</v>
      </c>
      <c r="G69" s="107"/>
      <c r="H69" s="28"/>
      <c r="I69" s="99"/>
    </row>
    <row r="70" s="35" customFormat="true" ht="9" hidden="false" customHeight="true" outlineLevel="0" collapsed="false">
      <c r="A70" s="1" t="n">
        <v>64</v>
      </c>
      <c r="B70" s="26" t="s">
        <v>115</v>
      </c>
      <c r="C70" s="26" t="s">
        <v>116</v>
      </c>
      <c r="D70" s="77" t="n">
        <v>0.41804393</v>
      </c>
      <c r="E70" s="97" t="n">
        <v>0.692045507970931</v>
      </c>
      <c r="F70" s="97" t="n">
        <v>0.0625277892242342</v>
      </c>
      <c r="G70" s="107"/>
      <c r="H70" s="28"/>
      <c r="I70" s="99"/>
    </row>
    <row r="71" s="35" customFormat="true" ht="9" hidden="false" customHeight="true" outlineLevel="0" collapsed="false">
      <c r="A71" s="1" t="n">
        <v>65</v>
      </c>
      <c r="B71" s="26" t="s">
        <v>143</v>
      </c>
      <c r="C71" s="26" t="s">
        <v>14</v>
      </c>
      <c r="D71" s="77" t="n">
        <v>0.4124207</v>
      </c>
      <c r="E71" s="97" t="n">
        <v>0.479558953488372</v>
      </c>
      <c r="F71" s="97" t="n">
        <v>0.118485625997391</v>
      </c>
      <c r="G71" s="107"/>
      <c r="H71" s="28"/>
      <c r="I71" s="99"/>
    </row>
    <row r="72" s="35" customFormat="true" ht="9" hidden="false" customHeight="true" outlineLevel="0" collapsed="false">
      <c r="A72" s="1" t="n">
        <v>66</v>
      </c>
      <c r="B72" s="26" t="s">
        <v>122</v>
      </c>
      <c r="C72" s="26" t="s">
        <v>20</v>
      </c>
      <c r="D72" s="77" t="n">
        <v>0.38278314</v>
      </c>
      <c r="E72" s="97" t="n">
        <v>0.31898595</v>
      </c>
      <c r="F72" s="97" t="n">
        <v>0.0610889063431022</v>
      </c>
      <c r="G72" s="81"/>
      <c r="H72" s="28"/>
      <c r="I72" s="99"/>
    </row>
    <row r="73" s="35" customFormat="true" ht="9" hidden="false" customHeight="true" outlineLevel="0" collapsed="false">
      <c r="A73" s="1" t="n">
        <v>67</v>
      </c>
      <c r="B73" s="26" t="s">
        <v>151</v>
      </c>
      <c r="C73" s="26" t="s">
        <v>14</v>
      </c>
      <c r="D73" s="77" t="n">
        <v>0.37602173</v>
      </c>
      <c r="E73" s="97" t="n">
        <v>0.469700779171074</v>
      </c>
      <c r="F73" s="97" t="n">
        <v>0.173412337369136</v>
      </c>
      <c r="G73" s="107"/>
      <c r="H73" s="28"/>
      <c r="I73" s="99"/>
    </row>
    <row r="74" s="35" customFormat="true" ht="9" hidden="false" customHeight="true" outlineLevel="0" collapsed="false">
      <c r="A74" s="1" t="n">
        <v>68</v>
      </c>
      <c r="B74" s="26" t="s">
        <v>121</v>
      </c>
      <c r="C74" s="26" t="s">
        <v>12</v>
      </c>
      <c r="D74" s="77" t="n">
        <v>0.34896635</v>
      </c>
      <c r="E74" s="97" t="n">
        <v>0.131190357142857</v>
      </c>
      <c r="F74" s="97" t="n">
        <v>0.0554874197504765</v>
      </c>
      <c r="G74" s="107"/>
      <c r="H74" s="28"/>
      <c r="I74" s="99"/>
    </row>
    <row r="75" s="35" customFormat="true" ht="9" hidden="false" customHeight="true" outlineLevel="0" collapsed="false">
      <c r="A75" s="1" t="n">
        <v>69</v>
      </c>
      <c r="B75" s="26" t="s">
        <v>71</v>
      </c>
      <c r="C75" s="26" t="s">
        <v>14</v>
      </c>
      <c r="D75" s="77" t="n">
        <v>0.34491503</v>
      </c>
      <c r="E75" s="97" t="n">
        <v>0.0853261746646125</v>
      </c>
      <c r="F75" s="97" t="n">
        <v>0.0144715383560121</v>
      </c>
      <c r="G75" s="107"/>
      <c r="H75" s="28"/>
      <c r="I75" s="99"/>
    </row>
    <row r="76" s="35" customFormat="true" ht="9" hidden="false" customHeight="true" outlineLevel="0" collapsed="false">
      <c r="A76" s="1" t="n">
        <v>70</v>
      </c>
      <c r="B76" s="26" t="s">
        <v>48</v>
      </c>
      <c r="C76" s="26" t="s">
        <v>49</v>
      </c>
      <c r="D76" s="77" t="n">
        <v>0.34454942</v>
      </c>
      <c r="E76" s="97" t="n">
        <v>0.068909884</v>
      </c>
      <c r="F76" s="97" t="n">
        <v>0.00717605427690166</v>
      </c>
      <c r="G76" s="107"/>
      <c r="H76" s="28"/>
      <c r="I76" s="99"/>
    </row>
    <row r="77" s="35" customFormat="true" ht="9" hidden="false" customHeight="true" outlineLevel="0" collapsed="false">
      <c r="A77" s="1" t="n">
        <v>71</v>
      </c>
      <c r="B77" s="26" t="s">
        <v>76</v>
      </c>
      <c r="C77" s="26" t="s">
        <v>14</v>
      </c>
      <c r="D77" s="77" t="n">
        <v>0.33833067</v>
      </c>
      <c r="E77" s="97" t="n">
        <v>0.135332268</v>
      </c>
      <c r="F77" s="97" t="n">
        <v>0.0159391673512562</v>
      </c>
      <c r="G77" s="107"/>
      <c r="H77" s="28"/>
      <c r="I77" s="99"/>
    </row>
    <row r="78" s="35" customFormat="true" ht="9" hidden="false" customHeight="true" outlineLevel="0" collapsed="false">
      <c r="A78" s="1" t="n">
        <v>72</v>
      </c>
      <c r="B78" s="26" t="s">
        <v>91</v>
      </c>
      <c r="C78" s="26" t="s">
        <v>49</v>
      </c>
      <c r="D78" s="77" t="n">
        <v>0.32015433</v>
      </c>
      <c r="E78" s="97" t="n">
        <v>0.188713160465024</v>
      </c>
      <c r="F78" s="97" t="n">
        <v>0.0223832721830018</v>
      </c>
      <c r="G78" s="81"/>
      <c r="H78" s="28"/>
      <c r="I78" s="99"/>
    </row>
    <row r="79" s="35" customFormat="true" ht="9" hidden="false" customHeight="true" outlineLevel="0" collapsed="false">
      <c r="A79" s="1" t="n">
        <v>73</v>
      </c>
      <c r="B79" s="26" t="s">
        <v>90</v>
      </c>
      <c r="C79" s="26" t="s">
        <v>14</v>
      </c>
      <c r="D79" s="77" t="n">
        <v>0.31259967</v>
      </c>
      <c r="E79" s="97" t="n">
        <v>0.274304679462008</v>
      </c>
      <c r="F79" s="97" t="n">
        <v>0.0206448808737026</v>
      </c>
      <c r="G79" s="81"/>
      <c r="H79" s="28"/>
      <c r="I79" s="99"/>
    </row>
    <row r="80" s="35" customFormat="true" ht="9" hidden="false" customHeight="true" outlineLevel="0" collapsed="false">
      <c r="A80" s="1" t="n">
        <v>74</v>
      </c>
      <c r="B80" s="26" t="s">
        <v>95</v>
      </c>
      <c r="C80" s="26" t="s">
        <v>32</v>
      </c>
      <c r="D80" s="77" t="n">
        <v>0.30845337</v>
      </c>
      <c r="E80" s="97" t="n">
        <v>0.257044475</v>
      </c>
      <c r="F80" s="97" t="n">
        <v>0.0234723984816174</v>
      </c>
      <c r="G80" s="107"/>
      <c r="H80" s="28"/>
      <c r="I80" s="99"/>
    </row>
    <row r="81" s="35" customFormat="true" ht="9" hidden="false" customHeight="true" outlineLevel="0" collapsed="false">
      <c r="A81" s="1" t="n">
        <v>75</v>
      </c>
      <c r="B81" s="26" t="s">
        <v>36</v>
      </c>
      <c r="C81" s="26" t="s">
        <v>12</v>
      </c>
      <c r="D81" s="77" t="n">
        <v>0.29878761</v>
      </c>
      <c r="E81" s="97" t="n">
        <v>0.0948532095238095</v>
      </c>
      <c r="F81" s="97" t="n">
        <v>0.00385210259581493</v>
      </c>
      <c r="G81" s="107"/>
      <c r="H81" s="28"/>
      <c r="I81" s="99"/>
    </row>
    <row r="82" s="35" customFormat="true" ht="9" hidden="false" customHeight="true" outlineLevel="0" collapsed="false">
      <c r="A82" s="1" t="n">
        <v>76</v>
      </c>
      <c r="B82" s="26" t="s">
        <v>97</v>
      </c>
      <c r="C82" s="26" t="s">
        <v>14</v>
      </c>
      <c r="D82" s="77" t="n">
        <v>0.27791445</v>
      </c>
      <c r="E82" s="97" t="n">
        <v>0.335645471014493</v>
      </c>
      <c r="F82" s="97" t="n">
        <v>0.0246002406110697</v>
      </c>
      <c r="G82" s="107"/>
      <c r="H82" s="28"/>
      <c r="I82" s="99"/>
    </row>
    <row r="83" s="35" customFormat="true" ht="9" hidden="false" customHeight="true" outlineLevel="0" collapsed="false">
      <c r="A83" s="1" t="n">
        <v>77</v>
      </c>
      <c r="B83" s="26" t="s">
        <v>66</v>
      </c>
      <c r="C83" s="26" t="s">
        <v>14</v>
      </c>
      <c r="D83" s="77" t="n">
        <v>0.26630273</v>
      </c>
      <c r="E83" s="97" t="n">
        <v>0.100491596226415</v>
      </c>
      <c r="F83" s="97" t="n">
        <v>0.0106188849930638</v>
      </c>
      <c r="G83" s="81"/>
      <c r="H83" s="28"/>
      <c r="I83" s="99"/>
    </row>
    <row r="84" s="35" customFormat="true" ht="9" hidden="false" customHeight="true" outlineLevel="0" collapsed="false">
      <c r="A84" s="1" t="n">
        <v>78</v>
      </c>
      <c r="B84" s="26" t="s">
        <v>63</v>
      </c>
      <c r="C84" s="26" t="s">
        <v>14</v>
      </c>
      <c r="D84" s="77" t="n">
        <v>0.26184701</v>
      </c>
      <c r="E84" s="97" t="n">
        <v>0.133670432385523</v>
      </c>
      <c r="F84" s="97" t="n">
        <v>0.00861769881710582</v>
      </c>
      <c r="G84" s="107"/>
      <c r="H84" s="28"/>
      <c r="I84" s="99"/>
    </row>
    <row r="85" s="35" customFormat="true" ht="9.75" hidden="false" customHeight="true" outlineLevel="0" collapsed="false">
      <c r="A85" s="1" t="n">
        <v>79</v>
      </c>
      <c r="B85" s="26" t="s">
        <v>22</v>
      </c>
      <c r="C85" s="26" t="s">
        <v>14</v>
      </c>
      <c r="D85" s="77" t="n">
        <v>0.26078634</v>
      </c>
      <c r="E85" s="97" t="n">
        <v>0.00670339407380596</v>
      </c>
      <c r="F85" s="97" t="n">
        <v>0.000921555443733942</v>
      </c>
      <c r="G85" s="107"/>
      <c r="H85" s="28"/>
      <c r="I85" s="99"/>
    </row>
    <row r="86" s="35" customFormat="true" ht="9" hidden="false" customHeight="true" outlineLevel="0" collapsed="false">
      <c r="A86" s="1" t="n">
        <v>80</v>
      </c>
      <c r="B86" s="26" t="s">
        <v>161</v>
      </c>
      <c r="C86" s="26" t="s">
        <v>14</v>
      </c>
      <c r="D86" s="77" t="n">
        <v>0.25517536</v>
      </c>
      <c r="E86" s="97" t="n">
        <v>0.21625122140348</v>
      </c>
      <c r="F86" s="97" t="n">
        <v>0.193812515223765</v>
      </c>
      <c r="G86" s="81"/>
      <c r="H86" s="28"/>
      <c r="I86" s="99"/>
    </row>
    <row r="87" s="35" customFormat="true" ht="9" hidden="false" customHeight="true" outlineLevel="0" collapsed="false">
      <c r="A87" s="1" t="n">
        <v>81</v>
      </c>
      <c r="B87" s="26" t="s">
        <v>126</v>
      </c>
      <c r="C87" s="26" t="s">
        <v>14</v>
      </c>
      <c r="D87" s="77" t="n">
        <v>0.24796465</v>
      </c>
      <c r="E87" s="97" t="n">
        <v>0.242026529108327</v>
      </c>
      <c r="F87" s="97" t="n">
        <v>0.0450478950170176</v>
      </c>
      <c r="G87" s="107"/>
      <c r="H87" s="28"/>
      <c r="I87" s="99"/>
    </row>
    <row r="88" s="35" customFormat="true" ht="9" hidden="false" customHeight="true" outlineLevel="0" collapsed="false">
      <c r="A88" s="1" t="n">
        <v>82</v>
      </c>
      <c r="B88" s="26" t="s">
        <v>68</v>
      </c>
      <c r="C88" s="26" t="s">
        <v>32</v>
      </c>
      <c r="D88" s="77" t="n">
        <v>0.2451471</v>
      </c>
      <c r="E88" s="97" t="n">
        <v>0.181523213624583</v>
      </c>
      <c r="F88" s="97" t="n">
        <v>0.0100173325195125</v>
      </c>
      <c r="G88" s="107"/>
      <c r="H88" s="28"/>
      <c r="I88" s="99"/>
    </row>
    <row r="89" s="35" customFormat="true" ht="9" hidden="false" customHeight="true" outlineLevel="0" collapsed="false">
      <c r="A89" s="1" t="n">
        <v>83</v>
      </c>
      <c r="B89" s="26" t="s">
        <v>152</v>
      </c>
      <c r="C89" s="26" t="s">
        <v>12</v>
      </c>
      <c r="D89" s="77" t="n">
        <v>0.24433894</v>
      </c>
      <c r="E89" s="97" t="n">
        <v>0.203615783333333</v>
      </c>
      <c r="F89" s="97" t="n">
        <v>0.11306007057488</v>
      </c>
      <c r="G89" s="107"/>
      <c r="H89" s="28"/>
      <c r="I89" s="99"/>
    </row>
    <row r="90" s="35" customFormat="true" ht="9" hidden="false" customHeight="true" outlineLevel="0" collapsed="false">
      <c r="A90" s="1" t="n">
        <v>84</v>
      </c>
      <c r="B90" s="26" t="s">
        <v>85</v>
      </c>
      <c r="C90" s="26" t="s">
        <v>14</v>
      </c>
      <c r="D90" s="77" t="n">
        <v>0.23699359</v>
      </c>
      <c r="E90" s="97" t="n">
        <v>0.107506881465722</v>
      </c>
      <c r="F90" s="97" t="n">
        <v>0.0136334564641482</v>
      </c>
      <c r="G90" s="107"/>
      <c r="H90" s="28"/>
      <c r="I90" s="99"/>
    </row>
    <row r="91" s="35" customFormat="true" ht="9" hidden="false" customHeight="true" outlineLevel="0" collapsed="false">
      <c r="A91" s="1" t="n">
        <v>85</v>
      </c>
      <c r="B91" s="26" t="s">
        <v>130</v>
      </c>
      <c r="C91" s="26" t="s">
        <v>14</v>
      </c>
      <c r="D91" s="77" t="n">
        <v>0.23071002</v>
      </c>
      <c r="E91" s="97" t="n">
        <v>0.206914816143498</v>
      </c>
      <c r="F91" s="97" t="n">
        <v>0.0480035288024949</v>
      </c>
      <c r="G91" s="107"/>
      <c r="H91" s="28"/>
      <c r="I91" s="99"/>
    </row>
    <row r="92" s="35" customFormat="true" ht="9" hidden="false" customHeight="true" outlineLevel="0" collapsed="false">
      <c r="A92" s="1" t="n">
        <v>86</v>
      </c>
      <c r="B92" s="26" t="s">
        <v>128</v>
      </c>
      <c r="C92" s="26" t="s">
        <v>14</v>
      </c>
      <c r="D92" s="77" t="n">
        <v>0.23004195</v>
      </c>
      <c r="E92" s="97" t="n">
        <v>0.127801083333333</v>
      </c>
      <c r="F92" s="97" t="n">
        <v>0.0438579755462643</v>
      </c>
      <c r="G92" s="107"/>
      <c r="H92" s="28"/>
      <c r="I92" s="99"/>
    </row>
    <row r="93" s="35" customFormat="true" ht="9" hidden="false" customHeight="true" outlineLevel="0" collapsed="false">
      <c r="A93" s="1" t="n">
        <v>87</v>
      </c>
      <c r="B93" s="26" t="s">
        <v>56</v>
      </c>
      <c r="C93" s="26" t="s">
        <v>14</v>
      </c>
      <c r="D93" s="77" t="n">
        <v>0.229819</v>
      </c>
      <c r="E93" s="97" t="n">
        <v>0.0412497016015694</v>
      </c>
      <c r="F93" s="97" t="n">
        <v>0.00637350451543535</v>
      </c>
      <c r="G93" s="107"/>
      <c r="H93" s="28"/>
      <c r="I93" s="99"/>
    </row>
    <row r="94" s="35" customFormat="true" ht="9" hidden="false" customHeight="true" outlineLevel="0" collapsed="false">
      <c r="A94" s="1" t="n">
        <v>88</v>
      </c>
      <c r="B94" s="26" t="s">
        <v>150</v>
      </c>
      <c r="C94" s="26" t="s">
        <v>14</v>
      </c>
      <c r="D94" s="77" t="n">
        <v>0.21972624</v>
      </c>
      <c r="E94" s="97" t="n">
        <v>0.216956392450606</v>
      </c>
      <c r="F94" s="97" t="n">
        <v>0.100990500018954</v>
      </c>
      <c r="G94" s="107"/>
      <c r="H94" s="28"/>
      <c r="I94" s="99"/>
    </row>
    <row r="95" s="35" customFormat="true" ht="9" hidden="false" customHeight="true" outlineLevel="0" collapsed="false">
      <c r="A95" s="1" t="n">
        <v>89</v>
      </c>
      <c r="B95" s="26" t="s">
        <v>132</v>
      </c>
      <c r="C95" s="26" t="s">
        <v>80</v>
      </c>
      <c r="D95" s="77" t="n">
        <v>0.21436364</v>
      </c>
      <c r="E95" s="97" t="n">
        <v>0.206118884615385</v>
      </c>
      <c r="F95" s="97" t="n">
        <v>0.0465717089213724</v>
      </c>
      <c r="G95" s="107"/>
      <c r="H95" s="28"/>
      <c r="I95" s="99"/>
    </row>
    <row r="96" s="35" customFormat="true" ht="9" hidden="false" customHeight="true" outlineLevel="0" collapsed="false">
      <c r="A96" s="1" t="n">
        <v>90</v>
      </c>
      <c r="B96" s="26" t="s">
        <v>138</v>
      </c>
      <c r="C96" s="26" t="s">
        <v>14</v>
      </c>
      <c r="D96" s="77" t="n">
        <v>0.20372005</v>
      </c>
      <c r="E96" s="97" t="n">
        <v>0.382572863849765</v>
      </c>
      <c r="F96" s="97" t="n">
        <v>0.0514359927299723</v>
      </c>
      <c r="G96" s="81"/>
      <c r="H96" s="28"/>
      <c r="I96" s="99"/>
    </row>
    <row r="97" s="35" customFormat="true" ht="9" hidden="false" customHeight="true" outlineLevel="0" collapsed="false">
      <c r="A97" s="1" t="n">
        <v>91</v>
      </c>
      <c r="B97" s="26" t="s">
        <v>100</v>
      </c>
      <c r="C97" s="26" t="s">
        <v>32</v>
      </c>
      <c r="D97" s="77" t="n">
        <v>0.19458225</v>
      </c>
      <c r="E97" s="97" t="n">
        <v>0.162079533501547</v>
      </c>
      <c r="F97" s="97" t="n">
        <v>0.019363855909308</v>
      </c>
      <c r="G97" s="81"/>
      <c r="H97" s="28"/>
      <c r="I97" s="99"/>
    </row>
    <row r="98" s="35" customFormat="true" ht="9" hidden="false" customHeight="true" outlineLevel="0" collapsed="false">
      <c r="A98" s="1" t="n">
        <v>92</v>
      </c>
      <c r="B98" s="26" t="s">
        <v>135</v>
      </c>
      <c r="C98" s="26" t="s">
        <v>49</v>
      </c>
      <c r="D98" s="77" t="n">
        <v>0.19096315</v>
      </c>
      <c r="E98" s="97" t="n">
        <v>0.338099903863721</v>
      </c>
      <c r="F98" s="97" t="n">
        <v>0.0469222506988089</v>
      </c>
      <c r="G98" s="58"/>
      <c r="H98" s="28"/>
      <c r="I98" s="99"/>
    </row>
    <row r="99" s="35" customFormat="true" ht="9" hidden="false" customHeight="true" outlineLevel="0" collapsed="false">
      <c r="A99" s="1" t="n">
        <v>93</v>
      </c>
      <c r="B99" s="26" t="s">
        <v>103</v>
      </c>
      <c r="C99" s="26" t="s">
        <v>52</v>
      </c>
      <c r="D99" s="77" t="n">
        <v>0.19005793</v>
      </c>
      <c r="E99" s="97" t="n">
        <v>0.0798880477410725</v>
      </c>
      <c r="F99" s="97" t="n">
        <v>0.0209678248727422</v>
      </c>
      <c r="G99" s="107"/>
      <c r="H99" s="28"/>
      <c r="I99" s="99"/>
    </row>
    <row r="100" s="35" customFormat="true" ht="9" hidden="false" customHeight="true" outlineLevel="0" collapsed="false">
      <c r="A100" s="1" t="n">
        <v>94</v>
      </c>
      <c r="B100" s="26" t="s">
        <v>41</v>
      </c>
      <c r="C100" s="26" t="s">
        <v>14</v>
      </c>
      <c r="D100" s="77" t="n">
        <v>0.18074956</v>
      </c>
      <c r="E100" s="97" t="n">
        <v>0.0512764709219858</v>
      </c>
      <c r="F100" s="97" t="n">
        <v>0.00322780441027293</v>
      </c>
      <c r="G100" s="107"/>
      <c r="H100" s="28"/>
      <c r="I100" s="99"/>
    </row>
    <row r="101" s="35" customFormat="true" ht="9" hidden="false" customHeight="true" outlineLevel="0" collapsed="false">
      <c r="A101" s="1" t="n">
        <v>95</v>
      </c>
      <c r="B101" s="26" t="s">
        <v>120</v>
      </c>
      <c r="C101" s="26" t="s">
        <v>12</v>
      </c>
      <c r="D101" s="77" t="n">
        <v>0.17825893</v>
      </c>
      <c r="E101" s="97" t="n">
        <v>0.0810267863636364</v>
      </c>
      <c r="F101" s="97" t="n">
        <v>0.0280853719383008</v>
      </c>
      <c r="G101" s="107"/>
      <c r="H101" s="28"/>
      <c r="I101" s="99"/>
    </row>
    <row r="102" s="35" customFormat="true" ht="9" hidden="false" customHeight="true" outlineLevel="0" collapsed="false">
      <c r="A102" s="1" t="n">
        <v>96</v>
      </c>
      <c r="B102" s="26" t="s">
        <v>117</v>
      </c>
      <c r="C102" s="26" t="s">
        <v>14</v>
      </c>
      <c r="D102" s="77" t="n">
        <v>0.17528472</v>
      </c>
      <c r="E102" s="97" t="n">
        <v>0.133805129770992</v>
      </c>
      <c r="F102" s="97" t="n">
        <v>0.026523306973818</v>
      </c>
      <c r="G102" s="107"/>
      <c r="H102" s="28"/>
      <c r="I102" s="99"/>
    </row>
    <row r="103" s="35" customFormat="true" ht="9" hidden="false" customHeight="true" outlineLevel="0" collapsed="false">
      <c r="A103" s="1" t="n">
        <v>97</v>
      </c>
      <c r="B103" s="26" t="s">
        <v>79</v>
      </c>
      <c r="C103" s="26" t="s">
        <v>80</v>
      </c>
      <c r="D103" s="77" t="n">
        <v>0.16761204</v>
      </c>
      <c r="E103" s="97" t="n">
        <v>0.0952341136363636</v>
      </c>
      <c r="F103" s="97" t="n">
        <v>0.00863187053970312</v>
      </c>
      <c r="G103" s="107"/>
      <c r="H103" s="28"/>
      <c r="I103" s="99"/>
    </row>
    <row r="104" s="35" customFormat="true" ht="9" hidden="false" customHeight="true" outlineLevel="0" collapsed="false">
      <c r="A104" s="1" t="n">
        <v>98</v>
      </c>
      <c r="B104" s="26" t="s">
        <v>136</v>
      </c>
      <c r="C104" s="26" t="s">
        <v>137</v>
      </c>
      <c r="D104" s="77" t="n">
        <v>0.14676295</v>
      </c>
      <c r="E104" s="97" t="n">
        <v>0.296490089316955</v>
      </c>
      <c r="F104" s="97" t="n">
        <v>0.0362237560491803</v>
      </c>
      <c r="G104" s="107"/>
      <c r="H104" s="28"/>
      <c r="I104" s="99"/>
    </row>
    <row r="105" s="35" customFormat="true" ht="9" hidden="false" customHeight="true" outlineLevel="0" collapsed="false">
      <c r="A105" s="1" t="n">
        <v>99</v>
      </c>
      <c r="B105" s="26" t="s">
        <v>147</v>
      </c>
      <c r="C105" s="26" t="s">
        <v>14</v>
      </c>
      <c r="D105" s="77" t="n">
        <v>0.14028015</v>
      </c>
      <c r="E105" s="97" t="n">
        <v>0.114538718421869</v>
      </c>
      <c r="F105" s="97" t="n">
        <v>0.0518336474007515</v>
      </c>
      <c r="G105" s="107"/>
      <c r="H105" s="28"/>
      <c r="I105" s="99"/>
    </row>
    <row r="106" s="35" customFormat="true" ht="9" hidden="false" customHeight="true" outlineLevel="0" collapsed="false">
      <c r="A106" s="1" t="n">
        <v>100</v>
      </c>
      <c r="B106" s="26" t="s">
        <v>86</v>
      </c>
      <c r="C106" s="26" t="s">
        <v>49</v>
      </c>
      <c r="D106" s="77" t="n">
        <v>0.13705971</v>
      </c>
      <c r="E106" s="97" t="n">
        <v>0.0968619858657244</v>
      </c>
      <c r="F106" s="97" t="n">
        <v>0.00798030088748625</v>
      </c>
      <c r="G106" s="107"/>
      <c r="H106" s="28"/>
      <c r="I106" s="99"/>
    </row>
    <row r="107" s="35" customFormat="true" ht="9" hidden="false" customHeight="true" outlineLevel="0" collapsed="false">
      <c r="A107" s="1" t="n">
        <v>101</v>
      </c>
      <c r="B107" s="26" t="s">
        <v>29</v>
      </c>
      <c r="C107" s="26" t="s">
        <v>14</v>
      </c>
      <c r="D107" s="77" t="n">
        <v>0.13457112</v>
      </c>
      <c r="E107" s="97" t="n">
        <v>0.00727411459459459</v>
      </c>
      <c r="F107" s="97" t="n">
        <v>0.00120296376036548</v>
      </c>
      <c r="G107" s="107"/>
      <c r="H107" s="28"/>
      <c r="I107" s="99"/>
    </row>
    <row r="108" s="35" customFormat="true" ht="9" hidden="false" customHeight="true" outlineLevel="0" collapsed="false">
      <c r="A108" s="1" t="n">
        <v>102</v>
      </c>
      <c r="B108" s="26" t="s">
        <v>111</v>
      </c>
      <c r="C108" s="26" t="s">
        <v>14</v>
      </c>
      <c r="D108" s="77" t="n">
        <v>0.13280388</v>
      </c>
      <c r="E108" s="97" t="n">
        <v>0.1106699</v>
      </c>
      <c r="F108" s="97" t="n">
        <v>0.0170996228930709</v>
      </c>
      <c r="G108" s="81"/>
      <c r="H108" s="28"/>
      <c r="I108" s="99"/>
    </row>
    <row r="109" s="35" customFormat="true" ht="9" hidden="false" customHeight="true" outlineLevel="0" collapsed="false">
      <c r="A109" s="1" t="n">
        <v>103</v>
      </c>
      <c r="B109" s="26" t="s">
        <v>110</v>
      </c>
      <c r="C109" s="26" t="s">
        <v>20</v>
      </c>
      <c r="D109" s="77" t="n">
        <v>0.11149679</v>
      </c>
      <c r="E109" s="97" t="n">
        <v>0.0910958699293272</v>
      </c>
      <c r="F109" s="97" t="n">
        <v>0.0138374678117972</v>
      </c>
      <c r="G109" s="58"/>
      <c r="H109" s="28"/>
      <c r="I109" s="99"/>
    </row>
    <row r="110" s="35" customFormat="true" ht="9" hidden="false" customHeight="true" outlineLevel="0" collapsed="false">
      <c r="A110" s="1" t="n">
        <v>104</v>
      </c>
      <c r="B110" s="26" t="s">
        <v>153</v>
      </c>
      <c r="C110" s="26" t="s">
        <v>14</v>
      </c>
      <c r="D110" s="77" t="n">
        <v>0.10374312</v>
      </c>
      <c r="E110" s="97" t="n">
        <v>0.135346536203523</v>
      </c>
      <c r="F110" s="97" t="n">
        <v>0.0521066325673144</v>
      </c>
      <c r="G110" s="107"/>
      <c r="H110" s="28"/>
      <c r="I110" s="99"/>
    </row>
    <row r="111" s="35" customFormat="true" ht="9" hidden="false" customHeight="true" outlineLevel="0" collapsed="false">
      <c r="A111" s="1" t="n">
        <v>105</v>
      </c>
      <c r="B111" s="26" t="s">
        <v>101</v>
      </c>
      <c r="C111" s="26" t="s">
        <v>14</v>
      </c>
      <c r="D111" s="77" t="n">
        <v>0.10295295</v>
      </c>
      <c r="E111" s="97" t="n">
        <v>0.0812765058814242</v>
      </c>
      <c r="F111" s="97" t="n">
        <v>0.0105078456644184</v>
      </c>
      <c r="G111" s="107"/>
      <c r="H111" s="28"/>
      <c r="I111" s="99"/>
    </row>
    <row r="112" s="35" customFormat="true" ht="9" hidden="false" customHeight="true" outlineLevel="0" collapsed="false">
      <c r="A112" s="1" t="n">
        <v>106</v>
      </c>
      <c r="B112" s="26" t="s">
        <v>106</v>
      </c>
      <c r="C112" s="26" t="s">
        <v>107</v>
      </c>
      <c r="D112" s="77" t="n">
        <v>0.10119979</v>
      </c>
      <c r="E112" s="97" t="n">
        <v>0.0879998173913043</v>
      </c>
      <c r="F112" s="97" t="n">
        <v>0.011573592901872</v>
      </c>
      <c r="G112" s="107"/>
      <c r="H112" s="28"/>
      <c r="I112" s="99"/>
    </row>
    <row r="113" s="35" customFormat="true" ht="9" hidden="false" customHeight="true" outlineLevel="0" collapsed="false">
      <c r="A113" s="1" t="n">
        <v>107</v>
      </c>
      <c r="B113" s="26" t="s">
        <v>64</v>
      </c>
      <c r="C113" s="26" t="s">
        <v>14</v>
      </c>
      <c r="D113" s="77" t="n">
        <v>0.09440218</v>
      </c>
      <c r="E113" s="97" t="n">
        <v>0.030184549960032</v>
      </c>
      <c r="F113" s="97" t="n">
        <v>0.00330080011840251</v>
      </c>
      <c r="G113" s="107"/>
      <c r="H113" s="28"/>
      <c r="I113" s="99"/>
    </row>
    <row r="114" s="35" customFormat="true" ht="9" hidden="false" customHeight="true" outlineLevel="0" collapsed="false">
      <c r="A114" s="1" t="n">
        <v>108</v>
      </c>
      <c r="B114" s="26" t="s">
        <v>83</v>
      </c>
      <c r="C114" s="26" t="s">
        <v>14</v>
      </c>
      <c r="D114" s="77" t="n">
        <v>0.08058261</v>
      </c>
      <c r="E114" s="97" t="n">
        <v>0.072292521797987</v>
      </c>
      <c r="F114" s="97" t="n">
        <v>0.00432694534252749</v>
      </c>
      <c r="G114" s="107"/>
      <c r="H114" s="28"/>
      <c r="I114" s="99"/>
    </row>
    <row r="115" customFormat="false" ht="9" hidden="false" customHeight="true" outlineLevel="0" collapsed="false">
      <c r="A115" s="1" t="n">
        <v>109</v>
      </c>
      <c r="B115" s="26" t="s">
        <v>129</v>
      </c>
      <c r="C115" s="26" t="s">
        <v>14</v>
      </c>
      <c r="D115" s="77" t="n">
        <v>0.07693886</v>
      </c>
      <c r="E115" s="97" t="n">
        <v>0.213422635228849</v>
      </c>
      <c r="F115" s="97" t="n">
        <v>0.0158695121267455</v>
      </c>
      <c r="G115" s="105"/>
      <c r="H115" s="28"/>
      <c r="I115" s="99"/>
    </row>
    <row r="116" s="35" customFormat="true" ht="9" hidden="false" customHeight="true" outlineLevel="0" collapsed="false">
      <c r="A116" s="1" t="n">
        <v>110</v>
      </c>
      <c r="B116" s="26" t="s">
        <v>81</v>
      </c>
      <c r="C116" s="26" t="s">
        <v>12</v>
      </c>
      <c r="D116" s="77" t="n">
        <v>0.06855961</v>
      </c>
      <c r="E116" s="97" t="n">
        <v>0.0546030662631411</v>
      </c>
      <c r="F116" s="97" t="n">
        <v>0.00358032303046713</v>
      </c>
      <c r="G116" s="107"/>
      <c r="H116" s="28"/>
      <c r="I116" s="99"/>
    </row>
    <row r="117" customFormat="false" ht="9" hidden="false" customHeight="true" outlineLevel="0" collapsed="false">
      <c r="A117" s="1" t="n">
        <v>111</v>
      </c>
      <c r="B117" s="26" t="s">
        <v>139</v>
      </c>
      <c r="C117" s="26" t="s">
        <v>52</v>
      </c>
      <c r="D117" s="77" t="n">
        <v>0.0658924</v>
      </c>
      <c r="E117" s="97" t="n">
        <v>0.0574497937475819</v>
      </c>
      <c r="F117" s="97" t="n">
        <v>0.0182539348107028</v>
      </c>
      <c r="G117" s="105"/>
      <c r="H117" s="28"/>
      <c r="I117" s="99"/>
    </row>
    <row r="118" s="35" customFormat="true" ht="9" hidden="false" customHeight="true" outlineLevel="0" collapsed="false">
      <c r="A118" s="1" t="n">
        <v>112</v>
      </c>
      <c r="B118" s="26" t="s">
        <v>141</v>
      </c>
      <c r="C118" s="26" t="s">
        <v>142</v>
      </c>
      <c r="D118" s="77" t="n">
        <v>0.06318737</v>
      </c>
      <c r="E118" s="97" t="n">
        <v>0.0526561416666667</v>
      </c>
      <c r="F118" s="97" t="n">
        <v>0.0180086457890931</v>
      </c>
      <c r="G118" s="81"/>
      <c r="H118" s="28"/>
      <c r="I118" s="99"/>
    </row>
    <row r="119" s="35" customFormat="true" ht="9" hidden="false" customHeight="true" outlineLevel="0" collapsed="false">
      <c r="A119" s="1" t="n">
        <v>113</v>
      </c>
      <c r="B119" s="26" t="s">
        <v>96</v>
      </c>
      <c r="C119" s="26" t="s">
        <v>14</v>
      </c>
      <c r="D119" s="77" t="n">
        <v>0.05614498</v>
      </c>
      <c r="E119" s="97" t="n">
        <v>0.0466273959406039</v>
      </c>
      <c r="F119" s="97" t="n">
        <v>0.00436713818505813</v>
      </c>
      <c r="G119" s="81"/>
      <c r="H119" s="28"/>
      <c r="I119" s="99"/>
    </row>
    <row r="120" s="35" customFormat="true" ht="9" hidden="false" customHeight="true" outlineLevel="0" collapsed="false">
      <c r="A120" s="1" t="n">
        <v>114</v>
      </c>
      <c r="B120" s="26" t="s">
        <v>148</v>
      </c>
      <c r="C120" s="26" t="s">
        <v>14</v>
      </c>
      <c r="D120" s="77" t="n">
        <v>0.05337512</v>
      </c>
      <c r="E120" s="97" t="n">
        <v>0.0847224126984127</v>
      </c>
      <c r="F120" s="97" t="n">
        <v>0.0197382887689528</v>
      </c>
      <c r="G120" s="107"/>
      <c r="H120" s="28"/>
      <c r="I120" s="99"/>
    </row>
    <row r="121" s="35" customFormat="true" ht="9" hidden="false" customHeight="true" outlineLevel="0" collapsed="false">
      <c r="A121" s="1" t="n">
        <v>115</v>
      </c>
      <c r="B121" s="26" t="s">
        <v>140</v>
      </c>
      <c r="C121" s="26" t="s">
        <v>12</v>
      </c>
      <c r="D121" s="77" t="n">
        <v>0.03245352</v>
      </c>
      <c r="E121" s="97" t="n">
        <v>0.0249642461538462</v>
      </c>
      <c r="F121" s="97" t="n">
        <v>0.00900350259375043</v>
      </c>
      <c r="G121" s="107"/>
      <c r="H121" s="28"/>
      <c r="I121" s="99"/>
    </row>
    <row r="122" s="35" customFormat="true" ht="9" hidden="false" customHeight="true" outlineLevel="0" collapsed="false">
      <c r="A122" s="1" t="n">
        <v>116</v>
      </c>
      <c r="B122" s="26" t="s">
        <v>104</v>
      </c>
      <c r="C122" s="26" t="s">
        <v>105</v>
      </c>
      <c r="D122" s="77" t="n">
        <v>0.02764315</v>
      </c>
      <c r="E122" s="97" t="n">
        <v>0.0189385936065551</v>
      </c>
      <c r="F122" s="97" t="n">
        <v>0.00310299772409951</v>
      </c>
      <c r="G122" s="107"/>
      <c r="H122" s="28"/>
      <c r="I122" s="99"/>
    </row>
    <row r="123" s="35" customFormat="true" ht="9" hidden="false" customHeight="true" outlineLevel="0" collapsed="false">
      <c r="A123" s="1" t="n">
        <v>117</v>
      </c>
      <c r="B123" s="26" t="s">
        <v>160</v>
      </c>
      <c r="C123" s="26" t="s">
        <v>14</v>
      </c>
      <c r="D123" s="77" t="n">
        <v>0.0203753</v>
      </c>
      <c r="E123" s="97" t="n">
        <v>0.0165208260696824</v>
      </c>
      <c r="F123" s="97" t="n">
        <v>0.0145335327204993</v>
      </c>
      <c r="G123" s="107"/>
      <c r="H123" s="28"/>
      <c r="I123" s="99"/>
    </row>
    <row r="124" s="35" customFormat="true" ht="9" hidden="false" customHeight="true" outlineLevel="0" collapsed="false">
      <c r="A124" s="1" t="n">
        <v>118</v>
      </c>
      <c r="B124" s="26" t="s">
        <v>123</v>
      </c>
      <c r="C124" s="26" t="s">
        <v>14</v>
      </c>
      <c r="D124" s="77" t="n">
        <v>0.01840647</v>
      </c>
      <c r="E124" s="97" t="n">
        <v>0.0214028720930233</v>
      </c>
      <c r="F124" s="97" t="n">
        <v>0.00296415733275543</v>
      </c>
      <c r="G124" s="107"/>
      <c r="H124" s="28"/>
      <c r="I124" s="99"/>
    </row>
    <row r="125" s="35" customFormat="true" ht="9" hidden="false" customHeight="true" outlineLevel="0" collapsed="false">
      <c r="A125" s="1" t="n">
        <v>119</v>
      </c>
      <c r="B125" s="26" t="s">
        <v>88</v>
      </c>
      <c r="C125" s="26" t="s">
        <v>14</v>
      </c>
      <c r="D125" s="77" t="n">
        <v>0.01411302</v>
      </c>
      <c r="E125" s="97" t="n">
        <v>0.00483322602739726</v>
      </c>
      <c r="F125" s="97" t="n">
        <v>0.000880799343632555</v>
      </c>
      <c r="G125" s="107"/>
      <c r="H125" s="28"/>
      <c r="I125" s="99"/>
    </row>
    <row r="126" s="35" customFormat="true" ht="9" hidden="false" customHeight="true" outlineLevel="0" collapsed="false">
      <c r="A126" s="1" t="n">
        <v>120</v>
      </c>
      <c r="B126" s="26" t="s">
        <v>144</v>
      </c>
      <c r="C126" s="26" t="s">
        <v>12</v>
      </c>
      <c r="D126" s="77" t="n">
        <v>0.0140428</v>
      </c>
      <c r="E126" s="97" t="n">
        <v>0.00739094736842105</v>
      </c>
      <c r="F126" s="97" t="n">
        <v>0.00414240058736368</v>
      </c>
      <c r="G126" s="81"/>
      <c r="H126" s="28"/>
      <c r="I126" s="99"/>
    </row>
    <row r="127" s="35" customFormat="true" ht="9" hidden="false" customHeight="true" outlineLevel="0" collapsed="false">
      <c r="A127" s="1" t="n">
        <v>121</v>
      </c>
      <c r="B127" s="26" t="s">
        <v>149</v>
      </c>
      <c r="C127" s="26" t="s">
        <v>12</v>
      </c>
      <c r="D127" s="77" t="n">
        <v>0.00854728</v>
      </c>
      <c r="E127" s="97" t="n">
        <v>0.0089763023718632</v>
      </c>
      <c r="F127" s="97" t="n">
        <v>0.00382548392060984</v>
      </c>
      <c r="G127" s="107"/>
      <c r="H127" s="28"/>
      <c r="I127" s="99"/>
    </row>
    <row r="128" s="35" customFormat="true" ht="9" hidden="false" customHeight="true" outlineLevel="0" collapsed="false">
      <c r="A128" s="1" t="n">
        <v>122</v>
      </c>
      <c r="B128" s="26" t="s">
        <v>108</v>
      </c>
      <c r="C128" s="26" t="s">
        <v>109</v>
      </c>
      <c r="D128" s="77" t="n">
        <v>0.00420988</v>
      </c>
      <c r="E128" s="97" t="n">
        <v>0.00241504400292574</v>
      </c>
      <c r="F128" s="97" t="n">
        <v>0.0004872248535876</v>
      </c>
      <c r="G128" s="81"/>
      <c r="H128" s="28"/>
      <c r="I128" s="99"/>
    </row>
    <row r="129" s="35" customFormat="true" ht="9" hidden="false" customHeight="true" outlineLevel="0" collapsed="false">
      <c r="A129" s="1" t="n">
        <v>123</v>
      </c>
      <c r="B129" s="26" t="s">
        <v>155</v>
      </c>
      <c r="C129" s="26" t="s">
        <v>20</v>
      </c>
      <c r="D129" s="77" t="n">
        <v>0.00026254</v>
      </c>
      <c r="E129" s="97" t="n">
        <v>0.00039420387889722</v>
      </c>
      <c r="F129" s="97" t="n">
        <v>0.000159675115364331</v>
      </c>
      <c r="G129" s="107"/>
      <c r="H129" s="28"/>
      <c r="I129" s="99"/>
    </row>
    <row r="130" s="35" customFormat="true" ht="9" hidden="false" customHeight="true" outlineLevel="0" collapsed="false">
      <c r="A130" s="1" t="n">
        <v>124</v>
      </c>
      <c r="B130" s="26" t="s">
        <v>118</v>
      </c>
      <c r="C130" s="26" t="s">
        <v>14</v>
      </c>
      <c r="D130" s="77" t="n">
        <v>-0.50550912</v>
      </c>
      <c r="E130" s="97"/>
      <c r="F130" s="97"/>
      <c r="G130" s="107"/>
      <c r="H130" s="28"/>
      <c r="I130" s="99"/>
    </row>
    <row r="131" s="35" customFormat="true" ht="9" hidden="false" customHeight="true" outlineLevel="0" collapsed="false">
      <c r="A131" s="1" t="n">
        <v>125</v>
      </c>
      <c r="B131" s="26" t="s">
        <v>114</v>
      </c>
      <c r="C131" s="26" t="s">
        <v>12</v>
      </c>
      <c r="D131" s="77" t="n">
        <v>-0.64947469</v>
      </c>
      <c r="E131" s="97"/>
      <c r="F131" s="97"/>
      <c r="G131" s="107"/>
      <c r="H131" s="28"/>
      <c r="I131" s="99"/>
    </row>
    <row r="132" s="35" customFormat="true" ht="9" hidden="false" customHeight="true" outlineLevel="0" collapsed="false">
      <c r="A132" s="1" t="n">
        <v>126</v>
      </c>
      <c r="B132" s="26" t="s">
        <v>102</v>
      </c>
      <c r="C132" s="26" t="s">
        <v>14</v>
      </c>
      <c r="D132" s="77" t="n">
        <v>-1.21747901</v>
      </c>
      <c r="E132" s="97"/>
      <c r="F132" s="97"/>
      <c r="G132" s="107"/>
      <c r="H132" s="28"/>
      <c r="I132" s="99"/>
    </row>
    <row r="133" s="35" customFormat="true" ht="9" hidden="false" customHeight="true" outlineLevel="0" collapsed="false">
      <c r="A133" s="1" t="n">
        <v>127</v>
      </c>
      <c r="B133" s="26" t="s">
        <v>145</v>
      </c>
      <c r="C133" s="26" t="s">
        <v>14</v>
      </c>
      <c r="D133" s="77" t="n">
        <v>-1.39148243</v>
      </c>
      <c r="E133" s="97"/>
      <c r="F133" s="97"/>
      <c r="G133" s="81"/>
      <c r="H133" s="28"/>
      <c r="I133" s="99"/>
    </row>
    <row r="134" s="35" customFormat="true" ht="9" hidden="false" customHeight="true" outlineLevel="0" collapsed="false">
      <c r="A134" s="1" t="n">
        <v>128</v>
      </c>
      <c r="B134" s="26" t="s">
        <v>70</v>
      </c>
      <c r="C134" s="26" t="s">
        <v>14</v>
      </c>
      <c r="D134" s="77" t="n">
        <v>-2.16850028</v>
      </c>
      <c r="E134" s="97"/>
      <c r="F134" s="97"/>
      <c r="G134" s="107"/>
      <c r="H134" s="28"/>
      <c r="I134" s="99"/>
    </row>
    <row r="135" s="35" customFormat="true" ht="9" hidden="false" customHeight="true" outlineLevel="0" collapsed="false">
      <c r="A135" s="1" t="n">
        <v>129</v>
      </c>
      <c r="B135" s="26" t="s">
        <v>58</v>
      </c>
      <c r="C135" s="26" t="s">
        <v>14</v>
      </c>
      <c r="D135" s="77" t="n">
        <v>-2.53079664</v>
      </c>
      <c r="E135" s="97"/>
      <c r="F135" s="97"/>
      <c r="G135" s="81"/>
      <c r="H135" s="28"/>
      <c r="I135" s="99"/>
    </row>
    <row r="136" s="35" customFormat="true" ht="9" hidden="false" customHeight="true" outlineLevel="0" collapsed="false">
      <c r="A136" s="1" t="n">
        <v>130</v>
      </c>
      <c r="B136" s="26" t="s">
        <v>133</v>
      </c>
      <c r="C136" s="26" t="s">
        <v>14</v>
      </c>
      <c r="D136" s="77" t="n">
        <v>-3.15982455</v>
      </c>
      <c r="E136" s="97"/>
      <c r="F136" s="97"/>
      <c r="G136" s="58"/>
      <c r="H136" s="28"/>
      <c r="I136" s="99"/>
    </row>
    <row r="137" s="35" customFormat="true" ht="9" hidden="false" customHeight="true" outlineLevel="0" collapsed="false">
      <c r="A137" s="1" t="n">
        <v>131</v>
      </c>
      <c r="B137" s="26" t="s">
        <v>154</v>
      </c>
      <c r="C137" s="26" t="s">
        <v>20</v>
      </c>
      <c r="D137" s="77" t="n">
        <v>-4.01310181</v>
      </c>
      <c r="E137" s="97"/>
      <c r="F137" s="97"/>
      <c r="G137" s="107"/>
      <c r="H137" s="28"/>
      <c r="I137" s="99"/>
    </row>
    <row r="138" s="35" customFormat="true" ht="9" hidden="false" customHeight="true" outlineLevel="0" collapsed="false">
      <c r="A138" s="1" t="n">
        <v>132</v>
      </c>
      <c r="B138" s="26" t="s">
        <v>35</v>
      </c>
      <c r="C138" s="26" t="s">
        <v>14</v>
      </c>
      <c r="D138" s="77" t="n">
        <v>-18.67382764</v>
      </c>
      <c r="E138" s="97"/>
      <c r="F138" s="97"/>
      <c r="G138" s="81"/>
      <c r="H138" s="28"/>
      <c r="I138" s="99"/>
    </row>
    <row r="139" s="35" customFormat="true" ht="9" hidden="false" customHeight="true" outlineLevel="0" collapsed="false">
      <c r="A139" s="1" t="n">
        <v>133</v>
      </c>
      <c r="B139" s="26" t="s">
        <v>51</v>
      </c>
      <c r="C139" s="26" t="s">
        <v>52</v>
      </c>
      <c r="D139" s="77" t="n">
        <v>-19.38707162</v>
      </c>
      <c r="E139" s="97"/>
      <c r="F139" s="97"/>
      <c r="G139" s="107"/>
      <c r="H139" s="28"/>
      <c r="I139" s="99"/>
    </row>
    <row r="140" s="35" customFormat="true" ht="9" hidden="false" customHeight="true" outlineLevel="0" collapsed="false">
      <c r="A140" s="1" t="n">
        <v>134</v>
      </c>
      <c r="B140" s="26" t="s">
        <v>44</v>
      </c>
      <c r="C140" s="26" t="s">
        <v>14</v>
      </c>
      <c r="D140" s="77" t="n">
        <v>-29.22281535</v>
      </c>
      <c r="E140" s="97"/>
      <c r="F140" s="97"/>
      <c r="G140" s="107"/>
      <c r="H140" s="28"/>
      <c r="I140" s="99"/>
    </row>
    <row r="141" s="35" customFormat="true" ht="9" hidden="false" customHeight="true" outlineLevel="0" collapsed="false">
      <c r="A141" s="25" t="n">
        <v>135</v>
      </c>
      <c r="B141" s="26" t="s">
        <v>28</v>
      </c>
      <c r="C141" s="26" t="s">
        <v>14</v>
      </c>
      <c r="D141" s="77" t="n">
        <v>-138.71498595</v>
      </c>
      <c r="E141" s="97"/>
      <c r="F141" s="97"/>
      <c r="G141" s="107"/>
      <c r="H141" s="28"/>
      <c r="I141" s="99"/>
    </row>
    <row r="142" s="35" customFormat="true" ht="9" hidden="false" customHeight="true" outlineLevel="0" collapsed="false">
      <c r="A142" s="1"/>
      <c r="B142" s="76"/>
      <c r="C142" s="76"/>
      <c r="D142" s="77"/>
      <c r="E142" s="97"/>
      <c r="F142" s="97"/>
      <c r="G142" s="107"/>
    </row>
    <row r="143" s="35" customFormat="true" ht="9" hidden="false" customHeight="true" outlineLevel="0" collapsed="false">
      <c r="A143" s="40" t="s">
        <v>162</v>
      </c>
      <c r="B143" s="76"/>
      <c r="C143" s="76"/>
      <c r="D143" s="77"/>
      <c r="E143" s="97"/>
      <c r="F143" s="97"/>
      <c r="G143" s="107"/>
    </row>
    <row r="144" customFormat="false" ht="9" hidden="false" customHeight="true" outlineLevel="0" collapsed="false">
      <c r="D144" s="108"/>
    </row>
    <row r="145" customFormat="false" ht="9" hidden="false" customHeight="true" outlineLevel="0" collapsed="false">
      <c r="D145" s="108"/>
    </row>
    <row r="146" customFormat="false" ht="9" hidden="false" customHeight="true" outlineLevel="0" collapsed="false">
      <c r="D146" s="108"/>
    </row>
    <row r="147" customFormat="false" ht="9" hidden="false" customHeight="true" outlineLevel="0" collapsed="false">
      <c r="D147" s="108"/>
    </row>
    <row r="148" customFormat="false" ht="9" hidden="false" customHeight="true" outlineLevel="0" collapsed="false">
      <c r="D148" s="108"/>
    </row>
    <row r="149" customFormat="false" ht="9" hidden="false" customHeight="true" outlineLevel="0" collapsed="false">
      <c r="D149" s="108"/>
    </row>
    <row r="150" customFormat="false" ht="9" hidden="false" customHeight="true" outlineLevel="0" collapsed="false">
      <c r="D150" s="108"/>
    </row>
    <row r="151" customFormat="false" ht="9" hidden="false" customHeight="true" outlineLevel="0" collapsed="false">
      <c r="D151" s="108"/>
    </row>
    <row r="152" customFormat="false" ht="9" hidden="false" customHeight="true" outlineLevel="0" collapsed="false">
      <c r="D152" s="108"/>
    </row>
    <row r="153" customFormat="false" ht="9" hidden="false" customHeight="true" outlineLevel="0" collapsed="false">
      <c r="D153" s="108"/>
    </row>
    <row r="154" customFormat="false" ht="9" hidden="false" customHeight="true" outlineLevel="0" collapsed="false">
      <c r="D154" s="108"/>
    </row>
    <row r="155" customFormat="false" ht="9" hidden="false" customHeight="true" outlineLevel="0" collapsed="false">
      <c r="D155" s="108"/>
    </row>
    <row r="156" customFormat="false" ht="9" hidden="false" customHeight="true" outlineLevel="0" collapsed="false">
      <c r="D156" s="108"/>
    </row>
    <row r="157" customFormat="false" ht="9" hidden="false" customHeight="true" outlineLevel="0" collapsed="false">
      <c r="D157" s="108"/>
    </row>
    <row r="158" customFormat="false" ht="9" hidden="false" customHeight="true" outlineLevel="0" collapsed="false">
      <c r="D158" s="108"/>
    </row>
    <row r="159" customFormat="false" ht="9" hidden="false" customHeight="true" outlineLevel="0" collapsed="false">
      <c r="D159" s="108"/>
    </row>
    <row r="160" customFormat="false" ht="9" hidden="false" customHeight="true" outlineLevel="0" collapsed="false">
      <c r="D160" s="108"/>
    </row>
    <row r="161" customFormat="false" ht="9" hidden="false" customHeight="true" outlineLevel="0" collapsed="false">
      <c r="D161" s="108"/>
    </row>
    <row r="162" customFormat="false" ht="9" hidden="false" customHeight="true" outlineLevel="0" collapsed="false">
      <c r="D162" s="108"/>
    </row>
    <row r="163" customFormat="false" ht="9" hidden="false" customHeight="true" outlineLevel="0" collapsed="false">
      <c r="D163" s="108"/>
    </row>
    <row r="164" customFormat="false" ht="9" hidden="false" customHeight="true" outlineLevel="0" collapsed="false">
      <c r="D164" s="108"/>
    </row>
    <row r="165" customFormat="false" ht="9" hidden="false" customHeight="true" outlineLevel="0" collapsed="false">
      <c r="D165" s="108"/>
    </row>
    <row r="166" customFormat="false" ht="9" hidden="false" customHeight="true" outlineLevel="0" collapsed="false">
      <c r="D166" s="108"/>
    </row>
    <row r="167" customFormat="false" ht="9" hidden="false" customHeight="true" outlineLevel="0" collapsed="false">
      <c r="D167" s="108"/>
    </row>
    <row r="168" customFormat="false" ht="9" hidden="false" customHeight="true" outlineLevel="0" collapsed="false">
      <c r="D168" s="108"/>
    </row>
    <row r="169" customFormat="false" ht="9" hidden="false" customHeight="true" outlineLevel="0" collapsed="false">
      <c r="D169" s="108"/>
    </row>
    <row r="170" customFormat="false" ht="9" hidden="false" customHeight="true" outlineLevel="0" collapsed="false">
      <c r="D170" s="108"/>
    </row>
    <row r="171" customFormat="false" ht="9" hidden="false" customHeight="true" outlineLevel="0" collapsed="false">
      <c r="D171" s="108"/>
    </row>
    <row r="172" customFormat="false" ht="9" hidden="false" customHeight="true" outlineLevel="0" collapsed="false">
      <c r="D172" s="108"/>
    </row>
    <row r="173" customFormat="false" ht="9" hidden="false" customHeight="true" outlineLevel="0" collapsed="false">
      <c r="D173" s="108"/>
    </row>
    <row r="174" customFormat="false" ht="9" hidden="false" customHeight="true" outlineLevel="0" collapsed="false">
      <c r="D174" s="108"/>
    </row>
    <row r="175" customFormat="false" ht="9" hidden="false" customHeight="true" outlineLevel="0" collapsed="false">
      <c r="D175" s="108"/>
    </row>
    <row r="176" customFormat="false" ht="9" hidden="false" customHeight="true" outlineLevel="0" collapsed="false">
      <c r="D176" s="108"/>
    </row>
    <row r="177" customFormat="false" ht="9" hidden="false" customHeight="true" outlineLevel="0" collapsed="false">
      <c r="D177" s="108"/>
    </row>
    <row r="178" customFormat="false" ht="9" hidden="false" customHeight="true" outlineLevel="0" collapsed="false">
      <c r="D178" s="108"/>
    </row>
    <row r="179" customFormat="false" ht="9" hidden="false" customHeight="true" outlineLevel="0" collapsed="false">
      <c r="D179" s="108"/>
    </row>
    <row r="180" customFormat="false" ht="9" hidden="false" customHeight="true" outlineLevel="0" collapsed="false">
      <c r="D180" s="108"/>
    </row>
    <row r="181" customFormat="false" ht="9" hidden="false" customHeight="true" outlineLevel="0" collapsed="false">
      <c r="D181" s="108"/>
    </row>
    <row r="182" customFormat="false" ht="9" hidden="false" customHeight="true" outlineLevel="0" collapsed="false">
      <c r="D182" s="108"/>
    </row>
    <row r="183" customFormat="false" ht="9" hidden="false" customHeight="true" outlineLevel="0" collapsed="false">
      <c r="D183" s="108"/>
    </row>
    <row r="184" customFormat="false" ht="9" hidden="false" customHeight="true" outlineLevel="0" collapsed="false">
      <c r="D184" s="108"/>
    </row>
    <row r="185" customFormat="false" ht="9" hidden="false" customHeight="true" outlineLevel="0" collapsed="false">
      <c r="D185" s="108"/>
    </row>
    <row r="186" customFormat="false" ht="9" hidden="false" customHeight="true" outlineLevel="0" collapsed="false">
      <c r="D186" s="108"/>
    </row>
    <row r="187" customFormat="false" ht="9" hidden="false" customHeight="true" outlineLevel="0" collapsed="false">
      <c r="D187" s="108"/>
    </row>
    <row r="188" customFormat="false" ht="9" hidden="false" customHeight="true" outlineLevel="0" collapsed="false">
      <c r="D188" s="108"/>
    </row>
    <row r="189" customFormat="false" ht="9" hidden="false" customHeight="true" outlineLevel="0" collapsed="false">
      <c r="D189" s="108"/>
    </row>
    <row r="190" customFormat="false" ht="9" hidden="false" customHeight="true" outlineLevel="0" collapsed="false">
      <c r="D190" s="108"/>
    </row>
    <row r="191" customFormat="false" ht="9" hidden="false" customHeight="true" outlineLevel="0" collapsed="false">
      <c r="D191" s="108"/>
    </row>
    <row r="192" customFormat="false" ht="9" hidden="false" customHeight="true" outlineLevel="0" collapsed="false">
      <c r="D192" s="108"/>
    </row>
    <row r="193" customFormat="false" ht="9" hidden="false" customHeight="true" outlineLevel="0" collapsed="false">
      <c r="D193" s="108"/>
    </row>
    <row r="194" customFormat="false" ht="9" hidden="false" customHeight="true" outlineLevel="0" collapsed="false">
      <c r="D194" s="108"/>
    </row>
    <row r="195" customFormat="false" ht="9" hidden="false" customHeight="true" outlineLevel="0" collapsed="false">
      <c r="D195" s="108"/>
    </row>
    <row r="196" customFormat="false" ht="9" hidden="false" customHeight="true" outlineLevel="0" collapsed="false">
      <c r="D196" s="108"/>
    </row>
    <row r="197" customFormat="false" ht="9" hidden="false" customHeight="true" outlineLevel="0" collapsed="false">
      <c r="D197" s="108"/>
    </row>
    <row r="198" customFormat="false" ht="9" hidden="false" customHeight="true" outlineLevel="0" collapsed="false">
      <c r="D198" s="108"/>
    </row>
    <row r="199" customFormat="false" ht="9" hidden="false" customHeight="true" outlineLevel="0" collapsed="false">
      <c r="D199" s="108"/>
    </row>
    <row r="200" customFormat="false" ht="9" hidden="false" customHeight="true" outlineLevel="0" collapsed="false">
      <c r="D200" s="108"/>
    </row>
    <row r="201" customFormat="false" ht="9" hidden="false" customHeight="true" outlineLevel="0" collapsed="false">
      <c r="D201" s="108"/>
    </row>
    <row r="202" customFormat="false" ht="9" hidden="false" customHeight="true" outlineLevel="0" collapsed="false">
      <c r="D202" s="108"/>
    </row>
    <row r="203" customFormat="false" ht="9" hidden="false" customHeight="true" outlineLevel="0" collapsed="false">
      <c r="D203" s="108"/>
    </row>
    <row r="204" customFormat="false" ht="9" hidden="false" customHeight="true" outlineLevel="0" collapsed="false">
      <c r="D204" s="108"/>
    </row>
    <row r="205" customFormat="false" ht="9" hidden="false" customHeight="true" outlineLevel="0" collapsed="false">
      <c r="D205" s="108"/>
    </row>
    <row r="206" customFormat="false" ht="9" hidden="false" customHeight="true" outlineLevel="0" collapsed="false">
      <c r="D206" s="108"/>
    </row>
    <row r="207" customFormat="false" ht="9" hidden="false" customHeight="true" outlineLevel="0" collapsed="false">
      <c r="D207" s="108"/>
    </row>
    <row r="208" customFormat="false" ht="9" hidden="false" customHeight="true" outlineLevel="0" collapsed="false">
      <c r="D208" s="108"/>
    </row>
    <row r="209" customFormat="false" ht="9" hidden="false" customHeight="true" outlineLevel="0" collapsed="false">
      <c r="D209" s="108"/>
    </row>
    <row r="210" customFormat="false" ht="9" hidden="false" customHeight="true" outlineLevel="0" collapsed="false">
      <c r="D210" s="108"/>
    </row>
    <row r="211" customFormat="false" ht="9" hidden="false" customHeight="true" outlineLevel="0" collapsed="false">
      <c r="D211" s="108"/>
    </row>
    <row r="212" customFormat="false" ht="9" hidden="false" customHeight="true" outlineLevel="0" collapsed="false">
      <c r="D212" s="108"/>
    </row>
    <row r="213" customFormat="false" ht="9" hidden="false" customHeight="true" outlineLevel="0" collapsed="false">
      <c r="D213" s="108"/>
    </row>
    <row r="214" customFormat="false" ht="9" hidden="false" customHeight="true" outlineLevel="0" collapsed="false">
      <c r="D214" s="108"/>
    </row>
    <row r="215" customFormat="false" ht="9" hidden="false" customHeight="true" outlineLevel="0" collapsed="false">
      <c r="D215" s="108"/>
    </row>
    <row r="216" customFormat="false" ht="9" hidden="false" customHeight="true" outlineLevel="0" collapsed="false">
      <c r="D216" s="108"/>
    </row>
    <row r="217" customFormat="false" ht="9" hidden="false" customHeight="true" outlineLevel="0" collapsed="false">
      <c r="D217" s="108"/>
    </row>
    <row r="218" customFormat="false" ht="9" hidden="false" customHeight="true" outlineLevel="0" collapsed="false">
      <c r="D218" s="108"/>
    </row>
    <row r="219" customFormat="false" ht="9" hidden="false" customHeight="true" outlineLevel="0" collapsed="false">
      <c r="D219" s="108"/>
    </row>
    <row r="220" customFormat="false" ht="9" hidden="false" customHeight="true" outlineLevel="0" collapsed="false">
      <c r="D220" s="108"/>
    </row>
    <row r="221" customFormat="false" ht="9" hidden="false" customHeight="true" outlineLevel="0" collapsed="false">
      <c r="D221" s="108"/>
    </row>
    <row r="222" customFormat="false" ht="9" hidden="false" customHeight="true" outlineLevel="0" collapsed="false">
      <c r="D222" s="108"/>
    </row>
    <row r="223" customFormat="false" ht="9" hidden="false" customHeight="true" outlineLevel="0" collapsed="false">
      <c r="D223" s="108"/>
    </row>
    <row r="224" customFormat="false" ht="9" hidden="false" customHeight="true" outlineLevel="0" collapsed="false">
      <c r="D224" s="108"/>
    </row>
    <row r="225" customFormat="false" ht="9" hidden="false" customHeight="true" outlineLevel="0" collapsed="false">
      <c r="D225" s="108"/>
    </row>
    <row r="226" customFormat="false" ht="9" hidden="false" customHeight="true" outlineLevel="0" collapsed="false">
      <c r="D226" s="108"/>
    </row>
    <row r="227" customFormat="false" ht="9" hidden="false" customHeight="true" outlineLevel="0" collapsed="false">
      <c r="D227" s="108"/>
    </row>
    <row r="228" customFormat="false" ht="9" hidden="false" customHeight="true" outlineLevel="0" collapsed="false">
      <c r="D228" s="108"/>
    </row>
    <row r="229" customFormat="false" ht="9" hidden="false" customHeight="true" outlineLevel="0" collapsed="false">
      <c r="D229" s="108"/>
    </row>
    <row r="230" customFormat="false" ht="9" hidden="false" customHeight="true" outlineLevel="0" collapsed="false">
      <c r="D230" s="108"/>
    </row>
    <row r="231" customFormat="false" ht="9" hidden="false" customHeight="true" outlineLevel="0" collapsed="false">
      <c r="D231" s="108"/>
    </row>
    <row r="232" customFormat="false" ht="9" hidden="false" customHeight="true" outlineLevel="0" collapsed="false">
      <c r="D232" s="108"/>
    </row>
    <row r="233" customFormat="false" ht="9" hidden="false" customHeight="true" outlineLevel="0" collapsed="false">
      <c r="D233" s="108"/>
    </row>
    <row r="234" customFormat="false" ht="9" hidden="false" customHeight="true" outlineLevel="0" collapsed="false">
      <c r="D234" s="108"/>
    </row>
    <row r="235" customFormat="false" ht="9" hidden="false" customHeight="true" outlineLevel="0" collapsed="false">
      <c r="D235" s="108"/>
    </row>
    <row r="236" customFormat="false" ht="9" hidden="false" customHeight="true" outlineLevel="0" collapsed="false">
      <c r="D236" s="108"/>
    </row>
    <row r="237" customFormat="false" ht="9" hidden="false" customHeight="true" outlineLevel="0" collapsed="false">
      <c r="D237" s="108"/>
    </row>
    <row r="238" customFormat="false" ht="9" hidden="false" customHeight="true" outlineLevel="0" collapsed="false">
      <c r="D238" s="108"/>
    </row>
    <row r="239" customFormat="false" ht="9" hidden="false" customHeight="true" outlineLevel="0" collapsed="false">
      <c r="D239" s="108"/>
    </row>
    <row r="240" customFormat="false" ht="9" hidden="false" customHeight="true" outlineLevel="0" collapsed="false">
      <c r="D240" s="108"/>
    </row>
    <row r="241" customFormat="false" ht="9" hidden="false" customHeight="true" outlineLevel="0" collapsed="false">
      <c r="D241" s="108"/>
    </row>
    <row r="242" customFormat="false" ht="9" hidden="false" customHeight="true" outlineLevel="0" collapsed="false">
      <c r="D242" s="108"/>
    </row>
    <row r="243" customFormat="false" ht="9" hidden="false" customHeight="true" outlineLevel="0" collapsed="false">
      <c r="D243" s="108"/>
    </row>
    <row r="244" customFormat="false" ht="9" hidden="false" customHeight="true" outlineLevel="0" collapsed="false">
      <c r="D244" s="108"/>
    </row>
    <row r="245" customFormat="false" ht="9" hidden="false" customHeight="true" outlineLevel="0" collapsed="false">
      <c r="D245" s="108"/>
    </row>
    <row r="246" customFormat="false" ht="9" hidden="false" customHeight="true" outlineLevel="0" collapsed="false">
      <c r="D246" s="108"/>
    </row>
    <row r="247" customFormat="false" ht="9" hidden="false" customHeight="true" outlineLevel="0" collapsed="false">
      <c r="D247" s="108"/>
    </row>
    <row r="248" customFormat="false" ht="9" hidden="false" customHeight="true" outlineLevel="0" collapsed="false">
      <c r="D248" s="108"/>
    </row>
    <row r="249" customFormat="false" ht="9" hidden="false" customHeight="true" outlineLevel="0" collapsed="false">
      <c r="D249" s="108"/>
    </row>
    <row r="250" customFormat="false" ht="9" hidden="false" customHeight="true" outlineLevel="0" collapsed="false">
      <c r="D250" s="108"/>
    </row>
    <row r="251" customFormat="false" ht="9" hidden="false" customHeight="true" outlineLevel="0" collapsed="false">
      <c r="D251" s="108"/>
    </row>
    <row r="252" customFormat="false" ht="9" hidden="false" customHeight="true" outlineLevel="0" collapsed="false">
      <c r="D252" s="108"/>
    </row>
    <row r="253" customFormat="false" ht="9" hidden="false" customHeight="true" outlineLevel="0" collapsed="false">
      <c r="D253" s="108"/>
    </row>
    <row r="254" customFormat="false" ht="9" hidden="false" customHeight="true" outlineLevel="0" collapsed="false">
      <c r="D254" s="108"/>
    </row>
    <row r="255" customFormat="false" ht="9" hidden="false" customHeight="true" outlineLevel="0" collapsed="false">
      <c r="D255" s="108"/>
    </row>
    <row r="256" customFormat="false" ht="9" hidden="false" customHeight="true" outlineLevel="0" collapsed="false">
      <c r="D256" s="108"/>
    </row>
    <row r="257" customFormat="false" ht="9" hidden="false" customHeight="true" outlineLevel="0" collapsed="false">
      <c r="D257" s="108"/>
    </row>
    <row r="258" customFormat="false" ht="9" hidden="false" customHeight="true" outlineLevel="0" collapsed="false">
      <c r="D258" s="108"/>
    </row>
    <row r="259" customFormat="false" ht="9" hidden="false" customHeight="true" outlineLevel="0" collapsed="false">
      <c r="D259" s="108"/>
    </row>
    <row r="260" customFormat="false" ht="9" hidden="false" customHeight="true" outlineLevel="0" collapsed="false">
      <c r="D260" s="108"/>
    </row>
    <row r="261" customFormat="false" ht="9" hidden="false" customHeight="true" outlineLevel="0" collapsed="false">
      <c r="D261" s="108"/>
    </row>
    <row r="262" customFormat="false" ht="9" hidden="false" customHeight="true" outlineLevel="0" collapsed="false">
      <c r="D262" s="108"/>
    </row>
    <row r="263" customFormat="false" ht="9" hidden="false" customHeight="true" outlineLevel="0" collapsed="false">
      <c r="D263" s="108"/>
    </row>
    <row r="264" customFormat="false" ht="9" hidden="false" customHeight="true" outlineLevel="0" collapsed="false">
      <c r="D264" s="108"/>
    </row>
    <row r="265" customFormat="false" ht="9" hidden="false" customHeight="true" outlineLevel="0" collapsed="false">
      <c r="D265" s="108"/>
    </row>
    <row r="266" customFormat="false" ht="9" hidden="false" customHeight="true" outlineLevel="0" collapsed="false">
      <c r="D266" s="108"/>
    </row>
    <row r="267" customFormat="false" ht="9" hidden="false" customHeight="true" outlineLevel="0" collapsed="false">
      <c r="D267" s="108"/>
    </row>
    <row r="268" customFormat="false" ht="9" hidden="false" customHeight="true" outlineLevel="0" collapsed="false">
      <c r="D268" s="108"/>
    </row>
    <row r="269" customFormat="false" ht="9" hidden="false" customHeight="true" outlineLevel="0" collapsed="false">
      <c r="D269" s="108"/>
    </row>
    <row r="270" customFormat="false" ht="9" hidden="false" customHeight="true" outlineLevel="0" collapsed="false">
      <c r="D270" s="108"/>
    </row>
    <row r="271" customFormat="false" ht="9" hidden="false" customHeight="true" outlineLevel="0" collapsed="false">
      <c r="D271" s="108"/>
    </row>
    <row r="272" customFormat="false" ht="9" hidden="false" customHeight="true" outlineLevel="0" collapsed="false">
      <c r="D272" s="108"/>
    </row>
    <row r="273" customFormat="false" ht="9" hidden="false" customHeight="true" outlineLevel="0" collapsed="false">
      <c r="D273" s="108"/>
    </row>
    <row r="274" customFormat="false" ht="9" hidden="false" customHeight="true" outlineLevel="0" collapsed="false">
      <c r="D274" s="108"/>
    </row>
    <row r="275" customFormat="false" ht="9" hidden="false" customHeight="true" outlineLevel="0" collapsed="false">
      <c r="D275" s="108"/>
    </row>
    <row r="276" customFormat="false" ht="9" hidden="false" customHeight="true" outlineLevel="0" collapsed="false">
      <c r="D276" s="108"/>
    </row>
    <row r="277" customFormat="false" ht="9" hidden="false" customHeight="true" outlineLevel="0" collapsed="false">
      <c r="D277" s="108"/>
    </row>
    <row r="278" customFormat="false" ht="9" hidden="false" customHeight="true" outlineLevel="0" collapsed="false">
      <c r="D278" s="108"/>
    </row>
    <row r="279" customFormat="false" ht="9" hidden="false" customHeight="true" outlineLevel="0" collapsed="false">
      <c r="D279" s="108"/>
    </row>
    <row r="280" customFormat="false" ht="9" hidden="false" customHeight="true" outlineLevel="0" collapsed="false">
      <c r="D280" s="108"/>
    </row>
    <row r="281" customFormat="false" ht="9" hidden="false" customHeight="true" outlineLevel="0" collapsed="false">
      <c r="D281" s="108"/>
    </row>
    <row r="282" customFormat="false" ht="9" hidden="false" customHeight="true" outlineLevel="0" collapsed="false">
      <c r="D282" s="108"/>
    </row>
    <row r="283" customFormat="false" ht="9" hidden="false" customHeight="true" outlineLevel="0" collapsed="false">
      <c r="D283" s="108"/>
    </row>
    <row r="284" customFormat="false" ht="9" hidden="false" customHeight="true" outlineLevel="0" collapsed="false">
      <c r="D284" s="108"/>
    </row>
    <row r="285" customFormat="false" ht="9" hidden="false" customHeight="true" outlineLevel="0" collapsed="false">
      <c r="D285" s="108"/>
    </row>
    <row r="286" customFormat="false" ht="9" hidden="false" customHeight="true" outlineLevel="0" collapsed="false">
      <c r="D286" s="108"/>
    </row>
    <row r="287" customFormat="false" ht="9" hidden="false" customHeight="true" outlineLevel="0" collapsed="false">
      <c r="D287" s="108"/>
    </row>
    <row r="288" customFormat="false" ht="9" hidden="false" customHeight="true" outlineLevel="0" collapsed="false">
      <c r="D288" s="108"/>
    </row>
    <row r="289" customFormat="false" ht="9" hidden="false" customHeight="true" outlineLevel="0" collapsed="false">
      <c r="D289" s="108"/>
    </row>
    <row r="290" customFormat="false" ht="9" hidden="false" customHeight="true" outlineLevel="0" collapsed="false">
      <c r="D290" s="108"/>
    </row>
    <row r="291" customFormat="false" ht="9" hidden="false" customHeight="true" outlineLevel="0" collapsed="false">
      <c r="D291" s="108"/>
    </row>
    <row r="292" customFormat="false" ht="9" hidden="false" customHeight="true" outlineLevel="0" collapsed="false">
      <c r="D292" s="108"/>
    </row>
    <row r="293" customFormat="false" ht="9" hidden="false" customHeight="true" outlineLevel="0" collapsed="false">
      <c r="D293" s="108"/>
    </row>
    <row r="294" customFormat="false" ht="9" hidden="false" customHeight="true" outlineLevel="0" collapsed="false">
      <c r="D294" s="108"/>
    </row>
    <row r="295" customFormat="false" ht="9" hidden="false" customHeight="true" outlineLevel="0" collapsed="false">
      <c r="D295" s="108"/>
    </row>
    <row r="296" customFormat="false" ht="9" hidden="false" customHeight="true" outlineLevel="0" collapsed="false">
      <c r="D296" s="108"/>
    </row>
    <row r="297" customFormat="false" ht="9" hidden="false" customHeight="true" outlineLevel="0" collapsed="false">
      <c r="D297" s="108"/>
    </row>
    <row r="298" customFormat="false" ht="9" hidden="false" customHeight="true" outlineLevel="0" collapsed="false">
      <c r="D298" s="108"/>
    </row>
    <row r="299" customFormat="false" ht="9" hidden="false" customHeight="true" outlineLevel="0" collapsed="false">
      <c r="D299" s="108"/>
    </row>
    <row r="300" customFormat="false" ht="9" hidden="false" customHeight="true" outlineLevel="0" collapsed="false">
      <c r="D300" s="108"/>
    </row>
    <row r="301" customFormat="false" ht="9" hidden="false" customHeight="true" outlineLevel="0" collapsed="false">
      <c r="D301" s="108"/>
    </row>
    <row r="302" customFormat="false" ht="9" hidden="false" customHeight="true" outlineLevel="0" collapsed="false">
      <c r="D302" s="108"/>
    </row>
    <row r="303" customFormat="false" ht="9" hidden="false" customHeight="true" outlineLevel="0" collapsed="false">
      <c r="D303" s="108"/>
    </row>
    <row r="304" customFormat="false" ht="9" hidden="false" customHeight="true" outlineLevel="0" collapsed="false">
      <c r="D304" s="108"/>
    </row>
    <row r="305" customFormat="false" ht="9" hidden="false" customHeight="true" outlineLevel="0" collapsed="false">
      <c r="D305" s="108"/>
    </row>
    <row r="306" customFormat="false" ht="9" hidden="false" customHeight="true" outlineLevel="0" collapsed="false">
      <c r="D306" s="108"/>
    </row>
    <row r="307" customFormat="false" ht="9" hidden="false" customHeight="true" outlineLevel="0" collapsed="false">
      <c r="D307" s="108"/>
    </row>
    <row r="308" customFormat="false" ht="9" hidden="false" customHeight="true" outlineLevel="0" collapsed="false">
      <c r="D308" s="108"/>
    </row>
    <row r="309" customFormat="false" ht="9" hidden="false" customHeight="true" outlineLevel="0" collapsed="false">
      <c r="D309" s="108"/>
    </row>
    <row r="310" customFormat="false" ht="9" hidden="false" customHeight="true" outlineLevel="0" collapsed="false">
      <c r="D310" s="108"/>
    </row>
    <row r="311" customFormat="false" ht="9" hidden="false" customHeight="true" outlineLevel="0" collapsed="false">
      <c r="D311" s="108"/>
    </row>
    <row r="312" customFormat="false" ht="9" hidden="false" customHeight="true" outlineLevel="0" collapsed="false">
      <c r="D312" s="108"/>
    </row>
    <row r="313" customFormat="false" ht="9" hidden="false" customHeight="true" outlineLevel="0" collapsed="false">
      <c r="D313" s="108"/>
    </row>
    <row r="314" customFormat="false" ht="9" hidden="false" customHeight="true" outlineLevel="0" collapsed="false">
      <c r="D314" s="108"/>
    </row>
    <row r="315" customFormat="false" ht="9" hidden="false" customHeight="true" outlineLevel="0" collapsed="false">
      <c r="D315" s="108"/>
    </row>
    <row r="316" customFormat="false" ht="9" hidden="false" customHeight="true" outlineLevel="0" collapsed="false">
      <c r="D316" s="108"/>
    </row>
    <row r="317" customFormat="false" ht="9" hidden="false" customHeight="true" outlineLevel="0" collapsed="false">
      <c r="D317" s="108"/>
    </row>
    <row r="318" customFormat="false" ht="9" hidden="false" customHeight="true" outlineLevel="0" collapsed="false">
      <c r="D318" s="108"/>
    </row>
    <row r="319" customFormat="false" ht="9" hidden="false" customHeight="true" outlineLevel="0" collapsed="false">
      <c r="D319" s="108"/>
    </row>
    <row r="320" customFormat="false" ht="9" hidden="false" customHeight="true" outlineLevel="0" collapsed="false">
      <c r="D320" s="108"/>
    </row>
    <row r="321" customFormat="false" ht="9" hidden="false" customHeight="true" outlineLevel="0" collapsed="false">
      <c r="D321" s="108"/>
    </row>
    <row r="322" customFormat="false" ht="9" hidden="false" customHeight="true" outlineLevel="0" collapsed="false">
      <c r="D322" s="108"/>
    </row>
    <row r="323" customFormat="false" ht="9" hidden="false" customHeight="true" outlineLevel="0" collapsed="false">
      <c r="D323" s="108"/>
    </row>
    <row r="324" customFormat="false" ht="9" hidden="false" customHeight="true" outlineLevel="0" collapsed="false">
      <c r="D324" s="108"/>
    </row>
    <row r="325" customFormat="false" ht="9" hidden="false" customHeight="true" outlineLevel="0" collapsed="false">
      <c r="D325" s="108"/>
    </row>
    <row r="326" customFormat="false" ht="9" hidden="false" customHeight="true" outlineLevel="0" collapsed="false">
      <c r="D326" s="108"/>
    </row>
    <row r="327" customFormat="false" ht="9" hidden="false" customHeight="true" outlineLevel="0" collapsed="false">
      <c r="D327" s="108"/>
    </row>
    <row r="328" customFormat="false" ht="9" hidden="false" customHeight="true" outlineLevel="0" collapsed="false">
      <c r="D328" s="108"/>
    </row>
    <row r="329" customFormat="false" ht="9" hidden="false" customHeight="true" outlineLevel="0" collapsed="false">
      <c r="D329" s="108"/>
    </row>
    <row r="330" customFormat="false" ht="9" hidden="false" customHeight="true" outlineLevel="0" collapsed="false">
      <c r="D330" s="108"/>
    </row>
    <row r="331" customFormat="false" ht="9" hidden="false" customHeight="true" outlineLevel="0" collapsed="false">
      <c r="D331" s="108"/>
    </row>
    <row r="332" customFormat="false" ht="9" hidden="false" customHeight="true" outlineLevel="0" collapsed="false">
      <c r="D332" s="108"/>
    </row>
    <row r="333" customFormat="false" ht="9" hidden="false" customHeight="true" outlineLevel="0" collapsed="false">
      <c r="D333" s="108"/>
    </row>
    <row r="334" customFormat="false" ht="9" hidden="false" customHeight="true" outlineLevel="0" collapsed="false">
      <c r="D334" s="108"/>
    </row>
    <row r="335" customFormat="false" ht="9" hidden="false" customHeight="true" outlineLevel="0" collapsed="false">
      <c r="D335" s="108"/>
    </row>
    <row r="336" customFormat="false" ht="9" hidden="false" customHeight="true" outlineLevel="0" collapsed="false">
      <c r="D336" s="108"/>
    </row>
    <row r="337" customFormat="false" ht="9" hidden="false" customHeight="true" outlineLevel="0" collapsed="false">
      <c r="D337" s="108"/>
    </row>
    <row r="338" customFormat="false" ht="9" hidden="false" customHeight="true" outlineLevel="0" collapsed="false">
      <c r="D338" s="108"/>
    </row>
    <row r="339" customFormat="false" ht="9" hidden="false" customHeight="true" outlineLevel="0" collapsed="false">
      <c r="D339" s="108"/>
    </row>
    <row r="340" customFormat="false" ht="11.25" hidden="false" customHeight="false" outlineLevel="0" collapsed="false">
      <c r="D340" s="108"/>
    </row>
    <row r="341" customFormat="false" ht="11.25" hidden="false" customHeight="false" outlineLevel="0" collapsed="false">
      <c r="D341" s="108"/>
    </row>
    <row r="342" customFormat="false" ht="11.25" hidden="false" customHeight="false" outlineLevel="0" collapsed="false">
      <c r="D342" s="108"/>
    </row>
    <row r="343" customFormat="false" ht="11.25" hidden="false" customHeight="false" outlineLevel="0" collapsed="false">
      <c r="D343" s="108"/>
    </row>
    <row r="344" customFormat="false" ht="11.25" hidden="false" customHeight="false" outlineLevel="0" collapsed="false">
      <c r="D344" s="108"/>
    </row>
    <row r="345" customFormat="false" ht="11.25" hidden="false" customHeight="false" outlineLevel="0" collapsed="false">
      <c r="D345" s="108"/>
    </row>
    <row r="346" customFormat="false" ht="11.25" hidden="false" customHeight="false" outlineLevel="0" collapsed="false">
      <c r="D346" s="108"/>
    </row>
    <row r="347" customFormat="false" ht="11.25" hidden="false" customHeight="false" outlineLevel="0" collapsed="false">
      <c r="D347" s="108"/>
    </row>
    <row r="348" customFormat="false" ht="11.25" hidden="false" customHeight="false" outlineLevel="0" collapsed="false">
      <c r="D348" s="108"/>
    </row>
    <row r="349" customFormat="false" ht="11.25" hidden="false" customHeight="false" outlineLevel="0" collapsed="false">
      <c r="D349" s="108"/>
    </row>
    <row r="350" customFormat="false" ht="11.25" hidden="false" customHeight="false" outlineLevel="0" collapsed="false">
      <c r="D350" s="108"/>
    </row>
    <row r="351" customFormat="false" ht="11.25" hidden="false" customHeight="false" outlineLevel="0" collapsed="false">
      <c r="D351" s="108"/>
    </row>
    <row r="352" customFormat="false" ht="11.25" hidden="false" customHeight="false" outlineLevel="0" collapsed="false">
      <c r="D352" s="108"/>
    </row>
    <row r="353" customFormat="false" ht="11.25" hidden="false" customHeight="false" outlineLevel="0" collapsed="false">
      <c r="D353" s="108"/>
    </row>
    <row r="354" customFormat="false" ht="11.25" hidden="false" customHeight="false" outlineLevel="0" collapsed="false">
      <c r="D354" s="108"/>
    </row>
    <row r="355" customFormat="false" ht="11.25" hidden="false" customHeight="false" outlineLevel="0" collapsed="false">
      <c r="D355" s="108"/>
    </row>
    <row r="356" customFormat="false" ht="11.25" hidden="false" customHeight="false" outlineLevel="0" collapsed="false">
      <c r="D356" s="108"/>
    </row>
    <row r="357" customFormat="false" ht="11.25" hidden="false" customHeight="false" outlineLevel="0" collapsed="false">
      <c r="D357" s="108"/>
    </row>
    <row r="358" customFormat="false" ht="11.25" hidden="false" customHeight="false" outlineLevel="0" collapsed="false">
      <c r="D358" s="108"/>
    </row>
    <row r="359" customFormat="false" ht="11.25" hidden="false" customHeight="false" outlineLevel="0" collapsed="false">
      <c r="D359" s="108"/>
    </row>
    <row r="360" customFormat="false" ht="11.25" hidden="false" customHeight="false" outlineLevel="0" collapsed="false">
      <c r="D360" s="108"/>
    </row>
    <row r="361" customFormat="false" ht="11.25" hidden="false" customHeight="false" outlineLevel="0" collapsed="false">
      <c r="D361" s="108"/>
    </row>
    <row r="362" customFormat="false" ht="11.25" hidden="false" customHeight="false" outlineLevel="0" collapsed="false">
      <c r="D362" s="108"/>
    </row>
    <row r="363" customFormat="false" ht="11.25" hidden="false" customHeight="false" outlineLevel="0" collapsed="false">
      <c r="D363" s="108"/>
    </row>
    <row r="364" customFormat="false" ht="11.25" hidden="false" customHeight="false" outlineLevel="0" collapsed="false">
      <c r="D364" s="108"/>
    </row>
    <row r="365" customFormat="false" ht="11.25" hidden="false" customHeight="false" outlineLevel="0" collapsed="false">
      <c r="D365" s="108"/>
    </row>
    <row r="366" customFormat="false" ht="11.25" hidden="false" customHeight="false" outlineLevel="0" collapsed="false">
      <c r="D366" s="108"/>
    </row>
    <row r="367" customFormat="false" ht="11.25" hidden="false" customHeight="false" outlineLevel="0" collapsed="false">
      <c r="D367" s="108"/>
    </row>
    <row r="368" customFormat="false" ht="11.25" hidden="false" customHeight="false" outlineLevel="0" collapsed="false">
      <c r="D368" s="108"/>
    </row>
    <row r="369" customFormat="false" ht="11.25" hidden="false" customHeight="false" outlineLevel="0" collapsed="false">
      <c r="D369" s="108"/>
    </row>
    <row r="370" customFormat="false" ht="11.25" hidden="false" customHeight="false" outlineLevel="0" collapsed="false">
      <c r="D370" s="108"/>
    </row>
    <row r="371" customFormat="false" ht="11.25" hidden="false" customHeight="false" outlineLevel="0" collapsed="false">
      <c r="D371" s="108"/>
    </row>
    <row r="372" customFormat="false" ht="11.25" hidden="false" customHeight="false" outlineLevel="0" collapsed="false">
      <c r="D372" s="108"/>
    </row>
    <row r="373" customFormat="false" ht="11.25" hidden="false" customHeight="false" outlineLevel="0" collapsed="false">
      <c r="D373" s="108"/>
    </row>
    <row r="374" customFormat="false" ht="11.25" hidden="false" customHeight="false" outlineLevel="0" collapsed="false">
      <c r="D374" s="108"/>
    </row>
    <row r="375" customFormat="false" ht="11.25" hidden="false" customHeight="false" outlineLevel="0" collapsed="false">
      <c r="D375" s="108"/>
    </row>
    <row r="376" customFormat="false" ht="11.25" hidden="false" customHeight="false" outlineLevel="0" collapsed="false">
      <c r="D376" s="108"/>
    </row>
    <row r="377" customFormat="false" ht="11.25" hidden="false" customHeight="false" outlineLevel="0" collapsed="false">
      <c r="D377" s="108"/>
    </row>
    <row r="378" customFormat="false" ht="11.25" hidden="false" customHeight="false" outlineLevel="0" collapsed="false">
      <c r="D378" s="108"/>
    </row>
    <row r="379" customFormat="false" ht="11.25" hidden="false" customHeight="false" outlineLevel="0" collapsed="false">
      <c r="D379" s="108"/>
    </row>
    <row r="380" customFormat="false" ht="11.25" hidden="false" customHeight="false" outlineLevel="0" collapsed="false">
      <c r="D380" s="108"/>
    </row>
    <row r="381" customFormat="false" ht="11.25" hidden="false" customHeight="false" outlineLevel="0" collapsed="false">
      <c r="D381" s="108"/>
    </row>
    <row r="382" customFormat="false" ht="11.25" hidden="false" customHeight="false" outlineLevel="0" collapsed="false">
      <c r="D382" s="108"/>
    </row>
    <row r="383" customFormat="false" ht="11.25" hidden="false" customHeight="false" outlineLevel="0" collapsed="false">
      <c r="D383" s="105"/>
    </row>
    <row r="384" customFormat="false" ht="11.25" hidden="false" customHeight="false" outlineLevel="0" collapsed="false">
      <c r="D384" s="105"/>
    </row>
    <row r="385" customFormat="false" ht="11.25" hidden="false" customHeight="false" outlineLevel="0" collapsed="false">
      <c r="D385" s="105"/>
    </row>
    <row r="386" customFormat="false" ht="11.25" hidden="false" customHeight="false" outlineLevel="0" collapsed="false">
      <c r="D386" s="105"/>
    </row>
    <row r="387" customFormat="false" ht="11.25" hidden="false" customHeight="false" outlineLevel="0" collapsed="false">
      <c r="D387" s="105"/>
    </row>
    <row r="388" customFormat="false" ht="11.25" hidden="false" customHeight="false" outlineLevel="0" collapsed="false">
      <c r="D388" s="105"/>
    </row>
    <row r="389" customFormat="false" ht="11.25" hidden="false" customHeight="false" outlineLevel="0" collapsed="false">
      <c r="D389" s="105"/>
    </row>
    <row r="390" customFormat="false" ht="11.25" hidden="false" customHeight="false" outlineLevel="0" collapsed="false">
      <c r="D390" s="105"/>
    </row>
    <row r="391" customFormat="false" ht="11.25" hidden="false" customHeight="false" outlineLevel="0" collapsed="false">
      <c r="D391" s="105"/>
    </row>
    <row r="392" customFormat="false" ht="11.25" hidden="false" customHeight="false" outlineLevel="0" collapsed="false">
      <c r="D392" s="105"/>
    </row>
    <row r="393" customFormat="false" ht="11.25" hidden="false" customHeight="false" outlineLevel="0" collapsed="false">
      <c r="D393" s="105"/>
    </row>
    <row r="394" customFormat="false" ht="11.25" hidden="false" customHeight="false" outlineLevel="0" collapsed="false">
      <c r="D394" s="105"/>
    </row>
    <row r="395" customFormat="false" ht="11.25" hidden="false" customHeight="false" outlineLevel="0" collapsed="false">
      <c r="D395" s="105"/>
    </row>
    <row r="396" customFormat="false" ht="11.25" hidden="false" customHeight="false" outlineLevel="0" collapsed="false">
      <c r="D396" s="105"/>
    </row>
    <row r="397" customFormat="false" ht="11.25" hidden="false" customHeight="false" outlineLevel="0" collapsed="false">
      <c r="D397" s="105"/>
    </row>
    <row r="398" customFormat="false" ht="11.25" hidden="false" customHeight="false" outlineLevel="0" collapsed="false">
      <c r="D398" s="105"/>
    </row>
    <row r="399" customFormat="false" ht="11.25" hidden="false" customHeight="false" outlineLevel="0" collapsed="false">
      <c r="D399" s="105"/>
    </row>
    <row r="400" customFormat="false" ht="11.25" hidden="false" customHeight="false" outlineLevel="0" collapsed="false">
      <c r="D400" s="105"/>
    </row>
    <row r="401" customFormat="false" ht="11.25" hidden="false" customHeight="false" outlineLevel="0" collapsed="false">
      <c r="D401" s="105"/>
    </row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240277777777778" right="0.25" top="0.290277777777778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1:31:06Z</dcterms:created>
  <dc:creator>Кузьменко Є.С.</dc:creator>
  <dc:description/>
  <dc:language>en-US</dc:language>
  <cp:lastModifiedBy>Игорь Руденко</cp:lastModifiedBy>
  <cp:lastPrinted>2013-02-01T13:28:29Z</cp:lastPrinted>
  <dcterms:modified xsi:type="dcterms:W3CDTF">2013-03-25T13:06:26Z</dcterms:modified>
  <cp:revision>0</cp:revision>
  <dc:subject/>
  <dc:title/>
</cp:coreProperties>
</file>