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01">
  <si>
    <t xml:space="preserve">Таблиця 1</t>
  </si>
  <si>
    <t xml:space="preserve">                              Активи та зобов'язання  за станом на 01.02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ВТБ БАНК</t>
  </si>
  <si>
    <t xml:space="preserve">ДЕЛЬТА БАНК</t>
  </si>
  <si>
    <t xml:space="preserve">ПУМБ</t>
  </si>
  <si>
    <t xml:space="preserve">Донецьк</t>
  </si>
  <si>
    <t xml:space="preserve">НАДРА</t>
  </si>
  <si>
    <t xml:space="preserve">СБЕРБАНК РОСIЇ</t>
  </si>
  <si>
    <t xml:space="preserve">АЛЬФА-БАНК</t>
  </si>
  <si>
    <t xml:space="preserve">ФIНАНСИ ТА КРЕДИТ</t>
  </si>
  <si>
    <t xml:space="preserve">ОТП БАНК</t>
  </si>
  <si>
    <t xml:space="preserve">УКРГАЗБАНК</t>
  </si>
  <si>
    <t xml:space="preserve">БРОКБIЗНЕСБАНК</t>
  </si>
  <si>
    <t xml:space="preserve">КРЕДI АГРIКОЛЬ БАНК</t>
  </si>
  <si>
    <t xml:space="preserve">ВIЕЙБI Банк</t>
  </si>
  <si>
    <t xml:space="preserve">КРЕДИТПРОМБАНК</t>
  </si>
  <si>
    <t xml:space="preserve">IНГ БАНК Україна</t>
  </si>
  <si>
    <t xml:space="preserve">ПIВДЕННИЙ</t>
  </si>
  <si>
    <t xml:space="preserve">Одеса</t>
  </si>
  <si>
    <t xml:space="preserve">ФIНАНСОВА IНIЦIАТИВА</t>
  </si>
  <si>
    <t xml:space="preserve">IМЕКСБАНК</t>
  </si>
  <si>
    <t xml:space="preserve">РОДОВIД БАНК</t>
  </si>
  <si>
    <t xml:space="preserve">ФОРУМ</t>
  </si>
  <si>
    <t xml:space="preserve">БАНК КРЕДИТ-ДНIПРО</t>
  </si>
  <si>
    <t xml:space="preserve">КИЇВСЬКА РУСЬ</t>
  </si>
  <si>
    <t xml:space="preserve">УНIКРЕДИТ БАНК</t>
  </si>
  <si>
    <t xml:space="preserve">БТА БАНК</t>
  </si>
  <si>
    <t xml:space="preserve">ПIВДЕНКОМБАНК</t>
  </si>
  <si>
    <t xml:space="preserve">СIТIБАНК УКРАЇНА</t>
  </si>
  <si>
    <t xml:space="preserve">ЗЛАТОБАНК</t>
  </si>
  <si>
    <t xml:space="preserve">УКРIНБАНК</t>
  </si>
  <si>
    <t xml:space="preserve">ПРАВЕКС-БАНК</t>
  </si>
  <si>
    <t xml:space="preserve">МЕГАБАНК</t>
  </si>
  <si>
    <t xml:space="preserve">Хаpкiв</t>
  </si>
  <si>
    <t xml:space="preserve">АКТАБАНК</t>
  </si>
  <si>
    <t xml:space="preserve">ФІДОБАНК </t>
  </si>
  <si>
    <t xml:space="preserve">ДIВI БАНК</t>
  </si>
  <si>
    <t xml:space="preserve">КРЕДОБАНК</t>
  </si>
  <si>
    <t xml:space="preserve">Львiв</t>
  </si>
  <si>
    <t xml:space="preserve">ВБР </t>
  </si>
  <si>
    <t xml:space="preserve">БАНК 3/4</t>
  </si>
  <si>
    <t xml:space="preserve">УКРБIЗНЕСБАНК</t>
  </si>
  <si>
    <t xml:space="preserve">МАРФIН БАНК</t>
  </si>
  <si>
    <t xml:space="preserve">Iллiчiвськ</t>
  </si>
  <si>
    <t xml:space="preserve">ТЕРРА БАНК</t>
  </si>
  <si>
    <t xml:space="preserve">СОЮЗ</t>
  </si>
  <si>
    <t xml:space="preserve">КЛIРИНГОВИЙ ДIМ</t>
  </si>
  <si>
    <t xml:space="preserve">УКРАЇНСЬКИЙ ПРОФЕСIЙНИЙ БАНК</t>
  </si>
  <si>
    <t xml:space="preserve">ДIАМАНТБАНК</t>
  </si>
  <si>
    <t xml:space="preserve">IНДУСТРIАЛБАНК</t>
  </si>
  <si>
    <t xml:space="preserve">Запорiжжя</t>
  </si>
  <si>
    <t xml:space="preserve">ПIРЕУС БАНК МКБ</t>
  </si>
  <si>
    <t xml:space="preserve">МІСЬКИЙ КОМЕРЦІЙНИЙ БАНК</t>
  </si>
  <si>
    <t xml:space="preserve">АКТИВ-БАНК</t>
  </si>
  <si>
    <t xml:space="preserve">ЕКСПРЕС-БАНК</t>
  </si>
  <si>
    <t xml:space="preserve">БМ Банк</t>
  </si>
  <si>
    <t xml:space="preserve">ТАСкомбанк</t>
  </si>
  <si>
    <t xml:space="preserve">ФIНБАНК</t>
  </si>
  <si>
    <t xml:space="preserve">ЕКСПОБАНК</t>
  </si>
  <si>
    <t xml:space="preserve">ФОРТУНА-БАНК</t>
  </si>
  <si>
    <t xml:space="preserve">КИЇВ</t>
  </si>
  <si>
    <t xml:space="preserve">ПРОКРЕДИТ БАНК</t>
  </si>
  <si>
    <t xml:space="preserve">IДЕЯ БАНК</t>
  </si>
  <si>
    <t xml:space="preserve">Львів</t>
  </si>
  <si>
    <t xml:space="preserve">ФОЛЬКСБАНК</t>
  </si>
  <si>
    <t xml:space="preserve">ЕНЕРГОБАНК</t>
  </si>
  <si>
    <t xml:space="preserve">БАНК IНВЕСТИЦIЙ, ЗАОЩАДЖЕНЬ</t>
  </si>
  <si>
    <t xml:space="preserve">БАНК ВОСТОК</t>
  </si>
  <si>
    <t xml:space="preserve">Банк Перший</t>
  </si>
  <si>
    <t xml:space="preserve">ДЕМАРК</t>
  </si>
  <si>
    <t xml:space="preserve">Чеpнiгiв</t>
  </si>
  <si>
    <t xml:space="preserve">КАМБIО</t>
  </si>
  <si>
    <t xml:space="preserve">А-БАНК </t>
  </si>
  <si>
    <t xml:space="preserve">ГЛОБУС</t>
  </si>
  <si>
    <t xml:space="preserve">МIСТО-БАНК</t>
  </si>
  <si>
    <t xml:space="preserve">АСТРА БАНК</t>
  </si>
  <si>
    <t xml:space="preserve">МЕРКУРIЙ</t>
  </si>
  <si>
    <t xml:space="preserve">АРКАДА</t>
  </si>
  <si>
    <t xml:space="preserve">ТК-КРЕДИТ</t>
  </si>
  <si>
    <t xml:space="preserve">МIЖНАРОДНИЙ IНВЕСТИЦIЙНИЙ БАНК</t>
  </si>
  <si>
    <t xml:space="preserve">ЗОЛОТI ВОРОТА</t>
  </si>
  <si>
    <t xml:space="preserve">ЮНЕКС</t>
  </si>
  <si>
    <t xml:space="preserve">УКРАЇНСЬКИЙ ФIНАНСОВИЙ СВIТ</t>
  </si>
  <si>
    <t xml:space="preserve">ФIНРОСТБАНК</t>
  </si>
  <si>
    <t xml:space="preserve">ДАНIЕЛЬ</t>
  </si>
  <si>
    <t xml:space="preserve">РЕАЛ-БАНК</t>
  </si>
  <si>
    <t xml:space="preserve">IНТЕГРАЛ БАНК</t>
  </si>
  <si>
    <t xml:space="preserve">УКРГАЗПРОМБАHК</t>
  </si>
  <si>
    <t xml:space="preserve">БАНК ПЕТРОКОММЕРЦ-Україна</t>
  </si>
  <si>
    <t xml:space="preserve">ЄВРОБАНК</t>
  </si>
  <si>
    <t xml:space="preserve">ПОРТО-ФРАНКО</t>
  </si>
  <si>
    <t xml:space="preserve">ПЕРШИЙ IНВЕСТИЦIЙНИЙ БАНК</t>
  </si>
  <si>
    <t xml:space="preserve">КOMIНВЕСТБАНК</t>
  </si>
  <si>
    <t xml:space="preserve">Ужгород</t>
  </si>
  <si>
    <t xml:space="preserve">ЛЬВIВ</t>
  </si>
  <si>
    <t xml:space="preserve">МОРСЬКИЙ</t>
  </si>
  <si>
    <t xml:space="preserve">Севастополь</t>
  </si>
  <si>
    <t xml:space="preserve">ЗАХIДIНКОМБАНК</t>
  </si>
  <si>
    <t xml:space="preserve">Луцьк</t>
  </si>
  <si>
    <t xml:space="preserve">РАДИКАЛ БАНК</t>
  </si>
  <si>
    <t xml:space="preserve">ПРОМЕКОНОМБАНК</t>
  </si>
  <si>
    <t xml:space="preserve">АПЕКС - БАНК</t>
  </si>
  <si>
    <t xml:space="preserve">МЕТАБАНК</t>
  </si>
  <si>
    <t xml:space="preserve">НОВИЙ</t>
  </si>
  <si>
    <t xml:space="preserve">СЕБ КОРПОРАТИВНИЙ БАНК</t>
  </si>
  <si>
    <t xml:space="preserve">АККОРДБАНК</t>
  </si>
  <si>
    <t xml:space="preserve">ГРАНТ</t>
  </si>
  <si>
    <t xml:space="preserve">ЧОРHОМ.БАHК РОЗВИТКУ ТА РЕКОНСТРУКЦIЇ</t>
  </si>
  <si>
    <t xml:space="preserve">Сiмферополь</t>
  </si>
  <si>
    <t xml:space="preserve">КОНТРАКТ</t>
  </si>
  <si>
    <t xml:space="preserve">ЄВРОПРОМБАНК</t>
  </si>
  <si>
    <t xml:space="preserve">АКСIОМА</t>
  </si>
  <si>
    <t xml:space="preserve">КЛАСИКБАНК</t>
  </si>
  <si>
    <t xml:space="preserve">БАНК РЕНЕСАНС КАПIТАЛ</t>
  </si>
  <si>
    <t xml:space="preserve">АГРОКОМБАНК</t>
  </si>
  <si>
    <t xml:space="preserve">БАНК БОГУСЛАВ</t>
  </si>
  <si>
    <t xml:space="preserve">УНIКОМБАНК</t>
  </si>
  <si>
    <t xml:space="preserve">IНВЕСТБАНК</t>
  </si>
  <si>
    <t xml:space="preserve">ЛЕГБАНК</t>
  </si>
  <si>
    <t xml:space="preserve">СТОЛИЧНИЙ</t>
  </si>
  <si>
    <t xml:space="preserve">Суми</t>
  </si>
  <si>
    <t xml:space="preserve">АСВIО БАНК</t>
  </si>
  <si>
    <t xml:space="preserve">Банк ТРАСТ</t>
  </si>
  <si>
    <t xml:space="preserve">ТРАСТ-КАПIТАЛ</t>
  </si>
  <si>
    <t xml:space="preserve">УКРАЇНСЬКИЙ КАПIТАЛ</t>
  </si>
  <si>
    <t xml:space="preserve">ПОЛIКОМБАНК</t>
  </si>
  <si>
    <t xml:space="preserve">Чернiгiв</t>
  </si>
  <si>
    <t xml:space="preserve">КРЕДИТВЕСТ БАНК</t>
  </si>
  <si>
    <t xml:space="preserve">РЕГIОН-БАНК</t>
  </si>
  <si>
    <t xml:space="preserve">МЕЛIОР БАНК</t>
  </si>
  <si>
    <t xml:space="preserve">ОКСI БАНК</t>
  </si>
  <si>
    <t xml:space="preserve">АРТЕМ-БАНК</t>
  </si>
  <si>
    <t xml:space="preserve">МОТОР-БАНК</t>
  </si>
  <si>
    <t xml:space="preserve">Запоpiжжя</t>
  </si>
  <si>
    <t xml:space="preserve">IнтерКредитБанк</t>
  </si>
  <si>
    <t xml:space="preserve">БАНК СIЧ</t>
  </si>
  <si>
    <t xml:space="preserve">УКООПСПIЛКА</t>
  </si>
  <si>
    <t xml:space="preserve">КОНКОРД</t>
  </si>
  <si>
    <t xml:space="preserve">ФIНЕКСБАНК</t>
  </si>
  <si>
    <t xml:space="preserve">РАДАБАНК</t>
  </si>
  <si>
    <t xml:space="preserve">КРЕДИТ-ОПТИМА</t>
  </si>
  <si>
    <t xml:space="preserve">КОМЕРЦIЙНИЙ IНДУСТРIАЛЬНИЙ</t>
  </si>
  <si>
    <t xml:space="preserve">ЗЕМЕЛЬНИЙ КАПIТАЛ</t>
  </si>
  <si>
    <t xml:space="preserve">ГРIН БАНК</t>
  </si>
  <si>
    <t xml:space="preserve">БАНК НАРОДНИЙ КАПIТАЛ</t>
  </si>
  <si>
    <t xml:space="preserve">ПРОФIН БАНК</t>
  </si>
  <si>
    <t xml:space="preserve">БАНК ФАМIЛЬНИЙ</t>
  </si>
  <si>
    <t xml:space="preserve">СП БАНК</t>
  </si>
  <si>
    <t xml:space="preserve">Луганськ</t>
  </si>
  <si>
    <t xml:space="preserve">БАНК ВЕЛЕС</t>
  </si>
  <si>
    <t xml:space="preserve">Центр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2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2.01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2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2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2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.5"/>
      <name val="Arial"/>
      <family val="0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2" xfId="21"/>
    <cellStyle name="Обычный_TAB3" xfId="22"/>
    <cellStyle name="Обычный_TAB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4)</f>
        <v>907693.96908268</v>
      </c>
      <c r="F6" s="23" t="n">
        <f aca="false">SUM(F7:F144)</f>
        <v>100</v>
      </c>
      <c r="G6" s="22" t="n">
        <f aca="false">SUM(G7:G144)</f>
        <v>136247.273869</v>
      </c>
      <c r="H6" s="22" t="n">
        <f aca="false">SUM(H7:H144)</f>
        <v>771446.69521368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74995.77495759</v>
      </c>
      <c r="F7" s="29" t="n">
        <v>19.2791602586543</v>
      </c>
      <c r="G7" s="30" t="n">
        <v>18722.88449306</v>
      </c>
      <c r="H7" s="31" t="n">
        <v>156272.89046453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1587.39583411</v>
      </c>
      <c r="F8" s="29" t="n">
        <v>8.98842546200485</v>
      </c>
      <c r="G8" s="30" t="n">
        <v>18234.67366377</v>
      </c>
      <c r="H8" s="31" t="n">
        <v>63352.72217034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0711.46707819</v>
      </c>
      <c r="F9" s="29" t="n">
        <v>4.48515341787863</v>
      </c>
      <c r="G9" s="30" t="n">
        <v>5112.17574949001</v>
      </c>
      <c r="H9" s="31" t="n">
        <v>35599.2913287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40568.03071098</v>
      </c>
      <c r="F10" s="29" t="n">
        <v>4.46935113516048</v>
      </c>
      <c r="G10" s="30" t="n">
        <v>7674.36587559</v>
      </c>
      <c r="H10" s="31" t="n">
        <v>32893.66483539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919</v>
      </c>
      <c r="E11" s="28" t="n">
        <v>33678.36291926</v>
      </c>
      <c r="F11" s="29" t="n">
        <v>3.71032132705426</v>
      </c>
      <c r="G11" s="30" t="n">
        <v>4225.27344737</v>
      </c>
      <c r="H11" s="31" t="n">
        <v>29453.08947189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8762</v>
      </c>
      <c r="E12" s="28" t="n">
        <v>32129.70351328</v>
      </c>
      <c r="F12" s="29" t="n">
        <v>3.53970662003521</v>
      </c>
      <c r="G12" s="30" t="n">
        <v>3071.31238047</v>
      </c>
      <c r="H12" s="31" t="n">
        <v>29058.39113281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30778.07920049</v>
      </c>
      <c r="F13" s="29" t="n">
        <v>3.39079912931387</v>
      </c>
      <c r="G13" s="30" t="n">
        <v>4283.40256492001</v>
      </c>
      <c r="H13" s="31" t="n">
        <v>26494.67663557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4268</v>
      </c>
      <c r="E14" s="28" t="n">
        <v>28695.6341951</v>
      </c>
      <c r="F14" s="29" t="n">
        <v>3.16137764186094</v>
      </c>
      <c r="G14" s="30" t="n">
        <v>4030.03559465</v>
      </c>
      <c r="H14" s="31" t="n">
        <v>24665.59860045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7057</v>
      </c>
      <c r="E15" s="28" t="n">
        <v>27425.05068969</v>
      </c>
      <c r="F15" s="29" t="n">
        <v>3.02139835933976</v>
      </c>
      <c r="G15" s="30" t="n">
        <v>3120.98042702</v>
      </c>
      <c r="H15" s="31" t="n">
        <v>24304.07026267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26104.45079359</v>
      </c>
      <c r="F16" s="29" t="n">
        <v>2.87590880657401</v>
      </c>
      <c r="G16" s="30" t="n">
        <v>4209.97174314</v>
      </c>
      <c r="H16" s="31" t="n">
        <v>21894.47905045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541</v>
      </c>
      <c r="E17" s="28" t="n">
        <v>22888.60892123</v>
      </c>
      <c r="F17" s="29" t="n">
        <v>2.52162179113753</v>
      </c>
      <c r="G17" s="30" t="n">
        <v>1883.9903856</v>
      </c>
      <c r="H17" s="31" t="n">
        <v>21004.61853563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5856</v>
      </c>
      <c r="E18" s="28" t="n">
        <v>20688.45845173</v>
      </c>
      <c r="F18" s="29" t="n">
        <v>2.27923277628889</v>
      </c>
      <c r="G18" s="30" t="n">
        <v>3560.78041778</v>
      </c>
      <c r="H18" s="31" t="n">
        <v>17127.67803395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4171</v>
      </c>
      <c r="E19" s="28" t="n">
        <v>18656.71461014</v>
      </c>
      <c r="F19" s="29" t="n">
        <v>2.05539700004778</v>
      </c>
      <c r="G19" s="30" t="n">
        <v>4148.54029235</v>
      </c>
      <c r="H19" s="31" t="n">
        <v>14508.17431779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3518</v>
      </c>
      <c r="E20" s="28" t="n">
        <v>17561.90373024</v>
      </c>
      <c r="F20" s="29" t="n">
        <v>1.93478246285895</v>
      </c>
      <c r="G20" s="30" t="n">
        <v>2919.55915466</v>
      </c>
      <c r="H20" s="31" t="n">
        <v>14642.34457558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4010</v>
      </c>
      <c r="E21" s="28" t="n">
        <v>13372.77178303</v>
      </c>
      <c r="F21" s="29" t="n">
        <v>1.47326877103134</v>
      </c>
      <c r="G21" s="30" t="n">
        <v>1419.81582508</v>
      </c>
      <c r="H21" s="31" t="n">
        <v>11952.95595795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3787</v>
      </c>
      <c r="E22" s="28" t="n">
        <v>12685.9580975</v>
      </c>
      <c r="F22" s="29" t="n">
        <v>1.3976029950183</v>
      </c>
      <c r="G22" s="30" t="n">
        <v>1376.71539112</v>
      </c>
      <c r="H22" s="31" t="n">
        <v>11309.24270638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14</v>
      </c>
      <c r="D23" s="27" t="n">
        <v>35570</v>
      </c>
      <c r="E23" s="28" t="n">
        <v>12486.60560366</v>
      </c>
      <c r="F23" s="29" t="n">
        <v>1.37564047233662</v>
      </c>
      <c r="G23" s="30" t="n">
        <v>2101.72658568</v>
      </c>
      <c r="H23" s="31" t="n">
        <v>10384.87901798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1</v>
      </c>
      <c r="C24" s="26" t="s">
        <v>14</v>
      </c>
      <c r="D24" s="27" t="n">
        <v>35779</v>
      </c>
      <c r="E24" s="28" t="n">
        <v>11281.23200438</v>
      </c>
      <c r="F24" s="29" t="n">
        <v>1.24284531886676</v>
      </c>
      <c r="G24" s="30" t="n">
        <v>2111.2273332</v>
      </c>
      <c r="H24" s="31" t="n">
        <v>9170.00467118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2</v>
      </c>
      <c r="C25" s="26" t="s">
        <v>33</v>
      </c>
      <c r="D25" s="27" t="n">
        <v>34306</v>
      </c>
      <c r="E25" s="28" t="n">
        <v>10364.35742292</v>
      </c>
      <c r="F25" s="29" t="n">
        <v>1.14183389732051</v>
      </c>
      <c r="G25" s="30" t="n">
        <v>1639.12417856</v>
      </c>
      <c r="H25" s="31" t="n">
        <v>8725.23324436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8371</v>
      </c>
      <c r="E26" s="28" t="n">
        <v>10242.50183646</v>
      </c>
      <c r="F26" s="29" t="n">
        <v>1.1284091538926</v>
      </c>
      <c r="G26" s="30" t="n">
        <v>1909.01111365</v>
      </c>
      <c r="H26" s="31" t="n">
        <v>8333.49072281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33</v>
      </c>
      <c r="D27" s="27" t="n">
        <v>34422</v>
      </c>
      <c r="E27" s="28" t="n">
        <v>8947.61005909</v>
      </c>
      <c r="F27" s="29" t="n">
        <v>0.985751846311428</v>
      </c>
      <c r="G27" s="30" t="n">
        <v>1232.46948162</v>
      </c>
      <c r="H27" s="31" t="n">
        <v>7715.14057747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3518</v>
      </c>
      <c r="E28" s="28" t="n">
        <v>8936.15784641</v>
      </c>
      <c r="F28" s="29" t="n">
        <v>0.984490164172946</v>
      </c>
      <c r="G28" s="30" t="n">
        <v>3702.11045989</v>
      </c>
      <c r="H28" s="31" t="n">
        <v>5234.04738652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4365</v>
      </c>
      <c r="E29" s="28" t="n">
        <v>8744.66510023</v>
      </c>
      <c r="F29" s="29" t="n">
        <v>0.963393544309587</v>
      </c>
      <c r="G29" s="30" t="n">
        <v>1487.6222078</v>
      </c>
      <c r="H29" s="31" t="n">
        <v>7257.04289243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2</v>
      </c>
      <c r="D30" s="27" t="n">
        <v>34157</v>
      </c>
      <c r="E30" s="28" t="n">
        <v>8056.43515719</v>
      </c>
      <c r="F30" s="29" t="n">
        <v>0.887571740212384</v>
      </c>
      <c r="G30" s="30" t="n">
        <v>600.790821979999</v>
      </c>
      <c r="H30" s="31" t="n">
        <v>7455.64433521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215</v>
      </c>
      <c r="E31" s="28" t="n">
        <v>6420.38869213</v>
      </c>
      <c r="F31" s="29" t="n">
        <v>0.70732966295</v>
      </c>
      <c r="G31" s="30" t="n">
        <v>431.99396385</v>
      </c>
      <c r="H31" s="31" t="n">
        <v>5988.39472828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35489</v>
      </c>
      <c r="E32" s="28" t="n">
        <v>6382.0481204</v>
      </c>
      <c r="F32" s="29" t="n">
        <v>0.703105709389006</v>
      </c>
      <c r="G32" s="30" t="n">
        <v>962.59794551</v>
      </c>
      <c r="H32" s="31" t="n">
        <v>5419.45017489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3948</v>
      </c>
      <c r="E33" s="28" t="n">
        <v>5919.41463365</v>
      </c>
      <c r="F33" s="29" t="n">
        <v>0.65213770668017</v>
      </c>
      <c r="G33" s="30" t="n">
        <v>1542.84103405</v>
      </c>
      <c r="H33" s="31" t="n">
        <v>4376.5735996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20</v>
      </c>
      <c r="D34" s="27" t="n">
        <v>33514</v>
      </c>
      <c r="E34" s="28" t="n">
        <v>5614.34206747</v>
      </c>
      <c r="F34" s="29" t="n">
        <v>0.618528078702989</v>
      </c>
      <c r="G34" s="30" t="n">
        <v>377.30711424</v>
      </c>
      <c r="H34" s="31" t="n">
        <v>5237.03495323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5926</v>
      </c>
      <c r="E35" s="28" t="n">
        <v>5551.63906904</v>
      </c>
      <c r="F35" s="29" t="n">
        <v>0.611620133892761</v>
      </c>
      <c r="G35" s="30" t="n">
        <v>967.49953884</v>
      </c>
      <c r="H35" s="31" t="n">
        <v>4584.1395302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9584</v>
      </c>
      <c r="E36" s="28" t="n">
        <v>5256.03010269</v>
      </c>
      <c r="F36" s="29" t="n">
        <v>0.579053103988536</v>
      </c>
      <c r="G36" s="30" t="n">
        <v>358.944641169999</v>
      </c>
      <c r="H36" s="31" t="n">
        <v>4897.08546152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5</v>
      </c>
      <c r="C37" s="26" t="s">
        <v>14</v>
      </c>
      <c r="D37" s="27" t="n">
        <v>33513</v>
      </c>
      <c r="E37" s="28" t="n">
        <v>5205.91585253</v>
      </c>
      <c r="F37" s="29" t="n">
        <v>0.573532052635662</v>
      </c>
      <c r="G37" s="30" t="n">
        <v>575.60510947</v>
      </c>
      <c r="H37" s="31" t="n">
        <v>4630.31074306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6</v>
      </c>
      <c r="C38" s="26" t="s">
        <v>14</v>
      </c>
      <c r="D38" s="27" t="n">
        <v>33967</v>
      </c>
      <c r="E38" s="28" t="n">
        <v>5160.48339341</v>
      </c>
      <c r="F38" s="29" t="n">
        <v>0.568526790877019</v>
      </c>
      <c r="G38" s="30" t="n">
        <v>1248.20909881</v>
      </c>
      <c r="H38" s="31" t="n">
        <v>3912.2742946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7</v>
      </c>
      <c r="C39" s="26" t="s">
        <v>48</v>
      </c>
      <c r="D39" s="27" t="n">
        <v>33539</v>
      </c>
      <c r="E39" s="28" t="n">
        <v>4755.80881082</v>
      </c>
      <c r="F39" s="29" t="n">
        <v>0.523944079481573</v>
      </c>
      <c r="G39" s="30" t="n">
        <v>656.58095659</v>
      </c>
      <c r="H39" s="31" t="n">
        <v>4099.22785423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49</v>
      </c>
      <c r="C40" s="26" t="s">
        <v>12</v>
      </c>
      <c r="D40" s="27" t="n">
        <v>39567</v>
      </c>
      <c r="E40" s="28" t="n">
        <v>4727.77759412</v>
      </c>
      <c r="F40" s="29" t="n">
        <v>0.520855900243329</v>
      </c>
      <c r="G40" s="30" t="n">
        <v>417.866153229999</v>
      </c>
      <c r="H40" s="31" t="n">
        <v>4309.91144089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7" t="n">
        <v>33513</v>
      </c>
      <c r="E41" s="28" t="n">
        <v>4644.70082103</v>
      </c>
      <c r="F41" s="29" t="n">
        <v>0.511703391146683</v>
      </c>
      <c r="G41" s="30" t="n">
        <v>639.51750953</v>
      </c>
      <c r="H41" s="31" t="n">
        <v>4005.1833115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1</v>
      </c>
      <c r="C42" s="26" t="s">
        <v>14</v>
      </c>
      <c r="D42" s="27" t="n">
        <v>40689</v>
      </c>
      <c r="E42" s="28" t="n">
        <v>4629.47972097</v>
      </c>
      <c r="F42" s="29" t="n">
        <v>0.510026493361918</v>
      </c>
      <c r="G42" s="30" t="n">
        <v>595.35404047</v>
      </c>
      <c r="H42" s="31" t="n">
        <v>4034.1256805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2</v>
      </c>
      <c r="C43" s="26" t="s">
        <v>53</v>
      </c>
      <c r="D43" s="27" t="n">
        <v>33694</v>
      </c>
      <c r="E43" s="28" t="n">
        <v>4556.29001634</v>
      </c>
      <c r="F43" s="29" t="n">
        <v>0.501963235576481</v>
      </c>
      <c r="G43" s="30" t="n">
        <v>585.57878723</v>
      </c>
      <c r="H43" s="31" t="n">
        <v>3970.71122911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9933</v>
      </c>
      <c r="E44" s="28" t="n">
        <v>4508.3271266</v>
      </c>
      <c r="F44" s="29" t="n">
        <v>0.496679198073348</v>
      </c>
      <c r="G44" s="30" t="n">
        <v>362.96585363</v>
      </c>
      <c r="H44" s="31" t="n">
        <v>4145.36127297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39654</v>
      </c>
      <c r="E45" s="28" t="n">
        <v>4498.07131749</v>
      </c>
      <c r="F45" s="29" t="n">
        <v>0.49554932286658</v>
      </c>
      <c r="G45" s="30" t="n">
        <v>528.65658793</v>
      </c>
      <c r="H45" s="31" t="n">
        <v>3969.41472956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20</v>
      </c>
      <c r="D46" s="27" t="n">
        <v>37998</v>
      </c>
      <c r="E46" s="28" t="n">
        <v>4277.98444772</v>
      </c>
      <c r="F46" s="29" t="n">
        <v>0.471302508712639</v>
      </c>
      <c r="G46" s="30" t="n">
        <v>376.74518452</v>
      </c>
      <c r="H46" s="31" t="n">
        <v>3901.2392632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7</v>
      </c>
      <c r="C47" s="26" t="s">
        <v>58</v>
      </c>
      <c r="D47" s="27" t="n">
        <v>34278</v>
      </c>
      <c r="E47" s="28" t="n">
        <v>4264.5088686</v>
      </c>
      <c r="F47" s="29" t="n">
        <v>0.4698179137303</v>
      </c>
      <c r="G47" s="30" t="n">
        <v>626.88618094</v>
      </c>
      <c r="H47" s="31" t="n">
        <v>3637.62268766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5356</v>
      </c>
      <c r="E48" s="28" t="n">
        <v>4039.90708027</v>
      </c>
      <c r="F48" s="29" t="n">
        <v>0.44507369420475</v>
      </c>
      <c r="G48" s="30" t="n">
        <v>568.74467576</v>
      </c>
      <c r="H48" s="31" t="n">
        <v>3471.16240451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14</v>
      </c>
      <c r="D49" s="27" t="n">
        <v>39415</v>
      </c>
      <c r="E49" s="28" t="n">
        <v>3809.95010105</v>
      </c>
      <c r="F49" s="29" t="n">
        <v>0.419739497101689</v>
      </c>
      <c r="G49" s="30" t="n">
        <v>343.43573267</v>
      </c>
      <c r="H49" s="31" t="n">
        <v>3466.51436838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1</v>
      </c>
      <c r="C50" s="26" t="s">
        <v>14</v>
      </c>
      <c r="D50" s="27" t="n">
        <v>35430</v>
      </c>
      <c r="E50" s="28" t="n">
        <v>3567.58843052</v>
      </c>
      <c r="F50" s="29" t="n">
        <v>0.393038683965855</v>
      </c>
      <c r="G50" s="30" t="n">
        <v>580.21346795</v>
      </c>
      <c r="H50" s="31" t="n">
        <v>2987.37496257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3633</v>
      </c>
      <c r="E51" s="28" t="n">
        <v>3401.82892493</v>
      </c>
      <c r="F51" s="29" t="n">
        <v>0.374777076944546</v>
      </c>
      <c r="G51" s="30" t="n">
        <v>601.3972071</v>
      </c>
      <c r="H51" s="31" t="n">
        <v>2800.43171783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4290</v>
      </c>
      <c r="E52" s="28" t="n">
        <v>3333.25255556</v>
      </c>
      <c r="F52" s="29" t="n">
        <v>0.367222067028671</v>
      </c>
      <c r="G52" s="30" t="n">
        <v>272.79038837</v>
      </c>
      <c r="H52" s="31" t="n">
        <v>3060.46216719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65</v>
      </c>
      <c r="D53" s="27" t="n">
        <v>33527</v>
      </c>
      <c r="E53" s="28" t="n">
        <v>3216.57999994</v>
      </c>
      <c r="F53" s="29" t="n">
        <v>0.354368334427813</v>
      </c>
      <c r="G53" s="30" t="n">
        <v>810.47373412</v>
      </c>
      <c r="H53" s="31" t="n">
        <v>2406.10626582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4365</v>
      </c>
      <c r="E54" s="28" t="n">
        <v>3174.54439742</v>
      </c>
      <c r="F54" s="29" t="n">
        <v>0.349737301948608</v>
      </c>
      <c r="G54" s="30" t="n">
        <v>671.29250544</v>
      </c>
      <c r="H54" s="31" t="n">
        <v>2503.25189198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8842</v>
      </c>
      <c r="E55" s="28" t="n">
        <v>3097.45976736</v>
      </c>
      <c r="F55" s="29" t="n">
        <v>0.341244942994422</v>
      </c>
      <c r="G55" s="30" t="n">
        <v>209.3099084</v>
      </c>
      <c r="H55" s="31" t="n">
        <v>2888.14985896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7474</v>
      </c>
      <c r="E56" s="28" t="n">
        <v>3076.68869629</v>
      </c>
      <c r="F56" s="29" t="n">
        <v>0.338956608844644</v>
      </c>
      <c r="G56" s="30" t="n">
        <v>545.30191374</v>
      </c>
      <c r="H56" s="31" t="n">
        <v>2531.38678255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4436</v>
      </c>
      <c r="E57" s="28" t="n">
        <v>2677.24956728</v>
      </c>
      <c r="F57" s="29" t="n">
        <v>0.294950683652293</v>
      </c>
      <c r="G57" s="30" t="n">
        <v>446.06948014</v>
      </c>
      <c r="H57" s="31" t="n">
        <v>2231.18008714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8694</v>
      </c>
      <c r="E58" s="28" t="n">
        <v>2574.78096146</v>
      </c>
      <c r="F58" s="29" t="n">
        <v>0.283661790114358</v>
      </c>
      <c r="G58" s="30" t="n">
        <v>249.34763056</v>
      </c>
      <c r="H58" s="31" t="n">
        <v>2325.4333309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8615</v>
      </c>
      <c r="E59" s="28" t="n">
        <v>2550.33973296</v>
      </c>
      <c r="F59" s="29" t="n">
        <v>0.280969117326778</v>
      </c>
      <c r="G59" s="30" t="n">
        <v>301.79007569</v>
      </c>
      <c r="H59" s="31" t="n">
        <v>2248.54965727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33</v>
      </c>
      <c r="D60" s="27" t="n">
        <v>34327</v>
      </c>
      <c r="E60" s="28" t="n">
        <v>2547.40284213</v>
      </c>
      <c r="F60" s="29" t="n">
        <v>0.280645562149589</v>
      </c>
      <c r="G60" s="30" t="n">
        <v>204.32680306</v>
      </c>
      <c r="H60" s="31" t="n">
        <v>2343.07603907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3598</v>
      </c>
      <c r="E61" s="28" t="n">
        <v>2522.1092077</v>
      </c>
      <c r="F61" s="29" t="n">
        <v>0.277858980406012</v>
      </c>
      <c r="G61" s="30" t="n">
        <v>317.22355586</v>
      </c>
      <c r="H61" s="31" t="n">
        <v>2204.88565184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7546</v>
      </c>
      <c r="E62" s="28" t="n">
        <v>2375.61979825</v>
      </c>
      <c r="F62" s="29" t="n">
        <v>0.26172034619232</v>
      </c>
      <c r="G62" s="30" t="n">
        <v>421.8669139</v>
      </c>
      <c r="H62" s="31" t="n">
        <v>1953.75288435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4108</v>
      </c>
      <c r="E63" s="28" t="n">
        <v>2369.99115128</v>
      </c>
      <c r="F63" s="29" t="n">
        <v>0.261100242152664</v>
      </c>
      <c r="G63" s="30" t="n">
        <v>764.03772431</v>
      </c>
      <c r="H63" s="31" t="n">
        <v>1605.95342697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6</v>
      </c>
      <c r="C64" s="26" t="s">
        <v>14</v>
      </c>
      <c r="D64" s="27" t="n">
        <v>36888</v>
      </c>
      <c r="E64" s="28" t="n">
        <v>2339.8002199</v>
      </c>
      <c r="F64" s="29" t="n">
        <v>0.257774128681786</v>
      </c>
      <c r="G64" s="30" t="n">
        <v>281.04790188</v>
      </c>
      <c r="H64" s="31" t="n">
        <v>2058.75231802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7</v>
      </c>
      <c r="C65" s="26" t="s">
        <v>78</v>
      </c>
      <c r="D65" s="27" t="n">
        <v>33533</v>
      </c>
      <c r="E65" s="28" t="n">
        <v>2298.65822474</v>
      </c>
      <c r="F65" s="29" t="n">
        <v>0.253241544290862</v>
      </c>
      <c r="G65" s="30" t="n">
        <v>267.54471643</v>
      </c>
      <c r="H65" s="31" t="n">
        <v>2031.11350831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53</v>
      </c>
      <c r="D66" s="27" t="n">
        <v>33521</v>
      </c>
      <c r="E66" s="28" t="n">
        <v>2298.5693986</v>
      </c>
      <c r="F66" s="29" t="n">
        <v>0.253231758378096</v>
      </c>
      <c r="G66" s="30" t="n">
        <v>479.77788926</v>
      </c>
      <c r="H66" s="31" t="n">
        <v>1818.79150934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3542</v>
      </c>
      <c r="E67" s="28" t="n">
        <v>2234.00290657</v>
      </c>
      <c r="F67" s="29" t="n">
        <v>0.246118513801264</v>
      </c>
      <c r="G67" s="30" t="n">
        <v>304.18109699</v>
      </c>
      <c r="H67" s="31" t="n">
        <v>1929.82180958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7" t="n">
        <v>38573</v>
      </c>
      <c r="E68" s="28" t="n">
        <v>2155.38567493</v>
      </c>
      <c r="F68" s="29" t="n">
        <v>0.237457309219344</v>
      </c>
      <c r="G68" s="30" t="n">
        <v>286.96066321</v>
      </c>
      <c r="H68" s="31" t="n">
        <v>1868.42501172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12</v>
      </c>
      <c r="D69" s="27" t="n">
        <v>37546</v>
      </c>
      <c r="E69" s="28" t="n">
        <v>2126.52924625</v>
      </c>
      <c r="F69" s="29" t="n">
        <v>0.234278216963266</v>
      </c>
      <c r="G69" s="30" t="n">
        <v>363.57547377</v>
      </c>
      <c r="H69" s="31" t="n">
        <v>1762.95377248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14</v>
      </c>
      <c r="D70" s="27" t="n">
        <v>37085</v>
      </c>
      <c r="E70" s="28" t="n">
        <v>2057.14898428</v>
      </c>
      <c r="F70" s="29" t="n">
        <v>0.226634642770511</v>
      </c>
      <c r="G70" s="30" t="n">
        <v>299.42072914</v>
      </c>
      <c r="H70" s="31" t="n">
        <v>1757.72825514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85</v>
      </c>
      <c r="D71" s="27" t="n">
        <v>33795</v>
      </c>
      <c r="E71" s="28" t="n">
        <v>1901.89197271</v>
      </c>
      <c r="F71" s="29" t="n">
        <v>0.209530088057329</v>
      </c>
      <c r="G71" s="30" t="n">
        <v>215.18903728</v>
      </c>
      <c r="H71" s="31" t="n">
        <v>1686.70293543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6</v>
      </c>
      <c r="C72" s="26" t="s">
        <v>14</v>
      </c>
      <c r="D72" s="27" t="n">
        <v>38168</v>
      </c>
      <c r="E72" s="28" t="n">
        <v>1886.27934122</v>
      </c>
      <c r="F72" s="29" t="n">
        <v>0.207810055532955</v>
      </c>
      <c r="G72" s="30" t="n">
        <v>146.2610247</v>
      </c>
      <c r="H72" s="31" t="n">
        <v>1740.01831652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12</v>
      </c>
      <c r="D73" s="27" t="n">
        <v>33907</v>
      </c>
      <c r="E73" s="28" t="n">
        <v>1864.43414372</v>
      </c>
      <c r="F73" s="29" t="n">
        <v>0.205403385637145</v>
      </c>
      <c r="G73" s="30" t="n">
        <v>187.52330358</v>
      </c>
      <c r="H73" s="31" t="n">
        <v>1676.91084014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14</v>
      </c>
      <c r="D74" s="27" t="n">
        <v>39415</v>
      </c>
      <c r="E74" s="28" t="n">
        <v>1832.93429157</v>
      </c>
      <c r="F74" s="29" t="n">
        <v>0.20193306929453</v>
      </c>
      <c r="G74" s="30" t="n">
        <v>217.79964797</v>
      </c>
      <c r="H74" s="31" t="n">
        <v>1615.1346436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33</v>
      </c>
      <c r="D75" s="27" t="n">
        <v>34173</v>
      </c>
      <c r="E75" s="28" t="n">
        <v>1784.2060928</v>
      </c>
      <c r="F75" s="29" t="n">
        <v>0.196564718239026</v>
      </c>
      <c r="G75" s="30" t="n">
        <v>315.56057804</v>
      </c>
      <c r="H75" s="31" t="n">
        <v>1468.64551476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39428</v>
      </c>
      <c r="E76" s="28" t="n">
        <v>1780.77631635</v>
      </c>
      <c r="F76" s="29" t="n">
        <v>0.196186862203091</v>
      </c>
      <c r="G76" s="30" t="n">
        <v>1145.81309357</v>
      </c>
      <c r="H76" s="31" t="n">
        <v>634.96322278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48</v>
      </c>
      <c r="D77" s="27" t="n">
        <v>33926</v>
      </c>
      <c r="E77" s="28" t="n">
        <v>1713.0472462</v>
      </c>
      <c r="F77" s="29" t="n">
        <v>0.188725198640596</v>
      </c>
      <c r="G77" s="30" t="n">
        <v>221.22333187</v>
      </c>
      <c r="H77" s="31" t="n">
        <v>1491.82391433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14</v>
      </c>
      <c r="D78" s="27" t="n">
        <v>34143</v>
      </c>
      <c r="E78" s="28" t="n">
        <v>1707.68516293</v>
      </c>
      <c r="F78" s="29" t="n">
        <v>0.188134461734476</v>
      </c>
      <c r="G78" s="30" t="n">
        <v>310.51443507</v>
      </c>
      <c r="H78" s="31" t="n">
        <v>1397.17072786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14</v>
      </c>
      <c r="D79" s="27" t="n">
        <v>34452</v>
      </c>
      <c r="E79" s="28" t="n">
        <v>1520.98525779</v>
      </c>
      <c r="F79" s="29" t="n">
        <v>0.167565865764991</v>
      </c>
      <c r="G79" s="30" t="n">
        <v>170.41677871</v>
      </c>
      <c r="H79" s="31" t="n">
        <v>1350.56847908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9518</v>
      </c>
      <c r="E80" s="28" t="n">
        <v>1468.29903846</v>
      </c>
      <c r="F80" s="29" t="n">
        <v>0.16176146239507</v>
      </c>
      <c r="G80" s="30" t="n">
        <v>111.60443208</v>
      </c>
      <c r="H80" s="31" t="n">
        <v>1356.69460638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48</v>
      </c>
      <c r="D81" s="27" t="n">
        <v>34199</v>
      </c>
      <c r="E81" s="28" t="n">
        <v>1412.1425263</v>
      </c>
      <c r="F81" s="29" t="n">
        <v>0.155574739328401</v>
      </c>
      <c r="G81" s="30" t="n">
        <v>148.08378637</v>
      </c>
      <c r="H81" s="31" t="n">
        <v>1264.05873993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14</v>
      </c>
      <c r="D82" s="27" t="n">
        <v>37798</v>
      </c>
      <c r="E82" s="28" t="n">
        <v>1390.66682046</v>
      </c>
      <c r="F82" s="29" t="n">
        <v>0.153208776066389</v>
      </c>
      <c r="G82" s="30" t="n">
        <v>342.67030601</v>
      </c>
      <c r="H82" s="31" t="n">
        <v>1047.99651445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7</v>
      </c>
      <c r="C83" s="26" t="s">
        <v>20</v>
      </c>
      <c r="D83" s="27" t="n">
        <v>37937</v>
      </c>
      <c r="E83" s="28" t="n">
        <v>1384.55712975</v>
      </c>
      <c r="F83" s="29" t="n">
        <v>0.152535675779497</v>
      </c>
      <c r="G83" s="30" t="n">
        <v>234.49270718</v>
      </c>
      <c r="H83" s="31" t="n">
        <v>1150.06442257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8</v>
      </c>
      <c r="C84" s="26" t="s">
        <v>33</v>
      </c>
      <c r="D84" s="27" t="n">
        <v>33998</v>
      </c>
      <c r="E84" s="28" t="n">
        <v>1359.66693501</v>
      </c>
      <c r="F84" s="29" t="n">
        <v>0.149793540700076</v>
      </c>
      <c r="G84" s="30" t="n">
        <v>131.76470332</v>
      </c>
      <c r="H84" s="31" t="n">
        <v>1227.90223169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7952</v>
      </c>
      <c r="E85" s="28" t="n">
        <v>1316.83830463</v>
      </c>
      <c r="F85" s="29" t="n">
        <v>0.145075140904682</v>
      </c>
      <c r="G85" s="30" t="n">
        <v>164.50824398</v>
      </c>
      <c r="H85" s="31" t="n">
        <v>1152.33006065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0</v>
      </c>
      <c r="C86" s="26" t="s">
        <v>48</v>
      </c>
      <c r="D86" s="27" t="n">
        <v>33540</v>
      </c>
      <c r="E86" s="28" t="n">
        <v>1259.75880067</v>
      </c>
      <c r="F86" s="29" t="n">
        <v>0.138786732486845</v>
      </c>
      <c r="G86" s="30" t="n">
        <v>255.20149524</v>
      </c>
      <c r="H86" s="31" t="n">
        <v>1004.55730543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1</v>
      </c>
      <c r="C87" s="26" t="s">
        <v>14</v>
      </c>
      <c r="D87" s="27" t="n">
        <v>34607</v>
      </c>
      <c r="E87" s="28" t="n">
        <v>1172.11539393</v>
      </c>
      <c r="F87" s="29" t="n">
        <v>0.129131120603847</v>
      </c>
      <c r="G87" s="30" t="n">
        <v>190.38252194</v>
      </c>
      <c r="H87" s="31" t="n">
        <v>981.73287199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2</v>
      </c>
      <c r="C88" s="26" t="s">
        <v>14</v>
      </c>
      <c r="D88" s="27" t="n">
        <v>35151</v>
      </c>
      <c r="E88" s="28" t="n">
        <v>1070.94545399</v>
      </c>
      <c r="F88" s="29" t="n">
        <v>0.1179853001637</v>
      </c>
      <c r="G88" s="30" t="n">
        <v>159.24160194</v>
      </c>
      <c r="H88" s="31" t="n">
        <v>911.70385205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3</v>
      </c>
      <c r="C89" s="26" t="s">
        <v>14</v>
      </c>
      <c r="D89" s="27" t="n">
        <v>35334</v>
      </c>
      <c r="E89" s="28" t="n">
        <v>1029.06284664</v>
      </c>
      <c r="F89" s="29" t="n">
        <v>0.113371123053729</v>
      </c>
      <c r="G89" s="30" t="n">
        <v>147.32554047</v>
      </c>
      <c r="H89" s="31" t="n">
        <v>881.73730617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4</v>
      </c>
      <c r="C90" s="26" t="s">
        <v>14</v>
      </c>
      <c r="D90" s="27" t="n">
        <v>38370</v>
      </c>
      <c r="E90" s="28" t="n">
        <v>1004.91492031</v>
      </c>
      <c r="F90" s="29" t="n">
        <v>0.110710763157937</v>
      </c>
      <c r="G90" s="30" t="n">
        <v>129.72945596</v>
      </c>
      <c r="H90" s="31" t="n">
        <v>875.18546435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5</v>
      </c>
      <c r="C91" s="26" t="s">
        <v>33</v>
      </c>
      <c r="D91" s="27" t="n">
        <v>33528</v>
      </c>
      <c r="E91" s="28" t="n">
        <v>977.16891946</v>
      </c>
      <c r="F91" s="29" t="n">
        <v>0.107654005947349</v>
      </c>
      <c r="G91" s="30" t="n">
        <v>129.76450976</v>
      </c>
      <c r="H91" s="31" t="n">
        <v>847.4044097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6</v>
      </c>
      <c r="C92" s="26" t="s">
        <v>14</v>
      </c>
      <c r="D92" s="27" t="n">
        <v>35601</v>
      </c>
      <c r="E92" s="28" t="n">
        <v>926.54934599</v>
      </c>
      <c r="F92" s="29" t="n">
        <v>0.102077283484254</v>
      </c>
      <c r="G92" s="30" t="n">
        <v>258.50852397</v>
      </c>
      <c r="H92" s="31" t="n">
        <v>668.04082202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7</v>
      </c>
      <c r="C93" s="26" t="s">
        <v>108</v>
      </c>
      <c r="D93" s="27" t="n">
        <v>33954</v>
      </c>
      <c r="E93" s="28" t="n">
        <v>896.67517869</v>
      </c>
      <c r="F93" s="29" t="n">
        <v>0.0987860676871286</v>
      </c>
      <c r="G93" s="30" t="n">
        <v>129.03354581</v>
      </c>
      <c r="H93" s="31" t="n">
        <v>767.64163288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9</v>
      </c>
      <c r="C94" s="26" t="s">
        <v>53</v>
      </c>
      <c r="D94" s="27" t="n">
        <v>33525</v>
      </c>
      <c r="E94" s="28" t="n">
        <v>868.50500237</v>
      </c>
      <c r="F94" s="29" t="n">
        <v>0.095682579366228</v>
      </c>
      <c r="G94" s="30" t="n">
        <v>131.93087082</v>
      </c>
      <c r="H94" s="31" t="n">
        <v>736.57413155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0</v>
      </c>
      <c r="C95" s="26" t="s">
        <v>111</v>
      </c>
      <c r="D95" s="27" t="n">
        <v>34471</v>
      </c>
      <c r="E95" s="28" t="n">
        <v>856.64873762</v>
      </c>
      <c r="F95" s="29" t="n">
        <v>0.0943763830981199</v>
      </c>
      <c r="G95" s="30" t="n">
        <v>153.00200719</v>
      </c>
      <c r="H95" s="31" t="n">
        <v>703.64673043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2</v>
      </c>
      <c r="C96" s="26" t="s">
        <v>113</v>
      </c>
      <c r="D96" s="27" t="n">
        <v>34039</v>
      </c>
      <c r="E96" s="28" t="n">
        <v>816.38951774</v>
      </c>
      <c r="F96" s="29" t="n">
        <v>0.089941053432915</v>
      </c>
      <c r="G96" s="30" t="n">
        <v>234.13714147</v>
      </c>
      <c r="H96" s="31" t="n">
        <v>582.25237627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4</v>
      </c>
      <c r="C97" s="26" t="s">
        <v>14</v>
      </c>
      <c r="D97" s="27" t="n">
        <v>40260</v>
      </c>
      <c r="E97" s="28" t="n">
        <v>780.27982666</v>
      </c>
      <c r="F97" s="29" t="n">
        <v>0.0859628744089326</v>
      </c>
      <c r="G97" s="30" t="n">
        <v>120.012342</v>
      </c>
      <c r="H97" s="31" t="n">
        <v>660.26748466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5</v>
      </c>
      <c r="C98" s="26" t="s">
        <v>20</v>
      </c>
      <c r="D98" s="27" t="n">
        <v>34206</v>
      </c>
      <c r="E98" s="28" t="n">
        <v>765.18818332</v>
      </c>
      <c r="F98" s="29" t="n">
        <v>0.0843002387790792</v>
      </c>
      <c r="G98" s="30" t="n">
        <v>81.41409099</v>
      </c>
      <c r="H98" s="31" t="n">
        <v>683.77409233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6</v>
      </c>
      <c r="C99" s="26" t="s">
        <v>14</v>
      </c>
      <c r="D99" s="27" t="n">
        <v>39941</v>
      </c>
      <c r="E99" s="28" t="n">
        <v>753.38498399</v>
      </c>
      <c r="F99" s="29" t="n">
        <v>0.0829998886906095</v>
      </c>
      <c r="G99" s="30" t="n">
        <v>197.71578882</v>
      </c>
      <c r="H99" s="31" t="n">
        <v>555.66919517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7</v>
      </c>
      <c r="C100" s="26" t="s">
        <v>65</v>
      </c>
      <c r="D100" s="27" t="n">
        <v>34162</v>
      </c>
      <c r="E100" s="28" t="n">
        <v>746.32970628</v>
      </c>
      <c r="F100" s="29" t="n">
        <v>0.0822226137554097</v>
      </c>
      <c r="G100" s="30" t="n">
        <v>123.86205673</v>
      </c>
      <c r="H100" s="31" t="n">
        <v>622.46764955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8</v>
      </c>
      <c r="C101" s="26" t="s">
        <v>12</v>
      </c>
      <c r="D101" s="27" t="n">
        <v>33700</v>
      </c>
      <c r="E101" s="28" t="n">
        <v>739.78407854</v>
      </c>
      <c r="F101" s="29" t="n">
        <v>0.081501486595491</v>
      </c>
      <c r="G101" s="30" t="n">
        <v>95.1542498299999</v>
      </c>
      <c r="H101" s="31" t="n">
        <v>644.62982871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9</v>
      </c>
      <c r="C102" s="26" t="s">
        <v>14</v>
      </c>
      <c r="D102" s="27" t="n">
        <v>40562</v>
      </c>
      <c r="E102" s="28" t="n">
        <v>713.28107762</v>
      </c>
      <c r="F102" s="29" t="n">
        <v>0.0785816698045097</v>
      </c>
      <c r="G102" s="30" t="n">
        <v>268.21803829</v>
      </c>
      <c r="H102" s="31" t="n">
        <v>445.06303933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0</v>
      </c>
      <c r="C103" s="26" t="s">
        <v>14</v>
      </c>
      <c r="D103" s="27" t="n">
        <v>39603</v>
      </c>
      <c r="E103" s="28" t="n">
        <v>704.58664609</v>
      </c>
      <c r="F103" s="29" t="n">
        <v>0.0776238104569604</v>
      </c>
      <c r="G103" s="30" t="n">
        <v>98.83230052</v>
      </c>
      <c r="H103" s="31" t="n">
        <v>605.75434557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1</v>
      </c>
      <c r="C104" s="26" t="s">
        <v>48</v>
      </c>
      <c r="D104" s="27" t="n">
        <v>33540</v>
      </c>
      <c r="E104" s="28" t="n">
        <v>668.47890884</v>
      </c>
      <c r="F104" s="29" t="n">
        <v>0.0736458466850417</v>
      </c>
      <c r="G104" s="30" t="n">
        <v>174.33879018</v>
      </c>
      <c r="H104" s="31" t="n">
        <v>494.14011866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2</v>
      </c>
      <c r="C105" s="26" t="s">
        <v>123</v>
      </c>
      <c r="D105" s="27" t="n">
        <v>35346</v>
      </c>
      <c r="E105" s="28" t="n">
        <v>653.55308849</v>
      </c>
      <c r="F105" s="29" t="n">
        <v>0.0720014796562419</v>
      </c>
      <c r="G105" s="30" t="n">
        <v>93.8232868900001</v>
      </c>
      <c r="H105" s="31" t="n">
        <v>559.7298016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4</v>
      </c>
      <c r="C106" s="26" t="s">
        <v>14</v>
      </c>
      <c r="D106" s="27" t="n">
        <v>34107</v>
      </c>
      <c r="E106" s="28" t="n">
        <v>625.55795017</v>
      </c>
      <c r="F106" s="29" t="n">
        <v>0.0689172751475029</v>
      </c>
      <c r="G106" s="30" t="n">
        <v>120.69321182</v>
      </c>
      <c r="H106" s="31" t="n">
        <v>504.86473835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5</v>
      </c>
      <c r="C107" s="26" t="s">
        <v>20</v>
      </c>
      <c r="D107" s="27" t="n">
        <v>39673</v>
      </c>
      <c r="E107" s="28" t="n">
        <v>610.42592633</v>
      </c>
      <c r="F107" s="29" t="n">
        <v>0.0672501908266395</v>
      </c>
      <c r="G107" s="30" t="n">
        <v>126.86620814</v>
      </c>
      <c r="H107" s="31" t="n">
        <v>483.55971819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6</v>
      </c>
      <c r="C108" s="26" t="s">
        <v>12</v>
      </c>
      <c r="D108" s="27" t="n">
        <v>38722</v>
      </c>
      <c r="E108" s="28" t="n">
        <v>606.03034756</v>
      </c>
      <c r="F108" s="29" t="n">
        <v>0.0667659330349476</v>
      </c>
      <c r="G108" s="30" t="n">
        <v>274.99316722</v>
      </c>
      <c r="H108" s="31" t="n">
        <v>331.03718034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7</v>
      </c>
      <c r="C109" s="26" t="s">
        <v>12</v>
      </c>
      <c r="D109" s="27" t="n">
        <v>34978</v>
      </c>
      <c r="E109" s="28" t="n">
        <v>585.55783558</v>
      </c>
      <c r="F109" s="29" t="n">
        <v>0.0645104909281008</v>
      </c>
      <c r="G109" s="30" t="n">
        <v>234.39700493</v>
      </c>
      <c r="H109" s="31" t="n">
        <v>351.16083065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8</v>
      </c>
      <c r="C110" s="26" t="s">
        <v>14</v>
      </c>
      <c r="D110" s="27" t="n">
        <v>37650</v>
      </c>
      <c r="E110" s="28" t="n">
        <v>576.66180136</v>
      </c>
      <c r="F110" s="29" t="n">
        <v>0.0635304211553567</v>
      </c>
      <c r="G110" s="30" t="n">
        <v>273.90742395</v>
      </c>
      <c r="H110" s="31" t="n">
        <v>302.75437741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29</v>
      </c>
      <c r="C111" s="26" t="s">
        <v>14</v>
      </c>
      <c r="D111" s="27" t="n">
        <v>34327</v>
      </c>
      <c r="E111" s="28" t="n">
        <v>561.65238741</v>
      </c>
      <c r="F111" s="29" t="n">
        <v>0.0618768446790066</v>
      </c>
      <c r="G111" s="30" t="n">
        <v>131.52476377</v>
      </c>
      <c r="H111" s="31" t="n">
        <v>430.12762364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0</v>
      </c>
      <c r="C112" s="26" t="s">
        <v>14</v>
      </c>
      <c r="D112" s="27" t="n">
        <v>38932</v>
      </c>
      <c r="E112" s="28" t="n">
        <v>552.39033615</v>
      </c>
      <c r="F112" s="29" t="n">
        <v>0.0608564510688827</v>
      </c>
      <c r="G112" s="30" t="n">
        <v>192.72464044</v>
      </c>
      <c r="H112" s="31" t="n">
        <v>359.66569571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1</v>
      </c>
      <c r="C113" s="26" t="s">
        <v>20</v>
      </c>
      <c r="D113" s="27" t="n">
        <v>37557</v>
      </c>
      <c r="E113" s="28" t="n">
        <v>529.22578733</v>
      </c>
      <c r="F113" s="29" t="n">
        <v>0.0583044291750488</v>
      </c>
      <c r="G113" s="30" t="n">
        <v>491.29226884</v>
      </c>
      <c r="H113" s="31" t="n">
        <v>37.93351849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2</v>
      </c>
      <c r="C114" s="26" t="s">
        <v>33</v>
      </c>
      <c r="D114" s="27" t="n">
        <v>33694</v>
      </c>
      <c r="E114" s="28" t="n">
        <v>461.79538089</v>
      </c>
      <c r="F114" s="29" t="n">
        <v>0.0508756691813974</v>
      </c>
      <c r="G114" s="30" t="n">
        <v>102.13146591</v>
      </c>
      <c r="H114" s="31" t="n">
        <v>359.66391498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3</v>
      </c>
      <c r="C115" s="26" t="s">
        <v>14</v>
      </c>
      <c r="D115" s="27" t="n">
        <v>33519</v>
      </c>
      <c r="E115" s="28" t="n">
        <v>457.37650885</v>
      </c>
      <c r="F115" s="29" t="n">
        <v>0.0503888451866907</v>
      </c>
      <c r="G115" s="30" t="n">
        <v>142.82887162</v>
      </c>
      <c r="H115" s="31" t="n">
        <v>314.54763723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4</v>
      </c>
      <c r="C116" s="26" t="s">
        <v>135</v>
      </c>
      <c r="D116" s="27" t="n">
        <v>34264</v>
      </c>
      <c r="E116" s="28" t="n">
        <v>450.17991165</v>
      </c>
      <c r="F116" s="29" t="n">
        <v>0.0495960011836318</v>
      </c>
      <c r="G116" s="30" t="n">
        <v>124.94654131</v>
      </c>
      <c r="H116" s="31" t="n">
        <v>325.23337034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6</v>
      </c>
      <c r="C117" s="26" t="s">
        <v>85</v>
      </c>
      <c r="D117" s="27" t="n">
        <v>33541</v>
      </c>
      <c r="E117" s="28" t="n">
        <v>445.01514156</v>
      </c>
      <c r="F117" s="29" t="n">
        <v>0.0490270021304355</v>
      </c>
      <c r="G117" s="30" t="n">
        <v>125.92704117</v>
      </c>
      <c r="H117" s="31" t="n">
        <v>319.08810039</v>
      </c>
      <c r="I117" s="34"/>
      <c r="J117" s="32"/>
      <c r="K117" s="32"/>
    </row>
    <row r="118" s="35" customFormat="true" ht="9" hidden="false" customHeight="true" outlineLevel="0" collapsed="false">
      <c r="A118" s="25" t="n">
        <v>112</v>
      </c>
      <c r="B118" s="26" t="s">
        <v>137</v>
      </c>
      <c r="C118" s="26" t="s">
        <v>14</v>
      </c>
      <c r="D118" s="27" t="n">
        <v>39315</v>
      </c>
      <c r="E118" s="28" t="n">
        <v>438.68291747</v>
      </c>
      <c r="F118" s="29" t="n">
        <v>0.0483293854990945</v>
      </c>
      <c r="G118" s="30" t="n">
        <v>79.10662441</v>
      </c>
      <c r="H118" s="31" t="n">
        <v>359.57629306</v>
      </c>
      <c r="I118" s="34"/>
      <c r="J118" s="32"/>
      <c r="K118" s="32"/>
    </row>
    <row r="119" s="35" customFormat="true" ht="9" hidden="false" customHeight="true" outlineLevel="0" collapsed="false">
      <c r="A119" s="25" t="n">
        <v>113</v>
      </c>
      <c r="B119" s="26" t="s">
        <v>138</v>
      </c>
      <c r="C119" s="26" t="s">
        <v>14</v>
      </c>
      <c r="D119" s="27" t="n">
        <v>38056</v>
      </c>
      <c r="E119" s="28" t="n">
        <v>432.75783505</v>
      </c>
      <c r="F119" s="29" t="n">
        <v>0.047676623376417</v>
      </c>
      <c r="G119" s="30" t="n">
        <v>90.91669373</v>
      </c>
      <c r="H119" s="31" t="n">
        <v>341.84114132</v>
      </c>
      <c r="I119" s="34"/>
      <c r="J119" s="32"/>
      <c r="K119" s="32"/>
    </row>
    <row r="120" s="35" customFormat="true" ht="9" hidden="false" customHeight="true" outlineLevel="0" collapsed="false">
      <c r="A120" s="25" t="n">
        <v>114</v>
      </c>
      <c r="B120" s="26" t="s">
        <v>139</v>
      </c>
      <c r="C120" s="26" t="s">
        <v>14</v>
      </c>
      <c r="D120" s="27" t="n">
        <v>33963</v>
      </c>
      <c r="E120" s="28" t="n">
        <v>423.78490171</v>
      </c>
      <c r="F120" s="29" t="n">
        <v>0.0466880816822303</v>
      </c>
      <c r="G120" s="30" t="n">
        <v>123.87917681</v>
      </c>
      <c r="H120" s="31" t="n">
        <v>299.9057249</v>
      </c>
      <c r="I120" s="34"/>
      <c r="J120" s="32"/>
      <c r="K120" s="32"/>
    </row>
    <row r="121" s="35" customFormat="true" ht="9" hidden="false" customHeight="true" outlineLevel="0" collapsed="false">
      <c r="A121" s="25" t="n">
        <v>115</v>
      </c>
      <c r="B121" s="26" t="s">
        <v>140</v>
      </c>
      <c r="C121" s="26" t="s">
        <v>141</v>
      </c>
      <c r="D121" s="27" t="n">
        <v>34564</v>
      </c>
      <c r="E121" s="28" t="n">
        <v>402.59609693</v>
      </c>
      <c r="F121" s="29" t="n">
        <v>0.0443537261062631</v>
      </c>
      <c r="G121" s="30" t="n">
        <v>112.22270131</v>
      </c>
      <c r="H121" s="31" t="n">
        <v>290.37339562</v>
      </c>
      <c r="I121" s="34"/>
      <c r="J121" s="32"/>
      <c r="K121" s="32"/>
    </row>
    <row r="122" s="35" customFormat="true" ht="9" hidden="false" customHeight="true" outlineLevel="0" collapsed="false">
      <c r="A122" s="25" t="n">
        <v>116</v>
      </c>
      <c r="B122" s="26" t="s">
        <v>142</v>
      </c>
      <c r="C122" s="26" t="s">
        <v>14</v>
      </c>
      <c r="D122" s="27" t="n">
        <v>38994</v>
      </c>
      <c r="E122" s="28" t="n">
        <v>402.24999792</v>
      </c>
      <c r="F122" s="29" t="n">
        <v>0.044315596624104</v>
      </c>
      <c r="G122" s="30" t="n">
        <v>108.51190953</v>
      </c>
      <c r="H122" s="31" t="n">
        <v>293.73808839</v>
      </c>
      <c r="I122" s="34"/>
      <c r="J122" s="32"/>
      <c r="K122" s="32"/>
    </row>
    <row r="123" s="35" customFormat="true" ht="9" hidden="false" customHeight="true" outlineLevel="0" collapsed="false">
      <c r="A123" s="25" t="n">
        <v>117</v>
      </c>
      <c r="B123" s="26" t="s">
        <v>143</v>
      </c>
      <c r="C123" s="26" t="s">
        <v>48</v>
      </c>
      <c r="D123" s="27" t="n">
        <v>33539</v>
      </c>
      <c r="E123" s="28" t="n">
        <v>395.76280382</v>
      </c>
      <c r="F123" s="29" t="n">
        <v>0.043600907056809</v>
      </c>
      <c r="G123" s="30" t="n">
        <v>85.38222681</v>
      </c>
      <c r="H123" s="31" t="n">
        <v>310.38057701</v>
      </c>
      <c r="I123" s="34"/>
      <c r="J123" s="32"/>
      <c r="K123" s="32"/>
    </row>
    <row r="124" s="35" customFormat="true" ht="9" hidden="false" customHeight="true" outlineLevel="0" collapsed="false">
      <c r="A124" s="25" t="n">
        <v>118</v>
      </c>
      <c r="B124" s="26" t="s">
        <v>144</v>
      </c>
      <c r="C124" s="26" t="s">
        <v>12</v>
      </c>
      <c r="D124" s="27" t="n">
        <v>40963</v>
      </c>
      <c r="E124" s="28" t="n">
        <v>361.65499164</v>
      </c>
      <c r="F124" s="29" t="n">
        <v>0.0398432736096606</v>
      </c>
      <c r="G124" s="30" t="n">
        <v>190.23514315</v>
      </c>
      <c r="H124" s="31" t="n">
        <v>171.41984849</v>
      </c>
      <c r="I124" s="34"/>
      <c r="J124" s="32"/>
      <c r="K124" s="32"/>
    </row>
    <row r="125" s="35" customFormat="true" ht="9" hidden="false" customHeight="true" outlineLevel="0" collapsed="false">
      <c r="A125" s="25" t="n">
        <v>119</v>
      </c>
      <c r="B125" s="26" t="s">
        <v>145</v>
      </c>
      <c r="C125" s="26" t="s">
        <v>53</v>
      </c>
      <c r="D125" s="27" t="n">
        <v>33525</v>
      </c>
      <c r="E125" s="28" t="n">
        <v>350.53762193</v>
      </c>
      <c r="F125" s="29" t="n">
        <v>0.0386184808834034</v>
      </c>
      <c r="G125" s="30" t="n">
        <v>123.52899699</v>
      </c>
      <c r="H125" s="31" t="n">
        <v>227.00862494</v>
      </c>
      <c r="I125" s="34"/>
      <c r="J125" s="32"/>
      <c r="K125" s="32"/>
    </row>
    <row r="126" s="35" customFormat="true" ht="9" hidden="false" customHeight="true" outlineLevel="0" collapsed="false">
      <c r="A126" s="25" t="n">
        <v>120</v>
      </c>
      <c r="B126" s="26" t="s">
        <v>146</v>
      </c>
      <c r="C126" s="26" t="s">
        <v>14</v>
      </c>
      <c r="D126" s="27" t="n">
        <v>37474</v>
      </c>
      <c r="E126" s="28" t="n">
        <v>341.68269374</v>
      </c>
      <c r="F126" s="29" t="n">
        <v>0.0376429397327941</v>
      </c>
      <c r="G126" s="30" t="n">
        <v>94.88037799</v>
      </c>
      <c r="H126" s="31" t="n">
        <v>246.80231575</v>
      </c>
      <c r="I126" s="34"/>
      <c r="J126" s="32"/>
      <c r="K126" s="32"/>
    </row>
    <row r="127" s="35" customFormat="true" ht="9" hidden="false" customHeight="true" outlineLevel="0" collapsed="false">
      <c r="A127" s="25" t="n">
        <v>121</v>
      </c>
      <c r="B127" s="26" t="s">
        <v>147</v>
      </c>
      <c r="C127" s="26" t="s">
        <v>148</v>
      </c>
      <c r="D127" s="27" t="n">
        <v>39304</v>
      </c>
      <c r="E127" s="28" t="n">
        <v>327.4028084</v>
      </c>
      <c r="F127" s="29" t="n">
        <v>0.0360697349053531</v>
      </c>
      <c r="G127" s="30" t="n">
        <v>135.86910626</v>
      </c>
      <c r="H127" s="31" t="n">
        <v>191.53370214</v>
      </c>
      <c r="I127" s="34"/>
      <c r="J127" s="32"/>
      <c r="K127" s="32"/>
    </row>
    <row r="128" s="35" customFormat="true" ht="9" hidden="false" customHeight="true" outlineLevel="0" collapsed="false">
      <c r="A128" s="25" t="n">
        <v>122</v>
      </c>
      <c r="B128" s="26" t="s">
        <v>149</v>
      </c>
      <c r="C128" s="26" t="s">
        <v>12</v>
      </c>
      <c r="D128" s="27" t="n">
        <v>40708</v>
      </c>
      <c r="E128" s="28" t="n">
        <v>324.42557983</v>
      </c>
      <c r="F128" s="29" t="n">
        <v>0.0357417357479929</v>
      </c>
      <c r="G128" s="30" t="n">
        <v>130.03590368</v>
      </c>
      <c r="H128" s="31" t="n">
        <v>194.38967615</v>
      </c>
      <c r="I128" s="34"/>
      <c r="J128" s="32"/>
      <c r="K128" s="32"/>
    </row>
    <row r="129" s="35" customFormat="true" ht="9" hidden="false" customHeight="true" outlineLevel="0" collapsed="false">
      <c r="A129" s="25" t="n">
        <v>123</v>
      </c>
      <c r="B129" s="26" t="s">
        <v>150</v>
      </c>
      <c r="C129" s="26" t="s">
        <v>14</v>
      </c>
      <c r="D129" s="27" t="n">
        <v>40687</v>
      </c>
      <c r="E129" s="28" t="n">
        <v>321.36757196</v>
      </c>
      <c r="F129" s="29" t="n">
        <v>0.035404837192515</v>
      </c>
      <c r="G129" s="30" t="n">
        <v>122.50146857</v>
      </c>
      <c r="H129" s="31" t="n">
        <v>198.86610339</v>
      </c>
      <c r="I129" s="34"/>
      <c r="J129" s="32"/>
      <c r="K129" s="32"/>
    </row>
    <row r="130" s="35" customFormat="true" ht="9" hidden="false" customHeight="true" outlineLevel="0" collapsed="false">
      <c r="A130" s="25" t="n">
        <v>124</v>
      </c>
      <c r="B130" s="26" t="s">
        <v>151</v>
      </c>
      <c r="C130" s="26" t="s">
        <v>14</v>
      </c>
      <c r="D130" s="27" t="n">
        <v>34267</v>
      </c>
      <c r="E130" s="28" t="n">
        <v>301.23542622</v>
      </c>
      <c r="F130" s="29" t="n">
        <v>0.0331868929926273</v>
      </c>
      <c r="G130" s="30" t="n">
        <v>137.08193821</v>
      </c>
      <c r="H130" s="31" t="n">
        <v>164.15348801</v>
      </c>
      <c r="I130" s="34"/>
      <c r="J130" s="32"/>
      <c r="K130" s="32"/>
    </row>
    <row r="131" s="35" customFormat="true" ht="9" hidden="false" customHeight="true" outlineLevel="0" collapsed="false">
      <c r="A131" s="25" t="n">
        <v>125</v>
      </c>
      <c r="B131" s="26" t="s">
        <v>152</v>
      </c>
      <c r="C131" s="26" t="s">
        <v>12</v>
      </c>
      <c r="D131" s="27" t="n">
        <v>38932</v>
      </c>
      <c r="E131" s="28" t="n">
        <v>284.2143574</v>
      </c>
      <c r="F131" s="29" t="n">
        <v>0.0313116939277704</v>
      </c>
      <c r="G131" s="30" t="n">
        <v>126.67280723</v>
      </c>
      <c r="H131" s="31" t="n">
        <v>157.54155017</v>
      </c>
      <c r="I131" s="34"/>
      <c r="J131" s="32"/>
      <c r="K131" s="32"/>
    </row>
    <row r="132" s="35" customFormat="true" ht="9" hidden="false" customHeight="true" outlineLevel="0" collapsed="false">
      <c r="A132" s="25" t="n">
        <v>126</v>
      </c>
      <c r="B132" s="26" t="s">
        <v>153</v>
      </c>
      <c r="C132" s="26" t="s">
        <v>14</v>
      </c>
      <c r="D132" s="27" t="n">
        <v>33519</v>
      </c>
      <c r="E132" s="28" t="n">
        <v>271.08190655</v>
      </c>
      <c r="F132" s="29" t="n">
        <v>0.0298649011432737</v>
      </c>
      <c r="G132" s="30" t="n">
        <v>119.82527476</v>
      </c>
      <c r="H132" s="31" t="n">
        <v>151.25663179</v>
      </c>
      <c r="I132" s="34"/>
      <c r="J132" s="32"/>
      <c r="K132" s="32"/>
    </row>
    <row r="133" s="35" customFormat="true" ht="9" hidden="false" customHeight="true" outlineLevel="0" collapsed="false">
      <c r="A133" s="25" t="n">
        <v>127</v>
      </c>
      <c r="B133" s="26" t="s">
        <v>154</v>
      </c>
      <c r="C133" s="26" t="s">
        <v>12</v>
      </c>
      <c r="D133" s="27" t="n">
        <v>34306</v>
      </c>
      <c r="E133" s="28" t="n">
        <v>270.89543464</v>
      </c>
      <c r="F133" s="29" t="n">
        <v>0.0298443576653669</v>
      </c>
      <c r="G133" s="30" t="n">
        <v>139.24966763</v>
      </c>
      <c r="H133" s="31" t="n">
        <v>131.64576701</v>
      </c>
      <c r="I133" s="34"/>
      <c r="J133" s="32"/>
      <c r="K133" s="32"/>
    </row>
    <row r="134" s="35" customFormat="true" ht="9" hidden="false" customHeight="true" outlineLevel="0" collapsed="false">
      <c r="A134" s="25" t="n">
        <v>128</v>
      </c>
      <c r="B134" s="26" t="s">
        <v>155</v>
      </c>
      <c r="C134" s="26" t="s">
        <v>14</v>
      </c>
      <c r="D134" s="27" t="n">
        <v>39080</v>
      </c>
      <c r="E134" s="28" t="n">
        <v>270.25145268</v>
      </c>
      <c r="F134" s="29" t="n">
        <v>0.0297734106301398</v>
      </c>
      <c r="G134" s="30" t="n">
        <v>68.57120461</v>
      </c>
      <c r="H134" s="31" t="n">
        <v>201.68024807</v>
      </c>
      <c r="I134" s="34"/>
      <c r="J134" s="32"/>
      <c r="K134" s="32"/>
    </row>
    <row r="135" s="35" customFormat="true" ht="9" hidden="false" customHeight="true" outlineLevel="0" collapsed="false">
      <c r="A135" s="25" t="n">
        <v>129</v>
      </c>
      <c r="B135" s="26" t="s">
        <v>156</v>
      </c>
      <c r="C135" s="26" t="s">
        <v>14</v>
      </c>
      <c r="D135" s="27" t="n">
        <v>34306</v>
      </c>
      <c r="E135" s="28" t="n">
        <v>230.46425984</v>
      </c>
      <c r="F135" s="29" t="n">
        <v>0.0253900838487347</v>
      </c>
      <c r="G135" s="30" t="n">
        <v>122.98164739</v>
      </c>
      <c r="H135" s="31" t="n">
        <v>107.48261245</v>
      </c>
      <c r="I135" s="34"/>
      <c r="J135" s="32"/>
      <c r="K135" s="32"/>
    </row>
    <row r="136" s="35" customFormat="true" ht="9" hidden="false" customHeight="true" outlineLevel="0" collapsed="false">
      <c r="A136" s="25" t="n">
        <v>130</v>
      </c>
      <c r="B136" s="26" t="s">
        <v>157</v>
      </c>
      <c r="C136" s="26" t="s">
        <v>12</v>
      </c>
      <c r="D136" s="27" t="n">
        <v>34365</v>
      </c>
      <c r="E136" s="28" t="n">
        <v>223.58158752</v>
      </c>
      <c r="F136" s="29" t="n">
        <v>0.0246318247267802</v>
      </c>
      <c r="G136" s="30" t="n">
        <v>107.88048134</v>
      </c>
      <c r="H136" s="31" t="n">
        <v>115.70110618</v>
      </c>
      <c r="I136" s="34"/>
      <c r="J136" s="32"/>
      <c r="K136" s="32"/>
    </row>
    <row r="137" s="35" customFormat="true" ht="9" hidden="false" customHeight="true" outlineLevel="0" collapsed="false">
      <c r="A137" s="25" t="n">
        <v>131</v>
      </c>
      <c r="B137" s="26" t="s">
        <v>158</v>
      </c>
      <c r="C137" s="26" t="s">
        <v>14</v>
      </c>
      <c r="D137" s="27" t="n">
        <v>33612</v>
      </c>
      <c r="E137" s="28" t="n">
        <v>198.79667667</v>
      </c>
      <c r="F137" s="29" t="n">
        <v>0.0219012886987566</v>
      </c>
      <c r="G137" s="30" t="n">
        <v>89.05567885</v>
      </c>
      <c r="H137" s="31" t="n">
        <v>109.74099782</v>
      </c>
      <c r="I137" s="34"/>
      <c r="J137" s="32"/>
      <c r="K137" s="32"/>
    </row>
    <row r="138" s="35" customFormat="true" ht="9" hidden="false" customHeight="true" outlineLevel="0" collapsed="false">
      <c r="A138" s="25" t="n">
        <v>132</v>
      </c>
      <c r="B138" s="26" t="s">
        <v>159</v>
      </c>
      <c r="C138" s="26" t="s">
        <v>14</v>
      </c>
      <c r="D138" s="27" t="n">
        <v>34233</v>
      </c>
      <c r="E138" s="28" t="n">
        <v>191.85521487</v>
      </c>
      <c r="F138" s="29" t="n">
        <v>0.0211365527815382</v>
      </c>
      <c r="G138" s="30" t="n">
        <v>83.68337145</v>
      </c>
      <c r="H138" s="31" t="n">
        <v>108.17184342</v>
      </c>
      <c r="I138" s="34"/>
      <c r="J138" s="32"/>
      <c r="K138" s="32"/>
    </row>
    <row r="139" s="35" customFormat="true" ht="9" hidden="false" customHeight="true" outlineLevel="0" collapsed="false">
      <c r="A139" s="25" t="n">
        <v>133</v>
      </c>
      <c r="B139" s="26" t="s">
        <v>160</v>
      </c>
      <c r="C139" s="26" t="s">
        <v>20</v>
      </c>
      <c r="D139" s="27" t="n">
        <v>33512</v>
      </c>
      <c r="E139" s="28" t="n">
        <v>177.44303282</v>
      </c>
      <c r="F139" s="29" t="n">
        <v>0.0195487729195033</v>
      </c>
      <c r="G139" s="30" t="n">
        <v>129.741778</v>
      </c>
      <c r="H139" s="31" t="n">
        <v>47.70125482</v>
      </c>
      <c r="I139" s="34"/>
      <c r="J139" s="32"/>
      <c r="K139" s="32"/>
    </row>
    <row r="140" s="35" customFormat="true" ht="9" hidden="false" customHeight="true" outlineLevel="0" collapsed="false">
      <c r="A140" s="25" t="n">
        <v>134</v>
      </c>
      <c r="B140" s="26" t="s">
        <v>161</v>
      </c>
      <c r="C140" s="26" t="s">
        <v>20</v>
      </c>
      <c r="D140" s="27" t="n">
        <v>33599</v>
      </c>
      <c r="E140" s="28" t="n">
        <v>162.07794472</v>
      </c>
      <c r="F140" s="29" t="n">
        <v>0.0178560120746199</v>
      </c>
      <c r="G140" s="30" t="n">
        <v>84.4446687</v>
      </c>
      <c r="H140" s="31" t="n">
        <v>77.63327602</v>
      </c>
      <c r="I140" s="34"/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2</v>
      </c>
      <c r="C141" s="26" t="s">
        <v>163</v>
      </c>
      <c r="D141" s="27" t="n">
        <v>34955</v>
      </c>
      <c r="E141" s="28" t="n">
        <v>161.53334717</v>
      </c>
      <c r="F141" s="29" t="n">
        <v>0.0177960141492673</v>
      </c>
      <c r="G141" s="30" t="n">
        <v>105.62718437</v>
      </c>
      <c r="H141" s="31" t="n">
        <v>55.9061628</v>
      </c>
      <c r="I141" s="34"/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4</v>
      </c>
      <c r="C142" s="26" t="s">
        <v>14</v>
      </c>
      <c r="D142" s="27" t="n">
        <v>34411</v>
      </c>
      <c r="E142" s="28" t="n">
        <v>150.81572002</v>
      </c>
      <c r="F142" s="29" t="n">
        <v>0.0166152607769792</v>
      </c>
      <c r="G142" s="30" t="n">
        <v>123.2117228</v>
      </c>
      <c r="H142" s="31" t="n">
        <v>27.60399722</v>
      </c>
      <c r="I142" s="34"/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5</v>
      </c>
      <c r="C143" s="26" t="s">
        <v>14</v>
      </c>
      <c r="D143" s="27" t="n">
        <v>40345</v>
      </c>
      <c r="E143" s="28" t="n">
        <v>147.77919021</v>
      </c>
      <c r="F143" s="29" t="n">
        <v>0.0162807284441194</v>
      </c>
      <c r="G143" s="30" t="n">
        <v>128.13513039</v>
      </c>
      <c r="H143" s="31" t="n">
        <v>19.64405982</v>
      </c>
      <c r="I143" s="34"/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66</v>
      </c>
      <c r="C144" s="26" t="s">
        <v>14</v>
      </c>
      <c r="D144" s="27" t="n">
        <v>38065</v>
      </c>
      <c r="E144" s="28" t="n">
        <v>132.6281578</v>
      </c>
      <c r="F144" s="29" t="n">
        <v>0.0146115499625975</v>
      </c>
      <c r="G144" s="30" t="n">
        <v>82.91533015</v>
      </c>
      <c r="H144" s="31" t="n">
        <v>49.71282765</v>
      </c>
      <c r="I144" s="34"/>
      <c r="J144" s="32"/>
      <c r="K144" s="32"/>
    </row>
    <row r="145" s="35" customFormat="true" ht="9" hidden="false" customHeight="true" outlineLevel="0" collapsed="false">
      <c r="A145" s="18"/>
      <c r="B145" s="36"/>
      <c r="C145" s="36"/>
      <c r="D145" s="37"/>
      <c r="E145" s="28"/>
      <c r="F145" s="38"/>
      <c r="G145" s="30"/>
      <c r="H145" s="31"/>
      <c r="I145" s="39"/>
    </row>
    <row r="146" customFormat="false" ht="9" hidden="false" customHeight="true" outlineLevel="0" collapsed="false">
      <c r="A146" s="40" t="s">
        <v>167</v>
      </c>
      <c r="E146" s="41"/>
      <c r="G146" s="41"/>
      <c r="H146" s="41"/>
      <c r="I146" s="39"/>
    </row>
    <row r="147" customFormat="false" ht="9" hidden="false" customHeight="true" outlineLevel="0" collapsed="false">
      <c r="E147" s="41"/>
      <c r="G147" s="41"/>
      <c r="H147" s="41"/>
      <c r="I147" s="39"/>
    </row>
    <row r="148" customFormat="false" ht="9" hidden="false" customHeight="true" outlineLevel="0" collapsed="false">
      <c r="E148" s="41"/>
      <c r="G148" s="41"/>
      <c r="H148" s="41"/>
      <c r="I148" s="39"/>
    </row>
    <row r="149" customFormat="false" ht="9" hidden="false" customHeight="true" outlineLevel="0" collapsed="false">
      <c r="E149" s="41"/>
      <c r="G149" s="41"/>
      <c r="H149" s="41"/>
      <c r="I149" s="39"/>
    </row>
    <row r="150" customFormat="false" ht="9" hidden="false" customHeight="true" outlineLevel="0" collapsed="false">
      <c r="E150" s="41"/>
      <c r="G150" s="41"/>
      <c r="H150" s="41"/>
      <c r="I150" s="39"/>
    </row>
    <row r="151" customFormat="false" ht="9" hidden="false" customHeight="true" outlineLevel="0" collapsed="false">
      <c r="E151" s="41"/>
      <c r="G151" s="41"/>
      <c r="H151" s="41"/>
      <c r="I151" s="39"/>
    </row>
    <row r="152" customFormat="false" ht="9" hidden="false" customHeight="true" outlineLevel="0" collapsed="false">
      <c r="E152" s="41"/>
      <c r="G152" s="41"/>
      <c r="H152" s="41"/>
      <c r="I152" s="39"/>
    </row>
    <row r="153" customFormat="false" ht="9" hidden="false" customHeight="true" outlineLevel="0" collapsed="false">
      <c r="E153" s="41"/>
      <c r="G153" s="41"/>
      <c r="H153" s="41"/>
      <c r="I153" s="39"/>
    </row>
    <row r="154" customFormat="false" ht="9" hidden="false" customHeight="true" outlineLevel="0" collapsed="false">
      <c r="E154" s="41"/>
      <c r="G154" s="41"/>
      <c r="H154" s="41"/>
      <c r="I154" s="39"/>
    </row>
    <row r="155" customFormat="false" ht="9" hidden="false" customHeight="true" outlineLevel="0" collapsed="false">
      <c r="E155" s="41"/>
      <c r="G155" s="41"/>
      <c r="H155" s="41"/>
      <c r="I155" s="39"/>
    </row>
    <row r="156" customFormat="false" ht="9" hidden="false" customHeight="true" outlineLevel="0" collapsed="false">
      <c r="E156" s="41"/>
      <c r="G156" s="41"/>
      <c r="H156" s="41"/>
      <c r="I156" s="39"/>
    </row>
    <row r="157" customFormat="false" ht="9" hidden="false" customHeight="true" outlineLevel="0" collapsed="false">
      <c r="E157" s="41"/>
      <c r="G157" s="41"/>
      <c r="H157" s="41"/>
      <c r="I157" s="39"/>
    </row>
    <row r="158" customFormat="false" ht="9" hidden="false" customHeight="true" outlineLevel="0" collapsed="false">
      <c r="E158" s="41"/>
      <c r="G158" s="41"/>
      <c r="H158" s="41"/>
      <c r="I158" s="39"/>
    </row>
    <row r="159" customFormat="false" ht="9" hidden="false" customHeight="true" outlineLevel="0" collapsed="false">
      <c r="E159" s="41"/>
      <c r="G159" s="41"/>
      <c r="H159" s="41"/>
      <c r="I159" s="39"/>
    </row>
    <row r="160" customFormat="false" ht="9" hidden="false" customHeight="true" outlineLevel="0" collapsed="false">
      <c r="E160" s="41"/>
      <c r="G160" s="41"/>
      <c r="H160" s="41"/>
      <c r="I160" s="39"/>
    </row>
    <row r="161" customFormat="false" ht="9" hidden="false" customHeight="true" outlineLevel="0" collapsed="false">
      <c r="E161" s="41"/>
      <c r="G161" s="41"/>
      <c r="H161" s="41"/>
      <c r="I161" s="39"/>
    </row>
    <row r="162" customFormat="false" ht="9" hidden="false" customHeight="true" outlineLevel="0" collapsed="false">
      <c r="E162" s="41"/>
      <c r="G162" s="41"/>
      <c r="H162" s="41"/>
      <c r="I162" s="39"/>
    </row>
    <row r="163" customFormat="false" ht="9" hidden="false" customHeight="true" outlineLevel="0" collapsed="false">
      <c r="E163" s="41"/>
      <c r="G163" s="41"/>
      <c r="H163" s="41"/>
      <c r="I163" s="39"/>
    </row>
    <row r="164" customFormat="false" ht="11.25" hidden="false" customHeight="false" outlineLevel="0" collapsed="false">
      <c r="E164" s="41"/>
      <c r="G164" s="41"/>
      <c r="H164" s="41"/>
      <c r="I164" s="39"/>
    </row>
    <row r="165" customFormat="false" ht="11.25" hidden="false" customHeight="false" outlineLevel="0" collapsed="false">
      <c r="E165" s="41"/>
      <c r="G165" s="41"/>
      <c r="H165" s="41"/>
      <c r="I165" s="39"/>
    </row>
    <row r="166" customFormat="false" ht="11.25" hidden="false" customHeight="false" outlineLevel="0" collapsed="false">
      <c r="E166" s="41"/>
      <c r="G166" s="41"/>
      <c r="H166" s="41"/>
      <c r="I166" s="39"/>
    </row>
    <row r="167" customFormat="false" ht="11.25" hidden="false" customHeight="false" outlineLevel="0" collapsed="false">
      <c r="E167" s="41"/>
      <c r="G167" s="41"/>
      <c r="H167" s="41"/>
      <c r="I167" s="39"/>
    </row>
    <row r="168" customFormat="false" ht="11.25" hidden="false" customHeight="false" outlineLevel="0" collapsed="false">
      <c r="E168" s="41"/>
      <c r="G168" s="41"/>
      <c r="H168" s="41"/>
      <c r="I168" s="39"/>
    </row>
    <row r="169" customFormat="false" ht="11.25" hidden="false" customHeight="false" outlineLevel="0" collapsed="false">
      <c r="E169" s="41"/>
      <c r="G169" s="41"/>
      <c r="H169" s="41"/>
      <c r="I169" s="39"/>
    </row>
    <row r="170" customFormat="false" ht="11.25" hidden="false" customHeight="false" outlineLevel="0" collapsed="false">
      <c r="E170" s="41"/>
      <c r="G170" s="41"/>
      <c r="H170" s="41"/>
      <c r="I170" s="39"/>
    </row>
    <row r="171" customFormat="false" ht="11.25" hidden="false" customHeight="false" outlineLevel="0" collapsed="false">
      <c r="E171" s="41"/>
      <c r="G171" s="41"/>
      <c r="H171" s="41"/>
      <c r="I171" s="39"/>
    </row>
    <row r="172" customFormat="false" ht="11.25" hidden="false" customHeight="false" outlineLevel="0" collapsed="false">
      <c r="E172" s="41"/>
      <c r="G172" s="41"/>
      <c r="H172" s="41"/>
      <c r="I172" s="39"/>
    </row>
    <row r="173" customFormat="false" ht="11.25" hidden="false" customHeight="false" outlineLevel="0" collapsed="false">
      <c r="E173" s="41"/>
      <c r="G173" s="41"/>
      <c r="H173" s="41"/>
      <c r="I173" s="39"/>
    </row>
    <row r="174" customFormat="false" ht="11.25" hidden="false" customHeight="false" outlineLevel="0" collapsed="false">
      <c r="E174" s="41"/>
      <c r="G174" s="41"/>
      <c r="H174" s="41"/>
      <c r="I174" s="39"/>
    </row>
    <row r="175" customFormat="false" ht="11.25" hidden="false" customHeight="false" outlineLevel="0" collapsed="false">
      <c r="E175" s="41"/>
      <c r="G175" s="41"/>
      <c r="H175" s="41"/>
      <c r="I175" s="39"/>
    </row>
    <row r="176" customFormat="false" ht="11.25" hidden="false" customHeight="false" outlineLevel="0" collapsed="false">
      <c r="E176" s="41"/>
      <c r="G176" s="41"/>
      <c r="H176" s="41"/>
      <c r="I176" s="39"/>
    </row>
    <row r="177" customFormat="false" ht="11.25" hidden="false" customHeight="false" outlineLevel="0" collapsed="false">
      <c r="E177" s="41"/>
      <c r="G177" s="41"/>
      <c r="H177" s="41"/>
      <c r="I177" s="39"/>
    </row>
    <row r="178" customFormat="false" ht="11.25" hidden="false" customHeight="false" outlineLevel="0" collapsed="false">
      <c r="E178" s="41"/>
      <c r="G178" s="41"/>
      <c r="H178" s="41"/>
      <c r="I178" s="39"/>
    </row>
    <row r="179" customFormat="false" ht="11.25" hidden="false" customHeight="false" outlineLevel="0" collapsed="false">
      <c r="E179" s="41"/>
      <c r="G179" s="41"/>
      <c r="H179" s="41"/>
      <c r="I179" s="39"/>
    </row>
    <row r="180" customFormat="false" ht="11.25" hidden="false" customHeight="false" outlineLevel="0" collapsed="false">
      <c r="E180" s="41"/>
      <c r="G180" s="41"/>
      <c r="H180" s="41"/>
      <c r="I180" s="39"/>
    </row>
    <row r="181" customFormat="false" ht="11.25" hidden="false" customHeight="false" outlineLevel="0" collapsed="false">
      <c r="E181" s="41"/>
      <c r="G181" s="41"/>
      <c r="H181" s="41"/>
      <c r="I181" s="39"/>
    </row>
    <row r="182" customFormat="false" ht="11.25" hidden="false" customHeight="false" outlineLevel="0" collapsed="false">
      <c r="E182" s="41"/>
      <c r="G182" s="41"/>
      <c r="H182" s="41"/>
      <c r="I182" s="39"/>
    </row>
    <row r="183" customFormat="false" ht="11.25" hidden="false" customHeight="false" outlineLevel="0" collapsed="false">
      <c r="E183" s="41"/>
      <c r="G183" s="41"/>
      <c r="H183" s="41"/>
      <c r="I183" s="39"/>
    </row>
    <row r="184" customFormat="false" ht="11.25" hidden="false" customHeight="false" outlineLevel="0" collapsed="false">
      <c r="E184" s="41"/>
      <c r="G184" s="41"/>
      <c r="H184" s="41"/>
      <c r="I184" s="39"/>
    </row>
    <row r="185" customFormat="false" ht="11.25" hidden="false" customHeight="false" outlineLevel="0" collapsed="false">
      <c r="E185" s="41"/>
      <c r="G185" s="41"/>
      <c r="H185" s="41"/>
      <c r="I185" s="39"/>
    </row>
    <row r="186" customFormat="false" ht="11.25" hidden="false" customHeight="false" outlineLevel="0" collapsed="false">
      <c r="E186" s="41"/>
      <c r="G186" s="41"/>
      <c r="H186" s="41"/>
      <c r="I186" s="39"/>
    </row>
    <row r="187" customFormat="false" ht="11.25" hidden="false" customHeight="false" outlineLevel="0" collapsed="false">
      <c r="E187" s="41"/>
      <c r="G187" s="41"/>
      <c r="H187" s="41"/>
      <c r="I187" s="39"/>
    </row>
    <row r="188" customFormat="false" ht="11.25" hidden="false" customHeight="false" outlineLevel="0" collapsed="false">
      <c r="E188" s="41"/>
      <c r="G188" s="41"/>
      <c r="H188" s="41"/>
      <c r="I188" s="39"/>
    </row>
    <row r="189" customFormat="false" ht="11.25" hidden="false" customHeight="false" outlineLevel="0" collapsed="false">
      <c r="E189" s="41"/>
      <c r="G189" s="41"/>
      <c r="H189" s="41"/>
      <c r="I189" s="39"/>
    </row>
    <row r="190" customFormat="false" ht="11.25" hidden="false" customHeight="false" outlineLevel="0" collapsed="false">
      <c r="E190" s="41"/>
      <c r="G190" s="41"/>
      <c r="H190" s="41"/>
      <c r="I190" s="39"/>
    </row>
    <row r="191" customFormat="false" ht="11.25" hidden="false" customHeight="false" outlineLevel="0" collapsed="false">
      <c r="E191" s="41"/>
      <c r="G191" s="41"/>
      <c r="H191" s="41"/>
      <c r="I191" s="39"/>
    </row>
    <row r="192" customFormat="false" ht="11.25" hidden="false" customHeight="false" outlineLevel="0" collapsed="false">
      <c r="E192" s="41"/>
      <c r="G192" s="41"/>
      <c r="H192" s="41"/>
      <c r="I192" s="39"/>
    </row>
    <row r="193" customFormat="false" ht="11.25" hidden="false" customHeight="false" outlineLevel="0" collapsed="false">
      <c r="E193" s="41"/>
      <c r="G193" s="41"/>
      <c r="H193" s="41"/>
      <c r="I193" s="39"/>
    </row>
    <row r="194" customFormat="false" ht="11.25" hidden="false" customHeight="false" outlineLevel="0" collapsed="false">
      <c r="E194" s="41"/>
      <c r="G194" s="41"/>
      <c r="H194" s="41"/>
      <c r="I194" s="39"/>
    </row>
    <row r="195" customFormat="false" ht="11.25" hidden="false" customHeight="false" outlineLevel="0" collapsed="false">
      <c r="E195" s="41"/>
      <c r="G195" s="41"/>
      <c r="H195" s="41"/>
      <c r="I195" s="39"/>
    </row>
    <row r="196" customFormat="false" ht="11.25" hidden="false" customHeight="false" outlineLevel="0" collapsed="false">
      <c r="E196" s="41"/>
      <c r="G196" s="41"/>
      <c r="H196" s="41"/>
      <c r="I196" s="39"/>
    </row>
    <row r="197" customFormat="false" ht="11.25" hidden="false" customHeight="false" outlineLevel="0" collapsed="false">
      <c r="E197" s="41"/>
      <c r="G197" s="41"/>
      <c r="H197" s="41"/>
      <c r="I197" s="39"/>
    </row>
    <row r="198" customFormat="false" ht="11.25" hidden="false" customHeight="false" outlineLevel="0" collapsed="false">
      <c r="E198" s="41"/>
      <c r="G198" s="41"/>
      <c r="H198" s="41"/>
      <c r="I198" s="39"/>
    </row>
    <row r="199" customFormat="false" ht="11.25" hidden="false" customHeight="false" outlineLevel="0" collapsed="false">
      <c r="E199" s="41"/>
      <c r="G199" s="41"/>
      <c r="H199" s="41"/>
      <c r="I199" s="39"/>
    </row>
    <row r="200" customFormat="false" ht="11.25" hidden="false" customHeight="false" outlineLevel="0" collapsed="false">
      <c r="E200" s="41"/>
      <c r="G200" s="41"/>
      <c r="H200" s="41"/>
      <c r="I200" s="39"/>
    </row>
    <row r="201" customFormat="false" ht="11.25" hidden="false" customHeight="false" outlineLevel="0" collapsed="false">
      <c r="E201" s="41"/>
      <c r="G201" s="41"/>
      <c r="H201" s="41"/>
      <c r="I201" s="39"/>
    </row>
    <row r="202" customFormat="false" ht="11.25" hidden="false" customHeight="false" outlineLevel="0" collapsed="false">
      <c r="E202" s="41"/>
      <c r="G202" s="41"/>
      <c r="H202" s="41"/>
      <c r="I202" s="39"/>
    </row>
    <row r="203" customFormat="false" ht="11.25" hidden="false" customHeight="false" outlineLevel="0" collapsed="false">
      <c r="E203" s="41"/>
      <c r="G203" s="41"/>
      <c r="H203" s="41"/>
      <c r="I203" s="39"/>
    </row>
    <row r="204" customFormat="false" ht="11.25" hidden="false" customHeight="false" outlineLevel="0" collapsed="false">
      <c r="E204" s="41"/>
      <c r="G204" s="41"/>
      <c r="H204" s="41"/>
      <c r="I204" s="39"/>
    </row>
    <row r="205" customFormat="false" ht="11.25" hidden="false" customHeight="false" outlineLevel="0" collapsed="false">
      <c r="E205" s="41"/>
      <c r="G205" s="41"/>
      <c r="H205" s="41"/>
      <c r="I205" s="39"/>
    </row>
    <row r="206" customFormat="false" ht="11.25" hidden="false" customHeight="false" outlineLevel="0" collapsed="false">
      <c r="E206" s="41"/>
      <c r="G206" s="41"/>
      <c r="H206" s="41"/>
      <c r="I206" s="39"/>
    </row>
    <row r="207" customFormat="false" ht="11.25" hidden="false" customHeight="false" outlineLevel="0" collapsed="false">
      <c r="E207" s="41"/>
      <c r="G207" s="41"/>
      <c r="H207" s="41"/>
      <c r="I207" s="39"/>
    </row>
    <row r="208" customFormat="false" ht="11.25" hidden="false" customHeight="false" outlineLevel="0" collapsed="false">
      <c r="E208" s="41"/>
      <c r="G208" s="41"/>
      <c r="H208" s="41"/>
      <c r="I208" s="39"/>
    </row>
    <row r="209" customFormat="false" ht="11.25" hidden="false" customHeight="false" outlineLevel="0" collapsed="false">
      <c r="E209" s="41"/>
      <c r="G209" s="41"/>
      <c r="H209" s="41"/>
      <c r="I209" s="39"/>
    </row>
    <row r="210" customFormat="false" ht="11.25" hidden="false" customHeight="false" outlineLevel="0" collapsed="false">
      <c r="E210" s="41"/>
      <c r="G210" s="41"/>
      <c r="H210" s="41"/>
      <c r="I210" s="39"/>
    </row>
    <row r="211" customFormat="false" ht="11.25" hidden="false" customHeight="false" outlineLevel="0" collapsed="false">
      <c r="E211" s="41"/>
      <c r="G211" s="41"/>
      <c r="H211" s="41"/>
      <c r="I211" s="39"/>
    </row>
    <row r="212" customFormat="false" ht="11.25" hidden="false" customHeight="false" outlineLevel="0" collapsed="false">
      <c r="E212" s="41"/>
      <c r="G212" s="41"/>
      <c r="H212" s="41"/>
      <c r="I212" s="39"/>
    </row>
    <row r="213" customFormat="false" ht="11.25" hidden="false" customHeight="false" outlineLevel="0" collapsed="false">
      <c r="E213" s="41"/>
      <c r="G213" s="41"/>
      <c r="H213" s="41"/>
      <c r="I213" s="39"/>
    </row>
    <row r="214" customFormat="false" ht="11.25" hidden="false" customHeight="false" outlineLevel="0" collapsed="false">
      <c r="E214" s="41"/>
      <c r="G214" s="41"/>
      <c r="H214" s="41"/>
      <c r="I214" s="39"/>
    </row>
    <row r="215" customFormat="false" ht="11.25" hidden="false" customHeight="false" outlineLevel="0" collapsed="false">
      <c r="E215" s="41"/>
      <c r="G215" s="41"/>
      <c r="H215" s="41"/>
      <c r="I215" s="39"/>
    </row>
    <row r="216" customFormat="false" ht="11.25" hidden="false" customHeight="false" outlineLevel="0" collapsed="false">
      <c r="E216" s="41"/>
      <c r="G216" s="41"/>
      <c r="H216" s="41"/>
      <c r="I216" s="39"/>
    </row>
    <row r="217" customFormat="false" ht="11.25" hidden="false" customHeight="false" outlineLevel="0" collapsed="false">
      <c r="E217" s="41"/>
      <c r="G217" s="41"/>
      <c r="H217" s="41"/>
      <c r="I217" s="39"/>
    </row>
    <row r="218" customFormat="false" ht="11.25" hidden="false" customHeight="false" outlineLevel="0" collapsed="false">
      <c r="E218" s="41"/>
      <c r="G218" s="41"/>
      <c r="H218" s="41"/>
      <c r="I218" s="39"/>
    </row>
    <row r="219" customFormat="false" ht="11.25" hidden="false" customHeight="false" outlineLevel="0" collapsed="false">
      <c r="E219" s="41"/>
      <c r="G219" s="41"/>
      <c r="H219" s="41"/>
      <c r="I219" s="39"/>
    </row>
    <row r="220" customFormat="false" ht="11.25" hidden="false" customHeight="false" outlineLevel="0" collapsed="false">
      <c r="E220" s="41"/>
      <c r="G220" s="41"/>
      <c r="H220" s="41"/>
      <c r="I220" s="39"/>
    </row>
    <row r="221" customFormat="false" ht="11.25" hidden="false" customHeight="false" outlineLevel="0" collapsed="false">
      <c r="E221" s="41"/>
      <c r="G221" s="41"/>
      <c r="H221" s="41"/>
      <c r="I221" s="39"/>
    </row>
    <row r="222" customFormat="false" ht="11.25" hidden="false" customHeight="false" outlineLevel="0" collapsed="false">
      <c r="E222" s="41"/>
      <c r="G222" s="41"/>
      <c r="H222" s="41"/>
      <c r="I222" s="39"/>
    </row>
    <row r="223" customFormat="false" ht="11.25" hidden="false" customHeight="false" outlineLevel="0" collapsed="false">
      <c r="E223" s="41"/>
      <c r="G223" s="41"/>
      <c r="H223" s="41"/>
      <c r="I223" s="39"/>
    </row>
    <row r="224" customFormat="false" ht="11.25" hidden="false" customHeight="false" outlineLevel="0" collapsed="false">
      <c r="E224" s="41"/>
      <c r="G224" s="41"/>
      <c r="H224" s="41"/>
      <c r="I224" s="39"/>
    </row>
    <row r="225" customFormat="false" ht="11.25" hidden="false" customHeight="false" outlineLevel="0" collapsed="false">
      <c r="E225" s="41"/>
      <c r="G225" s="41"/>
      <c r="H225" s="41"/>
      <c r="I225" s="39"/>
    </row>
    <row r="226" customFormat="false" ht="11.25" hidden="false" customHeight="false" outlineLevel="0" collapsed="false">
      <c r="E226" s="41"/>
      <c r="G226" s="41"/>
      <c r="H226" s="41"/>
      <c r="I226" s="39"/>
    </row>
    <row r="227" customFormat="false" ht="11.25" hidden="false" customHeight="false" outlineLevel="0" collapsed="false">
      <c r="E227" s="41"/>
      <c r="G227" s="41"/>
      <c r="H227" s="41"/>
      <c r="I227" s="39"/>
    </row>
    <row r="228" customFormat="false" ht="11.25" hidden="false" customHeight="false" outlineLevel="0" collapsed="false">
      <c r="E228" s="41"/>
      <c r="G228" s="41"/>
      <c r="H228" s="41"/>
      <c r="I228" s="39"/>
    </row>
    <row r="229" customFormat="false" ht="11.25" hidden="false" customHeight="false" outlineLevel="0" collapsed="false">
      <c r="E229" s="41"/>
      <c r="G229" s="41"/>
      <c r="H229" s="41"/>
      <c r="I229" s="39"/>
    </row>
    <row r="230" customFormat="false" ht="11.25" hidden="false" customHeight="false" outlineLevel="0" collapsed="false">
      <c r="E230" s="41"/>
      <c r="G230" s="41"/>
      <c r="H230" s="41"/>
      <c r="I230" s="39"/>
    </row>
    <row r="231" customFormat="false" ht="11.25" hidden="false" customHeight="false" outlineLevel="0" collapsed="false">
      <c r="E231" s="41"/>
      <c r="G231" s="41"/>
      <c r="H231" s="41"/>
      <c r="I231" s="39"/>
    </row>
    <row r="232" customFormat="false" ht="11.25" hidden="false" customHeight="false" outlineLevel="0" collapsed="false">
      <c r="E232" s="41"/>
      <c r="G232" s="41"/>
      <c r="H232" s="41"/>
      <c r="I232" s="39"/>
    </row>
    <row r="233" customFormat="false" ht="11.25" hidden="false" customHeight="false" outlineLevel="0" collapsed="false">
      <c r="E233" s="41"/>
      <c r="G233" s="41"/>
      <c r="H233" s="41"/>
      <c r="I233" s="39"/>
    </row>
    <row r="234" customFormat="false" ht="11.25" hidden="false" customHeight="false" outlineLevel="0" collapsed="false">
      <c r="E234" s="41"/>
      <c r="G234" s="41"/>
      <c r="H234" s="41"/>
      <c r="I234" s="39"/>
    </row>
    <row r="235" customFormat="false" ht="11.25" hidden="false" customHeight="false" outlineLevel="0" collapsed="false">
      <c r="E235" s="41"/>
      <c r="G235" s="41"/>
      <c r="H235" s="41"/>
      <c r="I235" s="39"/>
    </row>
    <row r="236" customFormat="false" ht="11.25" hidden="false" customHeight="false" outlineLevel="0" collapsed="false">
      <c r="E236" s="41"/>
      <c r="G236" s="41"/>
      <c r="H236" s="41"/>
      <c r="I236" s="39"/>
    </row>
    <row r="237" customFormat="false" ht="11.25" hidden="false" customHeight="false" outlineLevel="0" collapsed="false">
      <c r="E237" s="41"/>
      <c r="G237" s="41"/>
      <c r="H237" s="41"/>
      <c r="I237" s="39"/>
    </row>
    <row r="238" customFormat="false" ht="11.25" hidden="false" customHeight="false" outlineLevel="0" collapsed="false">
      <c r="E238" s="41"/>
      <c r="G238" s="41"/>
      <c r="H238" s="41"/>
      <c r="I238" s="39"/>
    </row>
    <row r="239" customFormat="false" ht="11.25" hidden="false" customHeight="false" outlineLevel="0" collapsed="false">
      <c r="E239" s="41"/>
      <c r="G239" s="41"/>
      <c r="H239" s="41"/>
      <c r="I239" s="39"/>
    </row>
    <row r="240" customFormat="false" ht="11.25" hidden="false" customHeight="false" outlineLevel="0" collapsed="false">
      <c r="E240" s="41"/>
      <c r="G240" s="41"/>
      <c r="H240" s="41"/>
      <c r="I240" s="39"/>
    </row>
    <row r="241" customFormat="false" ht="11.25" hidden="false" customHeight="false" outlineLevel="0" collapsed="false">
      <c r="E241" s="41"/>
      <c r="G241" s="41"/>
      <c r="H241" s="41"/>
      <c r="I241" s="39"/>
    </row>
    <row r="242" customFormat="false" ht="11.25" hidden="false" customHeight="false" outlineLevel="0" collapsed="false">
      <c r="E242" s="41"/>
      <c r="G242" s="41"/>
      <c r="H242" s="41"/>
      <c r="I242" s="39"/>
    </row>
    <row r="243" customFormat="false" ht="11.25" hidden="false" customHeight="false" outlineLevel="0" collapsed="false">
      <c r="E243" s="41"/>
      <c r="G243" s="41"/>
      <c r="H243" s="41"/>
      <c r="I243" s="39"/>
    </row>
    <row r="244" customFormat="false" ht="11.25" hidden="false" customHeight="false" outlineLevel="0" collapsed="false">
      <c r="E244" s="41"/>
      <c r="G244" s="41"/>
      <c r="H244" s="41"/>
      <c r="I244" s="39"/>
    </row>
    <row r="245" customFormat="false" ht="11.25" hidden="false" customHeight="false" outlineLevel="0" collapsed="false">
      <c r="E245" s="41"/>
      <c r="G245" s="41"/>
      <c r="H245" s="41"/>
      <c r="I245" s="39"/>
    </row>
    <row r="246" customFormat="false" ht="11.25" hidden="false" customHeight="false" outlineLevel="0" collapsed="false">
      <c r="G246" s="41"/>
      <c r="H246" s="41"/>
      <c r="I246" s="39"/>
    </row>
    <row r="247" customFormat="false" ht="11.25" hidden="false" customHeight="false" outlineLevel="0" collapsed="false">
      <c r="G247" s="41"/>
      <c r="H247" s="41"/>
      <c r="I247" s="39"/>
    </row>
    <row r="248" customFormat="false" ht="11.25" hidden="false" customHeight="false" outlineLevel="0" collapsed="false">
      <c r="G248" s="41"/>
      <c r="H248" s="41"/>
      <c r="I248" s="39"/>
    </row>
    <row r="249" customFormat="false" ht="11.25" hidden="false" customHeight="false" outlineLevel="0" collapsed="false">
      <c r="G249" s="41"/>
      <c r="H249" s="41"/>
      <c r="I249" s="39"/>
    </row>
    <row r="250" customFormat="false" ht="11.25" hidden="false" customHeight="false" outlineLevel="0" collapsed="false">
      <c r="G250" s="41"/>
      <c r="H250" s="41"/>
      <c r="I250" s="39"/>
    </row>
    <row r="251" customFormat="false" ht="11.25" hidden="false" customHeight="false" outlineLevel="0" collapsed="false">
      <c r="G251" s="41"/>
      <c r="H251" s="41"/>
      <c r="I251" s="39"/>
    </row>
    <row r="252" customFormat="false" ht="11.25" hidden="false" customHeight="false" outlineLevel="0" collapsed="false">
      <c r="G252" s="41"/>
      <c r="H252" s="41"/>
      <c r="I252" s="39"/>
    </row>
    <row r="253" customFormat="false" ht="11.25" hidden="false" customHeight="false" outlineLevel="0" collapsed="false">
      <c r="G253" s="41"/>
      <c r="H253" s="41"/>
      <c r="I253" s="39"/>
    </row>
    <row r="254" customFormat="false" ht="11.25" hidden="false" customHeight="false" outlineLevel="0" collapsed="false">
      <c r="G254" s="41"/>
      <c r="H254" s="41"/>
      <c r="I254" s="39"/>
    </row>
    <row r="255" customFormat="false" ht="11.25" hidden="false" customHeight="false" outlineLevel="0" collapsed="false">
      <c r="G255" s="41"/>
      <c r="H255" s="41"/>
      <c r="I255" s="39"/>
    </row>
    <row r="256" customFormat="false" ht="11.25" hidden="false" customHeight="false" outlineLevel="0" collapsed="false">
      <c r="G256" s="41"/>
      <c r="H256" s="41"/>
      <c r="I256" s="39"/>
    </row>
    <row r="257" customFormat="false" ht="11.25" hidden="false" customHeight="false" outlineLevel="0" collapsed="false">
      <c r="G257" s="41"/>
      <c r="H257" s="41"/>
      <c r="I257" s="39"/>
    </row>
    <row r="258" customFormat="false" ht="11.25" hidden="false" customHeight="false" outlineLevel="0" collapsed="false">
      <c r="G258" s="41"/>
      <c r="H258" s="41"/>
      <c r="I258" s="39"/>
    </row>
    <row r="259" customFormat="false" ht="11.25" hidden="false" customHeight="false" outlineLevel="0" collapsed="false">
      <c r="G259" s="41"/>
      <c r="H259" s="41"/>
      <c r="I259" s="39"/>
    </row>
    <row r="260" customFormat="false" ht="11.25" hidden="false" customHeight="false" outlineLevel="0" collapsed="false">
      <c r="G260" s="41"/>
      <c r="H260" s="41"/>
      <c r="I260" s="39"/>
    </row>
    <row r="261" customFormat="false" ht="11.25" hidden="false" customHeight="false" outlineLevel="0" collapsed="false">
      <c r="G261" s="41"/>
      <c r="H261" s="41"/>
      <c r="I261" s="39"/>
    </row>
    <row r="262" customFormat="false" ht="11.25" hidden="false" customHeight="false" outlineLevel="0" collapsed="false">
      <c r="G262" s="41"/>
      <c r="H262" s="41"/>
      <c r="I262" s="39"/>
    </row>
    <row r="263" customFormat="false" ht="11.25" hidden="false" customHeight="false" outlineLevel="0" collapsed="false">
      <c r="G263" s="41"/>
      <c r="H263" s="41"/>
      <c r="I263" s="39"/>
    </row>
    <row r="264" customFormat="false" ht="11.25" hidden="false" customHeight="false" outlineLevel="0" collapsed="false">
      <c r="G264" s="41"/>
      <c r="H264" s="41"/>
      <c r="I264" s="39"/>
    </row>
    <row r="265" customFormat="false" ht="11.25" hidden="false" customHeight="false" outlineLevel="0" collapsed="false">
      <c r="G265" s="41"/>
      <c r="H265" s="41"/>
      <c r="I265" s="39"/>
    </row>
    <row r="266" customFormat="false" ht="11.25" hidden="false" customHeight="false" outlineLevel="0" collapsed="false">
      <c r="G266" s="41"/>
      <c r="H266" s="41"/>
      <c r="I266" s="39"/>
    </row>
    <row r="267" customFormat="false" ht="11.25" hidden="false" customHeight="false" outlineLevel="0" collapsed="false">
      <c r="G267" s="41"/>
      <c r="H267" s="41"/>
      <c r="I267" s="39"/>
    </row>
    <row r="268" customFormat="false" ht="11.25" hidden="false" customHeight="false" outlineLevel="0" collapsed="false">
      <c r="G268" s="41"/>
      <c r="H268" s="41"/>
      <c r="I268" s="39"/>
    </row>
    <row r="269" customFormat="false" ht="11.25" hidden="false" customHeight="false" outlineLevel="0" collapsed="false">
      <c r="G269" s="41"/>
      <c r="H269" s="41"/>
      <c r="I269" s="39"/>
    </row>
    <row r="270" customFormat="false" ht="11.25" hidden="false" customHeight="false" outlineLevel="0" collapsed="false">
      <c r="G270" s="41"/>
      <c r="H270" s="41"/>
      <c r="I270" s="39"/>
    </row>
    <row r="271" customFormat="false" ht="11.25" hidden="false" customHeight="false" outlineLevel="0" collapsed="false">
      <c r="G271" s="41"/>
      <c r="H271" s="41"/>
      <c r="I271" s="39"/>
    </row>
    <row r="272" customFormat="false" ht="11.25" hidden="false" customHeight="false" outlineLevel="0" collapsed="false">
      <c r="G272" s="41"/>
      <c r="H272" s="41"/>
      <c r="I272" s="39"/>
    </row>
    <row r="273" customFormat="false" ht="11.25" hidden="false" customHeight="false" outlineLevel="0" collapsed="false">
      <c r="G273" s="41"/>
      <c r="H273" s="41"/>
      <c r="I273" s="39"/>
    </row>
    <row r="274" customFormat="false" ht="11.25" hidden="false" customHeight="false" outlineLevel="0" collapsed="false">
      <c r="G274" s="41"/>
      <c r="H274" s="41"/>
      <c r="I274" s="39"/>
    </row>
    <row r="275" customFormat="false" ht="11.25" hidden="false" customHeight="false" outlineLevel="0" collapsed="false">
      <c r="G275" s="41"/>
      <c r="H275" s="41"/>
      <c r="I275" s="39"/>
    </row>
    <row r="276" customFormat="false" ht="11.25" hidden="false" customHeight="false" outlineLevel="0" collapsed="false">
      <c r="G276" s="41"/>
      <c r="H276" s="41"/>
      <c r="I276" s="39"/>
    </row>
    <row r="277" customFormat="false" ht="11.25" hidden="false" customHeight="false" outlineLevel="0" collapsed="false">
      <c r="G277" s="41"/>
      <c r="H277" s="41"/>
      <c r="I277" s="39"/>
    </row>
    <row r="278" customFormat="false" ht="11.25" hidden="false" customHeight="false" outlineLevel="0" collapsed="false">
      <c r="G278" s="41"/>
      <c r="H278" s="41"/>
      <c r="I278" s="39"/>
    </row>
    <row r="279" customFormat="false" ht="11.25" hidden="false" customHeight="false" outlineLevel="0" collapsed="false">
      <c r="G279" s="41"/>
      <c r="H279" s="41"/>
      <c r="I279" s="39"/>
    </row>
    <row r="280" customFormat="false" ht="11.25" hidden="false" customHeight="false" outlineLevel="0" collapsed="false">
      <c r="G280" s="41"/>
      <c r="H280" s="41"/>
      <c r="I280" s="39"/>
    </row>
    <row r="281" customFormat="false" ht="11.25" hidden="false" customHeight="false" outlineLevel="0" collapsed="false">
      <c r="G281" s="41"/>
      <c r="H281" s="41"/>
      <c r="I281" s="39"/>
    </row>
    <row r="282" customFormat="false" ht="11.25" hidden="false" customHeight="false" outlineLevel="0" collapsed="false">
      <c r="G282" s="41"/>
      <c r="H282" s="41"/>
      <c r="I282" s="39"/>
    </row>
    <row r="283" customFormat="false" ht="11.25" hidden="false" customHeight="false" outlineLevel="0" collapsed="false">
      <c r="G283" s="41"/>
      <c r="H283" s="41"/>
      <c r="I283" s="39"/>
    </row>
    <row r="284" customFormat="false" ht="11.25" hidden="false" customHeight="false" outlineLevel="0" collapsed="false">
      <c r="G284" s="41"/>
      <c r="H284" s="41"/>
      <c r="I284" s="39"/>
    </row>
    <row r="285" customFormat="false" ht="11.25" hidden="false" customHeight="false" outlineLevel="0" collapsed="false">
      <c r="G285" s="41"/>
      <c r="H285" s="41"/>
      <c r="I285" s="39"/>
    </row>
    <row r="286" customFormat="false" ht="11.25" hidden="false" customHeight="false" outlineLevel="0" collapsed="false">
      <c r="G286" s="41"/>
      <c r="H286" s="41"/>
      <c r="I286" s="39"/>
    </row>
    <row r="287" customFormat="false" ht="11.25" hidden="false" customHeight="false" outlineLevel="0" collapsed="false">
      <c r="G287" s="41"/>
      <c r="H287" s="41"/>
      <c r="I287" s="39"/>
    </row>
    <row r="288" customFormat="false" ht="11.25" hidden="false" customHeight="false" outlineLevel="0" collapsed="false">
      <c r="G288" s="41"/>
      <c r="H288" s="41"/>
      <c r="I288" s="39"/>
    </row>
    <row r="289" customFormat="false" ht="11.25" hidden="false" customHeight="false" outlineLevel="0" collapsed="false">
      <c r="G289" s="41"/>
      <c r="H289" s="41"/>
      <c r="I289" s="39"/>
    </row>
    <row r="290" customFormat="false" ht="11.25" hidden="false" customHeight="false" outlineLevel="0" collapsed="false">
      <c r="G290" s="41"/>
      <c r="H290" s="41"/>
      <c r="I290" s="39"/>
    </row>
    <row r="291" customFormat="false" ht="11.25" hidden="false" customHeight="false" outlineLevel="0" collapsed="false">
      <c r="G291" s="41"/>
      <c r="H291" s="41"/>
      <c r="I291" s="39"/>
    </row>
    <row r="292" customFormat="false" ht="11.25" hidden="false" customHeight="false" outlineLevel="0" collapsed="false">
      <c r="G292" s="41"/>
      <c r="H292" s="41"/>
      <c r="I292" s="39"/>
    </row>
    <row r="293" customFormat="false" ht="11.25" hidden="false" customHeight="false" outlineLevel="0" collapsed="false">
      <c r="G293" s="41"/>
      <c r="H293" s="41"/>
      <c r="I293" s="39"/>
    </row>
    <row r="294" customFormat="false" ht="11.25" hidden="false" customHeight="false" outlineLevel="0" collapsed="false">
      <c r="G294" s="41"/>
      <c r="H294" s="41"/>
      <c r="I294" s="39"/>
    </row>
    <row r="295" customFormat="false" ht="11.25" hidden="false" customHeight="false" outlineLevel="0" collapsed="false">
      <c r="G295" s="41"/>
      <c r="H295" s="41"/>
      <c r="I295" s="39"/>
    </row>
    <row r="296" customFormat="false" ht="11.25" hidden="false" customHeight="false" outlineLevel="0" collapsed="false">
      <c r="G296" s="41"/>
      <c r="H296" s="41"/>
      <c r="I296" s="39"/>
    </row>
    <row r="297" customFormat="false" ht="11.25" hidden="false" customHeight="false" outlineLevel="0" collapsed="false">
      <c r="G297" s="41"/>
      <c r="H297" s="41"/>
      <c r="I297" s="39"/>
    </row>
    <row r="298" customFormat="false" ht="11.25" hidden="false" customHeight="false" outlineLevel="0" collapsed="false">
      <c r="G298" s="41"/>
      <c r="H298" s="41"/>
      <c r="I298" s="39"/>
    </row>
    <row r="299" customFormat="false" ht="11.25" hidden="false" customHeight="false" outlineLevel="0" collapsed="false">
      <c r="G299" s="41"/>
      <c r="H299" s="41"/>
      <c r="I299" s="39"/>
    </row>
    <row r="300" customFormat="false" ht="11.25" hidden="false" customHeight="false" outlineLevel="0" collapsed="false">
      <c r="G300" s="41"/>
      <c r="H300" s="41"/>
      <c r="I300" s="39"/>
    </row>
    <row r="301" customFormat="false" ht="11.25" hidden="false" customHeight="false" outlineLevel="0" collapsed="false">
      <c r="G301" s="41"/>
      <c r="H301" s="41"/>
      <c r="I301" s="39"/>
    </row>
    <row r="302" customFormat="false" ht="11.25" hidden="false" customHeight="false" outlineLevel="0" collapsed="false">
      <c r="G302" s="41"/>
      <c r="H302" s="41"/>
      <c r="I302" s="39"/>
    </row>
    <row r="303" customFormat="false" ht="11.25" hidden="false" customHeight="false" outlineLevel="0" collapsed="false">
      <c r="G303" s="41"/>
      <c r="H303" s="41"/>
      <c r="I303" s="39"/>
    </row>
    <row r="304" customFormat="false" ht="11.25" hidden="false" customHeight="false" outlineLevel="0" collapsed="false">
      <c r="G304" s="41"/>
      <c r="H304" s="41"/>
      <c r="I304" s="39"/>
    </row>
    <row r="305" customFormat="false" ht="11.25" hidden="false" customHeight="false" outlineLevel="0" collapsed="false">
      <c r="G305" s="41"/>
      <c r="H305" s="41"/>
      <c r="I305" s="39"/>
    </row>
    <row r="306" customFormat="false" ht="11.25" hidden="false" customHeight="false" outlineLevel="0" collapsed="false">
      <c r="H306" s="41"/>
      <c r="I306" s="39"/>
    </row>
    <row r="307" customFormat="false" ht="11.25" hidden="false" customHeight="false" outlineLevel="0" collapsed="false">
      <c r="H307" s="41"/>
      <c r="I307" s="39"/>
    </row>
    <row r="308" customFormat="false" ht="11.25" hidden="false" customHeight="false" outlineLevel="0" collapsed="false">
      <c r="H308" s="41"/>
      <c r="I308" s="39"/>
    </row>
    <row r="309" customFormat="false" ht="11.25" hidden="false" customHeight="false" outlineLevel="0" collapsed="false">
      <c r="H309" s="41"/>
      <c r="I309" s="39"/>
    </row>
    <row r="310" customFormat="false" ht="11.25" hidden="false" customHeight="false" outlineLevel="0" collapsed="false">
      <c r="H310" s="41"/>
      <c r="I310" s="39"/>
    </row>
    <row r="311" customFormat="false" ht="11.25" hidden="false" customHeight="false" outlineLevel="0" collapsed="false">
      <c r="H311" s="41"/>
      <c r="I311" s="39"/>
    </row>
    <row r="312" customFormat="false" ht="11.25" hidden="false" customHeight="false" outlineLevel="0" collapsed="false">
      <c r="H312" s="41"/>
      <c r="I312" s="39"/>
    </row>
    <row r="313" customFormat="false" ht="11.25" hidden="false" customHeight="false" outlineLevel="0" collapsed="false">
      <c r="H313" s="41"/>
      <c r="I313" s="39"/>
    </row>
    <row r="314" customFormat="false" ht="11.25" hidden="false" customHeight="false" outlineLevel="0" collapsed="false">
      <c r="H314" s="41"/>
      <c r="I314" s="39"/>
    </row>
    <row r="315" customFormat="false" ht="11.25" hidden="false" customHeight="false" outlineLevel="0" collapsed="false">
      <c r="H315" s="41"/>
      <c r="I315" s="39"/>
    </row>
    <row r="316" customFormat="false" ht="11.25" hidden="false" customHeight="false" outlineLevel="0" collapsed="false">
      <c r="H316" s="41"/>
      <c r="I316" s="39"/>
    </row>
    <row r="317" customFormat="false" ht="11.25" hidden="false" customHeight="false" outlineLevel="0" collapsed="false">
      <c r="H317" s="41"/>
      <c r="I317" s="39"/>
    </row>
    <row r="318" customFormat="false" ht="11.25" hidden="false" customHeight="false" outlineLevel="0" collapsed="false">
      <c r="H318" s="41"/>
      <c r="I318" s="39"/>
    </row>
    <row r="319" customFormat="false" ht="11.25" hidden="false" customHeight="false" outlineLevel="0" collapsed="false">
      <c r="H319" s="41"/>
      <c r="I319" s="39"/>
    </row>
    <row r="320" customFormat="false" ht="11.25" hidden="false" customHeight="false" outlineLevel="0" collapsed="false">
      <c r="H320" s="41"/>
      <c r="I320" s="39"/>
    </row>
    <row r="321" customFormat="false" ht="11.25" hidden="false" customHeight="false" outlineLevel="0" collapsed="false">
      <c r="H321" s="41"/>
      <c r="I321" s="39"/>
    </row>
    <row r="322" customFormat="false" ht="11.25" hidden="false" customHeight="false" outlineLevel="0" collapsed="false">
      <c r="H322" s="41"/>
      <c r="I322" s="39"/>
    </row>
    <row r="323" customFormat="false" ht="11.25" hidden="false" customHeight="false" outlineLevel="0" collapsed="false">
      <c r="H323" s="41"/>
      <c r="I323" s="39"/>
    </row>
    <row r="324" customFormat="false" ht="11.25" hidden="false" customHeight="false" outlineLevel="0" collapsed="false">
      <c r="H324" s="41"/>
      <c r="I324" s="39"/>
    </row>
    <row r="325" customFormat="false" ht="11.25" hidden="false" customHeight="false" outlineLevel="0" collapsed="false">
      <c r="H325" s="41"/>
      <c r="I325" s="39"/>
    </row>
    <row r="326" customFormat="false" ht="11.25" hidden="false" customHeight="false" outlineLevel="0" collapsed="false">
      <c r="H326" s="41"/>
      <c r="I326" s="39"/>
    </row>
    <row r="327" customFormat="false" ht="11.25" hidden="false" customHeight="false" outlineLevel="0" collapsed="false">
      <c r="H327" s="41"/>
      <c r="I327" s="39"/>
    </row>
    <row r="328" customFormat="false" ht="11.25" hidden="false" customHeight="false" outlineLevel="0" collapsed="false">
      <c r="H328" s="41"/>
      <c r="I328" s="39"/>
    </row>
    <row r="329" customFormat="false" ht="11.25" hidden="false" customHeight="false" outlineLevel="0" collapsed="false">
      <c r="H329" s="41"/>
      <c r="I329" s="39"/>
    </row>
    <row r="330" customFormat="false" ht="11.25" hidden="false" customHeight="false" outlineLevel="0" collapsed="false">
      <c r="H330" s="41"/>
      <c r="I330" s="39"/>
    </row>
    <row r="331" customFormat="false" ht="11.25" hidden="false" customHeight="false" outlineLevel="0" collapsed="false">
      <c r="H331" s="41"/>
      <c r="I331" s="39"/>
    </row>
    <row r="332" customFormat="false" ht="11.25" hidden="false" customHeight="false" outlineLevel="0" collapsed="false">
      <c r="H332" s="41"/>
      <c r="I332" s="39"/>
    </row>
    <row r="333" customFormat="false" ht="11.25" hidden="false" customHeight="false" outlineLevel="0" collapsed="false">
      <c r="H333" s="41"/>
      <c r="I333" s="39"/>
    </row>
    <row r="334" customFormat="false" ht="11.25" hidden="false" customHeight="false" outlineLevel="0" collapsed="false">
      <c r="H334" s="41"/>
      <c r="I334" s="39"/>
    </row>
    <row r="335" customFormat="false" ht="11.25" hidden="false" customHeight="false" outlineLevel="0" collapsed="false">
      <c r="H335" s="41"/>
      <c r="I335" s="39"/>
    </row>
    <row r="336" customFormat="false" ht="11.25" hidden="false" customHeight="false" outlineLevel="0" collapsed="false">
      <c r="H336" s="41"/>
      <c r="I336" s="39"/>
    </row>
    <row r="337" customFormat="false" ht="11.25" hidden="false" customHeight="false" outlineLevel="0" collapsed="false">
      <c r="H337" s="41"/>
      <c r="I337" s="39"/>
    </row>
    <row r="338" customFormat="false" ht="11.25" hidden="false" customHeight="false" outlineLevel="0" collapsed="false">
      <c r="H338" s="41"/>
      <c r="I338" s="39"/>
    </row>
    <row r="339" customFormat="false" ht="11.25" hidden="false" customHeight="false" outlineLevel="0" collapsed="false">
      <c r="H339" s="41"/>
      <c r="I339" s="39"/>
    </row>
    <row r="340" customFormat="false" ht="11.25" hidden="false" customHeight="false" outlineLevel="0" collapsed="false">
      <c r="H340" s="41"/>
      <c r="I340" s="39"/>
    </row>
    <row r="341" customFormat="false" ht="11.25" hidden="false" customHeight="false" outlineLevel="0" collapsed="false">
      <c r="H341" s="41"/>
      <c r="I341" s="39"/>
    </row>
    <row r="342" customFormat="false" ht="11.25" hidden="false" customHeight="false" outlineLevel="0" collapsed="false">
      <c r="H342" s="41"/>
      <c r="I342" s="39"/>
    </row>
    <row r="343" customFormat="false" ht="11.25" hidden="false" customHeight="false" outlineLevel="0" collapsed="false">
      <c r="H343" s="41"/>
      <c r="I343" s="39"/>
    </row>
    <row r="344" customFormat="false" ht="11.25" hidden="false" customHeight="false" outlineLevel="0" collapsed="false">
      <c r="H344" s="41"/>
      <c r="I344" s="39"/>
    </row>
    <row r="345" customFormat="false" ht="11.25" hidden="false" customHeight="false" outlineLevel="0" collapsed="false">
      <c r="H345" s="41"/>
      <c r="I345" s="39"/>
    </row>
    <row r="346" customFormat="false" ht="11.25" hidden="false" customHeight="false" outlineLevel="0" collapsed="false">
      <c r="H346" s="41"/>
      <c r="I346" s="39"/>
    </row>
    <row r="347" customFormat="false" ht="11.25" hidden="false" customHeight="false" outlineLevel="0" collapsed="false">
      <c r="H347" s="41"/>
      <c r="I347" s="39"/>
    </row>
    <row r="348" customFormat="false" ht="11.25" hidden="false" customHeight="false" outlineLevel="0" collapsed="false">
      <c r="H348" s="41"/>
      <c r="I348" s="39"/>
    </row>
    <row r="349" customFormat="false" ht="11.25" hidden="false" customHeight="false" outlineLevel="0" collapsed="false">
      <c r="H349" s="41"/>
      <c r="I349" s="39"/>
    </row>
    <row r="350" customFormat="false" ht="11.25" hidden="false" customHeight="false" outlineLevel="0" collapsed="false">
      <c r="H350" s="41"/>
      <c r="I350" s="39"/>
    </row>
    <row r="351" customFormat="false" ht="11.25" hidden="false" customHeight="false" outlineLevel="0" collapsed="false">
      <c r="H351" s="41"/>
      <c r="I351" s="39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7" min="6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168</v>
      </c>
    </row>
    <row r="2" customFormat="false" ht="12.75" hidden="false" customHeight="false" outlineLevel="0" collapsed="false">
      <c r="A2" s="8" t="s">
        <v>169</v>
      </c>
      <c r="B2" s="8" t="s">
        <v>170</v>
      </c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4" t="s">
        <v>171</v>
      </c>
      <c r="E3" s="15" t="s">
        <v>172</v>
      </c>
      <c r="F3" s="43" t="s">
        <v>173</v>
      </c>
      <c r="G3" s="43"/>
      <c r="H3" s="43"/>
      <c r="I3" s="43"/>
      <c r="J3" s="43"/>
      <c r="K3" s="43"/>
    </row>
    <row r="4" customFormat="false" ht="45" hidden="false" customHeight="true" outlineLevel="0" collapsed="false">
      <c r="A4" s="13"/>
      <c r="B4" s="42"/>
      <c r="C4" s="42"/>
      <c r="D4" s="14"/>
      <c r="E4" s="15"/>
      <c r="F4" s="13" t="s">
        <v>174</v>
      </c>
      <c r="G4" s="15" t="s">
        <v>175</v>
      </c>
      <c r="H4" s="15" t="s">
        <v>176</v>
      </c>
      <c r="I4" s="15" t="s">
        <v>177</v>
      </c>
      <c r="J4" s="15" t="s">
        <v>178</v>
      </c>
      <c r="K4" s="44" t="s">
        <v>179</v>
      </c>
    </row>
    <row r="5" customFormat="false" ht="11.25" hidden="false" customHeight="true" outlineLevel="0" collapsed="false">
      <c r="A5" s="13"/>
      <c r="B5" s="42"/>
      <c r="C5" s="42"/>
      <c r="D5" s="14"/>
      <c r="E5" s="15"/>
      <c r="F5" s="13"/>
      <c r="G5" s="15"/>
      <c r="H5" s="15"/>
      <c r="I5" s="15"/>
      <c r="J5" s="15"/>
      <c r="K5" s="44"/>
    </row>
    <row r="6" customFormat="false" ht="11.25" hidden="false" customHeight="false" outlineLevel="0" collapsed="false">
      <c r="B6" s="45" t="s">
        <v>10</v>
      </c>
      <c r="C6" s="5"/>
      <c r="D6" s="46" t="n">
        <f aca="false">SUM(D7:D144)</f>
        <v>624934.13645328</v>
      </c>
      <c r="E6" s="47" t="n">
        <f aca="false">SUM(E7:E144)</f>
        <v>100</v>
      </c>
      <c r="F6" s="46" t="n">
        <f aca="false">SUM(F7:F144)</f>
        <v>22439.50221861</v>
      </c>
      <c r="G6" s="46" t="n">
        <f aca="false">SUM(G7:G144)</f>
        <v>758.39205885</v>
      </c>
      <c r="H6" s="46" t="n">
        <f aca="false">SUM(H7:H144)</f>
        <v>518530.30329007</v>
      </c>
      <c r="I6" s="46" t="n">
        <f aca="false">SUM(I7:I144)</f>
        <v>126385.64985907</v>
      </c>
      <c r="J6" s="46" t="n">
        <f aca="false">SUM(J7:J144)</f>
        <v>105222.1849554</v>
      </c>
      <c r="K6" s="46" t="n">
        <f aca="false">SUM(K7:K144)</f>
        <v>63559.25809978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8" t="n">
        <v>118247.54249199</v>
      </c>
      <c r="E7" s="49" t="n">
        <v>18.9216007886985</v>
      </c>
      <c r="F7" s="50" t="n">
        <v>5143.41803298</v>
      </c>
      <c r="G7" s="51" t="n">
        <v>81.87340845</v>
      </c>
      <c r="H7" s="52" t="n">
        <v>111751.46647365</v>
      </c>
      <c r="I7" s="52" t="n">
        <v>25476.00349802</v>
      </c>
      <c r="J7" s="51" t="n">
        <v>24576.81173868</v>
      </c>
      <c r="K7" s="52" t="n">
        <v>535.33963447</v>
      </c>
      <c r="L7" s="53"/>
      <c r="M7" s="32"/>
      <c r="N7" s="32"/>
      <c r="O7" s="53"/>
      <c r="P7" s="32"/>
      <c r="Q7" s="32"/>
      <c r="R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8" t="n">
        <v>68209.89571364</v>
      </c>
      <c r="E8" s="49" t="n">
        <v>10.914733527081</v>
      </c>
      <c r="F8" s="51" t="n">
        <v>3512.60235645</v>
      </c>
      <c r="G8" s="51" t="n">
        <v>129.72631149</v>
      </c>
      <c r="H8" s="52" t="n">
        <v>54883.21284262</v>
      </c>
      <c r="I8" s="52" t="n">
        <v>3963.33986792</v>
      </c>
      <c r="J8" s="51" t="n">
        <v>10848.25483738</v>
      </c>
      <c r="K8" s="52" t="n">
        <v>16828.72179552</v>
      </c>
      <c r="M8" s="32"/>
      <c r="N8" s="32"/>
      <c r="O8" s="53"/>
      <c r="P8" s="32"/>
      <c r="Q8" s="32"/>
      <c r="R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8" t="n">
        <v>31606.04952477</v>
      </c>
      <c r="E9" s="49" t="n">
        <v>5.05750089187724</v>
      </c>
      <c r="F9" s="51" t="n">
        <v>19.12442055</v>
      </c>
      <c r="G9" s="51" t="n">
        <v>1.33796635</v>
      </c>
      <c r="H9" s="52" t="n">
        <v>30267.71389846</v>
      </c>
      <c r="I9" s="52" t="n">
        <v>121.25766231</v>
      </c>
      <c r="J9" s="51" t="n">
        <v>1853.37271233</v>
      </c>
      <c r="K9" s="52" t="n">
        <v>3052.66422213</v>
      </c>
      <c r="M9" s="32"/>
      <c r="N9" s="32"/>
      <c r="O9" s="53"/>
      <c r="P9" s="32"/>
      <c r="Q9" s="32"/>
      <c r="R9" s="32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48" t="n">
        <v>23630.60970236</v>
      </c>
      <c r="E10" s="49" t="n">
        <v>3.78129603168615</v>
      </c>
      <c r="F10" s="51" t="n">
        <v>0</v>
      </c>
      <c r="G10" s="51" t="n">
        <v>0</v>
      </c>
      <c r="H10" s="52" t="n">
        <v>22534.28324166</v>
      </c>
      <c r="I10" s="52" t="n">
        <v>4205.44916049</v>
      </c>
      <c r="J10" s="51" t="n">
        <v>5461.46936207</v>
      </c>
      <c r="K10" s="52" t="n">
        <v>2352.34666228</v>
      </c>
      <c r="M10" s="32"/>
      <c r="N10" s="32"/>
      <c r="O10" s="53"/>
      <c r="P10" s="32"/>
      <c r="Q10" s="32"/>
      <c r="R10" s="3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48" t="n">
        <v>22540.90845288</v>
      </c>
      <c r="E11" s="49" t="n">
        <v>3.60692545630609</v>
      </c>
      <c r="F11" s="51" t="n">
        <v>105.986</v>
      </c>
      <c r="G11" s="51" t="n">
        <v>0.90239452</v>
      </c>
      <c r="H11" s="52" t="n">
        <v>13344.21607458</v>
      </c>
      <c r="I11" s="52" t="n">
        <v>14049.790373</v>
      </c>
      <c r="J11" s="51" t="n">
        <v>8465.80829462</v>
      </c>
      <c r="K11" s="52" t="n">
        <v>3507.62669444</v>
      </c>
      <c r="M11" s="32"/>
      <c r="N11" s="32"/>
      <c r="O11" s="53"/>
      <c r="P11" s="32"/>
      <c r="Q11" s="32"/>
      <c r="R11" s="32"/>
    </row>
    <row r="12" customFormat="false" ht="9" hidden="false" customHeight="true" outlineLevel="0" collapsed="false">
      <c r="A12" s="1" t="n">
        <v>6</v>
      </c>
      <c r="B12" s="26" t="s">
        <v>22</v>
      </c>
      <c r="C12" s="26" t="s">
        <v>14</v>
      </c>
      <c r="D12" s="48" t="n">
        <v>22331.72198148</v>
      </c>
      <c r="E12" s="49" t="n">
        <v>3.57345209340305</v>
      </c>
      <c r="F12" s="51" t="n">
        <v>251.196</v>
      </c>
      <c r="G12" s="51" t="n">
        <v>13.95016351</v>
      </c>
      <c r="H12" s="52" t="n">
        <v>20762.90352339</v>
      </c>
      <c r="I12" s="52" t="n">
        <v>736.51877973</v>
      </c>
      <c r="J12" s="51" t="n">
        <v>1315.78719629</v>
      </c>
      <c r="K12" s="52" t="n">
        <v>1910.84103816</v>
      </c>
      <c r="M12" s="32"/>
      <c r="N12" s="32"/>
      <c r="O12" s="53"/>
      <c r="P12" s="32"/>
      <c r="Q12" s="32"/>
      <c r="R12" s="32"/>
    </row>
    <row r="13" customFormat="false" ht="9" hidden="false" customHeight="true" outlineLevel="0" collapsed="false">
      <c r="A13" s="1" t="n">
        <v>7</v>
      </c>
      <c r="B13" s="26" t="s">
        <v>18</v>
      </c>
      <c r="C13" s="26" t="s">
        <v>14</v>
      </c>
      <c r="D13" s="48" t="n">
        <v>19682.28380673</v>
      </c>
      <c r="E13" s="49" t="n">
        <v>3.14949730837778</v>
      </c>
      <c r="F13" s="51" t="n">
        <v>756.877097</v>
      </c>
      <c r="G13" s="51" t="n">
        <v>0.34231005</v>
      </c>
      <c r="H13" s="52" t="n">
        <v>9906.28207358</v>
      </c>
      <c r="I13" s="52" t="n">
        <v>10262.29286101</v>
      </c>
      <c r="J13" s="51" t="n">
        <v>3262.86566355</v>
      </c>
      <c r="K13" s="52" t="n">
        <v>2020.03974874</v>
      </c>
      <c r="M13" s="32"/>
      <c r="N13" s="32"/>
      <c r="O13" s="53"/>
      <c r="P13" s="32"/>
      <c r="Q13" s="32"/>
      <c r="R13" s="32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14</v>
      </c>
      <c r="D14" s="48" t="n">
        <v>19558.45444179</v>
      </c>
      <c r="E14" s="49" t="n">
        <v>3.129682521872</v>
      </c>
      <c r="F14" s="51" t="n">
        <v>330.9977</v>
      </c>
      <c r="G14" s="51" t="n">
        <v>1.6588982</v>
      </c>
      <c r="H14" s="52" t="n">
        <v>12787.59056478</v>
      </c>
      <c r="I14" s="52" t="n">
        <v>10259.30421434</v>
      </c>
      <c r="J14" s="51" t="n">
        <v>4423.30227496</v>
      </c>
      <c r="K14" s="52" t="n">
        <v>605.52313583</v>
      </c>
      <c r="M14" s="32"/>
      <c r="N14" s="32"/>
      <c r="O14" s="53"/>
      <c r="P14" s="32"/>
      <c r="Q14" s="32"/>
      <c r="R14" s="32"/>
    </row>
    <row r="15" customFormat="false" ht="9" hidden="false" customHeight="true" outlineLevel="0" collapsed="false">
      <c r="A15" s="1" t="n">
        <v>9</v>
      </c>
      <c r="B15" s="26" t="s">
        <v>19</v>
      </c>
      <c r="C15" s="26" t="s">
        <v>20</v>
      </c>
      <c r="D15" s="48" t="n">
        <v>19164.29854536</v>
      </c>
      <c r="E15" s="49" t="n">
        <v>3.06661093185341</v>
      </c>
      <c r="F15" s="51" t="n">
        <v>198.70571724</v>
      </c>
      <c r="G15" s="51" t="n">
        <v>34.98643672</v>
      </c>
      <c r="H15" s="52" t="n">
        <v>14582.24073338</v>
      </c>
      <c r="I15" s="52" t="n">
        <v>4846.76373542</v>
      </c>
      <c r="J15" s="51" t="n">
        <v>3827.0415237</v>
      </c>
      <c r="K15" s="52" t="n">
        <v>3398.61631974</v>
      </c>
      <c r="M15" s="32"/>
      <c r="N15" s="32"/>
      <c r="O15" s="53"/>
      <c r="P15" s="32"/>
      <c r="Q15" s="32"/>
      <c r="R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8" t="n">
        <v>17816.02918899</v>
      </c>
      <c r="E16" s="49" t="n">
        <v>2.85086509917704</v>
      </c>
      <c r="F16" s="51" t="n">
        <v>53.23797788</v>
      </c>
      <c r="G16" s="51" t="n">
        <v>8.55750824</v>
      </c>
      <c r="H16" s="52" t="n">
        <v>12763.80312001</v>
      </c>
      <c r="I16" s="52" t="n">
        <v>5859.13411856</v>
      </c>
      <c r="J16" s="51" t="n">
        <v>2917.30582328</v>
      </c>
      <c r="K16" s="52" t="n">
        <v>2065.71730406</v>
      </c>
      <c r="M16" s="32"/>
      <c r="N16" s="32"/>
      <c r="O16" s="53"/>
      <c r="P16" s="32"/>
      <c r="Q16" s="32"/>
      <c r="R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8" t="n">
        <v>16644.32852855</v>
      </c>
      <c r="E17" s="49" t="n">
        <v>2.66337323530003</v>
      </c>
      <c r="F17" s="51" t="n">
        <v>23.97900001</v>
      </c>
      <c r="G17" s="51" t="n">
        <v>0.98859933</v>
      </c>
      <c r="H17" s="52" t="n">
        <v>14216.44752119</v>
      </c>
      <c r="I17" s="52" t="n">
        <v>3009.00294521</v>
      </c>
      <c r="J17" s="51" t="n">
        <v>1751.94235658</v>
      </c>
      <c r="K17" s="52" t="n">
        <v>1147.83001805</v>
      </c>
      <c r="M17" s="32"/>
      <c r="N17" s="32"/>
      <c r="O17" s="53"/>
      <c r="P17" s="32"/>
      <c r="Q17" s="32"/>
      <c r="R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8" t="n">
        <v>16415.59655083</v>
      </c>
      <c r="E18" s="49" t="n">
        <v>2.62677226179294</v>
      </c>
      <c r="F18" s="51" t="n">
        <v>236.03761361</v>
      </c>
      <c r="G18" s="51" t="n">
        <v>29.94918639</v>
      </c>
      <c r="H18" s="52" t="n">
        <v>10947.78997202</v>
      </c>
      <c r="I18" s="52" t="n">
        <v>6530.8898877</v>
      </c>
      <c r="J18" s="51" t="n">
        <v>3422.53033755</v>
      </c>
      <c r="K18" s="52" t="n">
        <v>2153.35860144</v>
      </c>
      <c r="M18" s="32"/>
      <c r="N18" s="32"/>
      <c r="O18" s="53"/>
      <c r="P18" s="32"/>
      <c r="Q18" s="32"/>
      <c r="R18" s="32"/>
    </row>
    <row r="19" s="35" customFormat="true" ht="9" hidden="false" customHeight="true" outlineLevel="0" collapsed="false">
      <c r="A19" s="1" t="n">
        <v>13</v>
      </c>
      <c r="B19" s="26" t="s">
        <v>27</v>
      </c>
      <c r="C19" s="26" t="s">
        <v>14</v>
      </c>
      <c r="D19" s="48" t="n">
        <v>12237.43639986</v>
      </c>
      <c r="E19" s="49" t="n">
        <v>1.95819618197075</v>
      </c>
      <c r="F19" s="51" t="n">
        <v>131.170124</v>
      </c>
      <c r="G19" s="51" t="n">
        <v>5.77538066</v>
      </c>
      <c r="H19" s="52" t="n">
        <v>10241.81376855</v>
      </c>
      <c r="I19" s="52" t="n">
        <v>2073.78770863</v>
      </c>
      <c r="J19" s="51" t="n">
        <v>531.68756466</v>
      </c>
      <c r="K19" s="52" t="n">
        <v>328.127744</v>
      </c>
      <c r="M19" s="32"/>
      <c r="N19" s="32"/>
      <c r="O19" s="53"/>
      <c r="P19" s="32"/>
      <c r="Q19" s="32"/>
      <c r="R19" s="32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48" t="n">
        <v>11440.01123257</v>
      </c>
      <c r="E20" s="49" t="n">
        <v>1.83059470834736</v>
      </c>
      <c r="F20" s="51" t="n">
        <v>834.1364</v>
      </c>
      <c r="G20" s="51" t="n">
        <v>15.64204767</v>
      </c>
      <c r="H20" s="52" t="n">
        <v>9050.60477105</v>
      </c>
      <c r="I20" s="52" t="n">
        <v>2887.47483513</v>
      </c>
      <c r="J20" s="51" t="n">
        <v>4931.75854309</v>
      </c>
      <c r="K20" s="52" t="n">
        <v>3615.19581715</v>
      </c>
      <c r="M20" s="32"/>
      <c r="N20" s="32"/>
      <c r="O20" s="53"/>
      <c r="P20" s="32"/>
      <c r="Q20" s="32"/>
      <c r="R20" s="32"/>
    </row>
    <row r="21" s="35" customFormat="true" ht="9" hidden="false" customHeight="true" outlineLevel="0" collapsed="false">
      <c r="A21" s="1" t="n">
        <v>15</v>
      </c>
      <c r="B21" s="26" t="s">
        <v>28</v>
      </c>
      <c r="C21" s="26" t="s">
        <v>14</v>
      </c>
      <c r="D21" s="48" t="n">
        <v>9353.44385169</v>
      </c>
      <c r="E21" s="49" t="n">
        <v>1.49670874194424</v>
      </c>
      <c r="F21" s="51" t="n">
        <v>0</v>
      </c>
      <c r="G21" s="51" t="n">
        <v>0</v>
      </c>
      <c r="H21" s="52" t="n">
        <v>7527.36054658</v>
      </c>
      <c r="I21" s="52" t="n">
        <v>2216.6375258</v>
      </c>
      <c r="J21" s="51" t="n">
        <v>431.32964234</v>
      </c>
      <c r="K21" s="52" t="n">
        <v>40.77542165</v>
      </c>
      <c r="M21" s="32"/>
      <c r="N21" s="32"/>
      <c r="O21" s="53"/>
      <c r="P21" s="32"/>
      <c r="Q21" s="32"/>
      <c r="R21" s="32"/>
    </row>
    <row r="22" s="35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48" t="n">
        <v>9159.72672882</v>
      </c>
      <c r="E22" s="49" t="n">
        <v>1.46571073566323</v>
      </c>
      <c r="F22" s="51" t="n">
        <v>114.4048636</v>
      </c>
      <c r="G22" s="51" t="n">
        <v>5.20014863</v>
      </c>
      <c r="H22" s="52" t="n">
        <v>8280.52652878</v>
      </c>
      <c r="I22" s="52" t="n">
        <v>83.10832812</v>
      </c>
      <c r="J22" s="51" t="n">
        <v>215.92477277</v>
      </c>
      <c r="K22" s="52" t="n">
        <v>902.81192972</v>
      </c>
      <c r="M22" s="32"/>
      <c r="N22" s="32"/>
      <c r="O22" s="53"/>
      <c r="P22" s="32"/>
      <c r="Q22" s="32"/>
      <c r="R22" s="32"/>
    </row>
    <row r="23" s="35" customFormat="true" ht="9" hidden="false" customHeight="true" outlineLevel="0" collapsed="false">
      <c r="A23" s="1" t="n">
        <v>17</v>
      </c>
      <c r="B23" s="26" t="s">
        <v>34</v>
      </c>
      <c r="C23" s="26" t="s">
        <v>14</v>
      </c>
      <c r="D23" s="48" t="n">
        <v>9117.50409645</v>
      </c>
      <c r="E23" s="49" t="n">
        <v>1.45895440249032</v>
      </c>
      <c r="F23" s="51" t="n">
        <v>0.423629</v>
      </c>
      <c r="G23" s="51" t="n">
        <v>0.00423629</v>
      </c>
      <c r="H23" s="52" t="n">
        <v>9800.58325435</v>
      </c>
      <c r="I23" s="52" t="n">
        <v>65.90311739</v>
      </c>
      <c r="J23" s="51" t="n">
        <v>1726.2177682</v>
      </c>
      <c r="K23" s="52" t="n">
        <v>976.8161002</v>
      </c>
      <c r="M23" s="32"/>
      <c r="N23" s="32"/>
      <c r="O23" s="53"/>
      <c r="P23" s="32"/>
      <c r="Q23" s="32"/>
      <c r="R23" s="32"/>
    </row>
    <row r="24" s="35" customFormat="true" ht="9" hidden="false" customHeight="true" outlineLevel="0" collapsed="false">
      <c r="A24" s="1" t="n">
        <v>18</v>
      </c>
      <c r="B24" s="26" t="s">
        <v>30</v>
      </c>
      <c r="C24" s="26" t="s">
        <v>14</v>
      </c>
      <c r="D24" s="48" t="n">
        <v>9115.75631873</v>
      </c>
      <c r="E24" s="49" t="n">
        <v>1.45867472858262</v>
      </c>
      <c r="F24" s="51" t="n">
        <v>0</v>
      </c>
      <c r="G24" s="51" t="n">
        <v>0.67765537</v>
      </c>
      <c r="H24" s="52" t="n">
        <v>8509.55681372</v>
      </c>
      <c r="I24" s="52" t="n">
        <v>1912.76068366</v>
      </c>
      <c r="J24" s="51" t="n">
        <v>1997.58835508</v>
      </c>
      <c r="K24" s="52" t="n">
        <v>691.7048318</v>
      </c>
      <c r="M24" s="32"/>
      <c r="N24" s="32"/>
      <c r="O24" s="53"/>
      <c r="P24" s="32"/>
      <c r="Q24" s="32"/>
      <c r="R24" s="32"/>
    </row>
    <row r="25" s="35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48" t="n">
        <v>7767.16480047</v>
      </c>
      <c r="E25" s="49" t="n">
        <v>1.24287734457128</v>
      </c>
      <c r="F25" s="51" t="n">
        <v>127.2618621</v>
      </c>
      <c r="G25" s="51" t="n">
        <v>0.30740672</v>
      </c>
      <c r="H25" s="52" t="n">
        <v>7035.47849244</v>
      </c>
      <c r="I25" s="52" t="n">
        <v>1240.74209285</v>
      </c>
      <c r="J25" s="51" t="n">
        <v>1273.1763465</v>
      </c>
      <c r="K25" s="52" t="n">
        <v>637.1661063</v>
      </c>
      <c r="M25" s="32"/>
      <c r="N25" s="32"/>
      <c r="O25" s="53"/>
      <c r="P25" s="32"/>
      <c r="Q25" s="32"/>
      <c r="R25" s="32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33</v>
      </c>
      <c r="D26" s="48" t="n">
        <v>7581.04260924</v>
      </c>
      <c r="E26" s="49" t="n">
        <v>1.21309465542482</v>
      </c>
      <c r="F26" s="51" t="n">
        <v>168.64797222</v>
      </c>
      <c r="G26" s="51" t="n">
        <v>166.3069314</v>
      </c>
      <c r="H26" s="52" t="n">
        <v>8348.18161894</v>
      </c>
      <c r="I26" s="52" t="n">
        <v>486.21964452</v>
      </c>
      <c r="J26" s="51" t="n">
        <v>1263.65835834</v>
      </c>
      <c r="K26" s="52" t="n">
        <v>7.9586633</v>
      </c>
      <c r="M26" s="32"/>
      <c r="N26" s="32"/>
      <c r="O26" s="53"/>
      <c r="P26" s="32"/>
      <c r="Q26" s="32"/>
      <c r="R26" s="32"/>
    </row>
    <row r="27" s="35" customFormat="true" ht="9" hidden="false" customHeight="true" outlineLevel="0" collapsed="false">
      <c r="A27" s="1" t="n">
        <v>21</v>
      </c>
      <c r="B27" s="26" t="s">
        <v>32</v>
      </c>
      <c r="C27" s="26" t="s">
        <v>33</v>
      </c>
      <c r="D27" s="48" t="n">
        <v>7553.26761792</v>
      </c>
      <c r="E27" s="49" t="n">
        <v>1.20865018844825</v>
      </c>
      <c r="F27" s="51" t="n">
        <v>210.751428</v>
      </c>
      <c r="G27" s="51" t="n">
        <v>3.74357947</v>
      </c>
      <c r="H27" s="52" t="n">
        <v>7156.64613455</v>
      </c>
      <c r="I27" s="52" t="n">
        <v>395.95596392</v>
      </c>
      <c r="J27" s="51" t="n">
        <v>531.20020607</v>
      </c>
      <c r="K27" s="52" t="n">
        <v>324.85787699</v>
      </c>
      <c r="M27" s="32"/>
      <c r="N27" s="32"/>
      <c r="O27" s="53"/>
      <c r="P27" s="32"/>
      <c r="Q27" s="32"/>
      <c r="R27" s="32"/>
    </row>
    <row r="28" s="35" customFormat="true" ht="9" hidden="false" customHeight="true" outlineLevel="0" collapsed="false">
      <c r="A28" s="1" t="n">
        <v>22</v>
      </c>
      <c r="B28" s="26" t="s">
        <v>37</v>
      </c>
      <c r="C28" s="26" t="s">
        <v>14</v>
      </c>
      <c r="D28" s="48" t="n">
        <v>5588.41416703</v>
      </c>
      <c r="E28" s="49" t="n">
        <v>0.894240503286667</v>
      </c>
      <c r="F28" s="51" t="n">
        <v>40</v>
      </c>
      <c r="G28" s="51" t="n">
        <v>0.53425646</v>
      </c>
      <c r="H28" s="52" t="n">
        <v>5509.60385241</v>
      </c>
      <c r="I28" s="52" t="n">
        <v>2741.39793544</v>
      </c>
      <c r="J28" s="51" t="n">
        <v>2848.33509798</v>
      </c>
      <c r="K28" s="52" t="n">
        <v>146.28173362</v>
      </c>
      <c r="M28" s="32"/>
      <c r="N28" s="32"/>
      <c r="O28" s="53"/>
      <c r="P28" s="32"/>
      <c r="Q28" s="32"/>
      <c r="R28" s="32"/>
    </row>
    <row r="29" s="35" customFormat="true" ht="9" hidden="false" customHeight="true" outlineLevel="0" collapsed="false">
      <c r="A29" s="1" t="n">
        <v>23</v>
      </c>
      <c r="B29" s="26" t="s">
        <v>38</v>
      </c>
      <c r="C29" s="26" t="s">
        <v>12</v>
      </c>
      <c r="D29" s="48" t="n">
        <v>5105.61073416</v>
      </c>
      <c r="E29" s="49" t="n">
        <v>0.816983812588016</v>
      </c>
      <c r="F29" s="51" t="n">
        <v>0</v>
      </c>
      <c r="G29" s="51" t="n">
        <v>0</v>
      </c>
      <c r="H29" s="52" t="n">
        <v>5071.70403704</v>
      </c>
      <c r="I29" s="52" t="n">
        <v>348.81467771</v>
      </c>
      <c r="J29" s="51" t="n">
        <v>469.18546875</v>
      </c>
      <c r="K29" s="52" t="n">
        <v>154.27748816</v>
      </c>
      <c r="M29" s="32"/>
      <c r="N29" s="32"/>
      <c r="O29" s="53"/>
      <c r="P29" s="32"/>
      <c r="Q29" s="32"/>
      <c r="R29" s="32"/>
    </row>
    <row r="30" s="35" customFormat="true" ht="9" hidden="false" customHeight="true" outlineLevel="0" collapsed="false">
      <c r="A30" s="1" t="n">
        <v>24</v>
      </c>
      <c r="B30" s="26" t="s">
        <v>39</v>
      </c>
      <c r="C30" s="26" t="s">
        <v>14</v>
      </c>
      <c r="D30" s="48" t="n">
        <v>4497.85262191</v>
      </c>
      <c r="E30" s="49" t="n">
        <v>0.719732266097174</v>
      </c>
      <c r="F30" s="51" t="n">
        <v>119.49</v>
      </c>
      <c r="G30" s="51" t="n">
        <v>1.20571509</v>
      </c>
      <c r="H30" s="52" t="n">
        <v>3760.65361592</v>
      </c>
      <c r="I30" s="52" t="n">
        <v>288.47021849</v>
      </c>
      <c r="J30" s="51" t="n">
        <v>135.46273457</v>
      </c>
      <c r="K30" s="52" t="n">
        <v>465.90723716</v>
      </c>
      <c r="M30" s="32"/>
      <c r="N30" s="32"/>
      <c r="O30" s="53"/>
      <c r="P30" s="32"/>
      <c r="Q30" s="32"/>
      <c r="R30" s="32"/>
    </row>
    <row r="31" s="35" customFormat="true" ht="9" hidden="false" customHeight="true" outlineLevel="0" collapsed="false">
      <c r="A31" s="1" t="n">
        <v>25</v>
      </c>
      <c r="B31" s="26" t="s">
        <v>44</v>
      </c>
      <c r="C31" s="26" t="s">
        <v>14</v>
      </c>
      <c r="D31" s="48" t="n">
        <v>4231.18146882</v>
      </c>
      <c r="E31" s="49" t="n">
        <v>0.677060384768455</v>
      </c>
      <c r="F31" s="51" t="n">
        <v>123</v>
      </c>
      <c r="G31" s="51" t="n">
        <v>21.84053029</v>
      </c>
      <c r="H31" s="52" t="n">
        <v>4221.83849064</v>
      </c>
      <c r="I31" s="52" t="n">
        <v>202.97116879</v>
      </c>
      <c r="J31" s="51" t="n">
        <v>304.85044519</v>
      </c>
      <c r="K31" s="52" t="n">
        <v>10.06278487</v>
      </c>
      <c r="M31" s="32"/>
      <c r="N31" s="32"/>
      <c r="O31" s="53"/>
      <c r="P31" s="32"/>
      <c r="Q31" s="32"/>
      <c r="R31" s="32"/>
    </row>
    <row r="32" s="35" customFormat="true" ht="9" hidden="false" customHeight="true" outlineLevel="0" collapsed="false">
      <c r="A32" s="1" t="n">
        <v>26</v>
      </c>
      <c r="B32" s="26" t="s">
        <v>51</v>
      </c>
      <c r="C32" s="26" t="s">
        <v>14</v>
      </c>
      <c r="D32" s="48" t="n">
        <v>4146.39813665</v>
      </c>
      <c r="E32" s="49" t="n">
        <v>0.663493621933067</v>
      </c>
      <c r="F32" s="51" t="n">
        <v>0</v>
      </c>
      <c r="G32" s="51" t="n">
        <v>0.23589405</v>
      </c>
      <c r="H32" s="52" t="n">
        <v>4608.05690307</v>
      </c>
      <c r="I32" s="52" t="n">
        <v>0.00151928</v>
      </c>
      <c r="J32" s="51" t="n">
        <v>461.58417636</v>
      </c>
      <c r="K32" s="52" t="n">
        <v>0.15978471</v>
      </c>
      <c r="M32" s="32"/>
      <c r="N32" s="32"/>
      <c r="O32" s="53"/>
      <c r="P32" s="32"/>
      <c r="Q32" s="32"/>
      <c r="R32" s="32"/>
    </row>
    <row r="33" s="35" customFormat="true" ht="9" hidden="false" customHeight="true" outlineLevel="0" collapsed="false">
      <c r="A33" s="1" t="n">
        <v>27</v>
      </c>
      <c r="B33" s="26" t="s">
        <v>45</v>
      </c>
      <c r="C33" s="26" t="s">
        <v>14</v>
      </c>
      <c r="D33" s="48" t="n">
        <v>4024.18752352</v>
      </c>
      <c r="E33" s="49" t="n">
        <v>0.643937863013641</v>
      </c>
      <c r="F33" s="51" t="n">
        <v>843.49001879</v>
      </c>
      <c r="G33" s="51" t="n">
        <v>10.92797392</v>
      </c>
      <c r="H33" s="52" t="n">
        <v>2939.24277667</v>
      </c>
      <c r="I33" s="52" t="n">
        <v>335.39867277</v>
      </c>
      <c r="J33" s="51" t="n">
        <v>192.6985567</v>
      </c>
      <c r="K33" s="52" t="n">
        <v>109.68258591</v>
      </c>
      <c r="M33" s="32"/>
      <c r="N33" s="32"/>
      <c r="O33" s="53"/>
      <c r="P33" s="32"/>
      <c r="Q33" s="32"/>
      <c r="R33" s="32"/>
    </row>
    <row r="34" s="35" customFormat="true" ht="9" hidden="false" customHeight="true" outlineLevel="0" collapsed="false">
      <c r="A34" s="1" t="n">
        <v>28</v>
      </c>
      <c r="B34" s="26" t="s">
        <v>43</v>
      </c>
      <c r="C34" s="26" t="s">
        <v>14</v>
      </c>
      <c r="D34" s="48" t="n">
        <v>3697.14633206</v>
      </c>
      <c r="E34" s="49" t="n">
        <v>0.591605757535122</v>
      </c>
      <c r="F34" s="51" t="n">
        <v>82.8917917</v>
      </c>
      <c r="G34" s="51" t="n">
        <v>8.26260374</v>
      </c>
      <c r="H34" s="52" t="n">
        <v>1787.77524409</v>
      </c>
      <c r="I34" s="52" t="n">
        <v>65.90456957</v>
      </c>
      <c r="J34" s="51" t="n">
        <v>26.07251016</v>
      </c>
      <c r="K34" s="52" t="n">
        <v>1794.9098406</v>
      </c>
      <c r="M34" s="32"/>
      <c r="N34" s="32"/>
      <c r="O34" s="53"/>
      <c r="P34" s="32"/>
      <c r="Q34" s="32"/>
      <c r="R34" s="32"/>
    </row>
    <row r="35" s="35" customFormat="true" ht="9" hidden="false" customHeight="true" outlineLevel="0" collapsed="false">
      <c r="A35" s="1" t="n">
        <v>29</v>
      </c>
      <c r="B35" s="26" t="s">
        <v>47</v>
      </c>
      <c r="C35" s="26" t="s">
        <v>48</v>
      </c>
      <c r="D35" s="48" t="n">
        <v>3643.32012327</v>
      </c>
      <c r="E35" s="49" t="n">
        <v>0.582992656465706</v>
      </c>
      <c r="F35" s="51" t="n">
        <v>2.0358171</v>
      </c>
      <c r="G35" s="51" t="n">
        <v>0.02037536</v>
      </c>
      <c r="H35" s="52" t="n">
        <v>3313.4725066</v>
      </c>
      <c r="I35" s="52" t="n">
        <v>489.5729655</v>
      </c>
      <c r="J35" s="51" t="n">
        <v>232.86143888</v>
      </c>
      <c r="K35" s="52" t="n">
        <v>71.12064831</v>
      </c>
      <c r="M35" s="32"/>
      <c r="N35" s="32"/>
      <c r="O35" s="53"/>
      <c r="P35" s="32"/>
      <c r="Q35" s="32"/>
      <c r="R35" s="32"/>
    </row>
    <row r="36" s="35" customFormat="true" ht="9" hidden="false" customHeight="true" outlineLevel="0" collapsed="false">
      <c r="A36" s="1" t="n">
        <v>30</v>
      </c>
      <c r="B36" s="26" t="s">
        <v>42</v>
      </c>
      <c r="C36" s="26" t="s">
        <v>20</v>
      </c>
      <c r="D36" s="48" t="n">
        <v>3616.66763617</v>
      </c>
      <c r="E36" s="49" t="n">
        <v>0.578727809092948</v>
      </c>
      <c r="F36" s="51" t="n">
        <v>140.4095136</v>
      </c>
      <c r="G36" s="51" t="n">
        <v>0</v>
      </c>
      <c r="H36" s="52" t="n">
        <v>2868.72062513</v>
      </c>
      <c r="I36" s="52" t="n">
        <v>54.59042713</v>
      </c>
      <c r="J36" s="51" t="n">
        <v>117.34846032</v>
      </c>
      <c r="K36" s="52" t="n">
        <v>670.29553063</v>
      </c>
      <c r="M36" s="32"/>
      <c r="N36" s="32"/>
      <c r="O36" s="53"/>
      <c r="P36" s="32"/>
      <c r="Q36" s="32"/>
      <c r="R36" s="32"/>
    </row>
    <row r="37" s="35" customFormat="true" ht="9" hidden="false" customHeight="true" outlineLevel="0" collapsed="false">
      <c r="A37" s="1" t="n">
        <v>31</v>
      </c>
      <c r="B37" s="26" t="s">
        <v>54</v>
      </c>
      <c r="C37" s="26" t="s">
        <v>14</v>
      </c>
      <c r="D37" s="48" t="n">
        <v>3579.79964177</v>
      </c>
      <c r="E37" s="49" t="n">
        <v>0.572828308289673</v>
      </c>
      <c r="F37" s="51" t="n">
        <v>0</v>
      </c>
      <c r="G37" s="51" t="n">
        <v>0</v>
      </c>
      <c r="H37" s="52" t="n">
        <v>2296.65131025</v>
      </c>
      <c r="I37" s="52" t="n">
        <v>472.42918084</v>
      </c>
      <c r="J37" s="51" t="n">
        <v>27.74023285</v>
      </c>
      <c r="K37" s="52" t="n">
        <v>838.45938353</v>
      </c>
      <c r="M37" s="32"/>
      <c r="N37" s="32"/>
      <c r="O37" s="53"/>
      <c r="P37" s="32"/>
      <c r="Q37" s="32"/>
      <c r="R37" s="32"/>
    </row>
    <row r="38" s="35" customFormat="true" ht="9" hidden="false" customHeight="true" outlineLevel="0" collapsed="false">
      <c r="A38" s="1" t="n">
        <v>32</v>
      </c>
      <c r="B38" s="26" t="s">
        <v>56</v>
      </c>
      <c r="C38" s="26" t="s">
        <v>20</v>
      </c>
      <c r="D38" s="48" t="n">
        <v>3447.0606762</v>
      </c>
      <c r="E38" s="49" t="n">
        <v>0.551587835441872</v>
      </c>
      <c r="F38" s="51" t="n">
        <v>68.39508992</v>
      </c>
      <c r="G38" s="51" t="n">
        <v>6.93418485</v>
      </c>
      <c r="H38" s="52" t="n">
        <v>2435.34436684</v>
      </c>
      <c r="I38" s="52" t="n">
        <v>616.20452137</v>
      </c>
      <c r="J38" s="51" t="n">
        <v>150.96139186</v>
      </c>
      <c r="K38" s="52" t="n">
        <v>485.01227478</v>
      </c>
      <c r="M38" s="32"/>
      <c r="N38" s="32"/>
      <c r="O38" s="53"/>
      <c r="P38" s="32"/>
      <c r="Q38" s="32"/>
      <c r="R38" s="32"/>
    </row>
    <row r="39" s="35" customFormat="true" ht="9" hidden="false" customHeight="true" outlineLevel="0" collapsed="false">
      <c r="A39" s="1" t="n">
        <v>33</v>
      </c>
      <c r="B39" s="26" t="s">
        <v>50</v>
      </c>
      <c r="C39" s="26" t="s">
        <v>14</v>
      </c>
      <c r="D39" s="48" t="n">
        <v>3405.68716712</v>
      </c>
      <c r="E39" s="49" t="n">
        <v>0.544967376314001</v>
      </c>
      <c r="F39" s="51" t="n">
        <v>495.04079118</v>
      </c>
      <c r="G39" s="51" t="n">
        <v>17.49532443</v>
      </c>
      <c r="H39" s="52" t="n">
        <v>647.58883373</v>
      </c>
      <c r="I39" s="52" t="n">
        <v>630.05141295</v>
      </c>
      <c r="J39" s="51" t="n">
        <v>360.97984504</v>
      </c>
      <c r="K39" s="52" t="n">
        <v>2011.48129873</v>
      </c>
      <c r="M39" s="32"/>
      <c r="N39" s="32"/>
      <c r="O39" s="53"/>
      <c r="P39" s="32"/>
      <c r="Q39" s="32"/>
      <c r="R39" s="32"/>
    </row>
    <row r="40" s="35" customFormat="true" ht="9" hidden="false" customHeight="true" outlineLevel="0" collapsed="false">
      <c r="A40" s="1" t="n">
        <v>34</v>
      </c>
      <c r="B40" s="26" t="s">
        <v>46</v>
      </c>
      <c r="C40" s="26" t="s">
        <v>14</v>
      </c>
      <c r="D40" s="48" t="n">
        <v>3132.53898779</v>
      </c>
      <c r="E40" s="49" t="n">
        <v>0.501259061565792</v>
      </c>
      <c r="F40" s="51" t="n">
        <v>0</v>
      </c>
      <c r="G40" s="51" t="n">
        <v>0</v>
      </c>
      <c r="H40" s="52" t="n">
        <v>1313.7368415</v>
      </c>
      <c r="I40" s="52" t="n">
        <v>2743.44009475</v>
      </c>
      <c r="J40" s="51" t="n">
        <v>1051.37692605</v>
      </c>
      <c r="K40" s="52" t="n">
        <v>126.73897759</v>
      </c>
      <c r="M40" s="32"/>
      <c r="N40" s="32"/>
      <c r="O40" s="53"/>
      <c r="P40" s="32"/>
      <c r="Q40" s="32"/>
      <c r="R40" s="32"/>
    </row>
    <row r="41" s="35" customFormat="true" ht="9" hidden="false" customHeight="true" outlineLevel="0" collapsed="false">
      <c r="A41" s="1" t="n">
        <v>35</v>
      </c>
      <c r="B41" s="26" t="s">
        <v>52</v>
      </c>
      <c r="C41" s="26" t="s">
        <v>53</v>
      </c>
      <c r="D41" s="48" t="n">
        <v>2939.76443229</v>
      </c>
      <c r="E41" s="49" t="n">
        <v>0.470411881958344</v>
      </c>
      <c r="F41" s="51" t="n">
        <v>0</v>
      </c>
      <c r="G41" s="51" t="n">
        <v>0.2300239</v>
      </c>
      <c r="H41" s="52" t="n">
        <v>1540.12454439</v>
      </c>
      <c r="I41" s="52" t="n">
        <v>795.65437811</v>
      </c>
      <c r="J41" s="51" t="n">
        <v>244.85799801</v>
      </c>
      <c r="K41" s="52" t="n">
        <v>849.0735317</v>
      </c>
      <c r="M41" s="32"/>
      <c r="N41" s="32"/>
      <c r="O41" s="53"/>
      <c r="P41" s="32"/>
      <c r="Q41" s="32"/>
      <c r="R41" s="32"/>
    </row>
    <row r="42" s="35" customFormat="true" ht="9" hidden="false" customHeight="true" outlineLevel="0" collapsed="false">
      <c r="A42" s="1" t="n">
        <v>36</v>
      </c>
      <c r="B42" s="26" t="s">
        <v>40</v>
      </c>
      <c r="C42" s="26" t="s">
        <v>14</v>
      </c>
      <c r="D42" s="48" t="n">
        <v>2818.03787274</v>
      </c>
      <c r="E42" s="49" t="n">
        <v>0.450933579774238</v>
      </c>
      <c r="F42" s="51" t="n">
        <v>0</v>
      </c>
      <c r="G42" s="51" t="n">
        <v>0</v>
      </c>
      <c r="H42" s="52" t="n">
        <v>2872.05047679</v>
      </c>
      <c r="I42" s="52" t="n">
        <v>481.5913997</v>
      </c>
      <c r="J42" s="51" t="n">
        <v>624.00794588</v>
      </c>
      <c r="K42" s="52" t="n">
        <v>88.40394213</v>
      </c>
      <c r="M42" s="32"/>
      <c r="N42" s="32"/>
      <c r="O42" s="53"/>
      <c r="P42" s="32"/>
      <c r="Q42" s="32"/>
      <c r="R42" s="32"/>
    </row>
    <row r="43" s="35" customFormat="true" ht="9" hidden="false" customHeight="true" outlineLevel="0" collapsed="false">
      <c r="A43" s="1" t="n">
        <v>37</v>
      </c>
      <c r="B43" s="26" t="s">
        <v>62</v>
      </c>
      <c r="C43" s="26" t="s">
        <v>14</v>
      </c>
      <c r="D43" s="48" t="n">
        <v>2587.14195322</v>
      </c>
      <c r="E43" s="49" t="n">
        <v>0.413986339088937</v>
      </c>
      <c r="F43" s="51" t="n">
        <v>322.8209778</v>
      </c>
      <c r="G43" s="51" t="n">
        <v>11.27101734</v>
      </c>
      <c r="H43" s="52" t="n">
        <v>2110.20314769</v>
      </c>
      <c r="I43" s="52" t="n">
        <v>88.35237587</v>
      </c>
      <c r="J43" s="51" t="n">
        <v>87.38907883</v>
      </c>
      <c r="K43" s="52" t="n">
        <v>164.42554803</v>
      </c>
      <c r="M43" s="32"/>
      <c r="N43" s="32"/>
      <c r="O43" s="53"/>
      <c r="P43" s="32"/>
      <c r="Q43" s="32"/>
      <c r="R43" s="32"/>
    </row>
    <row r="44" s="35" customFormat="true" ht="9" hidden="false" customHeight="true" outlineLevel="0" collapsed="false">
      <c r="A44" s="1" t="n">
        <v>38</v>
      </c>
      <c r="B44" s="26" t="s">
        <v>59</v>
      </c>
      <c r="C44" s="26" t="s">
        <v>14</v>
      </c>
      <c r="D44" s="48" t="n">
        <v>2575.16590269</v>
      </c>
      <c r="E44" s="49" t="n">
        <v>0.412069969053854</v>
      </c>
      <c r="F44" s="51" t="n">
        <v>212.2343365</v>
      </c>
      <c r="G44" s="51" t="n">
        <v>0.00117833</v>
      </c>
      <c r="H44" s="52" t="n">
        <v>1189.31247411</v>
      </c>
      <c r="I44" s="52" t="n">
        <v>355.56702368</v>
      </c>
      <c r="J44" s="51" t="n">
        <v>62.9729965</v>
      </c>
      <c r="K44" s="52" t="n">
        <v>881.02624323</v>
      </c>
      <c r="M44" s="32"/>
      <c r="N44" s="32"/>
      <c r="O44" s="53"/>
      <c r="P44" s="32"/>
      <c r="Q44" s="32"/>
      <c r="R44" s="32"/>
    </row>
    <row r="45" s="35" customFormat="true" ht="9" hidden="false" customHeight="true" outlineLevel="0" collapsed="false">
      <c r="A45" s="1" t="n">
        <v>39</v>
      </c>
      <c r="B45" s="26" t="s">
        <v>68</v>
      </c>
      <c r="C45" s="26" t="s">
        <v>14</v>
      </c>
      <c r="D45" s="48" t="n">
        <v>2237.47317767</v>
      </c>
      <c r="E45" s="49" t="n">
        <v>0.358033438590576</v>
      </c>
      <c r="F45" s="51" t="n">
        <v>207.82636093</v>
      </c>
      <c r="G45" s="51" t="n">
        <v>0</v>
      </c>
      <c r="H45" s="52" t="n">
        <v>1378.24907234</v>
      </c>
      <c r="I45" s="52" t="n">
        <v>723.31905702</v>
      </c>
      <c r="J45" s="51" t="n">
        <v>72.65246787</v>
      </c>
      <c r="K45" s="52" t="n">
        <v>0.73115525</v>
      </c>
      <c r="M45" s="32"/>
      <c r="N45" s="32"/>
      <c r="O45" s="53"/>
      <c r="P45" s="32"/>
      <c r="Q45" s="32"/>
      <c r="R45" s="32"/>
    </row>
    <row r="46" s="35" customFormat="true" ht="9" hidden="false" customHeight="true" outlineLevel="0" collapsed="false">
      <c r="A46" s="1" t="n">
        <v>40</v>
      </c>
      <c r="B46" s="26" t="s">
        <v>60</v>
      </c>
      <c r="C46" s="26" t="s">
        <v>14</v>
      </c>
      <c r="D46" s="48" t="n">
        <v>2203.8978808</v>
      </c>
      <c r="E46" s="49" t="n">
        <v>0.352660824916349</v>
      </c>
      <c r="F46" s="51" t="n">
        <v>0</v>
      </c>
      <c r="G46" s="51" t="n">
        <v>0</v>
      </c>
      <c r="H46" s="52" t="n">
        <v>2485.10459735</v>
      </c>
      <c r="I46" s="52" t="n">
        <v>23.7365818</v>
      </c>
      <c r="J46" s="51" t="n">
        <v>519.89758398</v>
      </c>
      <c r="K46" s="52" t="n">
        <v>214.95428563</v>
      </c>
      <c r="M46" s="32"/>
      <c r="N46" s="32"/>
      <c r="O46" s="53"/>
      <c r="P46" s="32"/>
      <c r="Q46" s="32"/>
      <c r="R46" s="32"/>
    </row>
    <row r="47" s="35" customFormat="true" ht="9" hidden="false" customHeight="true" outlineLevel="0" collapsed="false">
      <c r="A47" s="1" t="n">
        <v>41</v>
      </c>
      <c r="B47" s="26" t="s">
        <v>57</v>
      </c>
      <c r="C47" s="26" t="s">
        <v>58</v>
      </c>
      <c r="D47" s="48" t="n">
        <v>2156.87898626</v>
      </c>
      <c r="E47" s="49" t="n">
        <v>0.345137008917618</v>
      </c>
      <c r="F47" s="51" t="n">
        <v>227.80658706</v>
      </c>
      <c r="G47" s="51" t="n">
        <v>0.449896</v>
      </c>
      <c r="H47" s="52" t="n">
        <v>1397.13292285</v>
      </c>
      <c r="I47" s="52" t="n">
        <v>722.18526206</v>
      </c>
      <c r="J47" s="51" t="n">
        <v>524.74197575</v>
      </c>
      <c r="K47" s="52" t="n">
        <v>334.94608604</v>
      </c>
      <c r="M47" s="32"/>
      <c r="N47" s="32"/>
      <c r="O47" s="53"/>
      <c r="P47" s="32"/>
      <c r="Q47" s="32"/>
      <c r="R47" s="32"/>
    </row>
    <row r="48" s="35" customFormat="true" ht="9" hidden="false" customHeight="true" outlineLevel="0" collapsed="false">
      <c r="A48" s="1" t="n">
        <v>42</v>
      </c>
      <c r="B48" s="26" t="s">
        <v>63</v>
      </c>
      <c r="C48" s="26" t="s">
        <v>14</v>
      </c>
      <c r="D48" s="48" t="n">
        <v>2120.47267114</v>
      </c>
      <c r="E48" s="49" t="n">
        <v>0.33931138458437</v>
      </c>
      <c r="F48" s="51" t="n">
        <v>261.17512881</v>
      </c>
      <c r="G48" s="51" t="n">
        <v>0.03206456</v>
      </c>
      <c r="H48" s="52" t="n">
        <v>1719.0093002</v>
      </c>
      <c r="I48" s="52" t="n">
        <v>57.65508396</v>
      </c>
      <c r="J48" s="51" t="n">
        <v>59.49503813</v>
      </c>
      <c r="K48" s="52" t="n">
        <v>142.16026086</v>
      </c>
      <c r="M48" s="32"/>
      <c r="N48" s="32"/>
      <c r="O48" s="53"/>
      <c r="P48" s="32"/>
      <c r="Q48" s="32"/>
      <c r="R48" s="32"/>
    </row>
    <row r="49" s="35" customFormat="true" ht="9" hidden="false" customHeight="true" outlineLevel="0" collapsed="false">
      <c r="A49" s="1" t="n">
        <v>43</v>
      </c>
      <c r="B49" s="26" t="s">
        <v>74</v>
      </c>
      <c r="C49" s="26" t="s">
        <v>14</v>
      </c>
      <c r="D49" s="48" t="n">
        <v>2020.55205023</v>
      </c>
      <c r="E49" s="49" t="n">
        <v>0.323322400292828</v>
      </c>
      <c r="F49" s="51" t="n">
        <v>1.5162721</v>
      </c>
      <c r="G49" s="51" t="n">
        <v>0.09738025</v>
      </c>
      <c r="H49" s="52" t="n">
        <v>2189.02103861</v>
      </c>
      <c r="I49" s="52" t="n">
        <v>23.51228228</v>
      </c>
      <c r="J49" s="51" t="n">
        <v>194.62761851</v>
      </c>
      <c r="K49" s="52" t="n">
        <v>1.227456</v>
      </c>
      <c r="M49" s="32"/>
      <c r="N49" s="32"/>
      <c r="O49" s="53"/>
      <c r="P49" s="32"/>
      <c r="Q49" s="32"/>
      <c r="R49" s="32"/>
    </row>
    <row r="50" s="35" customFormat="true" ht="9" hidden="false" customHeight="true" outlineLevel="0" collapsed="false">
      <c r="A50" s="1" t="n">
        <v>44</v>
      </c>
      <c r="B50" s="26" t="s">
        <v>49</v>
      </c>
      <c r="C50" s="26" t="s">
        <v>12</v>
      </c>
      <c r="D50" s="48" t="n">
        <v>2003.83087035</v>
      </c>
      <c r="E50" s="49" t="n">
        <v>0.320646729545363</v>
      </c>
      <c r="F50" s="51" t="n">
        <v>0</v>
      </c>
      <c r="G50" s="51" t="n">
        <v>0</v>
      </c>
      <c r="H50" s="52" t="n">
        <v>2015.69332033</v>
      </c>
      <c r="I50" s="52" t="n">
        <v>88.303527</v>
      </c>
      <c r="J50" s="51" t="n">
        <v>109.91279498</v>
      </c>
      <c r="K50" s="52" t="n">
        <v>9.746818</v>
      </c>
      <c r="M50" s="32"/>
      <c r="N50" s="32"/>
      <c r="O50" s="53"/>
      <c r="P50" s="32"/>
      <c r="Q50" s="32"/>
      <c r="R50" s="32"/>
    </row>
    <row r="51" s="35" customFormat="true" ht="9" hidden="false" customHeight="true" outlineLevel="0" collapsed="false">
      <c r="A51" s="1" t="n">
        <v>45</v>
      </c>
      <c r="B51" s="26" t="s">
        <v>41</v>
      </c>
      <c r="C51" s="26" t="s">
        <v>14</v>
      </c>
      <c r="D51" s="48" t="n">
        <v>1936.29150643</v>
      </c>
      <c r="E51" s="49" t="n">
        <v>0.309839292412338</v>
      </c>
      <c r="F51" s="51" t="n">
        <v>627.92180128</v>
      </c>
      <c r="G51" s="51" t="n">
        <v>0.09167467</v>
      </c>
      <c r="H51" s="52" t="n">
        <v>1237.82507496</v>
      </c>
      <c r="I51" s="52" t="n">
        <v>67.57804144</v>
      </c>
      <c r="J51" s="51" t="n">
        <v>134.28362414</v>
      </c>
      <c r="K51" s="52" t="n">
        <v>137.34188756</v>
      </c>
      <c r="M51" s="32"/>
      <c r="N51" s="32"/>
      <c r="O51" s="53"/>
      <c r="P51" s="32"/>
      <c r="Q51" s="32"/>
      <c r="R51" s="32"/>
    </row>
    <row r="52" s="35" customFormat="true" ht="9" hidden="false" customHeight="true" outlineLevel="0" collapsed="false">
      <c r="A52" s="1" t="n">
        <v>46</v>
      </c>
      <c r="B52" s="26" t="s">
        <v>71</v>
      </c>
      <c r="C52" s="26" t="s">
        <v>14</v>
      </c>
      <c r="D52" s="48" t="n">
        <v>1916.98608125</v>
      </c>
      <c r="E52" s="49" t="n">
        <v>0.306750098839146</v>
      </c>
      <c r="F52" s="51" t="n">
        <v>97.13828</v>
      </c>
      <c r="G52" s="51" t="n">
        <v>9.6065348</v>
      </c>
      <c r="H52" s="52" t="n">
        <v>1553.35332328</v>
      </c>
      <c r="I52" s="52" t="n">
        <v>142.97692517</v>
      </c>
      <c r="J52" s="51" t="n">
        <v>65.97477397</v>
      </c>
      <c r="K52" s="52" t="n">
        <v>199.09886157</v>
      </c>
      <c r="M52" s="32"/>
      <c r="N52" s="32"/>
      <c r="O52" s="53"/>
      <c r="P52" s="32"/>
      <c r="Q52" s="32"/>
      <c r="R52" s="32"/>
    </row>
    <row r="53" s="35" customFormat="true" ht="9" hidden="false" customHeight="true" outlineLevel="0" collapsed="false">
      <c r="A53" s="1" t="n">
        <v>47</v>
      </c>
      <c r="B53" s="26" t="s">
        <v>77</v>
      </c>
      <c r="C53" s="26" t="s">
        <v>78</v>
      </c>
      <c r="D53" s="48" t="n">
        <v>1876.26640013</v>
      </c>
      <c r="E53" s="49" t="n">
        <v>0.300234263210275</v>
      </c>
      <c r="F53" s="51" t="n">
        <v>99.60210605</v>
      </c>
      <c r="G53" s="51" t="n">
        <v>0.90003921</v>
      </c>
      <c r="H53" s="52" t="n">
        <v>70.41151675</v>
      </c>
      <c r="I53" s="52" t="n">
        <v>1681.8494368</v>
      </c>
      <c r="J53" s="51" t="n">
        <v>189.82017397</v>
      </c>
      <c r="K53" s="52" t="n">
        <v>215.12355371</v>
      </c>
      <c r="M53" s="32"/>
      <c r="N53" s="32"/>
      <c r="O53" s="53"/>
      <c r="P53" s="32"/>
      <c r="Q53" s="32"/>
      <c r="R53" s="32"/>
    </row>
    <row r="54" s="35" customFormat="true" ht="9" hidden="false" customHeight="true" outlineLevel="0" collapsed="false">
      <c r="A54" s="1" t="n">
        <v>48</v>
      </c>
      <c r="B54" s="26" t="s">
        <v>81</v>
      </c>
      <c r="C54" s="26" t="s">
        <v>14</v>
      </c>
      <c r="D54" s="48" t="n">
        <v>1846.27661275</v>
      </c>
      <c r="E54" s="49" t="n">
        <v>0.295435391516339</v>
      </c>
      <c r="F54" s="51" t="n">
        <v>187.57465864</v>
      </c>
      <c r="G54" s="51" t="n">
        <v>5.04238205</v>
      </c>
      <c r="H54" s="52" t="n">
        <v>1661.64518515</v>
      </c>
      <c r="I54" s="52" t="n">
        <v>21.72167541</v>
      </c>
      <c r="J54" s="51" t="n">
        <v>51.2701894</v>
      </c>
      <c r="K54" s="52" t="n">
        <v>31.647665</v>
      </c>
      <c r="M54" s="32"/>
      <c r="N54" s="32"/>
      <c r="O54" s="53"/>
      <c r="P54" s="32"/>
      <c r="Q54" s="32"/>
      <c r="R54" s="32"/>
    </row>
    <row r="55" s="35" customFormat="true" ht="9" hidden="false" customHeight="true" outlineLevel="0" collapsed="false">
      <c r="A55" s="1" t="n">
        <v>49</v>
      </c>
      <c r="B55" s="26" t="s">
        <v>72</v>
      </c>
      <c r="C55" s="26" t="s">
        <v>33</v>
      </c>
      <c r="D55" s="48" t="n">
        <v>1845.13575854</v>
      </c>
      <c r="E55" s="49" t="n">
        <v>0.295252835604691</v>
      </c>
      <c r="F55" s="51" t="n">
        <v>148.64020975</v>
      </c>
      <c r="G55" s="51" t="n">
        <v>0</v>
      </c>
      <c r="H55" s="52" t="n">
        <v>1480.07713932</v>
      </c>
      <c r="I55" s="52" t="n">
        <v>126.81361043</v>
      </c>
      <c r="J55" s="51" t="n">
        <v>23.82376701</v>
      </c>
      <c r="K55" s="52" t="n">
        <v>113.42856605</v>
      </c>
      <c r="M55" s="32"/>
      <c r="N55" s="32"/>
      <c r="O55" s="53"/>
      <c r="P55" s="32"/>
      <c r="Q55" s="32"/>
      <c r="R55" s="32"/>
    </row>
    <row r="56" s="35" customFormat="true" ht="9" hidden="false" customHeight="true" outlineLevel="0" collapsed="false">
      <c r="A56" s="1" t="n">
        <v>50</v>
      </c>
      <c r="B56" s="26" t="s">
        <v>67</v>
      </c>
      <c r="C56" s="26" t="s">
        <v>14</v>
      </c>
      <c r="D56" s="48" t="n">
        <v>1823.49939981</v>
      </c>
      <c r="E56" s="49" t="n">
        <v>0.291790653357328</v>
      </c>
      <c r="F56" s="51" t="n">
        <v>870.75576799</v>
      </c>
      <c r="G56" s="51" t="n">
        <v>3.81914571</v>
      </c>
      <c r="H56" s="52" t="n">
        <v>820.67019557</v>
      </c>
      <c r="I56" s="52" t="n">
        <v>73.72552003</v>
      </c>
      <c r="J56" s="51" t="n">
        <v>45.1043274</v>
      </c>
      <c r="K56" s="52" t="n">
        <v>107.27138933</v>
      </c>
      <c r="M56" s="32"/>
      <c r="N56" s="32"/>
      <c r="O56" s="53"/>
      <c r="P56" s="32"/>
      <c r="Q56" s="32"/>
      <c r="R56" s="32"/>
    </row>
    <row r="57" s="35" customFormat="true" ht="9" hidden="false" customHeight="true" outlineLevel="0" collapsed="false">
      <c r="A57" s="1" t="n">
        <v>51</v>
      </c>
      <c r="B57" s="26" t="s">
        <v>61</v>
      </c>
      <c r="C57" s="26" t="s">
        <v>14</v>
      </c>
      <c r="D57" s="48" t="n">
        <v>1812.22041782</v>
      </c>
      <c r="E57" s="49" t="n">
        <v>0.289985826043203</v>
      </c>
      <c r="F57" s="51" t="n">
        <v>0</v>
      </c>
      <c r="G57" s="51" t="n">
        <v>0.07350133</v>
      </c>
      <c r="H57" s="52" t="n">
        <v>2024.33902783</v>
      </c>
      <c r="I57" s="52" t="n">
        <v>194.75157783</v>
      </c>
      <c r="J57" s="51" t="n">
        <v>515.52435</v>
      </c>
      <c r="K57" s="52" t="n">
        <v>108.72766349</v>
      </c>
      <c r="M57" s="32"/>
      <c r="N57" s="32"/>
      <c r="O57" s="53"/>
      <c r="P57" s="32"/>
      <c r="Q57" s="32"/>
      <c r="R57" s="32"/>
    </row>
    <row r="58" s="35" customFormat="true" ht="9" hidden="false" customHeight="true" outlineLevel="0" collapsed="false">
      <c r="A58" s="1" t="n">
        <v>52</v>
      </c>
      <c r="B58" s="26" t="s">
        <v>64</v>
      </c>
      <c r="C58" s="26" t="s">
        <v>65</v>
      </c>
      <c r="D58" s="48" t="n">
        <v>1796.91527226</v>
      </c>
      <c r="E58" s="49" t="n">
        <v>0.287536744665305</v>
      </c>
      <c r="F58" s="51" t="n">
        <v>68.27745064</v>
      </c>
      <c r="G58" s="51" t="n">
        <v>0.04051122</v>
      </c>
      <c r="H58" s="52" t="n">
        <v>1544.63896522</v>
      </c>
      <c r="I58" s="52" t="n">
        <v>137.12454342</v>
      </c>
      <c r="J58" s="51" t="n">
        <v>272.55790894</v>
      </c>
      <c r="K58" s="52" t="n">
        <v>319.47273314</v>
      </c>
      <c r="M58" s="32"/>
      <c r="N58" s="32"/>
      <c r="O58" s="53"/>
      <c r="P58" s="32"/>
      <c r="Q58" s="32"/>
      <c r="R58" s="32"/>
    </row>
    <row r="59" s="35" customFormat="true" ht="9" hidden="false" customHeight="true" outlineLevel="0" collapsed="false">
      <c r="A59" s="1" t="n">
        <v>53</v>
      </c>
      <c r="B59" s="26" t="s">
        <v>70</v>
      </c>
      <c r="C59" s="26" t="s">
        <v>14</v>
      </c>
      <c r="D59" s="48" t="n">
        <v>1794.75762508</v>
      </c>
      <c r="E59" s="49" t="n">
        <v>0.287191484732436</v>
      </c>
      <c r="F59" s="51" t="n">
        <v>0.27975612</v>
      </c>
      <c r="G59" s="51" t="n">
        <v>0.00280698</v>
      </c>
      <c r="H59" s="52" t="n">
        <v>1513.19798118</v>
      </c>
      <c r="I59" s="52" t="n">
        <v>482.44934158</v>
      </c>
      <c r="J59" s="51" t="n">
        <v>264.84533789</v>
      </c>
      <c r="K59" s="52" t="n">
        <v>63.67869107</v>
      </c>
      <c r="M59" s="32"/>
      <c r="N59" s="32"/>
      <c r="O59" s="53"/>
      <c r="P59" s="32"/>
      <c r="Q59" s="32"/>
      <c r="R59" s="32"/>
    </row>
    <row r="60" s="35" customFormat="true" ht="9" hidden="false" customHeight="true" outlineLevel="0" collapsed="false">
      <c r="A60" s="1" t="n">
        <v>54</v>
      </c>
      <c r="B60" s="26" t="s">
        <v>73</v>
      </c>
      <c r="C60" s="26" t="s">
        <v>14</v>
      </c>
      <c r="D60" s="48" t="n">
        <v>1773.64993405</v>
      </c>
      <c r="E60" s="49" t="n">
        <v>0.283813898231913</v>
      </c>
      <c r="F60" s="51" t="n">
        <v>151.8182246</v>
      </c>
      <c r="G60" s="51" t="n">
        <v>0.3184913</v>
      </c>
      <c r="H60" s="52" t="n">
        <v>1007.17634397</v>
      </c>
      <c r="I60" s="52" t="n">
        <v>289.85645754</v>
      </c>
      <c r="J60" s="51" t="n">
        <v>202.70858493</v>
      </c>
      <c r="K60" s="52" t="n">
        <v>527.82598417</v>
      </c>
      <c r="M60" s="32"/>
      <c r="N60" s="32"/>
      <c r="O60" s="53"/>
      <c r="P60" s="32"/>
      <c r="Q60" s="32"/>
      <c r="R60" s="32"/>
    </row>
    <row r="61" s="35" customFormat="true" ht="9" hidden="false" customHeight="true" outlineLevel="0" collapsed="false">
      <c r="A61" s="1" t="n">
        <v>55</v>
      </c>
      <c r="B61" s="26" t="s">
        <v>76</v>
      </c>
      <c r="C61" s="26" t="s">
        <v>14</v>
      </c>
      <c r="D61" s="48" t="n">
        <v>1690.31812187</v>
      </c>
      <c r="E61" s="49" t="n">
        <v>0.270479403071682</v>
      </c>
      <c r="F61" s="51" t="n">
        <v>103.93</v>
      </c>
      <c r="G61" s="51" t="n">
        <v>2.83917202</v>
      </c>
      <c r="H61" s="52" t="n">
        <v>999.11378967</v>
      </c>
      <c r="I61" s="52" t="n">
        <v>612.28729058</v>
      </c>
      <c r="J61" s="51" t="n">
        <v>86.58487116</v>
      </c>
      <c r="K61" s="52" t="n">
        <v>64.4110848</v>
      </c>
      <c r="M61" s="32"/>
      <c r="N61" s="32"/>
      <c r="O61" s="53"/>
      <c r="P61" s="32"/>
      <c r="Q61" s="32"/>
      <c r="R61" s="32"/>
    </row>
    <row r="62" s="35" customFormat="true" ht="9" hidden="false" customHeight="true" outlineLevel="0" collapsed="false">
      <c r="A62" s="1" t="n">
        <v>56</v>
      </c>
      <c r="B62" s="26" t="s">
        <v>66</v>
      </c>
      <c r="C62" s="26" t="s">
        <v>14</v>
      </c>
      <c r="D62" s="48" t="n">
        <v>1560.51866323</v>
      </c>
      <c r="E62" s="49" t="n">
        <v>0.24970930090113</v>
      </c>
      <c r="F62" s="51" t="n">
        <v>0</v>
      </c>
      <c r="G62" s="51" t="n">
        <v>0.03247254</v>
      </c>
      <c r="H62" s="52" t="n">
        <v>1449.03114731</v>
      </c>
      <c r="I62" s="52" t="n">
        <v>354.94160232</v>
      </c>
      <c r="J62" s="51" t="n">
        <v>424.02197034</v>
      </c>
      <c r="K62" s="52" t="n">
        <v>180.60035648</v>
      </c>
      <c r="M62" s="32"/>
      <c r="N62" s="32"/>
      <c r="O62" s="53"/>
      <c r="P62" s="32"/>
      <c r="Q62" s="32"/>
      <c r="R62" s="32"/>
    </row>
    <row r="63" s="35" customFormat="true" ht="9" hidden="false" customHeight="true" outlineLevel="0" collapsed="false">
      <c r="A63" s="1" t="n">
        <v>57</v>
      </c>
      <c r="B63" s="26" t="s">
        <v>79</v>
      </c>
      <c r="C63" s="26" t="s">
        <v>53</v>
      </c>
      <c r="D63" s="48" t="n">
        <v>1559.73103692</v>
      </c>
      <c r="E63" s="49" t="n">
        <v>0.24958326740991</v>
      </c>
      <c r="F63" s="51" t="n">
        <v>0</v>
      </c>
      <c r="G63" s="51" t="n">
        <v>0</v>
      </c>
      <c r="H63" s="52" t="n">
        <v>1038.17169387</v>
      </c>
      <c r="I63" s="52" t="n">
        <v>602.56091585</v>
      </c>
      <c r="J63" s="51" t="n">
        <v>186.0783728</v>
      </c>
      <c r="K63" s="52" t="n">
        <v>105.0768</v>
      </c>
      <c r="M63" s="32"/>
      <c r="N63" s="32"/>
      <c r="O63" s="53"/>
      <c r="P63" s="32"/>
      <c r="Q63" s="32"/>
      <c r="R63" s="32"/>
    </row>
    <row r="64" s="35" customFormat="true" ht="9" hidden="false" customHeight="true" outlineLevel="0" collapsed="false">
      <c r="A64" s="1" t="n">
        <v>58</v>
      </c>
      <c r="B64" s="26" t="s">
        <v>90</v>
      </c>
      <c r="C64" s="26" t="s">
        <v>14</v>
      </c>
      <c r="D64" s="48" t="n">
        <v>1559.53862536</v>
      </c>
      <c r="E64" s="49" t="n">
        <v>0.249552478315703</v>
      </c>
      <c r="F64" s="51" t="n">
        <v>45.986</v>
      </c>
      <c r="G64" s="51" t="n">
        <v>2.74328807</v>
      </c>
      <c r="H64" s="52" t="n">
        <v>394.92740464</v>
      </c>
      <c r="I64" s="52" t="n">
        <v>740.90813773</v>
      </c>
      <c r="J64" s="51" t="n">
        <v>127.24727094</v>
      </c>
      <c r="K64" s="52" t="n">
        <v>507.707642</v>
      </c>
      <c r="M64" s="32"/>
      <c r="N64" s="32"/>
      <c r="O64" s="53"/>
      <c r="P64" s="32"/>
      <c r="Q64" s="32"/>
      <c r="R64" s="32"/>
    </row>
    <row r="65" s="35" customFormat="true" ht="9" hidden="false" customHeight="true" outlineLevel="0" collapsed="false">
      <c r="A65" s="1" t="n">
        <v>59</v>
      </c>
      <c r="B65" s="26" t="s">
        <v>83</v>
      </c>
      <c r="C65" s="26" t="s">
        <v>14</v>
      </c>
      <c r="D65" s="48" t="n">
        <v>1558.74953346</v>
      </c>
      <c r="E65" s="49" t="n">
        <v>0.249426210305369</v>
      </c>
      <c r="F65" s="51" t="n">
        <v>135.20240739</v>
      </c>
      <c r="G65" s="51" t="n">
        <v>0.07395532</v>
      </c>
      <c r="H65" s="52" t="n">
        <v>1023.73255186</v>
      </c>
      <c r="I65" s="52" t="n">
        <v>105.47733032</v>
      </c>
      <c r="J65" s="51" t="n">
        <v>46.09217051</v>
      </c>
      <c r="K65" s="52" t="n">
        <v>340.50336972</v>
      </c>
      <c r="M65" s="32"/>
      <c r="N65" s="32"/>
      <c r="O65" s="53"/>
      <c r="P65" s="32"/>
      <c r="Q65" s="32"/>
      <c r="R65" s="32"/>
    </row>
    <row r="66" s="35" customFormat="true" ht="9" hidden="false" customHeight="true" outlineLevel="0" collapsed="false">
      <c r="A66" s="1" t="n">
        <v>60</v>
      </c>
      <c r="B66" s="26" t="s">
        <v>69</v>
      </c>
      <c r="C66" s="26" t="s">
        <v>14</v>
      </c>
      <c r="D66" s="48" t="n">
        <v>1541.74023972</v>
      </c>
      <c r="E66" s="49" t="n">
        <v>0.246704436481885</v>
      </c>
      <c r="F66" s="51" t="n">
        <v>8.0008986</v>
      </c>
      <c r="G66" s="51" t="n">
        <v>0.08000899</v>
      </c>
      <c r="H66" s="52" t="n">
        <v>1114.1092562</v>
      </c>
      <c r="I66" s="52" t="n">
        <v>433.67338026</v>
      </c>
      <c r="J66" s="51" t="n">
        <v>155.15719523</v>
      </c>
      <c r="K66" s="52" t="n">
        <v>141.19390888</v>
      </c>
      <c r="M66" s="32"/>
      <c r="N66" s="32"/>
      <c r="O66" s="53"/>
      <c r="P66" s="32"/>
      <c r="Q66" s="32"/>
      <c r="R66" s="32"/>
    </row>
    <row r="67" s="35" customFormat="true" ht="9" hidden="false" customHeight="true" outlineLevel="0" collapsed="false">
      <c r="A67" s="1" t="n">
        <v>61</v>
      </c>
      <c r="B67" s="26" t="s">
        <v>86</v>
      </c>
      <c r="C67" s="26" t="s">
        <v>14</v>
      </c>
      <c r="D67" s="48" t="n">
        <v>1513.71341402</v>
      </c>
      <c r="E67" s="49" t="n">
        <v>0.242219671757868</v>
      </c>
      <c r="F67" s="51" t="n">
        <v>106.071105</v>
      </c>
      <c r="G67" s="51" t="n">
        <v>0</v>
      </c>
      <c r="H67" s="52" t="n">
        <v>1160.03929361</v>
      </c>
      <c r="I67" s="52" t="n">
        <v>141.2203313</v>
      </c>
      <c r="J67" s="51" t="n">
        <v>45.00328835</v>
      </c>
      <c r="K67" s="52" t="n">
        <v>151.38597246</v>
      </c>
      <c r="M67" s="32"/>
      <c r="N67" s="32"/>
      <c r="O67" s="53"/>
      <c r="P67" s="32"/>
      <c r="Q67" s="32"/>
      <c r="R67" s="32"/>
    </row>
    <row r="68" s="35" customFormat="true" ht="9" hidden="false" customHeight="true" outlineLevel="0" collapsed="false">
      <c r="A68" s="1" t="n">
        <v>62</v>
      </c>
      <c r="B68" s="26" t="s">
        <v>82</v>
      </c>
      <c r="C68" s="26" t="s">
        <v>12</v>
      </c>
      <c r="D68" s="48" t="n">
        <v>1466.58999883</v>
      </c>
      <c r="E68" s="49" t="n">
        <v>0.234679130692622</v>
      </c>
      <c r="F68" s="51" t="n">
        <v>15.986</v>
      </c>
      <c r="G68" s="51" t="n">
        <v>0.15989549</v>
      </c>
      <c r="H68" s="52" t="n">
        <v>1441.52760606</v>
      </c>
      <c r="I68" s="52" t="n">
        <v>12.75434865</v>
      </c>
      <c r="J68" s="51" t="n">
        <v>4.90451464</v>
      </c>
      <c r="K68" s="52" t="n">
        <v>1.38645425</v>
      </c>
      <c r="M68" s="32"/>
      <c r="N68" s="32"/>
      <c r="O68" s="53"/>
      <c r="P68" s="32"/>
      <c r="Q68" s="32"/>
      <c r="R68" s="32"/>
    </row>
    <row r="69" s="35" customFormat="true" ht="9" hidden="false" customHeight="true" outlineLevel="0" collapsed="false">
      <c r="A69" s="1" t="n">
        <v>63</v>
      </c>
      <c r="B69" s="26" t="s">
        <v>55</v>
      </c>
      <c r="C69" s="26" t="s">
        <v>14</v>
      </c>
      <c r="D69" s="48" t="n">
        <v>1465.69555595</v>
      </c>
      <c r="E69" s="49" t="n">
        <v>0.23453600474897</v>
      </c>
      <c r="F69" s="51" t="n">
        <v>775.31414277</v>
      </c>
      <c r="G69" s="51" t="n">
        <v>41.97341292</v>
      </c>
      <c r="H69" s="52" t="n">
        <v>57.40478652</v>
      </c>
      <c r="I69" s="52" t="n">
        <v>303.33714983</v>
      </c>
      <c r="J69" s="51" t="n">
        <v>32.69097657</v>
      </c>
      <c r="K69" s="52" t="n">
        <v>404.30386632</v>
      </c>
      <c r="M69" s="32"/>
      <c r="N69" s="32"/>
      <c r="O69" s="53"/>
      <c r="P69" s="32"/>
      <c r="Q69" s="32"/>
      <c r="R69" s="32"/>
    </row>
    <row r="70" s="35" customFormat="true" ht="9" hidden="false" customHeight="true" outlineLevel="0" collapsed="false">
      <c r="A70" s="1" t="n">
        <v>64</v>
      </c>
      <c r="B70" s="26" t="s">
        <v>92</v>
      </c>
      <c r="C70" s="26" t="s">
        <v>14</v>
      </c>
      <c r="D70" s="48" t="n">
        <v>1425.31950082</v>
      </c>
      <c r="E70" s="49" t="n">
        <v>0.228075155073011</v>
      </c>
      <c r="F70" s="51" t="n">
        <v>0</v>
      </c>
      <c r="G70" s="51" t="n">
        <v>0</v>
      </c>
      <c r="H70" s="52" t="n">
        <v>1412.38965015</v>
      </c>
      <c r="I70" s="52" t="n">
        <v>116.97368785</v>
      </c>
      <c r="J70" s="51" t="n">
        <v>104.10383718</v>
      </c>
      <c r="K70" s="52" t="n">
        <v>0.06</v>
      </c>
      <c r="M70" s="32"/>
      <c r="N70" s="32"/>
      <c r="O70" s="53"/>
      <c r="P70" s="32"/>
      <c r="Q70" s="32"/>
      <c r="R70" s="32"/>
    </row>
    <row r="71" s="35" customFormat="true" ht="9" hidden="false" customHeight="true" outlineLevel="0" collapsed="false">
      <c r="A71" s="1" t="n">
        <v>65</v>
      </c>
      <c r="B71" s="26" t="s">
        <v>91</v>
      </c>
      <c r="C71" s="26" t="s">
        <v>48</v>
      </c>
      <c r="D71" s="48" t="n">
        <v>1346.46070076</v>
      </c>
      <c r="E71" s="49" t="n">
        <v>0.215456417279689</v>
      </c>
      <c r="F71" s="51" t="n">
        <v>160.1391152</v>
      </c>
      <c r="G71" s="51" t="n">
        <v>0.09345114</v>
      </c>
      <c r="H71" s="52" t="n">
        <v>730.7746106</v>
      </c>
      <c r="I71" s="52" t="n">
        <v>199.27867331</v>
      </c>
      <c r="J71" s="51" t="n">
        <v>35.04958191</v>
      </c>
      <c r="K71" s="52" t="n">
        <v>291.4113347</v>
      </c>
      <c r="M71" s="32"/>
      <c r="N71" s="32"/>
      <c r="O71" s="53"/>
      <c r="P71" s="32"/>
      <c r="Q71" s="32"/>
      <c r="R71" s="32"/>
    </row>
    <row r="72" s="35" customFormat="true" ht="9" hidden="false" customHeight="true" outlineLevel="0" collapsed="false">
      <c r="A72" s="1" t="n">
        <v>66</v>
      </c>
      <c r="B72" s="26" t="s">
        <v>84</v>
      </c>
      <c r="C72" s="26" t="s">
        <v>85</v>
      </c>
      <c r="D72" s="48" t="n">
        <v>1325.37715637</v>
      </c>
      <c r="E72" s="49" t="n">
        <v>0.212082694648748</v>
      </c>
      <c r="F72" s="51" t="n">
        <v>170.24642921</v>
      </c>
      <c r="G72" s="51" t="n">
        <v>0.16848653</v>
      </c>
      <c r="H72" s="52" t="n">
        <v>1225.18139013</v>
      </c>
      <c r="I72" s="52" t="n">
        <v>64.29914485</v>
      </c>
      <c r="J72" s="51" t="n">
        <v>134.19632129</v>
      </c>
      <c r="K72" s="52" t="n">
        <v>0.015</v>
      </c>
      <c r="M72" s="32"/>
      <c r="N72" s="32"/>
      <c r="O72" s="53"/>
      <c r="P72" s="32"/>
      <c r="Q72" s="32"/>
      <c r="R72" s="32"/>
    </row>
    <row r="73" s="35" customFormat="true" ht="9" hidden="false" customHeight="true" outlineLevel="0" collapsed="false">
      <c r="A73" s="1" t="n">
        <v>67</v>
      </c>
      <c r="B73" s="26" t="s">
        <v>80</v>
      </c>
      <c r="C73" s="26" t="s">
        <v>14</v>
      </c>
      <c r="D73" s="48" t="n">
        <v>1240.26738844</v>
      </c>
      <c r="E73" s="49" t="n">
        <v>0.198463696587124</v>
      </c>
      <c r="F73" s="51" t="n">
        <v>54.71715985</v>
      </c>
      <c r="G73" s="51" t="n">
        <v>0.03716396</v>
      </c>
      <c r="H73" s="52" t="n">
        <v>969.7277117</v>
      </c>
      <c r="I73" s="52" t="n">
        <v>235.53703714</v>
      </c>
      <c r="J73" s="51" t="n">
        <v>26.45656474</v>
      </c>
      <c r="K73" s="52" t="n">
        <v>6.77920845</v>
      </c>
      <c r="M73" s="32"/>
      <c r="N73" s="32"/>
      <c r="O73" s="53"/>
      <c r="P73" s="32"/>
      <c r="Q73" s="32"/>
      <c r="R73" s="32"/>
    </row>
    <row r="74" s="35" customFormat="true" ht="9" hidden="false" customHeight="true" outlineLevel="0" collapsed="false">
      <c r="A74" s="1" t="n">
        <v>68</v>
      </c>
      <c r="B74" s="26" t="s">
        <v>97</v>
      </c>
      <c r="C74" s="26" t="s">
        <v>20</v>
      </c>
      <c r="D74" s="48" t="n">
        <v>1183.23438474</v>
      </c>
      <c r="E74" s="49" t="n">
        <v>0.189337454256423</v>
      </c>
      <c r="F74" s="51" t="n">
        <v>0</v>
      </c>
      <c r="G74" s="51" t="n">
        <v>0</v>
      </c>
      <c r="H74" s="52" t="n">
        <v>1103.59885007</v>
      </c>
      <c r="I74" s="52" t="n">
        <v>49.4032678</v>
      </c>
      <c r="J74" s="51" t="n">
        <v>62.6032189</v>
      </c>
      <c r="K74" s="52" t="n">
        <v>92.83548577</v>
      </c>
      <c r="M74" s="32"/>
      <c r="N74" s="32"/>
      <c r="O74" s="53"/>
      <c r="P74" s="32"/>
      <c r="Q74" s="32"/>
      <c r="R74" s="32"/>
    </row>
    <row r="75" s="35" customFormat="true" ht="9" hidden="false" customHeight="true" outlineLevel="0" collapsed="false">
      <c r="A75" s="1" t="n">
        <v>69</v>
      </c>
      <c r="B75" s="26" t="s">
        <v>89</v>
      </c>
      <c r="C75" s="26" t="s">
        <v>33</v>
      </c>
      <c r="D75" s="48" t="n">
        <v>1157.03195681</v>
      </c>
      <c r="E75" s="49" t="n">
        <v>0.185144623940142</v>
      </c>
      <c r="F75" s="51" t="n">
        <v>23.979</v>
      </c>
      <c r="G75" s="51" t="n">
        <v>0.23979</v>
      </c>
      <c r="H75" s="52" t="n">
        <v>1030.4081676</v>
      </c>
      <c r="I75" s="52" t="n">
        <v>295.42237384</v>
      </c>
      <c r="J75" s="51" t="n">
        <v>217.57734606</v>
      </c>
      <c r="K75" s="52" t="n">
        <v>25.03955143</v>
      </c>
      <c r="M75" s="32"/>
      <c r="N75" s="32"/>
      <c r="O75" s="53"/>
      <c r="P75" s="32"/>
      <c r="Q75" s="32"/>
      <c r="R75" s="32"/>
    </row>
    <row r="76" s="35" customFormat="true" ht="9" hidden="false" customHeight="true" outlineLevel="0" collapsed="false">
      <c r="A76" s="1" t="n">
        <v>70</v>
      </c>
      <c r="B76" s="26" t="s">
        <v>95</v>
      </c>
      <c r="C76" s="26" t="s">
        <v>48</v>
      </c>
      <c r="D76" s="48" t="n">
        <v>1116.85302514</v>
      </c>
      <c r="E76" s="49" t="n">
        <v>0.178715317341845</v>
      </c>
      <c r="F76" s="51" t="n">
        <v>0</v>
      </c>
      <c r="G76" s="51" t="n">
        <v>0.09889715</v>
      </c>
      <c r="H76" s="52" t="n">
        <v>907.00998382</v>
      </c>
      <c r="I76" s="52" t="n">
        <v>288.88233477</v>
      </c>
      <c r="J76" s="51" t="n">
        <v>83.94054295</v>
      </c>
      <c r="K76" s="52" t="n">
        <v>5.00014665</v>
      </c>
      <c r="M76" s="32"/>
      <c r="N76" s="32"/>
      <c r="O76" s="53"/>
      <c r="P76" s="32"/>
      <c r="Q76" s="32"/>
      <c r="R76" s="32"/>
    </row>
    <row r="77" s="35" customFormat="true" ht="9" hidden="false" customHeight="true" outlineLevel="0" collapsed="false">
      <c r="A77" s="1" t="n">
        <v>71</v>
      </c>
      <c r="B77" s="26" t="s">
        <v>96</v>
      </c>
      <c r="C77" s="26" t="s">
        <v>14</v>
      </c>
      <c r="D77" s="48" t="n">
        <v>1092.84087717</v>
      </c>
      <c r="E77" s="49" t="n">
        <v>0.174872968753516</v>
      </c>
      <c r="F77" s="51" t="n">
        <v>0</v>
      </c>
      <c r="G77" s="51" t="n">
        <v>0</v>
      </c>
      <c r="H77" s="52" t="n">
        <v>1069.93612118</v>
      </c>
      <c r="I77" s="52" t="n">
        <v>26.73238795</v>
      </c>
      <c r="J77" s="51" t="n">
        <v>36.63670004</v>
      </c>
      <c r="K77" s="52" t="n">
        <v>32.80906808</v>
      </c>
      <c r="M77" s="32"/>
      <c r="N77" s="32"/>
      <c r="O77" s="53"/>
      <c r="P77" s="32"/>
      <c r="Q77" s="32"/>
      <c r="R77" s="32"/>
    </row>
    <row r="78" s="35" customFormat="true" ht="9" hidden="false" customHeight="true" outlineLevel="0" collapsed="false">
      <c r="A78" s="1" t="n">
        <v>72</v>
      </c>
      <c r="B78" s="26" t="s">
        <v>88</v>
      </c>
      <c r="C78" s="26" t="s">
        <v>14</v>
      </c>
      <c r="D78" s="48" t="n">
        <v>990.57454407</v>
      </c>
      <c r="E78" s="49" t="n">
        <v>0.158508630956193</v>
      </c>
      <c r="F78" s="51" t="n">
        <v>427.8147235</v>
      </c>
      <c r="G78" s="51" t="n">
        <v>5.72513067</v>
      </c>
      <c r="H78" s="52" t="n">
        <v>510.34768895</v>
      </c>
      <c r="I78" s="52" t="n">
        <v>28.19230435</v>
      </c>
      <c r="J78" s="51" t="n">
        <v>83.89145216</v>
      </c>
      <c r="K78" s="52" t="n">
        <v>113.8364101</v>
      </c>
      <c r="M78" s="32"/>
      <c r="N78" s="32"/>
      <c r="O78" s="53"/>
      <c r="P78" s="32"/>
      <c r="Q78" s="32"/>
      <c r="R78" s="32"/>
    </row>
    <row r="79" s="35" customFormat="true" ht="9" hidden="false" customHeight="true" outlineLevel="0" collapsed="false">
      <c r="A79" s="1" t="n">
        <v>73</v>
      </c>
      <c r="B79" s="26" t="s">
        <v>94</v>
      </c>
      <c r="C79" s="26" t="s">
        <v>14</v>
      </c>
      <c r="D79" s="48" t="n">
        <v>960.75952015</v>
      </c>
      <c r="E79" s="49" t="n">
        <v>0.153737724362866</v>
      </c>
      <c r="F79" s="51" t="n">
        <v>56.88759187</v>
      </c>
      <c r="G79" s="51" t="n">
        <v>0.10030135</v>
      </c>
      <c r="H79" s="52" t="n">
        <v>774.51501661</v>
      </c>
      <c r="I79" s="52" t="n">
        <v>69.30942532</v>
      </c>
      <c r="J79" s="51" t="n">
        <v>26.93515366</v>
      </c>
      <c r="K79" s="52" t="n">
        <v>87.08294136</v>
      </c>
      <c r="M79" s="32"/>
      <c r="N79" s="32"/>
      <c r="O79" s="53"/>
      <c r="P79" s="32"/>
      <c r="Q79" s="32"/>
      <c r="R79" s="32"/>
    </row>
    <row r="80" s="35" customFormat="true" ht="9" hidden="false" customHeight="true" outlineLevel="0" collapsed="false">
      <c r="A80" s="1" t="n">
        <v>74</v>
      </c>
      <c r="B80" s="26" t="s">
        <v>87</v>
      </c>
      <c r="C80" s="26" t="s">
        <v>12</v>
      </c>
      <c r="D80" s="48" t="n">
        <v>957.56342568</v>
      </c>
      <c r="E80" s="49" t="n">
        <v>0.15322629535242</v>
      </c>
      <c r="F80" s="51" t="n">
        <v>0</v>
      </c>
      <c r="G80" s="51" t="n">
        <v>0</v>
      </c>
      <c r="H80" s="52" t="n">
        <v>302.68873293</v>
      </c>
      <c r="I80" s="52" t="n">
        <v>894.2621057</v>
      </c>
      <c r="J80" s="51" t="n">
        <v>239.38741295</v>
      </c>
      <c r="K80" s="52" t="n">
        <v>0</v>
      </c>
      <c r="M80" s="32"/>
      <c r="N80" s="32"/>
      <c r="O80" s="53"/>
      <c r="P80" s="32"/>
      <c r="Q80" s="32"/>
      <c r="R80" s="32"/>
    </row>
    <row r="81" s="35" customFormat="true" ht="9" hidden="false" customHeight="true" outlineLevel="0" collapsed="false">
      <c r="A81" s="1" t="n">
        <v>75</v>
      </c>
      <c r="B81" s="26" t="s">
        <v>98</v>
      </c>
      <c r="C81" s="26" t="s">
        <v>33</v>
      </c>
      <c r="D81" s="48" t="n">
        <v>916.79644415</v>
      </c>
      <c r="E81" s="49" t="n">
        <v>0.14670289086033</v>
      </c>
      <c r="F81" s="51" t="n">
        <v>242.4362569</v>
      </c>
      <c r="G81" s="51" t="n">
        <v>1.81783111</v>
      </c>
      <c r="H81" s="52" t="n">
        <v>689.53154522</v>
      </c>
      <c r="I81" s="52" t="n">
        <v>28.2630249</v>
      </c>
      <c r="J81" s="51" t="n">
        <v>47.95223506</v>
      </c>
      <c r="K81" s="52" t="n">
        <v>6.3356833</v>
      </c>
      <c r="M81" s="32"/>
      <c r="N81" s="32"/>
      <c r="O81" s="53"/>
      <c r="P81" s="32"/>
      <c r="Q81" s="32"/>
      <c r="R81" s="32"/>
    </row>
    <row r="82" s="35" customFormat="true" ht="9" hidden="false" customHeight="true" outlineLevel="0" collapsed="false">
      <c r="A82" s="1" t="n">
        <v>76</v>
      </c>
      <c r="B82" s="26" t="s">
        <v>103</v>
      </c>
      <c r="C82" s="26" t="s">
        <v>14</v>
      </c>
      <c r="D82" s="48" t="n">
        <v>799.01682402</v>
      </c>
      <c r="E82" s="49" t="n">
        <v>0.127856165540052</v>
      </c>
      <c r="F82" s="51" t="n">
        <v>8.592475</v>
      </c>
      <c r="G82" s="51" t="n">
        <v>0.08592475</v>
      </c>
      <c r="H82" s="52" t="n">
        <v>478.02220899</v>
      </c>
      <c r="I82" s="52" t="n">
        <v>54.84793163</v>
      </c>
      <c r="J82" s="51" t="n">
        <v>79.92308941</v>
      </c>
      <c r="K82" s="52" t="n">
        <v>337.56322256</v>
      </c>
      <c r="M82" s="32"/>
      <c r="N82" s="32"/>
      <c r="O82" s="53"/>
      <c r="P82" s="32"/>
      <c r="Q82" s="32"/>
      <c r="R82" s="32"/>
    </row>
    <row r="83" s="35" customFormat="true" ht="9" hidden="false" customHeight="true" outlineLevel="0" collapsed="false">
      <c r="A83" s="1" t="n">
        <v>77</v>
      </c>
      <c r="B83" s="26" t="s">
        <v>99</v>
      </c>
      <c r="C83" s="26" t="s">
        <v>14</v>
      </c>
      <c r="D83" s="48" t="n">
        <v>777.17544026</v>
      </c>
      <c r="E83" s="49" t="n">
        <v>0.124361175830583</v>
      </c>
      <c r="F83" s="51" t="n">
        <v>0</v>
      </c>
      <c r="G83" s="51" t="n">
        <v>0.00329799</v>
      </c>
      <c r="H83" s="52" t="n">
        <v>394.40754622</v>
      </c>
      <c r="I83" s="52" t="n">
        <v>145.62878128</v>
      </c>
      <c r="J83" s="51" t="n">
        <v>82.49039977</v>
      </c>
      <c r="K83" s="52" t="n">
        <v>319.63281052</v>
      </c>
      <c r="M83" s="32"/>
      <c r="N83" s="32"/>
      <c r="O83" s="53"/>
      <c r="P83" s="32"/>
      <c r="Q83" s="32"/>
      <c r="R83" s="32"/>
    </row>
    <row r="84" s="35" customFormat="true" ht="9" hidden="false" customHeight="true" outlineLevel="0" collapsed="false">
      <c r="A84" s="1" t="n">
        <v>78</v>
      </c>
      <c r="B84" s="26" t="s">
        <v>104</v>
      </c>
      <c r="C84" s="26" t="s">
        <v>14</v>
      </c>
      <c r="D84" s="48" t="n">
        <v>765.55784085</v>
      </c>
      <c r="E84" s="49" t="n">
        <v>0.122502164019205</v>
      </c>
      <c r="F84" s="51" t="n">
        <v>0</v>
      </c>
      <c r="G84" s="51" t="n">
        <v>0.0326927</v>
      </c>
      <c r="H84" s="52" t="n">
        <v>402.83917134</v>
      </c>
      <c r="I84" s="52" t="n">
        <v>103.50431952</v>
      </c>
      <c r="J84" s="51" t="n">
        <v>8.70315597</v>
      </c>
      <c r="K84" s="52" t="n">
        <v>267.95019866</v>
      </c>
      <c r="M84" s="32"/>
      <c r="N84" s="32"/>
      <c r="O84" s="53"/>
      <c r="P84" s="32"/>
      <c r="Q84" s="32"/>
      <c r="R84" s="32"/>
    </row>
    <row r="85" s="35" customFormat="true" ht="9" hidden="false" customHeight="true" outlineLevel="0" collapsed="false">
      <c r="A85" s="1" t="n">
        <v>79</v>
      </c>
      <c r="B85" s="26" t="s">
        <v>100</v>
      </c>
      <c r="C85" s="26" t="s">
        <v>48</v>
      </c>
      <c r="D85" s="48" t="n">
        <v>738.74411255</v>
      </c>
      <c r="E85" s="49" t="n">
        <v>0.118211515335461</v>
      </c>
      <c r="F85" s="51" t="n">
        <v>0</v>
      </c>
      <c r="G85" s="51" t="n">
        <v>0</v>
      </c>
      <c r="H85" s="52" t="n">
        <v>734.34632876</v>
      </c>
      <c r="I85" s="52" t="n">
        <v>9.42971853</v>
      </c>
      <c r="J85" s="51" t="n">
        <v>31.65563367</v>
      </c>
      <c r="K85" s="52" t="n">
        <v>26.62369893</v>
      </c>
      <c r="M85" s="32"/>
      <c r="N85" s="32"/>
      <c r="O85" s="53"/>
      <c r="P85" s="32"/>
      <c r="Q85" s="32"/>
      <c r="R85" s="32"/>
    </row>
    <row r="86" s="35" customFormat="true" ht="9" hidden="false" customHeight="true" outlineLevel="0" collapsed="false">
      <c r="A86" s="1" t="n">
        <v>80</v>
      </c>
      <c r="B86" s="26" t="s">
        <v>102</v>
      </c>
      <c r="C86" s="26" t="s">
        <v>14</v>
      </c>
      <c r="D86" s="48" t="n">
        <v>734.99185057</v>
      </c>
      <c r="E86" s="49" t="n">
        <v>0.117611090144849</v>
      </c>
      <c r="F86" s="51" t="n">
        <v>80.53430107</v>
      </c>
      <c r="G86" s="51" t="n">
        <v>0.99148149</v>
      </c>
      <c r="H86" s="52" t="n">
        <v>616.92151998</v>
      </c>
      <c r="I86" s="52" t="n">
        <v>80.85911756</v>
      </c>
      <c r="J86" s="51" t="n">
        <v>55.08459245</v>
      </c>
      <c r="K86" s="52" t="n">
        <v>12.7529859</v>
      </c>
      <c r="M86" s="32"/>
      <c r="N86" s="32"/>
      <c r="O86" s="53"/>
      <c r="P86" s="32"/>
      <c r="Q86" s="32"/>
      <c r="R86" s="32"/>
    </row>
    <row r="87" s="35" customFormat="true" ht="9" hidden="false" customHeight="true" outlineLevel="0" collapsed="false">
      <c r="A87" s="1" t="n">
        <v>81</v>
      </c>
      <c r="B87" s="26" t="s">
        <v>105</v>
      </c>
      <c r="C87" s="26" t="s">
        <v>33</v>
      </c>
      <c r="D87" s="48" t="n">
        <v>690.30732884</v>
      </c>
      <c r="E87" s="49" t="n">
        <v>0.110460813159885</v>
      </c>
      <c r="F87" s="51" t="n">
        <v>145.77450425</v>
      </c>
      <c r="G87" s="51" t="n">
        <v>0.25</v>
      </c>
      <c r="H87" s="52" t="n">
        <v>479.64016356</v>
      </c>
      <c r="I87" s="52" t="n">
        <v>88.60052998</v>
      </c>
      <c r="J87" s="51" t="n">
        <v>28.20392332</v>
      </c>
      <c r="K87" s="52" t="n">
        <v>4.74605437</v>
      </c>
      <c r="M87" s="32"/>
      <c r="N87" s="32"/>
      <c r="O87" s="53"/>
      <c r="P87" s="32"/>
      <c r="Q87" s="32"/>
      <c r="R87" s="32"/>
    </row>
    <row r="88" s="35" customFormat="true" ht="9" hidden="false" customHeight="true" outlineLevel="0" collapsed="false">
      <c r="A88" s="1" t="n">
        <v>82</v>
      </c>
      <c r="B88" s="26" t="s">
        <v>93</v>
      </c>
      <c r="C88" s="26" t="s">
        <v>14</v>
      </c>
      <c r="D88" s="48" t="n">
        <v>663.89908092</v>
      </c>
      <c r="E88" s="49" t="n">
        <v>0.106235048174494</v>
      </c>
      <c r="F88" s="51" t="n">
        <v>0</v>
      </c>
      <c r="G88" s="51" t="n">
        <v>0</v>
      </c>
      <c r="H88" s="52" t="n">
        <v>621.93850795</v>
      </c>
      <c r="I88" s="52" t="n">
        <v>27.77665502</v>
      </c>
      <c r="J88" s="51" t="n">
        <v>23.45966146</v>
      </c>
      <c r="K88" s="52" t="n">
        <v>37.64357941</v>
      </c>
      <c r="M88" s="32"/>
      <c r="N88" s="32"/>
      <c r="O88" s="53"/>
      <c r="P88" s="32"/>
      <c r="Q88" s="32"/>
      <c r="R88" s="32"/>
    </row>
    <row r="89" s="35" customFormat="true" ht="9" hidden="false" customHeight="true" outlineLevel="0" collapsed="false">
      <c r="A89" s="1" t="n">
        <v>83</v>
      </c>
      <c r="B89" s="26" t="s">
        <v>107</v>
      </c>
      <c r="C89" s="26" t="s">
        <v>108</v>
      </c>
      <c r="D89" s="48" t="n">
        <v>661.81208676</v>
      </c>
      <c r="E89" s="49" t="n">
        <v>0.105901093916235</v>
      </c>
      <c r="F89" s="51" t="n">
        <v>249.47193685</v>
      </c>
      <c r="G89" s="51" t="n">
        <v>0</v>
      </c>
      <c r="H89" s="52" t="n">
        <v>351.8029974</v>
      </c>
      <c r="I89" s="52" t="n">
        <v>84.67921967</v>
      </c>
      <c r="J89" s="51" t="n">
        <v>24.14206716</v>
      </c>
      <c r="K89" s="52" t="n">
        <v>0</v>
      </c>
      <c r="M89" s="32"/>
      <c r="N89" s="32"/>
      <c r="O89" s="53"/>
      <c r="P89" s="32"/>
      <c r="Q89" s="32"/>
      <c r="R89" s="32"/>
    </row>
    <row r="90" s="35" customFormat="true" ht="9" hidden="false" customHeight="true" outlineLevel="0" collapsed="false">
      <c r="A90" s="1" t="n">
        <v>84</v>
      </c>
      <c r="B90" s="26" t="s">
        <v>116</v>
      </c>
      <c r="C90" s="26" t="s">
        <v>14</v>
      </c>
      <c r="D90" s="48" t="n">
        <v>659.49967315</v>
      </c>
      <c r="E90" s="49" t="n">
        <v>0.105531068744763</v>
      </c>
      <c r="F90" s="51" t="n">
        <v>247.33378848</v>
      </c>
      <c r="G90" s="51" t="n">
        <v>17.79887688</v>
      </c>
      <c r="H90" s="52" t="n">
        <v>240.88327672</v>
      </c>
      <c r="I90" s="52" t="n">
        <v>181.97052245</v>
      </c>
      <c r="J90" s="51" t="n">
        <v>23.45373029</v>
      </c>
      <c r="K90" s="52" t="n">
        <v>30.56469267</v>
      </c>
      <c r="M90" s="32"/>
      <c r="N90" s="32"/>
      <c r="O90" s="53"/>
      <c r="P90" s="32"/>
      <c r="Q90" s="32"/>
      <c r="R90" s="32"/>
    </row>
    <row r="91" s="35" customFormat="true" ht="9" hidden="false" customHeight="true" outlineLevel="0" collapsed="false">
      <c r="A91" s="1" t="n">
        <v>85</v>
      </c>
      <c r="B91" s="26" t="s">
        <v>106</v>
      </c>
      <c r="C91" s="26" t="s">
        <v>14</v>
      </c>
      <c r="D91" s="48" t="n">
        <v>659.24321542</v>
      </c>
      <c r="E91" s="49" t="n">
        <v>0.105490031183356</v>
      </c>
      <c r="F91" s="51" t="n">
        <v>85.86398599</v>
      </c>
      <c r="G91" s="51" t="n">
        <v>0</v>
      </c>
      <c r="H91" s="52" t="n">
        <v>510.29965026</v>
      </c>
      <c r="I91" s="52" t="n">
        <v>68.09448549</v>
      </c>
      <c r="J91" s="51" t="n">
        <v>49.5482594</v>
      </c>
      <c r="K91" s="52" t="n">
        <v>44.53335308</v>
      </c>
      <c r="M91" s="32"/>
      <c r="N91" s="32"/>
      <c r="O91" s="53"/>
      <c r="P91" s="32"/>
      <c r="Q91" s="32"/>
      <c r="R91" s="32"/>
    </row>
    <row r="92" s="35" customFormat="true" ht="9" hidden="false" customHeight="true" outlineLevel="0" collapsed="false">
      <c r="A92" s="1" t="n">
        <v>86</v>
      </c>
      <c r="B92" s="26" t="s">
        <v>109</v>
      </c>
      <c r="C92" s="26" t="s">
        <v>53</v>
      </c>
      <c r="D92" s="48" t="n">
        <v>620.42399904</v>
      </c>
      <c r="E92" s="49" t="n">
        <v>0.099278301960127</v>
      </c>
      <c r="F92" s="51" t="n">
        <v>55.3001668</v>
      </c>
      <c r="G92" s="51" t="n">
        <v>0.00140708</v>
      </c>
      <c r="H92" s="52" t="n">
        <v>539.93935238</v>
      </c>
      <c r="I92" s="52" t="n">
        <v>99.53598227</v>
      </c>
      <c r="J92" s="51" t="n">
        <v>88.58855669</v>
      </c>
      <c r="K92" s="52" t="n">
        <v>14.23846136</v>
      </c>
      <c r="M92" s="32"/>
      <c r="N92" s="32"/>
      <c r="O92" s="53"/>
      <c r="P92" s="32"/>
      <c r="Q92" s="32"/>
      <c r="R92" s="32"/>
    </row>
    <row r="93" s="35" customFormat="true" ht="9" hidden="false" customHeight="true" outlineLevel="0" collapsed="false">
      <c r="A93" s="1" t="n">
        <v>87</v>
      </c>
      <c r="B93" s="26" t="s">
        <v>115</v>
      </c>
      <c r="C93" s="26" t="s">
        <v>20</v>
      </c>
      <c r="D93" s="48" t="n">
        <v>607.78820028</v>
      </c>
      <c r="E93" s="49" t="n">
        <v>0.0972563610830112</v>
      </c>
      <c r="F93" s="51" t="n">
        <v>82.30741531</v>
      </c>
      <c r="G93" s="51" t="n">
        <v>0.04117403</v>
      </c>
      <c r="H93" s="52" t="n">
        <v>491.3252925</v>
      </c>
      <c r="I93" s="52" t="n">
        <v>34.21668329</v>
      </c>
      <c r="J93" s="51" t="n">
        <v>35.53972679</v>
      </c>
      <c r="K93" s="52" t="n">
        <v>35.51971</v>
      </c>
      <c r="M93" s="32"/>
      <c r="N93" s="32"/>
      <c r="O93" s="53"/>
      <c r="P93" s="32"/>
      <c r="Q93" s="32"/>
      <c r="R93" s="32"/>
    </row>
    <row r="94" s="35" customFormat="true" ht="9" hidden="false" customHeight="true" outlineLevel="0" collapsed="false">
      <c r="A94" s="1" t="n">
        <v>88</v>
      </c>
      <c r="B94" s="26" t="s">
        <v>117</v>
      </c>
      <c r="C94" s="26" t="s">
        <v>65</v>
      </c>
      <c r="D94" s="48" t="n">
        <v>593.98228865</v>
      </c>
      <c r="E94" s="49" t="n">
        <v>0.0950471824152634</v>
      </c>
      <c r="F94" s="51" t="n">
        <v>3.149242</v>
      </c>
      <c r="G94" s="51" t="n">
        <v>0.01269567</v>
      </c>
      <c r="H94" s="52" t="n">
        <v>424.75504212</v>
      </c>
      <c r="I94" s="52" t="n">
        <v>93.71178679</v>
      </c>
      <c r="J94" s="51" t="n">
        <v>22.78846473</v>
      </c>
      <c r="K94" s="52" t="n">
        <v>95.16737814</v>
      </c>
      <c r="M94" s="32"/>
      <c r="N94" s="32"/>
      <c r="O94" s="53"/>
      <c r="P94" s="32"/>
      <c r="Q94" s="32"/>
      <c r="R94" s="32"/>
    </row>
    <row r="95" s="35" customFormat="true" ht="9" hidden="false" customHeight="true" outlineLevel="0" collapsed="false">
      <c r="A95" s="1" t="n">
        <v>89</v>
      </c>
      <c r="B95" s="26" t="s">
        <v>110</v>
      </c>
      <c r="C95" s="26" t="s">
        <v>111</v>
      </c>
      <c r="D95" s="48" t="n">
        <v>582.12355831</v>
      </c>
      <c r="E95" s="49" t="n">
        <v>0.0931495855889318</v>
      </c>
      <c r="F95" s="51" t="n">
        <v>224.25982552</v>
      </c>
      <c r="G95" s="51" t="n">
        <v>0.38286827</v>
      </c>
      <c r="H95" s="52" t="n">
        <v>300.37144672</v>
      </c>
      <c r="I95" s="52" t="n">
        <v>68.14238251</v>
      </c>
      <c r="J95" s="51" t="n">
        <v>20.30522817</v>
      </c>
      <c r="K95" s="52" t="n">
        <v>10.038</v>
      </c>
      <c r="M95" s="32"/>
      <c r="N95" s="32"/>
      <c r="O95" s="53"/>
      <c r="P95" s="32"/>
      <c r="Q95" s="32"/>
      <c r="R95" s="32"/>
    </row>
    <row r="96" s="35" customFormat="true" ht="9" hidden="false" customHeight="true" outlineLevel="0" collapsed="false">
      <c r="A96" s="1" t="n">
        <v>90</v>
      </c>
      <c r="B96" s="26" t="s">
        <v>126</v>
      </c>
      <c r="C96" s="26" t="s">
        <v>12</v>
      </c>
      <c r="D96" s="48" t="n">
        <v>568.140776</v>
      </c>
      <c r="E96" s="49" t="n">
        <v>0.0909121046298411</v>
      </c>
      <c r="F96" s="51" t="n">
        <v>0</v>
      </c>
      <c r="G96" s="51" t="n">
        <v>0</v>
      </c>
      <c r="H96" s="52" t="n">
        <v>679.59956444</v>
      </c>
      <c r="I96" s="52" t="n">
        <v>2.59639226</v>
      </c>
      <c r="J96" s="51" t="n">
        <v>120.0629727</v>
      </c>
      <c r="K96" s="52" t="n">
        <v>6.007792</v>
      </c>
      <c r="M96" s="32"/>
      <c r="N96" s="32"/>
      <c r="O96" s="53"/>
      <c r="P96" s="32"/>
      <c r="Q96" s="32"/>
      <c r="R96" s="32"/>
    </row>
    <row r="97" s="35" customFormat="true" ht="9" hidden="false" customHeight="true" outlineLevel="0" collapsed="false">
      <c r="A97" s="1" t="n">
        <v>91</v>
      </c>
      <c r="B97" s="26" t="s">
        <v>125</v>
      </c>
      <c r="C97" s="26" t="s">
        <v>20</v>
      </c>
      <c r="D97" s="48" t="n">
        <v>553.92006692</v>
      </c>
      <c r="E97" s="49" t="n">
        <v>0.0886365513754282</v>
      </c>
      <c r="F97" s="51" t="n">
        <v>28.14062907</v>
      </c>
      <c r="G97" s="51" t="n">
        <v>0.28379438</v>
      </c>
      <c r="H97" s="52" t="n">
        <v>561.3693807</v>
      </c>
      <c r="I97" s="52" t="n">
        <v>2.74394276</v>
      </c>
      <c r="J97" s="51" t="n">
        <v>38.05009123</v>
      </c>
      <c r="K97" s="52" t="n">
        <v>0</v>
      </c>
      <c r="M97" s="32"/>
      <c r="N97" s="32"/>
      <c r="O97" s="53"/>
      <c r="P97" s="32"/>
      <c r="Q97" s="32"/>
      <c r="R97" s="32"/>
    </row>
    <row r="98" s="35" customFormat="true" ht="9" hidden="false" customHeight="true" outlineLevel="0" collapsed="false">
      <c r="A98" s="1" t="n">
        <v>92</v>
      </c>
      <c r="B98" s="26" t="s">
        <v>119</v>
      </c>
      <c r="C98" s="26" t="s">
        <v>14</v>
      </c>
      <c r="D98" s="48" t="n">
        <v>544.97394658</v>
      </c>
      <c r="E98" s="49" t="n">
        <v>0.0872050212639876</v>
      </c>
      <c r="F98" s="51" t="n">
        <v>0.39965</v>
      </c>
      <c r="G98" s="51" t="n">
        <v>0.0039965</v>
      </c>
      <c r="H98" s="52" t="n">
        <v>544.57829308</v>
      </c>
      <c r="I98" s="52" t="n">
        <v>0</v>
      </c>
      <c r="J98" s="51" t="n">
        <v>0</v>
      </c>
      <c r="K98" s="52" t="n">
        <v>0</v>
      </c>
      <c r="M98" s="32"/>
      <c r="N98" s="32"/>
      <c r="O98" s="53"/>
      <c r="P98" s="32"/>
      <c r="Q98" s="32"/>
      <c r="R98" s="32"/>
    </row>
    <row r="99" s="35" customFormat="true" ht="9" hidden="false" customHeight="true" outlineLevel="0" collapsed="false">
      <c r="A99" s="1" t="n">
        <v>93</v>
      </c>
      <c r="B99" s="26" t="s">
        <v>121</v>
      </c>
      <c r="C99" s="26" t="s">
        <v>48</v>
      </c>
      <c r="D99" s="48" t="n">
        <v>530.18148231</v>
      </c>
      <c r="E99" s="49" t="n">
        <v>0.0848379775377555</v>
      </c>
      <c r="F99" s="51" t="n">
        <v>0</v>
      </c>
      <c r="G99" s="51" t="n">
        <v>0</v>
      </c>
      <c r="H99" s="52" t="n">
        <v>464.32244723</v>
      </c>
      <c r="I99" s="52" t="n">
        <v>68.84477346</v>
      </c>
      <c r="J99" s="51" t="n">
        <v>6.39574838</v>
      </c>
      <c r="K99" s="52" t="n">
        <v>3.41001</v>
      </c>
      <c r="M99" s="32"/>
      <c r="N99" s="32"/>
      <c r="O99" s="53"/>
      <c r="P99" s="32"/>
      <c r="Q99" s="32"/>
      <c r="R99" s="32"/>
    </row>
    <row r="100" s="35" customFormat="true" ht="9" hidden="false" customHeight="true" outlineLevel="0" collapsed="false">
      <c r="A100" s="1" t="n">
        <v>94</v>
      </c>
      <c r="B100" s="26" t="s">
        <v>114</v>
      </c>
      <c r="C100" s="26" t="s">
        <v>14</v>
      </c>
      <c r="D100" s="48" t="n">
        <v>529.35014829</v>
      </c>
      <c r="E100" s="49" t="n">
        <v>0.0847049500758988</v>
      </c>
      <c r="F100" s="51" t="n">
        <v>6.10583025</v>
      </c>
      <c r="G100" s="51" t="n">
        <v>3.97103152</v>
      </c>
      <c r="H100" s="52" t="n">
        <v>411.17151533</v>
      </c>
      <c r="I100" s="52" t="n">
        <v>97.47014334</v>
      </c>
      <c r="J100" s="51" t="n">
        <v>4.55715457</v>
      </c>
      <c r="K100" s="52" t="n">
        <v>23.13084546</v>
      </c>
      <c r="M100" s="32"/>
      <c r="N100" s="32"/>
      <c r="O100" s="53"/>
      <c r="P100" s="32"/>
      <c r="Q100" s="32"/>
      <c r="R100" s="32"/>
    </row>
    <row r="101" s="35" customFormat="true" ht="9" hidden="false" customHeight="true" outlineLevel="0" collapsed="false">
      <c r="A101" s="1" t="n">
        <v>95</v>
      </c>
      <c r="B101" s="26" t="s">
        <v>118</v>
      </c>
      <c r="C101" s="26" t="s">
        <v>12</v>
      </c>
      <c r="D101" s="48" t="n">
        <v>525.2741913</v>
      </c>
      <c r="E101" s="49" t="n">
        <v>0.0840527282252678</v>
      </c>
      <c r="F101" s="51" t="n">
        <v>11.948</v>
      </c>
      <c r="G101" s="51" t="n">
        <v>0.84111045</v>
      </c>
      <c r="H101" s="52" t="n">
        <v>490.3685693</v>
      </c>
      <c r="I101" s="52" t="n">
        <v>8.10160483</v>
      </c>
      <c r="J101" s="51" t="n">
        <v>11.06862409</v>
      </c>
      <c r="K101" s="52" t="n">
        <v>26.76575171</v>
      </c>
      <c r="M101" s="32"/>
      <c r="N101" s="32"/>
      <c r="O101" s="53"/>
      <c r="P101" s="32"/>
      <c r="Q101" s="32"/>
      <c r="R101" s="32"/>
    </row>
    <row r="102" s="35" customFormat="true" ht="9" hidden="false" customHeight="true" outlineLevel="0" collapsed="false">
      <c r="A102" s="1" t="n">
        <v>96</v>
      </c>
      <c r="B102" s="26" t="s">
        <v>112</v>
      </c>
      <c r="C102" s="26" t="s">
        <v>113</v>
      </c>
      <c r="D102" s="48" t="n">
        <v>498.90754149</v>
      </c>
      <c r="E102" s="49" t="n">
        <v>0.079833619638939</v>
      </c>
      <c r="F102" s="51" t="n">
        <v>0</v>
      </c>
      <c r="G102" s="51" t="n">
        <v>0</v>
      </c>
      <c r="H102" s="52" t="n">
        <v>460.915553</v>
      </c>
      <c r="I102" s="52" t="n">
        <v>112.65024334</v>
      </c>
      <c r="J102" s="51" t="n">
        <v>104.58429485</v>
      </c>
      <c r="K102" s="52" t="n">
        <v>29.92604</v>
      </c>
      <c r="M102" s="32"/>
      <c r="N102" s="32"/>
      <c r="O102" s="53"/>
      <c r="P102" s="32"/>
      <c r="Q102" s="32"/>
      <c r="R102" s="32"/>
    </row>
    <row r="103" s="35" customFormat="true" ht="9" hidden="false" customHeight="true" outlineLevel="0" collapsed="false">
      <c r="A103" s="1" t="n">
        <v>97</v>
      </c>
      <c r="B103" s="26" t="s">
        <v>131</v>
      </c>
      <c r="C103" s="26" t="s">
        <v>20</v>
      </c>
      <c r="D103" s="48" t="n">
        <v>476.22350387</v>
      </c>
      <c r="E103" s="49" t="n">
        <v>0.0762037911023288</v>
      </c>
      <c r="F103" s="51" t="n">
        <v>0</v>
      </c>
      <c r="G103" s="51" t="n">
        <v>0</v>
      </c>
      <c r="H103" s="52" t="n">
        <v>620.25139748</v>
      </c>
      <c r="I103" s="52" t="n">
        <v>10.41561955</v>
      </c>
      <c r="J103" s="51" t="n">
        <v>154.44361316</v>
      </c>
      <c r="K103" s="52" t="n">
        <v>0.0001</v>
      </c>
      <c r="M103" s="32"/>
      <c r="N103" s="32"/>
      <c r="O103" s="53"/>
      <c r="P103" s="32"/>
      <c r="Q103" s="32"/>
      <c r="R103" s="32"/>
    </row>
    <row r="104" s="35" customFormat="true" ht="9" hidden="false" customHeight="true" outlineLevel="0" collapsed="false">
      <c r="A104" s="1" t="n">
        <v>98</v>
      </c>
      <c r="B104" s="26" t="s">
        <v>101</v>
      </c>
      <c r="C104" s="26" t="s">
        <v>14</v>
      </c>
      <c r="D104" s="48" t="n">
        <v>470.33578742</v>
      </c>
      <c r="E104" s="49" t="n">
        <v>0.0752616571866789</v>
      </c>
      <c r="F104" s="51" t="n">
        <v>11.8</v>
      </c>
      <c r="G104" s="51" t="n">
        <v>2.39507671</v>
      </c>
      <c r="H104" s="52" t="n">
        <v>486.52978383</v>
      </c>
      <c r="I104" s="52" t="n">
        <v>25.37698504</v>
      </c>
      <c r="J104" s="51" t="n">
        <v>56.32291994</v>
      </c>
      <c r="K104" s="52" t="n">
        <v>5.3470152</v>
      </c>
      <c r="M104" s="32"/>
      <c r="N104" s="32"/>
      <c r="O104" s="53"/>
      <c r="P104" s="32"/>
      <c r="Q104" s="32"/>
      <c r="R104" s="32"/>
    </row>
    <row r="105" s="35" customFormat="true" ht="9" hidden="false" customHeight="true" outlineLevel="0" collapsed="false">
      <c r="A105" s="1" t="n">
        <v>99</v>
      </c>
      <c r="B105" s="26" t="s">
        <v>130</v>
      </c>
      <c r="C105" s="26" t="s">
        <v>14</v>
      </c>
      <c r="D105" s="48" t="n">
        <v>464.0009239</v>
      </c>
      <c r="E105" s="49" t="n">
        <v>0.0742479721996573</v>
      </c>
      <c r="F105" s="51" t="n">
        <v>34.16340272</v>
      </c>
      <c r="G105" s="51" t="n">
        <v>6.85977435</v>
      </c>
      <c r="H105" s="52" t="n">
        <v>425.04681326</v>
      </c>
      <c r="I105" s="52" t="n">
        <v>32.40001364</v>
      </c>
      <c r="J105" s="51" t="n">
        <v>77.88406685</v>
      </c>
      <c r="K105" s="52" t="n">
        <v>57.13453548</v>
      </c>
      <c r="M105" s="32"/>
      <c r="N105" s="32"/>
      <c r="O105" s="53"/>
      <c r="P105" s="32"/>
      <c r="Q105" s="32"/>
      <c r="R105" s="32"/>
    </row>
    <row r="106" s="35" customFormat="true" ht="9" hidden="false" customHeight="true" outlineLevel="0" collapsed="false">
      <c r="A106" s="1" t="n">
        <v>100</v>
      </c>
      <c r="B106" s="26" t="s">
        <v>127</v>
      </c>
      <c r="C106" s="26" t="s">
        <v>12</v>
      </c>
      <c r="D106" s="48" t="n">
        <v>462.77304288</v>
      </c>
      <c r="E106" s="49" t="n">
        <v>0.07405149053089</v>
      </c>
      <c r="F106" s="51" t="n">
        <v>54.20894893</v>
      </c>
      <c r="G106" s="51" t="n">
        <v>0.21103634</v>
      </c>
      <c r="H106" s="52" t="n">
        <v>417.71353188</v>
      </c>
      <c r="I106" s="52" t="n">
        <v>36.45167381</v>
      </c>
      <c r="J106" s="51" t="n">
        <v>116.56842051</v>
      </c>
      <c r="K106" s="52" t="n">
        <v>71.17834511</v>
      </c>
      <c r="M106" s="32"/>
      <c r="N106" s="32"/>
      <c r="O106" s="53"/>
      <c r="P106" s="32"/>
      <c r="Q106" s="32"/>
      <c r="R106" s="32"/>
    </row>
    <row r="107" s="35" customFormat="true" ht="9" hidden="false" customHeight="true" outlineLevel="0" collapsed="false">
      <c r="A107" s="1" t="n">
        <v>101</v>
      </c>
      <c r="B107" s="26" t="s">
        <v>122</v>
      </c>
      <c r="C107" s="26" t="s">
        <v>123</v>
      </c>
      <c r="D107" s="48" t="n">
        <v>459.33976208</v>
      </c>
      <c r="E107" s="49" t="n">
        <v>0.073502107708008</v>
      </c>
      <c r="F107" s="51" t="n">
        <v>35.9875228</v>
      </c>
      <c r="G107" s="51" t="n">
        <v>0.00519545</v>
      </c>
      <c r="H107" s="52" t="n">
        <v>374.48081092</v>
      </c>
      <c r="I107" s="52" t="n">
        <v>62.12752884</v>
      </c>
      <c r="J107" s="51" t="n">
        <v>17.9564439</v>
      </c>
      <c r="K107" s="52" t="n">
        <v>4.70553887</v>
      </c>
      <c r="M107" s="32"/>
      <c r="N107" s="32"/>
      <c r="O107" s="53"/>
      <c r="P107" s="32"/>
      <c r="Q107" s="32"/>
      <c r="R107" s="32"/>
    </row>
    <row r="108" s="35" customFormat="true" ht="9" hidden="false" customHeight="true" outlineLevel="0" collapsed="false">
      <c r="A108" s="1" t="n">
        <v>102</v>
      </c>
      <c r="B108" s="26" t="s">
        <v>120</v>
      </c>
      <c r="C108" s="26" t="s">
        <v>14</v>
      </c>
      <c r="D108" s="48" t="n">
        <v>438.73849611</v>
      </c>
      <c r="E108" s="49" t="n">
        <v>0.0702055577568533</v>
      </c>
      <c r="F108" s="51" t="n">
        <v>0</v>
      </c>
      <c r="G108" s="51" t="n">
        <v>0</v>
      </c>
      <c r="H108" s="52" t="n">
        <v>367.65956662</v>
      </c>
      <c r="I108" s="52" t="n">
        <v>22.88553824</v>
      </c>
      <c r="J108" s="51" t="n">
        <v>1.55302375</v>
      </c>
      <c r="K108" s="52" t="n">
        <v>49.746415</v>
      </c>
      <c r="M108" s="32"/>
      <c r="N108" s="32"/>
      <c r="O108" s="53"/>
      <c r="P108" s="32"/>
      <c r="Q108" s="32"/>
      <c r="R108" s="32"/>
    </row>
    <row r="109" s="35" customFormat="true" ht="9" hidden="false" customHeight="true" outlineLevel="0" collapsed="false">
      <c r="A109" s="1" t="n">
        <v>103</v>
      </c>
      <c r="B109" s="26" t="s">
        <v>129</v>
      </c>
      <c r="C109" s="26" t="s">
        <v>14</v>
      </c>
      <c r="D109" s="48" t="n">
        <v>389.64467253</v>
      </c>
      <c r="E109" s="49" t="n">
        <v>0.062349718122516</v>
      </c>
      <c r="F109" s="51" t="n">
        <v>59.96116285</v>
      </c>
      <c r="G109" s="51" t="n">
        <v>0</v>
      </c>
      <c r="H109" s="52" t="n">
        <v>255.53276175</v>
      </c>
      <c r="I109" s="52" t="n">
        <v>50.41888381</v>
      </c>
      <c r="J109" s="51" t="n">
        <v>14.18346056</v>
      </c>
      <c r="K109" s="52" t="n">
        <v>37.91532468</v>
      </c>
      <c r="M109" s="32"/>
      <c r="N109" s="32"/>
      <c r="O109" s="53"/>
      <c r="P109" s="32"/>
      <c r="Q109" s="32"/>
      <c r="R109" s="32"/>
    </row>
    <row r="110" s="35" customFormat="true" ht="9" hidden="false" customHeight="true" outlineLevel="0" collapsed="false">
      <c r="A110" s="1" t="n">
        <v>104</v>
      </c>
      <c r="B110" s="26" t="s">
        <v>136</v>
      </c>
      <c r="C110" s="26" t="s">
        <v>85</v>
      </c>
      <c r="D110" s="48" t="n">
        <v>364.31441211</v>
      </c>
      <c r="E110" s="49" t="n">
        <v>0.0582964493150609</v>
      </c>
      <c r="F110" s="51" t="n">
        <v>37.853855</v>
      </c>
      <c r="G110" s="51" t="n">
        <v>1.63336036</v>
      </c>
      <c r="H110" s="52" t="n">
        <v>293.85570869</v>
      </c>
      <c r="I110" s="52" t="n">
        <v>75.02514168</v>
      </c>
      <c r="J110" s="51" t="n">
        <v>40.7869329</v>
      </c>
      <c r="K110" s="52" t="n">
        <v>0</v>
      </c>
      <c r="M110" s="32"/>
      <c r="N110" s="32"/>
      <c r="O110" s="53"/>
      <c r="P110" s="32"/>
      <c r="Q110" s="32"/>
      <c r="R110" s="32"/>
    </row>
    <row r="111" s="35" customFormat="true" ht="9" hidden="false" customHeight="true" outlineLevel="0" collapsed="false">
      <c r="A111" s="1" t="n">
        <v>105</v>
      </c>
      <c r="B111" s="26" t="s">
        <v>134</v>
      </c>
      <c r="C111" s="26" t="s">
        <v>135</v>
      </c>
      <c r="D111" s="48" t="n">
        <v>353.82080084</v>
      </c>
      <c r="E111" s="49" t="n">
        <v>0.0566172945597206</v>
      </c>
      <c r="F111" s="51" t="n">
        <v>30</v>
      </c>
      <c r="G111" s="51" t="n">
        <v>4.05011096</v>
      </c>
      <c r="H111" s="52" t="n">
        <v>365.49097157</v>
      </c>
      <c r="I111" s="52" t="n">
        <v>3.87915947</v>
      </c>
      <c r="J111" s="51" t="n">
        <v>45.82505744</v>
      </c>
      <c r="K111" s="52" t="n">
        <v>4.3258382</v>
      </c>
      <c r="M111" s="32"/>
      <c r="N111" s="32"/>
      <c r="O111" s="53"/>
      <c r="P111" s="32"/>
      <c r="Q111" s="32"/>
      <c r="R111" s="32"/>
    </row>
    <row r="112" s="35" customFormat="true" ht="9" hidden="false" customHeight="true" outlineLevel="0" collapsed="false">
      <c r="A112" s="1" t="n">
        <v>106</v>
      </c>
      <c r="B112" s="26" t="s">
        <v>132</v>
      </c>
      <c r="C112" s="26" t="s">
        <v>33</v>
      </c>
      <c r="D112" s="48" t="n">
        <v>350.85305053</v>
      </c>
      <c r="E112" s="49" t="n">
        <v>0.0561424044654071</v>
      </c>
      <c r="F112" s="51" t="n">
        <v>74.80984984</v>
      </c>
      <c r="G112" s="51" t="n">
        <v>12.94418419</v>
      </c>
      <c r="H112" s="52" t="n">
        <v>266.60182216</v>
      </c>
      <c r="I112" s="52" t="n">
        <v>18.78094874</v>
      </c>
      <c r="J112" s="51" t="n">
        <v>12.25987772</v>
      </c>
      <c r="K112" s="52" t="n">
        <v>15.8644917</v>
      </c>
      <c r="M112" s="32"/>
      <c r="N112" s="32"/>
      <c r="O112" s="53"/>
      <c r="P112" s="32"/>
      <c r="Q112" s="32"/>
      <c r="R112" s="32"/>
    </row>
    <row r="113" s="35" customFormat="true" ht="9" hidden="false" customHeight="true" outlineLevel="0" collapsed="false">
      <c r="A113" s="1" t="n">
        <v>107</v>
      </c>
      <c r="B113" s="26" t="s">
        <v>128</v>
      </c>
      <c r="C113" s="26" t="s">
        <v>14</v>
      </c>
      <c r="D113" s="48" t="n">
        <v>350.1100016</v>
      </c>
      <c r="E113" s="49" t="n">
        <v>0.0560235041066882</v>
      </c>
      <c r="F113" s="51" t="n">
        <v>0</v>
      </c>
      <c r="G113" s="51" t="n">
        <v>0.09999996</v>
      </c>
      <c r="H113" s="52" t="n">
        <v>0</v>
      </c>
      <c r="I113" s="52" t="n">
        <v>380.81866933</v>
      </c>
      <c r="J113" s="51" t="n">
        <v>30.60866777</v>
      </c>
      <c r="K113" s="52" t="n">
        <v>0</v>
      </c>
      <c r="M113" s="32"/>
      <c r="N113" s="32"/>
      <c r="O113" s="53"/>
      <c r="P113" s="32"/>
      <c r="Q113" s="32"/>
      <c r="R113" s="32"/>
    </row>
    <row r="114" s="35" customFormat="true" ht="9" hidden="false" customHeight="true" outlineLevel="0" collapsed="false">
      <c r="A114" s="1" t="n">
        <v>108</v>
      </c>
      <c r="B114" s="26" t="s">
        <v>124</v>
      </c>
      <c r="C114" s="26" t="s">
        <v>14</v>
      </c>
      <c r="D114" s="48" t="n">
        <v>338.75460683</v>
      </c>
      <c r="E114" s="49" t="n">
        <v>0.0542064494592264</v>
      </c>
      <c r="F114" s="51" t="n">
        <v>0</v>
      </c>
      <c r="G114" s="51" t="n">
        <v>0</v>
      </c>
      <c r="H114" s="52" t="n">
        <v>273.19664365</v>
      </c>
      <c r="I114" s="52" t="n">
        <v>86.82221195</v>
      </c>
      <c r="J114" s="51" t="n">
        <v>40.26384877</v>
      </c>
      <c r="K114" s="52" t="n">
        <v>18.9996</v>
      </c>
      <c r="M114" s="32"/>
      <c r="N114" s="32"/>
      <c r="O114" s="53"/>
      <c r="P114" s="32"/>
      <c r="Q114" s="32"/>
      <c r="R114" s="32"/>
    </row>
    <row r="115" s="35" customFormat="true" ht="9" hidden="false" customHeight="true" outlineLevel="0" collapsed="false">
      <c r="A115" s="1" t="n">
        <v>109</v>
      </c>
      <c r="B115" s="26" t="s">
        <v>137</v>
      </c>
      <c r="C115" s="26" t="s">
        <v>14</v>
      </c>
      <c r="D115" s="48" t="n">
        <v>315.40029863</v>
      </c>
      <c r="E115" s="49" t="n">
        <v>0.0504693663271472</v>
      </c>
      <c r="F115" s="51" t="n">
        <v>37.5671</v>
      </c>
      <c r="G115" s="51" t="n">
        <v>0.0039965</v>
      </c>
      <c r="H115" s="52" t="n">
        <v>121.40374137</v>
      </c>
      <c r="I115" s="52" t="n">
        <v>165.35497355</v>
      </c>
      <c r="J115" s="51" t="n">
        <v>8.92151979</v>
      </c>
      <c r="K115" s="52" t="n">
        <v>0</v>
      </c>
      <c r="M115" s="32"/>
      <c r="N115" s="32"/>
      <c r="O115" s="53"/>
      <c r="P115" s="32"/>
      <c r="Q115" s="32"/>
      <c r="R115" s="32"/>
    </row>
    <row r="116" s="35" customFormat="true" ht="9" hidden="false" customHeight="true" outlineLevel="0" collapsed="false">
      <c r="A116" s="1" t="n">
        <v>110</v>
      </c>
      <c r="B116" s="26" t="s">
        <v>138</v>
      </c>
      <c r="C116" s="26" t="s">
        <v>14</v>
      </c>
      <c r="D116" s="48" t="n">
        <v>315.28170198</v>
      </c>
      <c r="E116" s="49" t="n">
        <v>0.0504503888632703</v>
      </c>
      <c r="F116" s="51" t="n">
        <v>142.12466562</v>
      </c>
      <c r="G116" s="51" t="n">
        <v>12.67001078</v>
      </c>
      <c r="H116" s="52" t="n">
        <v>150.74953857</v>
      </c>
      <c r="I116" s="52" t="n">
        <v>48.59410348</v>
      </c>
      <c r="J116" s="51" t="n">
        <v>25.10041866</v>
      </c>
      <c r="K116" s="52" t="n">
        <v>11.58382375</v>
      </c>
      <c r="M116" s="32"/>
      <c r="N116" s="32"/>
      <c r="O116" s="53"/>
      <c r="P116" s="32"/>
      <c r="Q116" s="32"/>
      <c r="R116" s="32"/>
    </row>
    <row r="117" s="35" customFormat="true" ht="9" hidden="false" customHeight="true" outlineLevel="0" collapsed="false">
      <c r="A117" s="1" t="n">
        <v>111</v>
      </c>
      <c r="B117" s="26" t="s">
        <v>133</v>
      </c>
      <c r="C117" s="26" t="s">
        <v>14</v>
      </c>
      <c r="D117" s="48" t="n">
        <v>304.46879501</v>
      </c>
      <c r="E117" s="49" t="n">
        <v>0.0487201414116961</v>
      </c>
      <c r="F117" s="51" t="n">
        <v>15.986</v>
      </c>
      <c r="G117" s="51" t="n">
        <v>0</v>
      </c>
      <c r="H117" s="52" t="n">
        <v>227.41894315</v>
      </c>
      <c r="I117" s="52" t="n">
        <v>11.05480213</v>
      </c>
      <c r="J117" s="51" t="n">
        <v>18.32853308</v>
      </c>
      <c r="K117" s="52" t="n">
        <v>68.33758281</v>
      </c>
      <c r="M117" s="32"/>
      <c r="N117" s="32"/>
      <c r="O117" s="53"/>
      <c r="P117" s="32"/>
      <c r="Q117" s="32"/>
      <c r="R117" s="32"/>
    </row>
    <row r="118" s="35" customFormat="true" ht="9" hidden="false" customHeight="true" outlineLevel="0" collapsed="false">
      <c r="A118" s="1" t="n">
        <v>112</v>
      </c>
      <c r="B118" s="26" t="s">
        <v>140</v>
      </c>
      <c r="C118" s="26" t="s">
        <v>141</v>
      </c>
      <c r="D118" s="48" t="n">
        <v>300.83055766</v>
      </c>
      <c r="E118" s="49" t="n">
        <v>0.0481379620846636</v>
      </c>
      <c r="F118" s="51" t="n">
        <v>49.0918784</v>
      </c>
      <c r="G118" s="51" t="n">
        <v>3.77559467</v>
      </c>
      <c r="H118" s="52" t="n">
        <v>272.51589651</v>
      </c>
      <c r="I118" s="52" t="n">
        <v>7.00424349</v>
      </c>
      <c r="J118" s="51" t="n">
        <v>25.21548855</v>
      </c>
      <c r="K118" s="52" t="n">
        <v>1.20962248</v>
      </c>
      <c r="M118" s="32"/>
      <c r="N118" s="32"/>
      <c r="O118" s="53"/>
      <c r="P118" s="32"/>
      <c r="Q118" s="32"/>
      <c r="R118" s="32"/>
    </row>
    <row r="119" s="35" customFormat="true" ht="9" hidden="false" customHeight="true" outlineLevel="0" collapsed="false">
      <c r="A119" s="1" t="n">
        <v>113</v>
      </c>
      <c r="B119" s="26" t="s">
        <v>150</v>
      </c>
      <c r="C119" s="26" t="s">
        <v>14</v>
      </c>
      <c r="D119" s="48" t="n">
        <v>291.89413684</v>
      </c>
      <c r="E119" s="49" t="n">
        <v>0.0467079840599845</v>
      </c>
      <c r="F119" s="51" t="n">
        <v>26.5</v>
      </c>
      <c r="G119" s="51" t="n">
        <v>0.48511571</v>
      </c>
      <c r="H119" s="52" t="n">
        <v>265.059807</v>
      </c>
      <c r="I119" s="52" t="n">
        <v>2.73918104</v>
      </c>
      <c r="J119" s="51" t="n">
        <v>7.75307549</v>
      </c>
      <c r="K119" s="52" t="n">
        <v>5.83334</v>
      </c>
      <c r="M119" s="32"/>
      <c r="N119" s="32"/>
      <c r="O119" s="53"/>
      <c r="P119" s="32"/>
      <c r="Q119" s="32"/>
      <c r="R119" s="32"/>
    </row>
    <row r="120" s="35" customFormat="true" ht="9" hidden="false" customHeight="true" outlineLevel="0" collapsed="false">
      <c r="A120" s="1" t="n">
        <v>114</v>
      </c>
      <c r="B120" s="26" t="s">
        <v>143</v>
      </c>
      <c r="C120" s="26" t="s">
        <v>48</v>
      </c>
      <c r="D120" s="48" t="n">
        <v>284.6422799</v>
      </c>
      <c r="E120" s="49" t="n">
        <v>0.045547564662645</v>
      </c>
      <c r="F120" s="51" t="n">
        <v>16.5</v>
      </c>
      <c r="G120" s="51" t="n">
        <v>0</v>
      </c>
      <c r="H120" s="52" t="n">
        <v>251.49633666</v>
      </c>
      <c r="I120" s="52" t="n">
        <v>33.55327707</v>
      </c>
      <c r="J120" s="51" t="n">
        <v>17.40715383</v>
      </c>
      <c r="K120" s="52" t="n">
        <v>0.49982</v>
      </c>
      <c r="M120" s="32"/>
      <c r="N120" s="32"/>
      <c r="O120" s="53"/>
      <c r="P120" s="32"/>
      <c r="Q120" s="32"/>
      <c r="R120" s="32"/>
    </row>
    <row r="121" s="35" customFormat="true" ht="9" hidden="false" customHeight="true" outlineLevel="0" collapsed="false">
      <c r="A121" s="1" t="n">
        <v>115</v>
      </c>
      <c r="B121" s="26" t="s">
        <v>144</v>
      </c>
      <c r="C121" s="26" t="s">
        <v>12</v>
      </c>
      <c r="D121" s="48" t="n">
        <v>277.93099719</v>
      </c>
      <c r="E121" s="49" t="n">
        <v>0.0444736462577249</v>
      </c>
      <c r="F121" s="51" t="n">
        <v>18</v>
      </c>
      <c r="G121" s="51" t="n">
        <v>0.25001884</v>
      </c>
      <c r="H121" s="52" t="n">
        <v>284.25838089</v>
      </c>
      <c r="I121" s="52" t="n">
        <v>0.39190736</v>
      </c>
      <c r="J121" s="51" t="n">
        <v>25.05891788</v>
      </c>
      <c r="K121" s="52" t="n">
        <v>0.58964566</v>
      </c>
      <c r="M121" s="32"/>
      <c r="N121" s="32"/>
      <c r="O121" s="53"/>
      <c r="P121" s="32"/>
      <c r="Q121" s="32"/>
      <c r="R121" s="32"/>
    </row>
    <row r="122" s="35" customFormat="true" ht="9" hidden="false" customHeight="true" outlineLevel="0" collapsed="false">
      <c r="A122" s="1" t="n">
        <v>116</v>
      </c>
      <c r="B122" s="26" t="s">
        <v>152</v>
      </c>
      <c r="C122" s="26" t="s">
        <v>12</v>
      </c>
      <c r="D122" s="48" t="n">
        <v>277.43013527</v>
      </c>
      <c r="E122" s="49" t="n">
        <v>0.044393499904568</v>
      </c>
      <c r="F122" s="51" t="n">
        <v>1</v>
      </c>
      <c r="G122" s="51" t="n">
        <v>1.00219178</v>
      </c>
      <c r="H122" s="52" t="n">
        <v>303.66767733</v>
      </c>
      <c r="I122" s="52" t="n">
        <v>1.85997206</v>
      </c>
      <c r="J122" s="51" t="n">
        <v>33.76511661</v>
      </c>
      <c r="K122" s="52" t="n">
        <v>5.66979427</v>
      </c>
      <c r="M122" s="32"/>
      <c r="N122" s="32"/>
      <c r="O122" s="53"/>
      <c r="P122" s="32"/>
      <c r="Q122" s="32"/>
      <c r="R122" s="32"/>
    </row>
    <row r="123" s="35" customFormat="true" ht="9" hidden="false" customHeight="true" outlineLevel="0" collapsed="false">
      <c r="A123" s="1" t="n">
        <v>117</v>
      </c>
      <c r="B123" s="26" t="s">
        <v>146</v>
      </c>
      <c r="C123" s="26" t="s">
        <v>14</v>
      </c>
      <c r="D123" s="48" t="n">
        <v>273.48064697</v>
      </c>
      <c r="E123" s="49" t="n">
        <v>0.043761515176959</v>
      </c>
      <c r="F123" s="51" t="n">
        <v>114.89183963</v>
      </c>
      <c r="G123" s="51" t="n">
        <v>1.46854238</v>
      </c>
      <c r="H123" s="52" t="n">
        <v>71.55294161</v>
      </c>
      <c r="I123" s="52" t="n">
        <v>34.91313384</v>
      </c>
      <c r="J123" s="51" t="n">
        <v>14.09365113</v>
      </c>
      <c r="K123" s="52" t="n">
        <v>67.6849254</v>
      </c>
      <c r="M123" s="32"/>
      <c r="N123" s="32"/>
      <c r="O123" s="53"/>
      <c r="P123" s="32"/>
      <c r="Q123" s="32"/>
      <c r="R123" s="32"/>
    </row>
    <row r="124" s="35" customFormat="true" ht="9" hidden="false" customHeight="true" outlineLevel="0" collapsed="false">
      <c r="A124" s="1" t="n">
        <v>118</v>
      </c>
      <c r="B124" s="26" t="s">
        <v>149</v>
      </c>
      <c r="C124" s="26" t="s">
        <v>12</v>
      </c>
      <c r="D124" s="48" t="n">
        <v>269.00198051</v>
      </c>
      <c r="E124" s="49" t="n">
        <v>0.0430448530203007</v>
      </c>
      <c r="F124" s="51" t="n">
        <v>26.3769</v>
      </c>
      <c r="G124" s="51" t="n">
        <v>1.14714809</v>
      </c>
      <c r="H124" s="52" t="n">
        <v>256.87583865</v>
      </c>
      <c r="I124" s="52" t="n">
        <v>2.31647917</v>
      </c>
      <c r="J124" s="51" t="n">
        <v>15.42008922</v>
      </c>
      <c r="K124" s="52" t="n">
        <v>0</v>
      </c>
      <c r="M124" s="32"/>
      <c r="N124" s="32"/>
      <c r="O124" s="53"/>
      <c r="P124" s="32"/>
      <c r="Q124" s="32"/>
      <c r="R124" s="32"/>
    </row>
    <row r="125" s="35" customFormat="true" ht="9" hidden="false" customHeight="true" outlineLevel="0" collapsed="false">
      <c r="A125" s="1" t="n">
        <v>119</v>
      </c>
      <c r="B125" s="26" t="s">
        <v>145</v>
      </c>
      <c r="C125" s="26" t="s">
        <v>53</v>
      </c>
      <c r="D125" s="48" t="n">
        <v>263.35641691</v>
      </c>
      <c r="E125" s="49" t="n">
        <v>0.0421414676440368</v>
      </c>
      <c r="F125" s="51" t="n">
        <v>17.441525</v>
      </c>
      <c r="G125" s="51" t="n">
        <v>0.0071937</v>
      </c>
      <c r="H125" s="52" t="n">
        <v>215.88011166</v>
      </c>
      <c r="I125" s="52" t="n">
        <v>29.4159295</v>
      </c>
      <c r="J125" s="51" t="n">
        <v>4.20645555</v>
      </c>
      <c r="K125" s="52" t="n">
        <v>4.8325</v>
      </c>
      <c r="M125" s="32"/>
      <c r="N125" s="32"/>
      <c r="O125" s="53"/>
      <c r="P125" s="32"/>
      <c r="Q125" s="32"/>
      <c r="R125" s="32"/>
    </row>
    <row r="126" s="35" customFormat="true" ht="9" hidden="false" customHeight="true" outlineLevel="0" collapsed="false">
      <c r="A126" s="1" t="n">
        <v>120</v>
      </c>
      <c r="B126" s="26" t="s">
        <v>155</v>
      </c>
      <c r="C126" s="26" t="s">
        <v>14</v>
      </c>
      <c r="D126" s="48" t="n">
        <v>246.44400523</v>
      </c>
      <c r="E126" s="49" t="n">
        <v>0.0394351965838602</v>
      </c>
      <c r="F126" s="51" t="n">
        <v>83.67288914</v>
      </c>
      <c r="G126" s="51" t="n">
        <v>7.75338237</v>
      </c>
      <c r="H126" s="52" t="n">
        <v>136.11698354</v>
      </c>
      <c r="I126" s="52" t="n">
        <v>45.76641223</v>
      </c>
      <c r="J126" s="51" t="n">
        <v>11.35889731</v>
      </c>
      <c r="K126" s="52" t="n">
        <v>0</v>
      </c>
      <c r="M126" s="32"/>
      <c r="N126" s="32"/>
      <c r="O126" s="53"/>
      <c r="P126" s="32"/>
      <c r="Q126" s="32"/>
      <c r="R126" s="32"/>
    </row>
    <row r="127" s="35" customFormat="true" ht="9" hidden="false" customHeight="true" outlineLevel="0" collapsed="false">
      <c r="A127" s="1" t="n">
        <v>121</v>
      </c>
      <c r="B127" s="26" t="s">
        <v>142</v>
      </c>
      <c r="C127" s="26" t="s">
        <v>14</v>
      </c>
      <c r="D127" s="48" t="n">
        <v>245.48990273</v>
      </c>
      <c r="E127" s="49" t="n">
        <v>0.0392825240949776</v>
      </c>
      <c r="F127" s="51" t="n">
        <v>67.9405</v>
      </c>
      <c r="G127" s="51" t="n">
        <v>0.96946586</v>
      </c>
      <c r="H127" s="52" t="n">
        <v>180.78281356</v>
      </c>
      <c r="I127" s="52" t="n">
        <v>1.47232668</v>
      </c>
      <c r="J127" s="51" t="n">
        <v>3.95042592</v>
      </c>
      <c r="K127" s="52" t="n">
        <v>0.21415427</v>
      </c>
      <c r="M127" s="32"/>
      <c r="N127" s="32"/>
      <c r="O127" s="53"/>
      <c r="P127" s="32"/>
      <c r="Q127" s="32"/>
      <c r="R127" s="32"/>
    </row>
    <row r="128" s="35" customFormat="true" ht="9" hidden="false" customHeight="true" outlineLevel="0" collapsed="false">
      <c r="A128" s="1" t="n">
        <v>122</v>
      </c>
      <c r="B128" s="26" t="s">
        <v>139</v>
      </c>
      <c r="C128" s="26" t="s">
        <v>14</v>
      </c>
      <c r="D128" s="48" t="n">
        <v>232.28441882</v>
      </c>
      <c r="E128" s="49" t="n">
        <v>0.0371694239873493</v>
      </c>
      <c r="F128" s="51" t="n">
        <v>4.995625</v>
      </c>
      <c r="G128" s="51" t="n">
        <v>2.13633291</v>
      </c>
      <c r="H128" s="52" t="n">
        <v>126.74138732</v>
      </c>
      <c r="I128" s="52" t="n">
        <v>63.99033276</v>
      </c>
      <c r="J128" s="51" t="n">
        <v>22.25757845</v>
      </c>
      <c r="K128" s="52" t="n">
        <v>60.9509851</v>
      </c>
      <c r="M128" s="32"/>
      <c r="N128" s="32"/>
      <c r="O128" s="53"/>
      <c r="P128" s="32"/>
      <c r="Q128" s="32"/>
      <c r="R128" s="32"/>
    </row>
    <row r="129" s="35" customFormat="true" ht="9" hidden="false" customHeight="true" outlineLevel="0" collapsed="false">
      <c r="A129" s="1" t="n">
        <v>123</v>
      </c>
      <c r="B129" s="26" t="s">
        <v>75</v>
      </c>
      <c r="C129" s="26" t="s">
        <v>14</v>
      </c>
      <c r="D129" s="48" t="n">
        <v>214.03288148</v>
      </c>
      <c r="E129" s="49" t="n">
        <v>0.0342488702401043</v>
      </c>
      <c r="F129" s="51" t="n">
        <v>0</v>
      </c>
      <c r="G129" s="51" t="n">
        <v>0.08640409</v>
      </c>
      <c r="H129" s="52" t="n">
        <v>1235.55286155</v>
      </c>
      <c r="I129" s="52" t="n">
        <v>431.04832984</v>
      </c>
      <c r="J129" s="51" t="n">
        <v>1566.60283828</v>
      </c>
      <c r="K129" s="52" t="n">
        <v>114.12093246</v>
      </c>
      <c r="M129" s="32"/>
      <c r="N129" s="32"/>
      <c r="O129" s="53"/>
      <c r="P129" s="32"/>
      <c r="Q129" s="32"/>
      <c r="R129" s="32"/>
    </row>
    <row r="130" s="35" customFormat="true" ht="9" hidden="false" customHeight="true" outlineLevel="0" collapsed="false">
      <c r="A130" s="1" t="n">
        <v>124</v>
      </c>
      <c r="B130" s="26" t="s">
        <v>151</v>
      </c>
      <c r="C130" s="26" t="s">
        <v>14</v>
      </c>
      <c r="D130" s="48" t="n">
        <v>207.37569266</v>
      </c>
      <c r="E130" s="49" t="n">
        <v>0.0331836077697611</v>
      </c>
      <c r="F130" s="51" t="n">
        <v>12.3</v>
      </c>
      <c r="G130" s="51" t="n">
        <v>0.12897208</v>
      </c>
      <c r="H130" s="52" t="n">
        <v>189.01781829</v>
      </c>
      <c r="I130" s="52" t="n">
        <v>14.5480054</v>
      </c>
      <c r="J130" s="51" t="n">
        <v>8.36123195</v>
      </c>
      <c r="K130" s="52" t="n">
        <v>7.3E-005</v>
      </c>
      <c r="M130" s="32"/>
      <c r="N130" s="32"/>
      <c r="O130" s="53"/>
      <c r="P130" s="32"/>
      <c r="Q130" s="32"/>
      <c r="R130" s="32"/>
    </row>
    <row r="131" s="35" customFormat="true" ht="9" hidden="false" customHeight="true" outlineLevel="0" collapsed="false">
      <c r="A131" s="1" t="n">
        <v>125</v>
      </c>
      <c r="B131" s="26" t="s">
        <v>147</v>
      </c>
      <c r="C131" s="26" t="s">
        <v>148</v>
      </c>
      <c r="D131" s="48" t="n">
        <v>193.4556711</v>
      </c>
      <c r="E131" s="49" t="n">
        <v>0.0309561695889952</v>
      </c>
      <c r="F131" s="51" t="n">
        <v>18.3909</v>
      </c>
      <c r="G131" s="51" t="n">
        <v>1.69965751</v>
      </c>
      <c r="H131" s="52" t="n">
        <v>152.84357201</v>
      </c>
      <c r="I131" s="52" t="n">
        <v>1.95131758</v>
      </c>
      <c r="J131" s="51" t="n">
        <v>0.34707368</v>
      </c>
      <c r="K131" s="52" t="n">
        <v>22.3166127</v>
      </c>
      <c r="M131" s="32"/>
      <c r="N131" s="32"/>
      <c r="O131" s="53"/>
      <c r="P131" s="32"/>
      <c r="Q131" s="32"/>
      <c r="R131" s="32"/>
    </row>
    <row r="132" s="35" customFormat="true" ht="9" hidden="false" customHeight="true" outlineLevel="0" collapsed="false">
      <c r="A132" s="1" t="n">
        <v>126</v>
      </c>
      <c r="B132" s="26" t="s">
        <v>156</v>
      </c>
      <c r="C132" s="26" t="s">
        <v>14</v>
      </c>
      <c r="D132" s="48" t="n">
        <v>173.53494849</v>
      </c>
      <c r="E132" s="49" t="n">
        <v>0.0277685180513376</v>
      </c>
      <c r="F132" s="51" t="n">
        <v>105.94909644</v>
      </c>
      <c r="G132" s="51" t="n">
        <v>4.66628734</v>
      </c>
      <c r="H132" s="52" t="n">
        <v>70.27784534</v>
      </c>
      <c r="I132" s="52" t="n">
        <v>1.4654245</v>
      </c>
      <c r="J132" s="51" t="n">
        <v>0.00550215</v>
      </c>
      <c r="K132" s="52" t="n">
        <v>0.5143717</v>
      </c>
      <c r="M132" s="32"/>
      <c r="N132" s="32"/>
      <c r="O132" s="53"/>
      <c r="P132" s="32"/>
      <c r="Q132" s="32"/>
      <c r="R132" s="32"/>
    </row>
    <row r="133" s="35" customFormat="true" ht="9" hidden="false" customHeight="true" outlineLevel="0" collapsed="false">
      <c r="A133" s="1" t="n">
        <v>127</v>
      </c>
      <c r="B133" s="26" t="s">
        <v>154</v>
      </c>
      <c r="C133" s="26" t="s">
        <v>12</v>
      </c>
      <c r="D133" s="48" t="n">
        <v>163.62460377</v>
      </c>
      <c r="E133" s="49" t="n">
        <v>0.0261826957795308</v>
      </c>
      <c r="F133" s="51" t="n">
        <v>24.46383</v>
      </c>
      <c r="G133" s="51" t="n">
        <v>0.63259708</v>
      </c>
      <c r="H133" s="52" t="n">
        <v>109.99126171</v>
      </c>
      <c r="I133" s="52" t="n">
        <v>30.53432518</v>
      </c>
      <c r="J133" s="51" t="n">
        <v>7.71694804</v>
      </c>
      <c r="K133" s="52" t="n">
        <v>6.984732</v>
      </c>
      <c r="M133" s="32"/>
      <c r="N133" s="32"/>
      <c r="O133" s="53"/>
      <c r="P133" s="32"/>
      <c r="Q133" s="32"/>
      <c r="R133" s="32"/>
    </row>
    <row r="134" s="35" customFormat="true" ht="9" hidden="false" customHeight="true" outlineLevel="0" collapsed="false">
      <c r="A134" s="1" t="n">
        <v>128</v>
      </c>
      <c r="B134" s="26" t="s">
        <v>158</v>
      </c>
      <c r="C134" s="26" t="s">
        <v>14</v>
      </c>
      <c r="D134" s="48" t="n">
        <v>144.49435555</v>
      </c>
      <c r="E134" s="49" t="n">
        <v>0.0231215334739203</v>
      </c>
      <c r="F134" s="51" t="n">
        <v>10.6</v>
      </c>
      <c r="G134" s="51" t="n">
        <v>0.182</v>
      </c>
      <c r="H134" s="52" t="n">
        <v>123.10237602</v>
      </c>
      <c r="I134" s="52" t="n">
        <v>37.13342141</v>
      </c>
      <c r="J134" s="51" t="n">
        <v>32.50795425</v>
      </c>
      <c r="K134" s="52" t="n">
        <v>6.34851237</v>
      </c>
      <c r="M134" s="32"/>
      <c r="N134" s="32"/>
      <c r="O134" s="53"/>
      <c r="P134" s="32"/>
      <c r="Q134" s="32"/>
      <c r="R134" s="32"/>
    </row>
    <row r="135" s="35" customFormat="true" ht="9" hidden="false" customHeight="true" outlineLevel="0" collapsed="false">
      <c r="A135" s="1" t="n">
        <v>129</v>
      </c>
      <c r="B135" s="26" t="s">
        <v>159</v>
      </c>
      <c r="C135" s="26" t="s">
        <v>14</v>
      </c>
      <c r="D135" s="48" t="n">
        <v>139.79257421</v>
      </c>
      <c r="E135" s="49" t="n">
        <v>0.0223691691741104</v>
      </c>
      <c r="F135" s="51" t="n">
        <v>10</v>
      </c>
      <c r="G135" s="51" t="n">
        <v>0</v>
      </c>
      <c r="H135" s="52" t="n">
        <v>151.99198251</v>
      </c>
      <c r="I135" s="52" t="n">
        <v>0.65809534</v>
      </c>
      <c r="J135" s="51" t="n">
        <v>22.85750364</v>
      </c>
      <c r="K135" s="52" t="n">
        <v>0</v>
      </c>
      <c r="M135" s="32"/>
      <c r="N135" s="32"/>
      <c r="O135" s="53"/>
      <c r="P135" s="32"/>
      <c r="Q135" s="32"/>
      <c r="R135" s="32"/>
    </row>
    <row r="136" s="35" customFormat="true" ht="9" hidden="false" customHeight="true" outlineLevel="0" collapsed="false">
      <c r="A136" s="1" t="n">
        <v>130</v>
      </c>
      <c r="B136" s="26" t="s">
        <v>164</v>
      </c>
      <c r="C136" s="26" t="s">
        <v>14</v>
      </c>
      <c r="D136" s="48" t="n">
        <v>128.39473943</v>
      </c>
      <c r="E136" s="49" t="n">
        <v>0.0205453234093892</v>
      </c>
      <c r="F136" s="51" t="n">
        <v>0</v>
      </c>
      <c r="G136" s="51" t="n">
        <v>0.00119895</v>
      </c>
      <c r="H136" s="52" t="n">
        <v>178.12809683</v>
      </c>
      <c r="I136" s="52" t="n">
        <v>0.33855731</v>
      </c>
      <c r="J136" s="51" t="n">
        <v>50.07071576</v>
      </c>
      <c r="K136" s="52" t="n">
        <v>0</v>
      </c>
      <c r="M136" s="32"/>
      <c r="N136" s="32"/>
      <c r="O136" s="53"/>
      <c r="P136" s="32"/>
      <c r="Q136" s="32"/>
      <c r="R136" s="32"/>
    </row>
    <row r="137" s="35" customFormat="true" ht="9" hidden="false" customHeight="true" outlineLevel="0" collapsed="false">
      <c r="A137" s="1" t="n">
        <v>131</v>
      </c>
      <c r="B137" s="26" t="s">
        <v>157</v>
      </c>
      <c r="C137" s="26" t="s">
        <v>12</v>
      </c>
      <c r="D137" s="48" t="n">
        <v>126.3491733</v>
      </c>
      <c r="E137" s="49" t="n">
        <v>0.0202179983345246</v>
      </c>
      <c r="F137" s="51" t="n">
        <v>0</v>
      </c>
      <c r="G137" s="51" t="n">
        <v>0</v>
      </c>
      <c r="H137" s="52" t="n">
        <v>95.10713217</v>
      </c>
      <c r="I137" s="52" t="n">
        <v>15.36583883</v>
      </c>
      <c r="J137" s="51" t="n">
        <v>0.32805803</v>
      </c>
      <c r="K137" s="52" t="n">
        <v>16.20426033</v>
      </c>
      <c r="M137" s="32"/>
      <c r="N137" s="32"/>
      <c r="O137" s="53"/>
      <c r="P137" s="32"/>
      <c r="Q137" s="32"/>
      <c r="R137" s="32"/>
    </row>
    <row r="138" s="35" customFormat="true" ht="9" hidden="false" customHeight="true" outlineLevel="0" collapsed="false">
      <c r="A138" s="1" t="n">
        <v>132</v>
      </c>
      <c r="B138" s="26" t="s">
        <v>153</v>
      </c>
      <c r="C138" s="26" t="s">
        <v>14</v>
      </c>
      <c r="D138" s="48" t="n">
        <v>117.11394512</v>
      </c>
      <c r="E138" s="49" t="n">
        <v>0.0187402060935033</v>
      </c>
      <c r="F138" s="51" t="n">
        <v>46</v>
      </c>
      <c r="G138" s="51" t="n">
        <v>5.37212767</v>
      </c>
      <c r="H138" s="52" t="n">
        <v>65.3082012</v>
      </c>
      <c r="I138" s="52" t="n">
        <v>16.34201158</v>
      </c>
      <c r="J138" s="51" t="n">
        <v>5.16413999</v>
      </c>
      <c r="K138" s="52" t="n">
        <v>0</v>
      </c>
      <c r="M138" s="32"/>
      <c r="N138" s="32"/>
      <c r="O138" s="53"/>
      <c r="P138" s="32"/>
      <c r="Q138" s="32"/>
      <c r="R138" s="32"/>
    </row>
    <row r="139" s="35" customFormat="true" ht="9" hidden="false" customHeight="true" outlineLevel="0" collapsed="false">
      <c r="A139" s="1" t="n">
        <v>133</v>
      </c>
      <c r="B139" s="26" t="s">
        <v>161</v>
      </c>
      <c r="C139" s="26" t="s">
        <v>20</v>
      </c>
      <c r="D139" s="48" t="n">
        <v>103.53098212</v>
      </c>
      <c r="E139" s="49" t="n">
        <v>0.0165667029661037</v>
      </c>
      <c r="F139" s="51" t="n">
        <v>41.09949804</v>
      </c>
      <c r="G139" s="51" t="n">
        <v>0.42321337</v>
      </c>
      <c r="H139" s="52" t="n">
        <v>0.102304059999999</v>
      </c>
      <c r="I139" s="52" t="n">
        <v>20.71207589</v>
      </c>
      <c r="J139" s="51" t="n">
        <v>7.16226934</v>
      </c>
      <c r="K139" s="52" t="n">
        <v>49.20258684</v>
      </c>
      <c r="M139" s="32"/>
      <c r="N139" s="32"/>
      <c r="O139" s="53"/>
      <c r="P139" s="32"/>
      <c r="Q139" s="32"/>
      <c r="R139" s="32"/>
    </row>
    <row r="140" s="35" customFormat="true" ht="9" hidden="false" customHeight="true" outlineLevel="0" collapsed="false">
      <c r="A140" s="1" t="n">
        <v>134</v>
      </c>
      <c r="B140" s="26" t="s">
        <v>165</v>
      </c>
      <c r="C140" s="26" t="s">
        <v>14</v>
      </c>
      <c r="D140" s="48" t="n">
        <v>87.20515208</v>
      </c>
      <c r="E140" s="49" t="n">
        <v>0.0139542948597623</v>
      </c>
      <c r="F140" s="51" t="n">
        <v>3.476955</v>
      </c>
      <c r="G140" s="51" t="n">
        <v>2.0138071</v>
      </c>
      <c r="H140" s="52" t="n">
        <v>85.55120816</v>
      </c>
      <c r="I140" s="52" t="n">
        <v>0.19268626</v>
      </c>
      <c r="J140" s="51" t="n">
        <v>0.07995947</v>
      </c>
      <c r="K140" s="52" t="n">
        <v>0.07806923</v>
      </c>
      <c r="M140" s="32"/>
      <c r="N140" s="32"/>
      <c r="O140" s="53"/>
      <c r="P140" s="32"/>
      <c r="Q140" s="32"/>
      <c r="R140" s="32"/>
    </row>
    <row r="141" s="35" customFormat="true" ht="9" hidden="false" customHeight="true" outlineLevel="0" collapsed="false">
      <c r="A141" s="25" t="n">
        <v>135</v>
      </c>
      <c r="B141" s="26" t="s">
        <v>166</v>
      </c>
      <c r="C141" s="26" t="s">
        <v>14</v>
      </c>
      <c r="D141" s="48" t="n">
        <v>65.13963712</v>
      </c>
      <c r="E141" s="49" t="n">
        <v>0.0104234403788038</v>
      </c>
      <c r="F141" s="51" t="n">
        <v>31.35655812</v>
      </c>
      <c r="G141" s="51" t="n">
        <v>1.07037748</v>
      </c>
      <c r="H141" s="52" t="n">
        <v>24.31473519</v>
      </c>
      <c r="I141" s="52" t="n">
        <v>2.5352896</v>
      </c>
      <c r="J141" s="51" t="n">
        <v>0</v>
      </c>
      <c r="K141" s="52" t="n">
        <v>8.00343169</v>
      </c>
      <c r="M141" s="32"/>
      <c r="N141" s="32"/>
      <c r="O141" s="53"/>
      <c r="P141" s="32"/>
      <c r="Q141" s="32"/>
      <c r="R141" s="32"/>
    </row>
    <row r="142" s="35" customFormat="true" ht="9" hidden="false" customHeight="true" outlineLevel="0" collapsed="false">
      <c r="A142" s="25" t="n">
        <v>136</v>
      </c>
      <c r="B142" s="26" t="s">
        <v>162</v>
      </c>
      <c r="C142" s="26" t="s">
        <v>163</v>
      </c>
      <c r="D142" s="48" t="n">
        <v>61.93353886</v>
      </c>
      <c r="E142" s="49" t="n">
        <v>0.00991041059326579</v>
      </c>
      <c r="F142" s="51" t="n">
        <v>0</v>
      </c>
      <c r="G142" s="51" t="n">
        <v>0</v>
      </c>
      <c r="H142" s="52" t="n">
        <v>31.63127293</v>
      </c>
      <c r="I142" s="52" t="n">
        <v>14.4907934</v>
      </c>
      <c r="J142" s="51" t="n">
        <v>5.14311747</v>
      </c>
      <c r="K142" s="52" t="n">
        <v>20.95459</v>
      </c>
      <c r="M142" s="32"/>
      <c r="N142" s="32"/>
      <c r="O142" s="53"/>
      <c r="P142" s="32"/>
      <c r="Q142" s="32"/>
      <c r="R142" s="32"/>
    </row>
    <row r="143" s="35" customFormat="true" ht="9" hidden="false" customHeight="true" outlineLevel="0" collapsed="false">
      <c r="A143" s="25" t="n">
        <v>137</v>
      </c>
      <c r="B143" s="26" t="s">
        <v>160</v>
      </c>
      <c r="C143" s="26" t="s">
        <v>20</v>
      </c>
      <c r="D143" s="48" t="n">
        <v>1.43921324</v>
      </c>
      <c r="E143" s="49" t="n">
        <v>0.000230298387629781</v>
      </c>
      <c r="F143" s="51" t="n">
        <v>0</v>
      </c>
      <c r="G143" s="51" t="n">
        <v>0</v>
      </c>
      <c r="H143" s="52" t="n">
        <v>0</v>
      </c>
      <c r="I143" s="52" t="n">
        <v>1.52665994</v>
      </c>
      <c r="J143" s="51" t="n">
        <v>0.0874467</v>
      </c>
      <c r="K143" s="52" t="n">
        <v>0</v>
      </c>
      <c r="M143" s="32"/>
      <c r="N143" s="32"/>
      <c r="O143" s="53"/>
      <c r="P143" s="32"/>
      <c r="Q143" s="32"/>
      <c r="R143" s="32"/>
    </row>
    <row r="144" s="35" customFormat="true" ht="9" hidden="false" customHeight="true" outlineLevel="0" collapsed="false">
      <c r="A144" s="25" t="n">
        <v>138</v>
      </c>
      <c r="B144" s="26" t="s">
        <v>36</v>
      </c>
      <c r="C144" s="26" t="s">
        <v>14</v>
      </c>
      <c r="D144" s="48" t="n">
        <v>-119.26636287</v>
      </c>
      <c r="E144" s="49" t="n">
        <v>-0.0190846292293903</v>
      </c>
      <c r="F144" s="51" t="n">
        <v>0</v>
      </c>
      <c r="G144" s="51" t="n">
        <v>0</v>
      </c>
      <c r="H144" s="52" t="n">
        <v>2120.19056573</v>
      </c>
      <c r="I144" s="52" t="n">
        <v>1255.5476385</v>
      </c>
      <c r="J144" s="51" t="n">
        <v>3934.18067053</v>
      </c>
      <c r="K144" s="52" t="n">
        <v>439.17610343</v>
      </c>
      <c r="M144" s="32"/>
      <c r="N144" s="32"/>
      <c r="O144" s="53"/>
      <c r="P144" s="32"/>
      <c r="Q144" s="32"/>
      <c r="R144" s="32"/>
    </row>
    <row r="145" customFormat="false" ht="11.25" hidden="false" customHeight="false" outlineLevel="0" collapsed="false">
      <c r="A145" s="40"/>
      <c r="D145" s="41"/>
      <c r="E145" s="41"/>
      <c r="F145" s="54"/>
      <c r="G145" s="54"/>
    </row>
    <row r="146" customFormat="false" ht="11.25" hidden="false" customHeight="false" outlineLevel="0" collapsed="false">
      <c r="A146" s="40" t="s">
        <v>167</v>
      </c>
      <c r="D146" s="41"/>
      <c r="E146" s="41"/>
      <c r="F146" s="54"/>
      <c r="G146" s="54"/>
    </row>
    <row r="147" s="55" customFormat="true" ht="10.5" hidden="false" customHeight="false" outlineLevel="0" collapsed="false">
      <c r="A147" s="55" t="s">
        <v>180</v>
      </c>
      <c r="D147" s="56"/>
      <c r="E147" s="56"/>
      <c r="F147" s="57"/>
      <c r="G147" s="57"/>
    </row>
    <row r="148" customFormat="false" ht="11.25" hidden="false" customHeight="false" outlineLevel="0" collapsed="false">
      <c r="D148" s="41"/>
      <c r="E148" s="41"/>
      <c r="F148" s="54"/>
      <c r="G148" s="54"/>
    </row>
    <row r="149" customFormat="false" ht="11.25" hidden="false" customHeight="false" outlineLevel="0" collapsed="false">
      <c r="D149" s="41"/>
      <c r="E149" s="41"/>
      <c r="F149" s="54"/>
      <c r="G149" s="54"/>
    </row>
    <row r="150" customFormat="false" ht="11.25" hidden="false" customHeight="false" outlineLevel="0" collapsed="false">
      <c r="D150" s="41"/>
      <c r="E150" s="41"/>
      <c r="F150" s="54"/>
      <c r="G150" s="54"/>
    </row>
    <row r="151" customFormat="false" ht="11.25" hidden="false" customHeight="false" outlineLevel="0" collapsed="false">
      <c r="D151" s="41"/>
      <c r="E151" s="41"/>
      <c r="F151" s="54"/>
      <c r="G151" s="54"/>
    </row>
    <row r="152" customFormat="false" ht="11.25" hidden="false" customHeight="false" outlineLevel="0" collapsed="false">
      <c r="D152" s="41"/>
      <c r="E152" s="41"/>
      <c r="F152" s="54"/>
      <c r="G152" s="54"/>
    </row>
    <row r="153" customFormat="false" ht="11.25" hidden="false" customHeight="false" outlineLevel="0" collapsed="false">
      <c r="D153" s="41"/>
      <c r="E153" s="41"/>
      <c r="F153" s="54"/>
      <c r="G153" s="54"/>
    </row>
    <row r="154" customFormat="false" ht="11.25" hidden="false" customHeight="false" outlineLevel="0" collapsed="false">
      <c r="D154" s="41"/>
      <c r="E154" s="41"/>
      <c r="F154" s="54"/>
      <c r="G154" s="54"/>
    </row>
    <row r="155" customFormat="false" ht="11.25" hidden="false" customHeight="false" outlineLevel="0" collapsed="false">
      <c r="D155" s="41"/>
      <c r="E155" s="41"/>
      <c r="F155" s="54"/>
      <c r="G155" s="54"/>
    </row>
    <row r="156" customFormat="false" ht="11.25" hidden="false" customHeight="false" outlineLevel="0" collapsed="false">
      <c r="D156" s="41"/>
      <c r="E156" s="41"/>
      <c r="F156" s="54"/>
      <c r="G156" s="54"/>
    </row>
    <row r="157" customFormat="false" ht="11.25" hidden="false" customHeight="false" outlineLevel="0" collapsed="false">
      <c r="D157" s="41"/>
      <c r="E157" s="41"/>
      <c r="F157" s="54"/>
      <c r="G157" s="54"/>
    </row>
    <row r="158" customFormat="false" ht="11.25" hidden="false" customHeight="false" outlineLevel="0" collapsed="false">
      <c r="D158" s="41"/>
      <c r="E158" s="41"/>
      <c r="F158" s="54"/>
      <c r="G158" s="54"/>
    </row>
    <row r="159" customFormat="false" ht="11.25" hidden="false" customHeight="false" outlineLevel="0" collapsed="false">
      <c r="D159" s="41"/>
      <c r="E159" s="41"/>
      <c r="F159" s="54"/>
      <c r="G159" s="54"/>
    </row>
    <row r="160" customFormat="false" ht="11.25" hidden="false" customHeight="false" outlineLevel="0" collapsed="false">
      <c r="D160" s="41"/>
      <c r="E160" s="41"/>
      <c r="F160" s="54"/>
      <c r="G160" s="54"/>
    </row>
    <row r="161" customFormat="false" ht="11.25" hidden="false" customHeight="false" outlineLevel="0" collapsed="false">
      <c r="D161" s="41"/>
      <c r="E161" s="41"/>
      <c r="F161" s="54"/>
      <c r="G161" s="54"/>
    </row>
    <row r="162" customFormat="false" ht="11.25" hidden="false" customHeight="false" outlineLevel="0" collapsed="false">
      <c r="D162" s="41"/>
      <c r="E162" s="41"/>
      <c r="F162" s="54"/>
      <c r="G162" s="54"/>
    </row>
    <row r="163" customFormat="false" ht="11.25" hidden="false" customHeight="false" outlineLevel="0" collapsed="false">
      <c r="D163" s="41"/>
      <c r="E163" s="41"/>
      <c r="F163" s="54"/>
      <c r="G163" s="54"/>
    </row>
    <row r="164" customFormat="false" ht="11.25" hidden="false" customHeight="false" outlineLevel="0" collapsed="false">
      <c r="D164" s="41"/>
      <c r="E164" s="41"/>
      <c r="F164" s="54"/>
      <c r="G164" s="54"/>
    </row>
    <row r="165" customFormat="false" ht="11.25" hidden="false" customHeight="false" outlineLevel="0" collapsed="false">
      <c r="D165" s="41"/>
      <c r="E165" s="41"/>
      <c r="F165" s="54"/>
      <c r="G165" s="54"/>
    </row>
    <row r="166" customFormat="false" ht="11.25" hidden="false" customHeight="false" outlineLevel="0" collapsed="false">
      <c r="D166" s="41"/>
      <c r="E166" s="41"/>
      <c r="F166" s="54"/>
      <c r="G166" s="54"/>
    </row>
    <row r="167" customFormat="false" ht="11.25" hidden="false" customHeight="false" outlineLevel="0" collapsed="false">
      <c r="D167" s="41"/>
      <c r="E167" s="41"/>
      <c r="F167" s="54"/>
      <c r="G167" s="54"/>
    </row>
    <row r="168" customFormat="false" ht="11.25" hidden="false" customHeight="false" outlineLevel="0" collapsed="false">
      <c r="D168" s="41"/>
      <c r="E168" s="41"/>
      <c r="F168" s="54"/>
      <c r="G168" s="54"/>
    </row>
    <row r="169" customFormat="false" ht="11.25" hidden="false" customHeight="false" outlineLevel="0" collapsed="false">
      <c r="D169" s="41"/>
      <c r="E169" s="41"/>
      <c r="F169" s="54"/>
      <c r="G169" s="54"/>
    </row>
    <row r="170" customFormat="false" ht="11.25" hidden="false" customHeight="false" outlineLevel="0" collapsed="false">
      <c r="D170" s="41"/>
      <c r="E170" s="41"/>
      <c r="F170" s="54"/>
      <c r="G170" s="54"/>
    </row>
    <row r="171" customFormat="false" ht="11.25" hidden="false" customHeight="false" outlineLevel="0" collapsed="false">
      <c r="D171" s="41"/>
      <c r="E171" s="41"/>
      <c r="F171" s="54"/>
      <c r="G171" s="54"/>
    </row>
    <row r="172" customFormat="false" ht="11.25" hidden="false" customHeight="false" outlineLevel="0" collapsed="false">
      <c r="D172" s="41"/>
      <c r="E172" s="41"/>
      <c r="F172" s="54"/>
      <c r="G172" s="54"/>
    </row>
    <row r="173" customFormat="false" ht="11.25" hidden="false" customHeight="false" outlineLevel="0" collapsed="false">
      <c r="D173" s="41"/>
      <c r="E173" s="41"/>
      <c r="F173" s="54"/>
      <c r="G173" s="54"/>
    </row>
    <row r="174" customFormat="false" ht="11.25" hidden="false" customHeight="false" outlineLevel="0" collapsed="false">
      <c r="D174" s="41"/>
      <c r="E174" s="41"/>
      <c r="F174" s="54"/>
      <c r="G174" s="54"/>
    </row>
    <row r="175" customFormat="false" ht="11.25" hidden="false" customHeight="false" outlineLevel="0" collapsed="false">
      <c r="D175" s="41"/>
      <c r="E175" s="41"/>
      <c r="F175" s="54"/>
      <c r="G175" s="54"/>
    </row>
    <row r="176" customFormat="false" ht="11.25" hidden="false" customHeight="false" outlineLevel="0" collapsed="false">
      <c r="D176" s="41"/>
      <c r="E176" s="41"/>
      <c r="F176" s="54"/>
      <c r="G176" s="54"/>
    </row>
    <row r="177" customFormat="false" ht="11.25" hidden="false" customHeight="false" outlineLevel="0" collapsed="false">
      <c r="D177" s="41"/>
      <c r="E177" s="41"/>
      <c r="F177" s="54"/>
      <c r="G177" s="54"/>
    </row>
    <row r="178" customFormat="false" ht="11.25" hidden="false" customHeight="false" outlineLevel="0" collapsed="false">
      <c r="D178" s="41"/>
      <c r="E178" s="41"/>
      <c r="F178" s="54"/>
      <c r="G178" s="54"/>
    </row>
    <row r="179" customFormat="false" ht="11.25" hidden="false" customHeight="false" outlineLevel="0" collapsed="false">
      <c r="D179" s="41"/>
      <c r="E179" s="41"/>
      <c r="F179" s="54"/>
      <c r="G179" s="54"/>
    </row>
    <row r="180" customFormat="false" ht="11.25" hidden="false" customHeight="false" outlineLevel="0" collapsed="false">
      <c r="D180" s="41"/>
      <c r="E180" s="41"/>
      <c r="F180" s="54"/>
      <c r="G180" s="54"/>
    </row>
    <row r="181" customFormat="false" ht="11.25" hidden="false" customHeight="false" outlineLevel="0" collapsed="false">
      <c r="D181" s="41"/>
      <c r="E181" s="41"/>
      <c r="F181" s="54"/>
      <c r="G181" s="54"/>
    </row>
    <row r="182" customFormat="false" ht="11.25" hidden="false" customHeight="false" outlineLevel="0" collapsed="false">
      <c r="D182" s="41"/>
      <c r="E182" s="41"/>
      <c r="F182" s="54"/>
      <c r="G182" s="54"/>
    </row>
    <row r="183" customFormat="false" ht="11.25" hidden="false" customHeight="false" outlineLevel="0" collapsed="false">
      <c r="D183" s="41"/>
      <c r="E183" s="41"/>
      <c r="F183" s="54"/>
      <c r="G183" s="54"/>
    </row>
    <row r="184" customFormat="false" ht="11.25" hidden="false" customHeight="false" outlineLevel="0" collapsed="false">
      <c r="D184" s="41"/>
      <c r="E184" s="41"/>
      <c r="F184" s="54"/>
      <c r="G184" s="54"/>
    </row>
    <row r="185" customFormat="false" ht="11.25" hidden="false" customHeight="false" outlineLevel="0" collapsed="false">
      <c r="D185" s="41"/>
      <c r="E185" s="41"/>
      <c r="F185" s="54"/>
      <c r="G185" s="54"/>
    </row>
    <row r="186" customFormat="false" ht="11.25" hidden="false" customHeight="false" outlineLevel="0" collapsed="false">
      <c r="D186" s="41"/>
      <c r="E186" s="41"/>
      <c r="F186" s="54"/>
      <c r="G186" s="54"/>
    </row>
    <row r="187" customFormat="false" ht="11.25" hidden="false" customHeight="false" outlineLevel="0" collapsed="false">
      <c r="D187" s="41"/>
      <c r="E187" s="41"/>
      <c r="F187" s="54"/>
      <c r="G187" s="54"/>
    </row>
    <row r="188" customFormat="false" ht="11.25" hidden="false" customHeight="false" outlineLevel="0" collapsed="false">
      <c r="D188" s="41"/>
      <c r="E188" s="41"/>
      <c r="F188" s="54"/>
      <c r="G188" s="54"/>
    </row>
    <row r="189" customFormat="false" ht="11.25" hidden="false" customHeight="false" outlineLevel="0" collapsed="false">
      <c r="D189" s="41"/>
      <c r="E189" s="41"/>
      <c r="F189" s="54"/>
      <c r="G189" s="54"/>
    </row>
    <row r="190" customFormat="false" ht="11.25" hidden="false" customHeight="false" outlineLevel="0" collapsed="false">
      <c r="D190" s="41"/>
      <c r="E190" s="41"/>
      <c r="F190" s="54"/>
      <c r="G190" s="54"/>
    </row>
    <row r="191" customFormat="false" ht="11.25" hidden="false" customHeight="false" outlineLevel="0" collapsed="false">
      <c r="D191" s="41"/>
      <c r="E191" s="41"/>
      <c r="F191" s="54"/>
      <c r="G191" s="54"/>
    </row>
    <row r="192" customFormat="false" ht="11.25" hidden="false" customHeight="false" outlineLevel="0" collapsed="false">
      <c r="D192" s="41"/>
      <c r="E192" s="41"/>
      <c r="F192" s="54"/>
      <c r="G192" s="54"/>
    </row>
    <row r="193" customFormat="false" ht="11.25" hidden="false" customHeight="false" outlineLevel="0" collapsed="false">
      <c r="D193" s="41"/>
      <c r="E193" s="41"/>
      <c r="F193" s="54"/>
      <c r="G193" s="54"/>
    </row>
    <row r="194" customFormat="false" ht="11.25" hidden="false" customHeight="false" outlineLevel="0" collapsed="false">
      <c r="D194" s="41"/>
      <c r="E194" s="41"/>
      <c r="F194" s="54"/>
      <c r="G194" s="54"/>
    </row>
    <row r="195" customFormat="false" ht="11.25" hidden="false" customHeight="false" outlineLevel="0" collapsed="false">
      <c r="D195" s="41"/>
      <c r="E195" s="41"/>
      <c r="F195" s="54"/>
      <c r="G195" s="54"/>
    </row>
    <row r="196" customFormat="false" ht="11.25" hidden="false" customHeight="false" outlineLevel="0" collapsed="false">
      <c r="D196" s="41"/>
      <c r="E196" s="41"/>
      <c r="F196" s="54"/>
      <c r="G196" s="54"/>
    </row>
    <row r="197" customFormat="false" ht="11.25" hidden="false" customHeight="false" outlineLevel="0" collapsed="false">
      <c r="D197" s="41"/>
      <c r="E197" s="41"/>
      <c r="F197" s="54"/>
      <c r="G197" s="54"/>
    </row>
    <row r="198" customFormat="false" ht="11.25" hidden="false" customHeight="false" outlineLevel="0" collapsed="false">
      <c r="D198" s="41"/>
      <c r="E198" s="41"/>
      <c r="F198" s="54"/>
      <c r="G198" s="54"/>
    </row>
    <row r="199" customFormat="false" ht="11.25" hidden="false" customHeight="false" outlineLevel="0" collapsed="false">
      <c r="D199" s="41"/>
      <c r="E199" s="41"/>
      <c r="F199" s="54"/>
      <c r="G199" s="54"/>
    </row>
    <row r="200" customFormat="false" ht="11.25" hidden="false" customHeight="false" outlineLevel="0" collapsed="false">
      <c r="D200" s="41"/>
      <c r="E200" s="41"/>
      <c r="F200" s="54"/>
      <c r="G200" s="54"/>
    </row>
    <row r="201" customFormat="false" ht="11.25" hidden="false" customHeight="false" outlineLevel="0" collapsed="false">
      <c r="D201" s="41"/>
      <c r="E201" s="41"/>
      <c r="F201" s="54"/>
      <c r="G201" s="54"/>
    </row>
    <row r="202" customFormat="false" ht="11.25" hidden="false" customHeight="false" outlineLevel="0" collapsed="false">
      <c r="D202" s="41"/>
      <c r="E202" s="41"/>
      <c r="F202" s="54"/>
      <c r="G202" s="54"/>
    </row>
    <row r="203" customFormat="false" ht="11.25" hidden="false" customHeight="false" outlineLevel="0" collapsed="false">
      <c r="D203" s="41"/>
      <c r="E203" s="41"/>
      <c r="F203" s="54"/>
      <c r="G203" s="54"/>
    </row>
    <row r="204" customFormat="false" ht="11.25" hidden="false" customHeight="false" outlineLevel="0" collapsed="false">
      <c r="D204" s="41"/>
      <c r="E204" s="41"/>
      <c r="F204" s="54"/>
      <c r="G204" s="54"/>
    </row>
    <row r="205" customFormat="false" ht="11.25" hidden="false" customHeight="false" outlineLevel="0" collapsed="false">
      <c r="D205" s="41"/>
      <c r="E205" s="41"/>
      <c r="F205" s="54"/>
      <c r="G205" s="54"/>
    </row>
    <row r="206" customFormat="false" ht="11.25" hidden="false" customHeight="false" outlineLevel="0" collapsed="false">
      <c r="D206" s="41"/>
      <c r="E206" s="41"/>
      <c r="F206" s="54"/>
      <c r="G206" s="54"/>
    </row>
    <row r="207" customFormat="false" ht="11.25" hidden="false" customHeight="false" outlineLevel="0" collapsed="false">
      <c r="D207" s="41"/>
      <c r="E207" s="41"/>
      <c r="F207" s="54"/>
      <c r="G207" s="54"/>
    </row>
    <row r="208" customFormat="false" ht="11.25" hidden="false" customHeight="false" outlineLevel="0" collapsed="false">
      <c r="D208" s="41"/>
      <c r="E208" s="41"/>
      <c r="F208" s="54"/>
      <c r="G208" s="54"/>
    </row>
    <row r="209" customFormat="false" ht="11.25" hidden="false" customHeight="false" outlineLevel="0" collapsed="false">
      <c r="D209" s="41"/>
      <c r="E209" s="41"/>
      <c r="F209" s="54"/>
      <c r="G209" s="54"/>
    </row>
    <row r="210" customFormat="false" ht="11.25" hidden="false" customHeight="false" outlineLevel="0" collapsed="false">
      <c r="D210" s="41"/>
      <c r="E210" s="41"/>
      <c r="F210" s="54"/>
      <c r="G210" s="54"/>
    </row>
    <row r="211" customFormat="false" ht="11.25" hidden="false" customHeight="false" outlineLevel="0" collapsed="false">
      <c r="D211" s="41"/>
      <c r="E211" s="41"/>
      <c r="F211" s="54"/>
      <c r="G211" s="54"/>
    </row>
    <row r="212" customFormat="false" ht="11.25" hidden="false" customHeight="false" outlineLevel="0" collapsed="false">
      <c r="D212" s="41"/>
      <c r="E212" s="41"/>
      <c r="F212" s="54"/>
      <c r="G212" s="54"/>
    </row>
    <row r="213" customFormat="false" ht="11.25" hidden="false" customHeight="false" outlineLevel="0" collapsed="false">
      <c r="D213" s="41"/>
      <c r="E213" s="41"/>
      <c r="F213" s="54"/>
      <c r="G213" s="54"/>
    </row>
    <row r="214" customFormat="false" ht="11.25" hidden="false" customHeight="false" outlineLevel="0" collapsed="false">
      <c r="D214" s="41"/>
      <c r="E214" s="41"/>
      <c r="F214" s="54"/>
      <c r="G214" s="54"/>
    </row>
    <row r="215" customFormat="false" ht="11.25" hidden="false" customHeight="false" outlineLevel="0" collapsed="false">
      <c r="D215" s="41"/>
      <c r="E215" s="41"/>
      <c r="F215" s="54"/>
      <c r="G215" s="54"/>
    </row>
    <row r="216" customFormat="false" ht="11.25" hidden="false" customHeight="false" outlineLevel="0" collapsed="false">
      <c r="D216" s="41"/>
      <c r="E216" s="41"/>
      <c r="F216" s="54"/>
      <c r="G216" s="54"/>
    </row>
    <row r="217" customFormat="false" ht="11.25" hidden="false" customHeight="false" outlineLevel="0" collapsed="false">
      <c r="D217" s="41"/>
      <c r="E217" s="41"/>
      <c r="F217" s="54"/>
      <c r="G217" s="54"/>
    </row>
    <row r="218" customFormat="false" ht="11.25" hidden="false" customHeight="false" outlineLevel="0" collapsed="false">
      <c r="D218" s="41"/>
      <c r="E218" s="41"/>
      <c r="F218" s="54"/>
      <c r="G218" s="54"/>
    </row>
    <row r="219" customFormat="false" ht="11.25" hidden="false" customHeight="false" outlineLevel="0" collapsed="false">
      <c r="D219" s="41"/>
      <c r="E219" s="41"/>
      <c r="F219" s="54"/>
      <c r="G219" s="54"/>
    </row>
    <row r="220" customFormat="false" ht="11.25" hidden="false" customHeight="false" outlineLevel="0" collapsed="false">
      <c r="D220" s="41"/>
      <c r="E220" s="41"/>
      <c r="F220" s="54"/>
      <c r="G220" s="54"/>
    </row>
    <row r="221" customFormat="false" ht="11.25" hidden="false" customHeight="false" outlineLevel="0" collapsed="false">
      <c r="D221" s="41"/>
      <c r="E221" s="41"/>
      <c r="F221" s="54"/>
      <c r="G221" s="54"/>
    </row>
    <row r="222" customFormat="false" ht="11.25" hidden="false" customHeight="false" outlineLevel="0" collapsed="false">
      <c r="D222" s="41"/>
      <c r="E222" s="41"/>
      <c r="F222" s="54"/>
      <c r="G222" s="54"/>
    </row>
    <row r="223" customFormat="false" ht="11.25" hidden="false" customHeight="false" outlineLevel="0" collapsed="false">
      <c r="D223" s="41"/>
      <c r="E223" s="41"/>
      <c r="F223" s="54"/>
      <c r="G223" s="54"/>
    </row>
    <row r="224" customFormat="false" ht="11.25" hidden="false" customHeight="false" outlineLevel="0" collapsed="false">
      <c r="D224" s="41"/>
      <c r="E224" s="41"/>
      <c r="F224" s="54"/>
      <c r="G224" s="54"/>
    </row>
    <row r="225" customFormat="false" ht="11.25" hidden="false" customHeight="false" outlineLevel="0" collapsed="false">
      <c r="D225" s="41"/>
      <c r="E225" s="41"/>
      <c r="F225" s="54"/>
      <c r="G225" s="54"/>
    </row>
    <row r="226" customFormat="false" ht="11.25" hidden="false" customHeight="false" outlineLevel="0" collapsed="false">
      <c r="D226" s="41"/>
      <c r="E226" s="41"/>
      <c r="F226" s="54"/>
      <c r="G226" s="54"/>
    </row>
    <row r="227" customFormat="false" ht="11.25" hidden="false" customHeight="false" outlineLevel="0" collapsed="false">
      <c r="D227" s="41"/>
      <c r="E227" s="41"/>
      <c r="F227" s="54"/>
      <c r="G227" s="54"/>
    </row>
    <row r="228" customFormat="false" ht="11.25" hidden="false" customHeight="false" outlineLevel="0" collapsed="false">
      <c r="D228" s="41"/>
      <c r="E228" s="41"/>
      <c r="F228" s="54"/>
      <c r="G228" s="54"/>
    </row>
    <row r="229" customFormat="false" ht="11.25" hidden="false" customHeight="false" outlineLevel="0" collapsed="false">
      <c r="D229" s="41"/>
      <c r="E229" s="41"/>
      <c r="F229" s="54"/>
      <c r="G229" s="54"/>
    </row>
    <row r="230" customFormat="false" ht="11.25" hidden="false" customHeight="false" outlineLevel="0" collapsed="false">
      <c r="D230" s="41"/>
      <c r="E230" s="41"/>
      <c r="F230" s="54"/>
      <c r="G230" s="54"/>
    </row>
    <row r="231" customFormat="false" ht="11.25" hidden="false" customHeight="false" outlineLevel="0" collapsed="false">
      <c r="D231" s="41"/>
      <c r="E231" s="41"/>
      <c r="F231" s="54"/>
      <c r="G231" s="54"/>
    </row>
    <row r="232" customFormat="false" ht="11.25" hidden="false" customHeight="false" outlineLevel="0" collapsed="false">
      <c r="D232" s="41"/>
      <c r="E232" s="41"/>
      <c r="F232" s="54"/>
      <c r="G232" s="54"/>
    </row>
    <row r="233" customFormat="false" ht="11.25" hidden="false" customHeight="false" outlineLevel="0" collapsed="false">
      <c r="D233" s="41"/>
      <c r="E233" s="41"/>
      <c r="F233" s="54"/>
      <c r="G233" s="54"/>
    </row>
    <row r="234" customFormat="false" ht="11.25" hidden="false" customHeight="false" outlineLevel="0" collapsed="false">
      <c r="D234" s="41"/>
      <c r="E234" s="41"/>
      <c r="F234" s="54"/>
      <c r="G234" s="54"/>
    </row>
    <row r="235" customFormat="false" ht="11.25" hidden="false" customHeight="false" outlineLevel="0" collapsed="false">
      <c r="D235" s="41"/>
      <c r="E235" s="41"/>
      <c r="F235" s="54"/>
      <c r="G235" s="54"/>
    </row>
    <row r="236" customFormat="false" ht="11.25" hidden="false" customHeight="false" outlineLevel="0" collapsed="false">
      <c r="D236" s="41"/>
      <c r="E236" s="41"/>
      <c r="F236" s="54"/>
      <c r="G236" s="54"/>
    </row>
    <row r="237" customFormat="false" ht="11.25" hidden="false" customHeight="false" outlineLevel="0" collapsed="false">
      <c r="D237" s="41"/>
      <c r="E237" s="41"/>
      <c r="F237" s="54"/>
      <c r="G237" s="54"/>
    </row>
    <row r="238" customFormat="false" ht="11.25" hidden="false" customHeight="false" outlineLevel="0" collapsed="false">
      <c r="D238" s="41"/>
      <c r="E238" s="41"/>
      <c r="F238" s="54"/>
      <c r="G238" s="54"/>
    </row>
    <row r="239" customFormat="false" ht="11.25" hidden="false" customHeight="false" outlineLevel="0" collapsed="false">
      <c r="D239" s="41"/>
      <c r="E239" s="41"/>
      <c r="F239" s="54"/>
      <c r="G239" s="54"/>
    </row>
    <row r="240" customFormat="false" ht="11.25" hidden="false" customHeight="false" outlineLevel="0" collapsed="false">
      <c r="D240" s="41"/>
      <c r="E240" s="41"/>
      <c r="F240" s="54"/>
      <c r="G240" s="54"/>
    </row>
    <row r="241" customFormat="false" ht="11.25" hidden="false" customHeight="false" outlineLevel="0" collapsed="false">
      <c r="D241" s="41"/>
      <c r="E241" s="41"/>
      <c r="F241" s="54"/>
      <c r="G241" s="54"/>
    </row>
    <row r="242" customFormat="false" ht="11.25" hidden="false" customHeight="false" outlineLevel="0" collapsed="false">
      <c r="D242" s="41"/>
      <c r="E242" s="41"/>
      <c r="F242" s="54"/>
      <c r="G242" s="54"/>
    </row>
    <row r="243" customFormat="false" ht="11.25" hidden="false" customHeight="false" outlineLevel="0" collapsed="false">
      <c r="D243" s="41"/>
      <c r="E243" s="41"/>
      <c r="F243" s="54"/>
      <c r="G243" s="54"/>
    </row>
    <row r="244" customFormat="false" ht="11.25" hidden="false" customHeight="false" outlineLevel="0" collapsed="false">
      <c r="D244" s="41"/>
      <c r="E244" s="41"/>
      <c r="F244" s="54"/>
      <c r="G244" s="54"/>
    </row>
    <row r="245" customFormat="false" ht="11.25" hidden="false" customHeight="false" outlineLevel="0" collapsed="false">
      <c r="D245" s="41"/>
      <c r="E245" s="41"/>
      <c r="F245" s="54"/>
      <c r="G245" s="54"/>
    </row>
    <row r="246" customFormat="false" ht="11.25" hidden="false" customHeight="false" outlineLevel="0" collapsed="false">
      <c r="D246" s="41"/>
      <c r="E246" s="41"/>
      <c r="F246" s="54"/>
      <c r="G246" s="54"/>
    </row>
    <row r="247" customFormat="false" ht="11.25" hidden="false" customHeight="false" outlineLevel="0" collapsed="false">
      <c r="D247" s="41"/>
      <c r="E247" s="41"/>
      <c r="F247" s="54"/>
      <c r="G247" s="54"/>
    </row>
    <row r="248" customFormat="false" ht="11.25" hidden="false" customHeight="false" outlineLevel="0" collapsed="false">
      <c r="D248" s="41"/>
      <c r="E248" s="41"/>
      <c r="F248" s="54"/>
      <c r="G248" s="54"/>
    </row>
    <row r="249" customFormat="false" ht="11.25" hidden="false" customHeight="false" outlineLevel="0" collapsed="false">
      <c r="D249" s="41"/>
      <c r="E249" s="41"/>
      <c r="F249" s="54"/>
      <c r="G249" s="54"/>
    </row>
    <row r="250" customFormat="false" ht="11.25" hidden="false" customHeight="false" outlineLevel="0" collapsed="false">
      <c r="D250" s="41"/>
      <c r="E250" s="41"/>
      <c r="F250" s="54"/>
      <c r="G250" s="54"/>
    </row>
    <row r="251" customFormat="false" ht="11.25" hidden="false" customHeight="false" outlineLevel="0" collapsed="false">
      <c r="D251" s="41"/>
      <c r="E251" s="41"/>
      <c r="F251" s="54"/>
      <c r="G251" s="54"/>
    </row>
    <row r="252" customFormat="false" ht="11.25" hidden="false" customHeight="false" outlineLevel="0" collapsed="false">
      <c r="D252" s="41"/>
      <c r="E252" s="41"/>
      <c r="F252" s="54"/>
      <c r="G252" s="54"/>
    </row>
    <row r="253" customFormat="false" ht="11.25" hidden="false" customHeight="false" outlineLevel="0" collapsed="false">
      <c r="D253" s="41"/>
      <c r="E253" s="41"/>
      <c r="F253" s="54"/>
      <c r="G253" s="54"/>
    </row>
    <row r="254" customFormat="false" ht="11.25" hidden="false" customHeight="false" outlineLevel="0" collapsed="false">
      <c r="D254" s="41"/>
      <c r="E254" s="41"/>
      <c r="F254" s="54"/>
      <c r="G254" s="54"/>
    </row>
    <row r="255" customFormat="false" ht="11.25" hidden="false" customHeight="false" outlineLevel="0" collapsed="false">
      <c r="D255" s="41"/>
      <c r="E255" s="41"/>
      <c r="F255" s="54"/>
      <c r="G255" s="54"/>
    </row>
    <row r="256" customFormat="false" ht="11.25" hidden="false" customHeight="false" outlineLevel="0" collapsed="false">
      <c r="D256" s="41"/>
      <c r="E256" s="41"/>
      <c r="F256" s="54"/>
      <c r="G256" s="54"/>
    </row>
    <row r="257" customFormat="false" ht="11.25" hidden="false" customHeight="false" outlineLevel="0" collapsed="false">
      <c r="D257" s="41"/>
      <c r="E257" s="41"/>
      <c r="F257" s="54"/>
      <c r="G257" s="54"/>
    </row>
    <row r="258" customFormat="false" ht="11.25" hidden="false" customHeight="false" outlineLevel="0" collapsed="false">
      <c r="D258" s="41"/>
      <c r="E258" s="41"/>
      <c r="F258" s="54"/>
      <c r="G258" s="54"/>
    </row>
    <row r="259" customFormat="false" ht="11.25" hidden="false" customHeight="false" outlineLevel="0" collapsed="false">
      <c r="D259" s="41"/>
      <c r="E259" s="41"/>
      <c r="F259" s="54"/>
      <c r="G259" s="54"/>
    </row>
    <row r="260" customFormat="false" ht="11.25" hidden="false" customHeight="false" outlineLevel="0" collapsed="false">
      <c r="D260" s="41"/>
      <c r="E260" s="41"/>
      <c r="F260" s="54"/>
      <c r="G260" s="54"/>
    </row>
    <row r="261" customFormat="false" ht="11.25" hidden="false" customHeight="false" outlineLevel="0" collapsed="false">
      <c r="D261" s="41"/>
      <c r="E261" s="41"/>
      <c r="F261" s="54"/>
      <c r="G261" s="54"/>
    </row>
    <row r="262" customFormat="false" ht="11.25" hidden="false" customHeight="false" outlineLevel="0" collapsed="false">
      <c r="D262" s="41"/>
      <c r="E262" s="41"/>
      <c r="F262" s="54"/>
      <c r="G262" s="54"/>
    </row>
    <row r="263" customFormat="false" ht="11.25" hidden="false" customHeight="false" outlineLevel="0" collapsed="false">
      <c r="D263" s="41"/>
      <c r="E263" s="41"/>
      <c r="F263" s="54"/>
      <c r="G263" s="54"/>
    </row>
    <row r="264" customFormat="false" ht="11.25" hidden="false" customHeight="false" outlineLevel="0" collapsed="false">
      <c r="D264" s="41"/>
      <c r="E264" s="41"/>
      <c r="F264" s="54"/>
      <c r="G264" s="54"/>
    </row>
    <row r="265" customFormat="false" ht="11.25" hidden="false" customHeight="false" outlineLevel="0" collapsed="false">
      <c r="D265" s="41"/>
      <c r="E265" s="41"/>
      <c r="F265" s="54"/>
      <c r="G265" s="54"/>
    </row>
    <row r="266" customFormat="false" ht="11.25" hidden="false" customHeight="false" outlineLevel="0" collapsed="false">
      <c r="D266" s="41"/>
      <c r="E266" s="41"/>
      <c r="F266" s="54"/>
      <c r="G266" s="54"/>
    </row>
    <row r="267" customFormat="false" ht="11.25" hidden="false" customHeight="false" outlineLevel="0" collapsed="false">
      <c r="D267" s="41"/>
      <c r="E267" s="41"/>
      <c r="F267" s="54"/>
      <c r="G267" s="54"/>
    </row>
    <row r="268" customFormat="false" ht="11.25" hidden="false" customHeight="false" outlineLevel="0" collapsed="false">
      <c r="D268" s="41"/>
      <c r="E268" s="41"/>
      <c r="F268" s="54"/>
      <c r="G268" s="54"/>
    </row>
    <row r="269" customFormat="false" ht="11.25" hidden="false" customHeight="false" outlineLevel="0" collapsed="false">
      <c r="D269" s="41"/>
      <c r="E269" s="41"/>
      <c r="F269" s="54"/>
      <c r="G269" s="54"/>
    </row>
    <row r="270" customFormat="false" ht="11.25" hidden="false" customHeight="false" outlineLevel="0" collapsed="false">
      <c r="D270" s="41"/>
      <c r="E270" s="41"/>
      <c r="F270" s="54"/>
      <c r="G270" s="54"/>
    </row>
    <row r="271" customFormat="false" ht="11.25" hidden="false" customHeight="false" outlineLevel="0" collapsed="false">
      <c r="D271" s="41"/>
      <c r="E271" s="41"/>
      <c r="F271" s="54"/>
      <c r="G271" s="54"/>
    </row>
    <row r="272" customFormat="false" ht="11.25" hidden="false" customHeight="false" outlineLevel="0" collapsed="false">
      <c r="D272" s="41"/>
      <c r="E272" s="41"/>
      <c r="F272" s="54"/>
      <c r="G272" s="54"/>
    </row>
    <row r="273" customFormat="false" ht="11.25" hidden="false" customHeight="false" outlineLevel="0" collapsed="false">
      <c r="D273" s="41"/>
      <c r="E273" s="41"/>
      <c r="F273" s="54"/>
      <c r="G273" s="54"/>
    </row>
    <row r="274" customFormat="false" ht="11.25" hidden="false" customHeight="false" outlineLevel="0" collapsed="false">
      <c r="D274" s="41"/>
      <c r="E274" s="41"/>
      <c r="F274" s="54"/>
      <c r="G274" s="54"/>
    </row>
    <row r="275" customFormat="false" ht="11.25" hidden="false" customHeight="false" outlineLevel="0" collapsed="false">
      <c r="D275" s="41"/>
      <c r="E275" s="41"/>
      <c r="F275" s="54"/>
      <c r="G275" s="54"/>
    </row>
    <row r="276" customFormat="false" ht="11.25" hidden="false" customHeight="false" outlineLevel="0" collapsed="false">
      <c r="D276" s="41"/>
      <c r="E276" s="41"/>
      <c r="F276" s="54"/>
      <c r="G276" s="54"/>
    </row>
    <row r="277" customFormat="false" ht="11.25" hidden="false" customHeight="false" outlineLevel="0" collapsed="false">
      <c r="D277" s="41"/>
      <c r="E277" s="41"/>
      <c r="F277" s="54"/>
      <c r="G277" s="54"/>
    </row>
    <row r="278" customFormat="false" ht="11.25" hidden="false" customHeight="false" outlineLevel="0" collapsed="false">
      <c r="D278" s="41"/>
      <c r="E278" s="41"/>
      <c r="F278" s="54"/>
      <c r="G278" s="54"/>
    </row>
    <row r="279" customFormat="false" ht="11.25" hidden="false" customHeight="false" outlineLevel="0" collapsed="false">
      <c r="D279" s="41"/>
      <c r="E279" s="41"/>
      <c r="F279" s="54"/>
      <c r="G279" s="54"/>
    </row>
    <row r="280" customFormat="false" ht="11.25" hidden="false" customHeight="false" outlineLevel="0" collapsed="false">
      <c r="D280" s="41"/>
      <c r="E280" s="41"/>
      <c r="F280" s="54"/>
      <c r="G280" s="54"/>
    </row>
    <row r="281" customFormat="false" ht="11.25" hidden="false" customHeight="false" outlineLevel="0" collapsed="false">
      <c r="D281" s="41"/>
      <c r="E281" s="41"/>
      <c r="F281" s="54"/>
      <c r="G281" s="54"/>
    </row>
    <row r="282" customFormat="false" ht="11.25" hidden="false" customHeight="false" outlineLevel="0" collapsed="false">
      <c r="D282" s="41"/>
      <c r="E282" s="41"/>
      <c r="F282" s="54"/>
      <c r="G282" s="54"/>
    </row>
    <row r="283" customFormat="false" ht="11.25" hidden="false" customHeight="false" outlineLevel="0" collapsed="false">
      <c r="D283" s="41"/>
      <c r="E283" s="41"/>
      <c r="F283" s="54"/>
      <c r="G283" s="54"/>
    </row>
    <row r="284" customFormat="false" ht="11.25" hidden="false" customHeight="false" outlineLevel="0" collapsed="false">
      <c r="D284" s="41"/>
      <c r="E284" s="41"/>
      <c r="F284" s="54"/>
      <c r="G284" s="54"/>
    </row>
    <row r="285" customFormat="false" ht="11.25" hidden="false" customHeight="false" outlineLevel="0" collapsed="false">
      <c r="D285" s="41"/>
      <c r="E285" s="41"/>
      <c r="F285" s="54"/>
      <c r="G285" s="54"/>
    </row>
    <row r="286" customFormat="false" ht="11.25" hidden="false" customHeight="false" outlineLevel="0" collapsed="false">
      <c r="D286" s="41"/>
      <c r="E286" s="41"/>
      <c r="F286" s="54"/>
      <c r="G286" s="54"/>
    </row>
    <row r="287" customFormat="false" ht="11.25" hidden="false" customHeight="false" outlineLevel="0" collapsed="false">
      <c r="D287" s="41"/>
      <c r="E287" s="41"/>
      <c r="F287" s="54"/>
      <c r="G287" s="54"/>
    </row>
    <row r="288" customFormat="false" ht="11.25" hidden="false" customHeight="false" outlineLevel="0" collapsed="false">
      <c r="D288" s="41"/>
      <c r="E288" s="41"/>
      <c r="F288" s="54"/>
      <c r="G288" s="54"/>
    </row>
    <row r="289" customFormat="false" ht="11.25" hidden="false" customHeight="false" outlineLevel="0" collapsed="false">
      <c r="D289" s="41"/>
      <c r="E289" s="41"/>
      <c r="F289" s="54"/>
      <c r="G289" s="54"/>
    </row>
    <row r="290" customFormat="false" ht="11.25" hidden="false" customHeight="false" outlineLevel="0" collapsed="false">
      <c r="D290" s="41"/>
      <c r="E290" s="41"/>
      <c r="F290" s="54"/>
      <c r="G290" s="54"/>
    </row>
    <row r="291" customFormat="false" ht="11.25" hidden="false" customHeight="false" outlineLevel="0" collapsed="false">
      <c r="D291" s="41"/>
      <c r="E291" s="41"/>
      <c r="F291" s="54"/>
      <c r="G291" s="54"/>
    </row>
    <row r="292" customFormat="false" ht="11.25" hidden="false" customHeight="false" outlineLevel="0" collapsed="false">
      <c r="D292" s="41"/>
      <c r="E292" s="41"/>
      <c r="F292" s="54"/>
      <c r="G292" s="54"/>
    </row>
    <row r="293" customFormat="false" ht="11.25" hidden="false" customHeight="false" outlineLevel="0" collapsed="false">
      <c r="D293" s="41"/>
      <c r="E293" s="41"/>
      <c r="F293" s="54"/>
      <c r="G293" s="54"/>
    </row>
    <row r="294" customFormat="false" ht="11.25" hidden="false" customHeight="false" outlineLevel="0" collapsed="false">
      <c r="D294" s="41"/>
      <c r="E294" s="41"/>
      <c r="F294" s="54"/>
      <c r="G294" s="54"/>
    </row>
    <row r="295" customFormat="false" ht="11.25" hidden="false" customHeight="false" outlineLevel="0" collapsed="false">
      <c r="D295" s="41"/>
      <c r="E295" s="41"/>
      <c r="F295" s="54"/>
      <c r="G295" s="54"/>
    </row>
    <row r="296" customFormat="false" ht="11.25" hidden="false" customHeight="false" outlineLevel="0" collapsed="false">
      <c r="D296" s="41"/>
      <c r="E296" s="41"/>
      <c r="F296" s="54"/>
      <c r="G296" s="54"/>
    </row>
    <row r="297" customFormat="false" ht="11.25" hidden="false" customHeight="false" outlineLevel="0" collapsed="false">
      <c r="D297" s="41"/>
      <c r="E297" s="41"/>
      <c r="F297" s="54"/>
      <c r="G297" s="54"/>
    </row>
    <row r="298" customFormat="false" ht="11.25" hidden="false" customHeight="false" outlineLevel="0" collapsed="false">
      <c r="D298" s="41"/>
      <c r="E298" s="41"/>
      <c r="F298" s="54"/>
      <c r="G298" s="54"/>
    </row>
    <row r="299" customFormat="false" ht="11.25" hidden="false" customHeight="false" outlineLevel="0" collapsed="false">
      <c r="D299" s="41"/>
      <c r="E299" s="41"/>
      <c r="F299" s="54"/>
      <c r="G299" s="54"/>
    </row>
    <row r="300" customFormat="false" ht="11.25" hidden="false" customHeight="false" outlineLevel="0" collapsed="false">
      <c r="D300" s="41"/>
      <c r="E300" s="41"/>
      <c r="F300" s="54"/>
      <c r="G300" s="54"/>
    </row>
    <row r="301" customFormat="false" ht="11.25" hidden="false" customHeight="false" outlineLevel="0" collapsed="false">
      <c r="D301" s="41"/>
      <c r="E301" s="41"/>
      <c r="F301" s="54"/>
      <c r="G301" s="54"/>
    </row>
    <row r="302" customFormat="false" ht="11.25" hidden="false" customHeight="false" outlineLevel="0" collapsed="false">
      <c r="D302" s="41"/>
      <c r="E302" s="41"/>
      <c r="F302" s="54"/>
      <c r="G302" s="54"/>
    </row>
    <row r="303" customFormat="false" ht="11.25" hidden="false" customHeight="false" outlineLevel="0" collapsed="false">
      <c r="D303" s="41"/>
      <c r="E303" s="41"/>
      <c r="F303" s="54"/>
      <c r="G303" s="54"/>
    </row>
    <row r="304" customFormat="false" ht="11.25" hidden="false" customHeight="false" outlineLevel="0" collapsed="false">
      <c r="D304" s="41"/>
      <c r="E304" s="41"/>
      <c r="F304" s="54"/>
      <c r="G304" s="54"/>
    </row>
    <row r="305" customFormat="false" ht="11.25" hidden="false" customHeight="false" outlineLevel="0" collapsed="false">
      <c r="D305" s="41"/>
      <c r="E305" s="41"/>
      <c r="F305" s="54"/>
      <c r="G305" s="54"/>
    </row>
    <row r="306" customFormat="false" ht="11.25" hidden="false" customHeight="false" outlineLevel="0" collapsed="false">
      <c r="D306" s="41"/>
      <c r="E306" s="41"/>
      <c r="F306" s="54"/>
      <c r="G306" s="54"/>
    </row>
    <row r="307" customFormat="false" ht="11.25" hidden="false" customHeight="false" outlineLevel="0" collapsed="false">
      <c r="D307" s="41"/>
      <c r="E307" s="41"/>
      <c r="F307" s="54"/>
      <c r="G307" s="54"/>
    </row>
    <row r="308" customFormat="false" ht="11.25" hidden="false" customHeight="false" outlineLevel="0" collapsed="false">
      <c r="D308" s="41"/>
      <c r="E308" s="41"/>
      <c r="F308" s="54"/>
      <c r="G308" s="54"/>
    </row>
    <row r="309" customFormat="false" ht="11.25" hidden="false" customHeight="false" outlineLevel="0" collapsed="false">
      <c r="D309" s="41"/>
      <c r="E309" s="41"/>
      <c r="F309" s="54"/>
      <c r="G309" s="54"/>
    </row>
    <row r="310" customFormat="false" ht="11.25" hidden="false" customHeight="false" outlineLevel="0" collapsed="false">
      <c r="D310" s="41"/>
      <c r="E310" s="41"/>
      <c r="F310" s="54"/>
      <c r="G310" s="54"/>
    </row>
    <row r="311" customFormat="false" ht="11.25" hidden="false" customHeight="false" outlineLevel="0" collapsed="false">
      <c r="D311" s="41"/>
      <c r="E311" s="41"/>
      <c r="F311" s="54"/>
      <c r="G311" s="54"/>
    </row>
    <row r="312" customFormat="false" ht="11.25" hidden="false" customHeight="false" outlineLevel="0" collapsed="false">
      <c r="D312" s="41"/>
      <c r="E312" s="41"/>
      <c r="F312" s="54"/>
      <c r="G312" s="54"/>
    </row>
    <row r="313" customFormat="false" ht="11.25" hidden="false" customHeight="false" outlineLevel="0" collapsed="false">
      <c r="D313" s="41"/>
      <c r="E313" s="41"/>
      <c r="F313" s="54"/>
      <c r="G313" s="54"/>
    </row>
    <row r="314" customFormat="false" ht="11.25" hidden="false" customHeight="false" outlineLevel="0" collapsed="false">
      <c r="D314" s="41"/>
      <c r="E314" s="41"/>
      <c r="F314" s="54"/>
      <c r="G314" s="54"/>
    </row>
    <row r="315" customFormat="false" ht="11.25" hidden="false" customHeight="false" outlineLevel="0" collapsed="false">
      <c r="D315" s="41"/>
      <c r="E315" s="41"/>
      <c r="F315" s="54"/>
      <c r="G315" s="54"/>
    </row>
    <row r="316" customFormat="false" ht="11.25" hidden="false" customHeight="false" outlineLevel="0" collapsed="false">
      <c r="D316" s="41"/>
      <c r="E316" s="41"/>
      <c r="F316" s="54"/>
      <c r="G316" s="54"/>
    </row>
    <row r="317" customFormat="false" ht="11.25" hidden="false" customHeight="false" outlineLevel="0" collapsed="false">
      <c r="D317" s="41"/>
      <c r="E317" s="41"/>
      <c r="F317" s="54"/>
      <c r="G317" s="54"/>
    </row>
    <row r="318" customFormat="false" ht="11.25" hidden="false" customHeight="false" outlineLevel="0" collapsed="false">
      <c r="D318" s="41"/>
      <c r="E318" s="41"/>
      <c r="F318" s="54"/>
      <c r="G318" s="54"/>
    </row>
    <row r="319" customFormat="false" ht="11.25" hidden="false" customHeight="false" outlineLevel="0" collapsed="false">
      <c r="D319" s="41"/>
      <c r="E319" s="41"/>
      <c r="F319" s="54"/>
      <c r="G319" s="54"/>
    </row>
    <row r="320" customFormat="false" ht="11.25" hidden="false" customHeight="false" outlineLevel="0" collapsed="false">
      <c r="D320" s="41"/>
      <c r="E320" s="41"/>
      <c r="F320" s="54"/>
      <c r="G320" s="54"/>
    </row>
    <row r="321" customFormat="false" ht="11.25" hidden="false" customHeight="false" outlineLevel="0" collapsed="false">
      <c r="D321" s="41"/>
      <c r="E321" s="41"/>
      <c r="F321" s="54"/>
      <c r="G321" s="54"/>
    </row>
    <row r="322" customFormat="false" ht="11.25" hidden="false" customHeight="false" outlineLevel="0" collapsed="false">
      <c r="D322" s="41"/>
      <c r="E322" s="41"/>
      <c r="F322" s="54"/>
      <c r="G322" s="54"/>
    </row>
    <row r="323" customFormat="false" ht="11.25" hidden="false" customHeight="false" outlineLevel="0" collapsed="false">
      <c r="D323" s="41"/>
      <c r="E323" s="41"/>
      <c r="F323" s="54"/>
      <c r="G323" s="54"/>
    </row>
    <row r="324" customFormat="false" ht="11.25" hidden="false" customHeight="false" outlineLevel="0" collapsed="false">
      <c r="D324" s="41"/>
      <c r="E324" s="41"/>
      <c r="F324" s="54"/>
      <c r="G324" s="54"/>
    </row>
    <row r="325" customFormat="false" ht="11.25" hidden="false" customHeight="false" outlineLevel="0" collapsed="false">
      <c r="D325" s="41"/>
      <c r="E325" s="41"/>
      <c r="F325" s="54"/>
      <c r="G325" s="54"/>
    </row>
    <row r="326" customFormat="false" ht="11.25" hidden="false" customHeight="false" outlineLevel="0" collapsed="false">
      <c r="D326" s="41"/>
      <c r="E326" s="41"/>
      <c r="F326" s="54"/>
      <c r="G326" s="54"/>
    </row>
    <row r="327" customFormat="false" ht="11.25" hidden="false" customHeight="false" outlineLevel="0" collapsed="false">
      <c r="D327" s="41"/>
      <c r="E327" s="41"/>
      <c r="F327" s="54"/>
      <c r="G327" s="54"/>
    </row>
    <row r="328" customFormat="false" ht="11.25" hidden="false" customHeight="false" outlineLevel="0" collapsed="false">
      <c r="D328" s="41"/>
      <c r="E328" s="41"/>
    </row>
    <row r="329" customFormat="false" ht="11.25" hidden="false" customHeight="false" outlineLevel="0" collapsed="false">
      <c r="D329" s="41"/>
      <c r="E329" s="41"/>
    </row>
    <row r="330" customFormat="false" ht="11.25" hidden="false" customHeight="false" outlineLevel="0" collapsed="false">
      <c r="D330" s="41"/>
      <c r="E330" s="41"/>
    </row>
    <row r="331" customFormat="false" ht="11.25" hidden="false" customHeight="false" outlineLevel="0" collapsed="false">
      <c r="D331" s="41"/>
      <c r="E331" s="41"/>
    </row>
    <row r="332" customFormat="false" ht="11.25" hidden="false" customHeight="false" outlineLevel="0" collapsed="false">
      <c r="D332" s="41"/>
      <c r="E332" s="41"/>
    </row>
    <row r="333" customFormat="false" ht="11.25" hidden="false" customHeight="false" outlineLevel="0" collapsed="false">
      <c r="D333" s="41"/>
      <c r="E333" s="41"/>
    </row>
    <row r="334" customFormat="false" ht="11.25" hidden="false" customHeight="false" outlineLevel="0" collapsed="false">
      <c r="D334" s="41"/>
      <c r="E334" s="41"/>
    </row>
    <row r="335" customFormat="false" ht="11.25" hidden="false" customHeight="false" outlineLevel="0" collapsed="false">
      <c r="D335" s="41"/>
      <c r="E335" s="41"/>
    </row>
    <row r="336" customFormat="false" ht="11.25" hidden="false" customHeight="false" outlineLevel="0" collapsed="false">
      <c r="D336" s="41"/>
      <c r="E336" s="41"/>
    </row>
    <row r="337" customFormat="false" ht="11.25" hidden="false" customHeight="false" outlineLevel="0" collapsed="false">
      <c r="D337" s="41"/>
      <c r="E337" s="41"/>
    </row>
    <row r="338" customFormat="false" ht="11.25" hidden="false" customHeight="false" outlineLevel="0" collapsed="false">
      <c r="D338" s="41"/>
      <c r="E338" s="41"/>
    </row>
    <row r="339" customFormat="false" ht="11.25" hidden="false" customHeight="false" outlineLevel="0" collapsed="false">
      <c r="D339" s="41"/>
      <c r="E339" s="41"/>
    </row>
    <row r="340" customFormat="false" ht="11.25" hidden="false" customHeight="false" outlineLevel="0" collapsed="false">
      <c r="D340" s="41"/>
      <c r="E340" s="41"/>
    </row>
    <row r="341" customFormat="false" ht="11.25" hidden="false" customHeight="false" outlineLevel="0" collapsed="false">
      <c r="D341" s="41"/>
      <c r="E341" s="41"/>
    </row>
    <row r="342" customFormat="false" ht="11.25" hidden="false" customHeight="false" outlineLevel="0" collapsed="false">
      <c r="D342" s="41"/>
      <c r="E342" s="41"/>
    </row>
    <row r="343" customFormat="false" ht="11.25" hidden="false" customHeight="false" outlineLevel="0" collapsed="false">
      <c r="D343" s="41"/>
      <c r="E343" s="41"/>
    </row>
    <row r="344" customFormat="false" ht="11.25" hidden="false" customHeight="false" outlineLevel="0" collapsed="false">
      <c r="D344" s="41"/>
      <c r="E344" s="41"/>
    </row>
    <row r="345" customFormat="false" ht="11.25" hidden="false" customHeight="false" outlineLevel="0" collapsed="false">
      <c r="D345" s="41"/>
      <c r="E345" s="41"/>
    </row>
    <row r="346" customFormat="false" ht="11.25" hidden="false" customHeight="false" outlineLevel="0" collapsed="false">
      <c r="D346" s="41"/>
      <c r="E346" s="41"/>
    </row>
    <row r="347" customFormat="false" ht="11.25" hidden="false" customHeight="false" outlineLevel="0" collapsed="false">
      <c r="D347" s="41"/>
      <c r="E347" s="41"/>
    </row>
    <row r="348" customFormat="false" ht="11.25" hidden="false" customHeight="false" outlineLevel="0" collapsed="false">
      <c r="D348" s="41"/>
      <c r="E348" s="41"/>
    </row>
    <row r="349" customFormat="false" ht="11.25" hidden="false" customHeight="false" outlineLevel="0" collapsed="false">
      <c r="D349" s="41"/>
      <c r="E349" s="41"/>
    </row>
    <row r="350" customFormat="false" ht="11.25" hidden="false" customHeight="false" outlineLevel="0" collapsed="false">
      <c r="D350" s="41"/>
      <c r="E350" s="41"/>
    </row>
    <row r="351" customFormat="false" ht="11.25" hidden="false" customHeight="false" outlineLevel="0" collapsed="false">
      <c r="D351" s="41"/>
      <c r="E351" s="41"/>
    </row>
    <row r="352" customFormat="false" ht="11.25" hidden="false" customHeight="false" outlineLevel="0" collapsed="false">
      <c r="D352" s="41"/>
      <c r="E352" s="41"/>
    </row>
    <row r="353" customFormat="false" ht="11.25" hidden="false" customHeight="false" outlineLevel="0" collapsed="false">
      <c r="D353" s="41"/>
      <c r="E353" s="41"/>
    </row>
    <row r="354" customFormat="false" ht="11.25" hidden="false" customHeight="false" outlineLevel="0" collapsed="false">
      <c r="D354" s="41"/>
      <c r="E354" s="41"/>
    </row>
    <row r="355" customFormat="false" ht="11.25" hidden="false" customHeight="false" outlineLevel="0" collapsed="false">
      <c r="D355" s="41"/>
      <c r="E355" s="41"/>
    </row>
    <row r="356" customFormat="false" ht="11.25" hidden="false" customHeight="false" outlineLevel="0" collapsed="false">
      <c r="D356" s="41"/>
      <c r="E356" s="41"/>
    </row>
    <row r="357" customFormat="false" ht="11.25" hidden="false" customHeight="false" outlineLevel="0" collapsed="false">
      <c r="D357" s="41"/>
      <c r="E357" s="41"/>
    </row>
    <row r="358" customFormat="false" ht="11.25" hidden="false" customHeight="false" outlineLevel="0" collapsed="false">
      <c r="D358" s="41"/>
      <c r="E358" s="41"/>
    </row>
    <row r="359" customFormat="false" ht="11.25" hidden="false" customHeight="false" outlineLevel="0" collapsed="false">
      <c r="D359" s="41"/>
      <c r="E359" s="41"/>
    </row>
    <row r="360" customFormat="false" ht="11.25" hidden="false" customHeight="false" outlineLevel="0" collapsed="false">
      <c r="D360" s="41"/>
      <c r="E360" s="41"/>
    </row>
    <row r="361" customFormat="false" ht="11.25" hidden="false" customHeight="false" outlineLevel="0" collapsed="false">
      <c r="D361" s="41"/>
      <c r="E361" s="41"/>
    </row>
    <row r="362" customFormat="false" ht="11.25" hidden="false" customHeight="false" outlineLevel="0" collapsed="false">
      <c r="D362" s="41"/>
      <c r="E362" s="41"/>
    </row>
    <row r="363" customFormat="false" ht="11.25" hidden="false" customHeight="false" outlineLevel="0" collapsed="false">
      <c r="D363" s="41"/>
      <c r="E363" s="41"/>
    </row>
    <row r="364" customFormat="false" ht="11.25" hidden="false" customHeight="false" outlineLevel="0" collapsed="false">
      <c r="D364" s="41"/>
      <c r="E364" s="41"/>
    </row>
    <row r="365" customFormat="false" ht="11.25" hidden="false" customHeight="false" outlineLevel="0" collapsed="false">
      <c r="D365" s="41"/>
      <c r="E365" s="41"/>
    </row>
    <row r="366" customFormat="false" ht="11.25" hidden="false" customHeight="false" outlineLevel="0" collapsed="false">
      <c r="D366" s="41"/>
      <c r="E366" s="41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8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81</v>
      </c>
      <c r="F1" s="59"/>
    </row>
    <row r="2" s="60" customFormat="true" ht="11.25" hidden="false" customHeight="true" outlineLevel="0" collapsed="false">
      <c r="B2" s="8" t="s">
        <v>182</v>
      </c>
      <c r="D2" s="61"/>
    </row>
    <row r="3" customFormat="false" ht="9.95" hidden="false" customHeight="true" outlineLevel="0" collapsed="false">
      <c r="A3" s="13" t="s">
        <v>2</v>
      </c>
      <c r="B3" s="42" t="s">
        <v>3</v>
      </c>
      <c r="C3" s="42" t="s">
        <v>4</v>
      </c>
      <c r="D3" s="62" t="s">
        <v>183</v>
      </c>
      <c r="E3" s="13" t="s">
        <v>184</v>
      </c>
      <c r="F3" s="15" t="s">
        <v>172</v>
      </c>
      <c r="G3" s="13" t="s">
        <v>185</v>
      </c>
    </row>
    <row r="4" customFormat="false" ht="9.95" hidden="false" customHeight="true" outlineLevel="0" collapsed="false">
      <c r="A4" s="13"/>
      <c r="B4" s="13"/>
      <c r="C4" s="13"/>
      <c r="D4" s="62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2"/>
      <c r="E5" s="13"/>
      <c r="F5" s="13"/>
      <c r="G5" s="13"/>
    </row>
    <row r="6" s="68" customFormat="true" ht="9.95" hidden="false" customHeight="true" outlineLevel="0" collapsed="false">
      <c r="A6" s="63"/>
      <c r="B6" s="64" t="s">
        <v>10</v>
      </c>
      <c r="C6" s="63"/>
      <c r="D6" s="65" t="n">
        <f aca="false">SUM(D7:D144)</f>
        <v>152538.46860285</v>
      </c>
      <c r="E6" s="66" t="n">
        <f aca="false">SUM(E7:E144)</f>
        <v>14093.4994538968</v>
      </c>
      <c r="F6" s="67" t="n">
        <v>99.9999999999999</v>
      </c>
      <c r="G6" s="65" t="n">
        <f aca="false">SUM(G7:G144)</f>
        <v>141242.14370477</v>
      </c>
      <c r="H6" s="24"/>
      <c r="I6" s="65"/>
      <c r="J6" s="32"/>
      <c r="K6" s="65"/>
      <c r="L6" s="67"/>
      <c r="M6" s="65"/>
    </row>
    <row r="7" s="68" customFormat="true" ht="9.95" hidden="false" customHeight="true" outlineLevel="0" collapsed="false">
      <c r="A7" s="69" t="n">
        <v>1</v>
      </c>
      <c r="B7" s="26" t="s">
        <v>11</v>
      </c>
      <c r="C7" s="26" t="s">
        <v>12</v>
      </c>
      <c r="D7" s="70" t="n">
        <v>19984.17331411</v>
      </c>
      <c r="E7" s="71" t="n">
        <v>1846.39939202672</v>
      </c>
      <c r="F7" s="49" t="n">
        <v>13.1010711574278</v>
      </c>
      <c r="G7" s="72" t="n">
        <v>14897.555475</v>
      </c>
      <c r="H7" s="1"/>
      <c r="I7" s="32"/>
      <c r="J7" s="73"/>
    </row>
    <row r="8" s="68" customFormat="true" ht="9" hidden="false" customHeight="true" outlineLevel="0" collapsed="false">
      <c r="A8" s="69" t="n">
        <v>2</v>
      </c>
      <c r="B8" s="26" t="s">
        <v>13</v>
      </c>
      <c r="C8" s="26" t="s">
        <v>14</v>
      </c>
      <c r="D8" s="70" t="n">
        <v>18864.16359033</v>
      </c>
      <c r="E8" s="71" t="n">
        <v>1742.91824018986</v>
      </c>
      <c r="F8" s="49" t="n">
        <v>12.3668237678751</v>
      </c>
      <c r="G8" s="72" t="n">
        <v>15537.9</v>
      </c>
      <c r="H8" s="1"/>
      <c r="I8" s="32"/>
      <c r="J8" s="73"/>
    </row>
    <row r="9" s="68" customFormat="true" ht="9" hidden="false" customHeight="true" outlineLevel="0" collapsed="false">
      <c r="A9" s="69" t="n">
        <v>3</v>
      </c>
      <c r="B9" s="26" t="s">
        <v>16</v>
      </c>
      <c r="C9" s="26" t="s">
        <v>14</v>
      </c>
      <c r="D9" s="70" t="n">
        <v>7912.2403276</v>
      </c>
      <c r="E9" s="71" t="n">
        <v>731.03628060186</v>
      </c>
      <c r="F9" s="49" t="n">
        <v>5.18704586460767</v>
      </c>
      <c r="G9" s="72" t="n">
        <v>1814.5151669</v>
      </c>
      <c r="H9" s="1"/>
      <c r="I9" s="32"/>
      <c r="J9" s="74"/>
      <c r="K9" s="75"/>
      <c r="L9" s="28"/>
    </row>
    <row r="10" s="68" customFormat="true" ht="9" hidden="false" customHeight="true" outlineLevel="0" collapsed="false">
      <c r="A10" s="69" t="n">
        <v>4</v>
      </c>
      <c r="B10" s="26" t="s">
        <v>23</v>
      </c>
      <c r="C10" s="26" t="s">
        <v>14</v>
      </c>
      <c r="D10" s="70" t="n">
        <v>5705.31099471</v>
      </c>
      <c r="E10" s="71" t="n">
        <v>527.131274653131</v>
      </c>
      <c r="F10" s="49" t="n">
        <v>3.7402440492335</v>
      </c>
      <c r="G10" s="72" t="n">
        <v>4639.120959</v>
      </c>
      <c r="H10" s="1"/>
      <c r="I10" s="32"/>
      <c r="J10" s="73"/>
    </row>
    <row r="11" s="68" customFormat="true" ht="9" hidden="false" customHeight="true" outlineLevel="0" collapsed="false">
      <c r="A11" s="69" t="n">
        <v>5</v>
      </c>
      <c r="B11" s="26" t="s">
        <v>15</v>
      </c>
      <c r="C11" s="26" t="s">
        <v>14</v>
      </c>
      <c r="D11" s="70" t="n">
        <v>5591.507733</v>
      </c>
      <c r="E11" s="71" t="n">
        <v>516.616640400853</v>
      </c>
      <c r="F11" s="49" t="n">
        <v>3.66563777925297</v>
      </c>
      <c r="G11" s="72" t="n">
        <v>5298.71452</v>
      </c>
      <c r="H11" s="1"/>
      <c r="I11" s="32"/>
      <c r="J11" s="73"/>
      <c r="K11" s="28"/>
    </row>
    <row r="12" s="68" customFormat="true" ht="9" hidden="false" customHeight="true" outlineLevel="0" collapsed="false">
      <c r="A12" s="69" t="n">
        <v>6</v>
      </c>
      <c r="B12" s="26" t="s">
        <v>17</v>
      </c>
      <c r="C12" s="26" t="s">
        <v>14</v>
      </c>
      <c r="D12" s="70" t="n">
        <v>5282.37819858</v>
      </c>
      <c r="E12" s="71" t="n">
        <v>488.055209540584</v>
      </c>
      <c r="F12" s="49" t="n">
        <v>3.46298100863542</v>
      </c>
      <c r="G12" s="72" t="n">
        <v>5415.784405</v>
      </c>
      <c r="H12" s="1"/>
      <c r="I12" s="32"/>
      <c r="J12" s="73"/>
    </row>
    <row r="13" s="68" customFormat="true" ht="9" hidden="false" customHeight="true" outlineLevel="0" collapsed="false">
      <c r="A13" s="69" t="n">
        <v>7</v>
      </c>
      <c r="B13" s="26" t="s">
        <v>21</v>
      </c>
      <c r="C13" s="26" t="s">
        <v>14</v>
      </c>
      <c r="D13" s="70" t="n">
        <v>5066.8103899</v>
      </c>
      <c r="E13" s="71" t="n">
        <v>468.138235011232</v>
      </c>
      <c r="F13" s="49" t="n">
        <v>3.32166071700377</v>
      </c>
      <c r="G13" s="72" t="n">
        <v>3890.36266</v>
      </c>
      <c r="H13" s="1"/>
      <c r="I13" s="32"/>
      <c r="J13" s="73"/>
    </row>
    <row r="14" s="68" customFormat="true" ht="9" hidden="false" customHeight="true" outlineLevel="0" collapsed="false">
      <c r="A14" s="69" t="n">
        <v>8</v>
      </c>
      <c r="B14" s="26" t="s">
        <v>19</v>
      </c>
      <c r="C14" s="26" t="s">
        <v>20</v>
      </c>
      <c r="D14" s="70" t="n">
        <v>4716.91586876</v>
      </c>
      <c r="E14" s="71" t="n">
        <v>435.810401332456</v>
      </c>
      <c r="F14" s="49" t="n">
        <v>3.09227954886645</v>
      </c>
      <c r="G14" s="72" t="n">
        <v>3294.4924</v>
      </c>
      <c r="H14" s="1"/>
      <c r="I14" s="32"/>
      <c r="J14" s="73"/>
    </row>
    <row r="15" s="68" customFormat="true" ht="9" hidden="false" customHeight="true" outlineLevel="0" collapsed="false">
      <c r="A15" s="69" t="n">
        <v>9</v>
      </c>
      <c r="B15" s="26" t="s">
        <v>25</v>
      </c>
      <c r="C15" s="26" t="s">
        <v>14</v>
      </c>
      <c r="D15" s="70" t="n">
        <v>4521.85553229</v>
      </c>
      <c r="E15" s="71" t="n">
        <v>417.788175393671</v>
      </c>
      <c r="F15" s="49" t="n">
        <v>2.96440338867118</v>
      </c>
      <c r="G15" s="72" t="n">
        <v>2868.19052175</v>
      </c>
      <c r="H15" s="1"/>
      <c r="I15" s="32"/>
      <c r="J15" s="73"/>
    </row>
    <row r="16" s="35" customFormat="true" ht="9" hidden="false" customHeight="true" outlineLevel="0" collapsed="false">
      <c r="A16" s="69" t="n">
        <v>10</v>
      </c>
      <c r="B16" s="26" t="s">
        <v>26</v>
      </c>
      <c r="C16" s="26" t="s">
        <v>14</v>
      </c>
      <c r="D16" s="70" t="n">
        <v>4136.00952593</v>
      </c>
      <c r="E16" s="71" t="n">
        <v>382.138673142005</v>
      </c>
      <c r="F16" s="49" t="n">
        <v>2.71145342143072</v>
      </c>
      <c r="G16" s="72" t="n">
        <v>10000</v>
      </c>
      <c r="H16" s="1"/>
      <c r="I16" s="32"/>
      <c r="J16" s="73"/>
    </row>
    <row r="17" s="35" customFormat="true" ht="9" hidden="false" customHeight="true" outlineLevel="0" collapsed="false">
      <c r="A17" s="69" t="n">
        <v>11</v>
      </c>
      <c r="B17" s="26" t="s">
        <v>36</v>
      </c>
      <c r="C17" s="26" t="s">
        <v>14</v>
      </c>
      <c r="D17" s="70" t="n">
        <v>3701.4017274</v>
      </c>
      <c r="E17" s="71" t="n">
        <v>341.983918558823</v>
      </c>
      <c r="F17" s="49" t="n">
        <v>2.42653657225116</v>
      </c>
      <c r="G17" s="72" t="n">
        <v>12359.2989996</v>
      </c>
      <c r="H17" s="1"/>
      <c r="I17" s="32"/>
      <c r="J17" s="73"/>
    </row>
    <row r="18" s="35" customFormat="true" ht="9" hidden="false" customHeight="true" outlineLevel="0" collapsed="false">
      <c r="A18" s="69" t="n">
        <v>12</v>
      </c>
      <c r="B18" s="26" t="s">
        <v>22</v>
      </c>
      <c r="C18" s="26" t="s">
        <v>14</v>
      </c>
      <c r="D18" s="70" t="n">
        <v>3337.36439142</v>
      </c>
      <c r="E18" s="71" t="n">
        <v>308.349386608787</v>
      </c>
      <c r="F18" s="49" t="n">
        <v>2.18788376596934</v>
      </c>
      <c r="G18" s="72" t="n">
        <v>3392.4605</v>
      </c>
      <c r="H18" s="1"/>
      <c r="I18" s="32"/>
      <c r="J18" s="73"/>
    </row>
    <row r="19" s="35" customFormat="true" ht="9" hidden="false" customHeight="true" outlineLevel="0" collapsed="false">
      <c r="A19" s="69" t="n">
        <v>13</v>
      </c>
      <c r="B19" s="26" t="s">
        <v>18</v>
      </c>
      <c r="C19" s="26" t="s">
        <v>14</v>
      </c>
      <c r="D19" s="70" t="n">
        <v>3033.3160772</v>
      </c>
      <c r="E19" s="71" t="n">
        <v>280.257425350315</v>
      </c>
      <c r="F19" s="49" t="n">
        <v>1.98855810274165</v>
      </c>
      <c r="G19" s="72" t="n">
        <v>2327</v>
      </c>
      <c r="H19" s="1"/>
      <c r="I19" s="32"/>
      <c r="J19" s="73"/>
    </row>
    <row r="20" s="35" customFormat="true" ht="9" hidden="false" customHeight="true" outlineLevel="0" collapsed="false">
      <c r="A20" s="69" t="n">
        <v>14</v>
      </c>
      <c r="B20" s="26" t="s">
        <v>27</v>
      </c>
      <c r="C20" s="26" t="s">
        <v>14</v>
      </c>
      <c r="D20" s="70" t="n">
        <v>2966.18090328</v>
      </c>
      <c r="E20" s="71" t="n">
        <v>274.054599626122</v>
      </c>
      <c r="F20" s="49" t="n">
        <v>1.94454614003158</v>
      </c>
      <c r="G20" s="72" t="n">
        <v>2524.14</v>
      </c>
      <c r="H20" s="1"/>
      <c r="I20" s="32"/>
      <c r="J20" s="73"/>
    </row>
    <row r="21" s="35" customFormat="true" ht="9" hidden="false" customHeight="true" outlineLevel="0" collapsed="false">
      <c r="A21" s="69" t="n">
        <v>15</v>
      </c>
      <c r="B21" s="26" t="s">
        <v>24</v>
      </c>
      <c r="C21" s="26" t="s">
        <v>14</v>
      </c>
      <c r="D21" s="70" t="n">
        <v>2853.63930424</v>
      </c>
      <c r="E21" s="71" t="n">
        <v>263.656534278157</v>
      </c>
      <c r="F21" s="49" t="n">
        <v>1.87076698119328</v>
      </c>
      <c r="G21" s="72" t="n">
        <v>2100</v>
      </c>
      <c r="H21" s="1"/>
      <c r="I21" s="32"/>
      <c r="J21" s="73"/>
    </row>
    <row r="22" s="35" customFormat="true" ht="9" hidden="false" customHeight="true" outlineLevel="0" collapsed="false">
      <c r="A22" s="69" t="n">
        <v>16</v>
      </c>
      <c r="B22" s="26" t="s">
        <v>37</v>
      </c>
      <c r="C22" s="26" t="s">
        <v>14</v>
      </c>
      <c r="D22" s="70" t="n">
        <v>2481.09360125</v>
      </c>
      <c r="E22" s="71" t="n">
        <v>229.235888065225</v>
      </c>
      <c r="F22" s="49" t="n">
        <v>1.62653632488588</v>
      </c>
      <c r="G22" s="72" t="n">
        <v>5934.61892</v>
      </c>
      <c r="H22" s="1"/>
      <c r="I22" s="32"/>
      <c r="J22" s="73"/>
    </row>
    <row r="23" s="35" customFormat="true" ht="9" hidden="false" customHeight="true" outlineLevel="0" collapsed="false">
      <c r="A23" s="69" t="n">
        <v>17</v>
      </c>
      <c r="B23" s="26" t="s">
        <v>30</v>
      </c>
      <c r="C23" s="26" t="s">
        <v>14</v>
      </c>
      <c r="D23" s="70" t="n">
        <v>2280.93323959</v>
      </c>
      <c r="E23" s="71" t="n">
        <v>210.742455073632</v>
      </c>
      <c r="F23" s="49" t="n">
        <v>1.49531672926955</v>
      </c>
      <c r="G23" s="72" t="n">
        <v>2635.93834</v>
      </c>
      <c r="H23" s="1"/>
      <c r="I23" s="32"/>
      <c r="J23" s="73"/>
    </row>
    <row r="24" s="35" customFormat="true" ht="9" hidden="false" customHeight="true" outlineLevel="0" collapsed="false">
      <c r="A24" s="69" t="n">
        <v>18</v>
      </c>
      <c r="B24" s="26" t="s">
        <v>31</v>
      </c>
      <c r="C24" s="26" t="s">
        <v>14</v>
      </c>
      <c r="D24" s="70" t="n">
        <v>2109.64388513</v>
      </c>
      <c r="E24" s="71" t="n">
        <v>194.916503458596</v>
      </c>
      <c r="F24" s="49" t="n">
        <v>1.38302416724969</v>
      </c>
      <c r="G24" s="72" t="n">
        <v>731.298045</v>
      </c>
      <c r="H24" s="1"/>
      <c r="I24" s="32"/>
      <c r="J24" s="73"/>
    </row>
    <row r="25" s="35" customFormat="true" ht="9" hidden="false" customHeight="true" outlineLevel="0" collapsed="false">
      <c r="A25" s="69" t="n">
        <v>19</v>
      </c>
      <c r="B25" s="26" t="s">
        <v>34</v>
      </c>
      <c r="C25" s="26" t="s">
        <v>14</v>
      </c>
      <c r="D25" s="70" t="n">
        <v>1907.88992802</v>
      </c>
      <c r="E25" s="71" t="n">
        <v>176.275833269659</v>
      </c>
      <c r="F25" s="49" t="n">
        <v>1.25075985454357</v>
      </c>
      <c r="G25" s="72" t="n">
        <v>1850</v>
      </c>
      <c r="H25" s="1"/>
      <c r="I25" s="32"/>
      <c r="J25" s="73"/>
    </row>
    <row r="26" s="35" customFormat="true" ht="9" hidden="false" customHeight="true" outlineLevel="0" collapsed="false">
      <c r="A26" s="69" t="n">
        <v>20</v>
      </c>
      <c r="B26" s="26" t="s">
        <v>28</v>
      </c>
      <c r="C26" s="26" t="s">
        <v>14</v>
      </c>
      <c r="D26" s="70" t="n">
        <v>1864.50032219</v>
      </c>
      <c r="E26" s="71" t="n">
        <v>172.266933798785</v>
      </c>
      <c r="F26" s="49" t="n">
        <v>1.22231482934605</v>
      </c>
      <c r="G26" s="72" t="n">
        <v>1222.92876</v>
      </c>
      <c r="H26" s="1"/>
      <c r="I26" s="32"/>
      <c r="J26" s="73"/>
    </row>
    <row r="27" s="35" customFormat="true" ht="9" hidden="false" customHeight="true" outlineLevel="0" collapsed="false">
      <c r="A27" s="69" t="n">
        <v>21</v>
      </c>
      <c r="B27" s="26" t="s">
        <v>29</v>
      </c>
      <c r="C27" s="26" t="s">
        <v>14</v>
      </c>
      <c r="D27" s="70" t="n">
        <v>1729.91777517</v>
      </c>
      <c r="E27" s="71" t="n">
        <v>159.832437305518</v>
      </c>
      <c r="F27" s="49" t="n">
        <v>1.13408623478057</v>
      </c>
      <c r="G27" s="72" t="n">
        <v>2348.61913305</v>
      </c>
      <c r="H27" s="1"/>
      <c r="I27" s="32"/>
      <c r="J27" s="73"/>
    </row>
    <row r="28" s="35" customFormat="true" ht="9" hidden="false" customHeight="true" outlineLevel="0" collapsed="false">
      <c r="A28" s="69" t="n">
        <v>22</v>
      </c>
      <c r="B28" s="26" t="s">
        <v>41</v>
      </c>
      <c r="C28" s="26" t="s">
        <v>14</v>
      </c>
      <c r="D28" s="70" t="n">
        <v>1542.62520601</v>
      </c>
      <c r="E28" s="71" t="n">
        <v>142.527899339768</v>
      </c>
      <c r="F28" s="49" t="n">
        <v>1.01130240793645</v>
      </c>
      <c r="G28" s="72" t="n">
        <v>1500</v>
      </c>
      <c r="H28" s="1"/>
      <c r="I28" s="32"/>
      <c r="J28" s="73"/>
    </row>
    <row r="29" s="35" customFormat="true" ht="9" hidden="false" customHeight="true" outlineLevel="0" collapsed="false">
      <c r="A29" s="69" t="n">
        <v>23</v>
      </c>
      <c r="B29" s="26" t="s">
        <v>32</v>
      </c>
      <c r="C29" s="26" t="s">
        <v>33</v>
      </c>
      <c r="D29" s="70" t="n">
        <v>1492.89858348</v>
      </c>
      <c r="E29" s="71" t="n">
        <v>137.933503356317</v>
      </c>
      <c r="F29" s="49" t="n">
        <v>0.978703009905599</v>
      </c>
      <c r="G29" s="72" t="n">
        <v>956.894</v>
      </c>
      <c r="H29" s="1"/>
      <c r="I29" s="32"/>
      <c r="J29" s="73"/>
    </row>
    <row r="30" s="35" customFormat="true" ht="9" hidden="false" customHeight="true" outlineLevel="0" collapsed="false">
      <c r="A30" s="69" t="n">
        <v>24</v>
      </c>
      <c r="B30" s="26" t="s">
        <v>35</v>
      </c>
      <c r="C30" s="26" t="s">
        <v>33</v>
      </c>
      <c r="D30" s="70" t="n">
        <v>1204.69760037</v>
      </c>
      <c r="E30" s="71" t="n">
        <v>111.305725883026</v>
      </c>
      <c r="F30" s="49" t="n">
        <v>0.789766418533123</v>
      </c>
      <c r="G30" s="72" t="n">
        <v>1140</v>
      </c>
      <c r="H30" s="1"/>
      <c r="I30" s="32"/>
      <c r="J30" s="73"/>
    </row>
    <row r="31" s="35" customFormat="true" ht="9" hidden="false" customHeight="true" outlineLevel="0" collapsed="false">
      <c r="A31" s="69" t="n">
        <v>25</v>
      </c>
      <c r="B31" s="26" t="s">
        <v>90</v>
      </c>
      <c r="C31" s="26" t="s">
        <v>14</v>
      </c>
      <c r="D31" s="70" t="n">
        <v>1159.68640358</v>
      </c>
      <c r="E31" s="71" t="n">
        <v>107.147002623317</v>
      </c>
      <c r="F31" s="49" t="n">
        <v>0.760258323163953</v>
      </c>
      <c r="G31" s="72" t="n">
        <v>1050</v>
      </c>
      <c r="H31" s="1"/>
      <c r="I31" s="32"/>
      <c r="J31" s="73"/>
    </row>
    <row r="32" s="35" customFormat="true" ht="9" hidden="false" customHeight="true" outlineLevel="0" collapsed="false">
      <c r="A32" s="69" t="n">
        <v>26</v>
      </c>
      <c r="B32" s="26" t="s">
        <v>50</v>
      </c>
      <c r="C32" s="26" t="s">
        <v>14</v>
      </c>
      <c r="D32" s="70" t="n">
        <v>1143.8744274</v>
      </c>
      <c r="E32" s="71" t="n">
        <v>105.686085389133</v>
      </c>
      <c r="F32" s="49" t="n">
        <v>0.749892429022739</v>
      </c>
      <c r="G32" s="72" t="n">
        <v>1195.1628526</v>
      </c>
      <c r="I32" s="32"/>
      <c r="J32" s="73"/>
    </row>
    <row r="33" s="35" customFormat="true" ht="9" hidden="false" customHeight="true" outlineLevel="0" collapsed="false">
      <c r="A33" s="69" t="n">
        <v>27</v>
      </c>
      <c r="B33" s="26" t="s">
        <v>46</v>
      </c>
      <c r="C33" s="26" t="s">
        <v>14</v>
      </c>
      <c r="D33" s="70" t="n">
        <v>1134.43329814</v>
      </c>
      <c r="E33" s="71" t="n">
        <v>104.813790345865</v>
      </c>
      <c r="F33" s="49" t="n">
        <v>0.743703085871156</v>
      </c>
      <c r="G33" s="72" t="n">
        <v>941.92</v>
      </c>
      <c r="I33" s="32"/>
      <c r="J33" s="73"/>
    </row>
    <row r="34" s="35" customFormat="true" ht="9" hidden="false" customHeight="true" outlineLevel="0" collapsed="false">
      <c r="A34" s="69" t="n">
        <v>28</v>
      </c>
      <c r="B34" s="26" t="s">
        <v>66</v>
      </c>
      <c r="C34" s="26" t="s">
        <v>14</v>
      </c>
      <c r="D34" s="70" t="n">
        <v>1062.81620223</v>
      </c>
      <c r="E34" s="71" t="n">
        <v>98.1968660293823</v>
      </c>
      <c r="F34" s="49" t="n">
        <v>0.696752899097968</v>
      </c>
      <c r="G34" s="72" t="n">
        <v>1627.79222</v>
      </c>
      <c r="I34" s="32"/>
      <c r="J34" s="73"/>
    </row>
    <row r="35" s="35" customFormat="true" ht="9" hidden="false" customHeight="true" outlineLevel="0" collapsed="false">
      <c r="A35" s="69" t="n">
        <v>29</v>
      </c>
      <c r="B35" s="26" t="s">
        <v>43</v>
      </c>
      <c r="C35" s="26" t="s">
        <v>14</v>
      </c>
      <c r="D35" s="70" t="n">
        <v>967.24718794</v>
      </c>
      <c r="E35" s="71" t="n">
        <v>89.3669501200232</v>
      </c>
      <c r="F35" s="49" t="n">
        <v>0.634100497270843</v>
      </c>
      <c r="G35" s="72" t="n">
        <v>66.5</v>
      </c>
      <c r="I35" s="32"/>
      <c r="J35" s="73"/>
    </row>
    <row r="36" s="35" customFormat="true" ht="9" hidden="false" customHeight="true" outlineLevel="0" collapsed="false">
      <c r="A36" s="69" t="n">
        <v>30</v>
      </c>
      <c r="B36" s="26" t="s">
        <v>40</v>
      </c>
      <c r="C36" s="26" t="s">
        <v>14</v>
      </c>
      <c r="D36" s="70" t="n">
        <v>958.98266186</v>
      </c>
      <c r="E36" s="71" t="n">
        <v>88.6033650725133</v>
      </c>
      <c r="F36" s="49" t="n">
        <v>0.628682502613038</v>
      </c>
      <c r="G36" s="72" t="n">
        <v>653.50767</v>
      </c>
      <c r="I36" s="32"/>
      <c r="J36" s="73"/>
    </row>
    <row r="37" s="35" customFormat="true" ht="9" hidden="false" customHeight="true" outlineLevel="0" collapsed="false">
      <c r="A37" s="69" t="n">
        <v>31</v>
      </c>
      <c r="B37" s="26" t="s">
        <v>38</v>
      </c>
      <c r="C37" s="26" t="s">
        <v>12</v>
      </c>
      <c r="D37" s="70" t="n">
        <v>883.38160461</v>
      </c>
      <c r="E37" s="71" t="n">
        <v>81.6183502836144</v>
      </c>
      <c r="F37" s="49" t="n">
        <v>0.579120541002662</v>
      </c>
      <c r="G37" s="72" t="n">
        <v>315</v>
      </c>
      <c r="I37" s="32"/>
      <c r="J37" s="73"/>
    </row>
    <row r="38" s="35" customFormat="true" ht="9" hidden="false" customHeight="true" outlineLevel="0" collapsed="false">
      <c r="A38" s="69" t="n">
        <v>32</v>
      </c>
      <c r="B38" s="26" t="s">
        <v>47</v>
      </c>
      <c r="C38" s="26" t="s">
        <v>48</v>
      </c>
      <c r="D38" s="70" t="n">
        <v>813.22239545</v>
      </c>
      <c r="E38" s="71" t="n">
        <v>75.1361246192366</v>
      </c>
      <c r="F38" s="49" t="n">
        <v>0.53312610444996</v>
      </c>
      <c r="G38" s="72" t="n">
        <v>500</v>
      </c>
      <c r="I38" s="32"/>
      <c r="J38" s="73"/>
    </row>
    <row r="39" s="35" customFormat="true" ht="9" hidden="false" customHeight="true" outlineLevel="0" collapsed="false">
      <c r="A39" s="69" t="n">
        <v>33</v>
      </c>
      <c r="B39" s="26" t="s">
        <v>39</v>
      </c>
      <c r="C39" s="26" t="s">
        <v>14</v>
      </c>
      <c r="D39" s="70" t="n">
        <v>797.54527911</v>
      </c>
      <c r="E39" s="71" t="n">
        <v>73.6876675014998</v>
      </c>
      <c r="F39" s="49" t="n">
        <v>0.522848620688919</v>
      </c>
      <c r="G39" s="72" t="n">
        <v>485.08</v>
      </c>
      <c r="I39" s="32"/>
      <c r="J39" s="73"/>
    </row>
    <row r="40" s="35" customFormat="true" ht="9" hidden="false" customHeight="true" outlineLevel="0" collapsed="false">
      <c r="A40" s="69" t="n">
        <v>34</v>
      </c>
      <c r="B40" s="26" t="s">
        <v>64</v>
      </c>
      <c r="C40" s="26" t="s">
        <v>65</v>
      </c>
      <c r="D40" s="70" t="n">
        <v>790.64264601</v>
      </c>
      <c r="E40" s="71" t="n">
        <v>73.0499119456958</v>
      </c>
      <c r="F40" s="49" t="n">
        <v>0.518323445391681</v>
      </c>
      <c r="G40" s="72" t="n">
        <v>607.7980545</v>
      </c>
      <c r="I40" s="32"/>
      <c r="J40" s="73"/>
    </row>
    <row r="41" s="35" customFormat="true" ht="9" hidden="false" customHeight="true" outlineLevel="0" collapsed="false">
      <c r="A41" s="69" t="n">
        <v>35</v>
      </c>
      <c r="B41" s="26" t="s">
        <v>75</v>
      </c>
      <c r="C41" s="26" t="s">
        <v>14</v>
      </c>
      <c r="D41" s="70" t="n">
        <v>762.78778694</v>
      </c>
      <c r="E41" s="71" t="n">
        <v>70.4763156280776</v>
      </c>
      <c r="F41" s="49" t="n">
        <v>0.500062570397241</v>
      </c>
      <c r="G41" s="72" t="n">
        <v>3567.544</v>
      </c>
      <c r="I41" s="32"/>
      <c r="J41" s="73"/>
    </row>
    <row r="42" s="35" customFormat="true" ht="9" hidden="false" customHeight="true" outlineLevel="0" collapsed="false">
      <c r="A42" s="69" t="n">
        <v>36</v>
      </c>
      <c r="B42" s="26" t="s">
        <v>51</v>
      </c>
      <c r="C42" s="26" t="s">
        <v>14</v>
      </c>
      <c r="D42" s="70" t="n">
        <v>717.44176582</v>
      </c>
      <c r="E42" s="71" t="n">
        <v>66.2866569161166</v>
      </c>
      <c r="F42" s="49" t="n">
        <v>0.470334973460325</v>
      </c>
      <c r="G42" s="72" t="n">
        <v>590</v>
      </c>
      <c r="I42" s="32"/>
      <c r="J42" s="73"/>
    </row>
    <row r="43" s="35" customFormat="true" ht="9" hidden="false" customHeight="true" outlineLevel="0" collapsed="false">
      <c r="A43" s="69" t="n">
        <v>37</v>
      </c>
      <c r="B43" s="26" t="s">
        <v>52</v>
      </c>
      <c r="C43" s="26" t="s">
        <v>53</v>
      </c>
      <c r="D43" s="70" t="n">
        <v>680.17535318</v>
      </c>
      <c r="E43" s="71" t="n">
        <v>62.8434981444235</v>
      </c>
      <c r="F43" s="49" t="n">
        <v>0.445904144318446</v>
      </c>
      <c r="G43" s="72" t="n">
        <v>1918.96946916</v>
      </c>
      <c r="I43" s="32"/>
      <c r="J43" s="73"/>
    </row>
    <row r="44" s="35" customFormat="true" ht="9" hidden="false" customHeight="true" outlineLevel="0" collapsed="false">
      <c r="A44" s="69" t="n">
        <v>38</v>
      </c>
      <c r="B44" s="26" t="s">
        <v>44</v>
      </c>
      <c r="C44" s="26" t="s">
        <v>14</v>
      </c>
      <c r="D44" s="70" t="n">
        <v>662.68062122</v>
      </c>
      <c r="E44" s="71" t="n">
        <v>61.2271059150884</v>
      </c>
      <c r="F44" s="49" t="n">
        <v>0.434435082041737</v>
      </c>
      <c r="G44" s="72" t="n">
        <v>352.5</v>
      </c>
      <c r="I44" s="32"/>
      <c r="J44" s="73"/>
    </row>
    <row r="45" s="35" customFormat="true" ht="9" hidden="false" customHeight="true" outlineLevel="0" collapsed="false">
      <c r="A45" s="69" t="n">
        <v>39</v>
      </c>
      <c r="B45" s="26" t="s">
        <v>42</v>
      </c>
      <c r="C45" s="26" t="s">
        <v>20</v>
      </c>
      <c r="D45" s="70" t="n">
        <v>656.50357843</v>
      </c>
      <c r="E45" s="71" t="n">
        <v>60.6563898853226</v>
      </c>
      <c r="F45" s="49" t="n">
        <v>0.430385583678093</v>
      </c>
      <c r="G45" s="72" t="n">
        <v>300</v>
      </c>
      <c r="I45" s="32"/>
      <c r="J45" s="73"/>
    </row>
    <row r="46" s="35" customFormat="true" ht="9" hidden="false" customHeight="true" outlineLevel="0" collapsed="false">
      <c r="A46" s="69" t="n">
        <v>40</v>
      </c>
      <c r="B46" s="26" t="s">
        <v>45</v>
      </c>
      <c r="C46" s="26" t="s">
        <v>14</v>
      </c>
      <c r="D46" s="70" t="n">
        <v>648.76075106</v>
      </c>
      <c r="E46" s="71" t="n">
        <v>59.9410061902442</v>
      </c>
      <c r="F46" s="49" t="n">
        <v>0.425309600261635</v>
      </c>
      <c r="G46" s="72" t="n">
        <v>305</v>
      </c>
      <c r="I46" s="32"/>
      <c r="J46" s="73"/>
    </row>
    <row r="47" s="35" customFormat="true" ht="9" hidden="false" customHeight="true" outlineLevel="0" collapsed="false">
      <c r="A47" s="69" t="n">
        <v>41</v>
      </c>
      <c r="B47" s="26" t="s">
        <v>59</v>
      </c>
      <c r="C47" s="26" t="s">
        <v>14</v>
      </c>
      <c r="D47" s="70" t="n">
        <v>619.97134871</v>
      </c>
      <c r="E47" s="71" t="n">
        <v>57.2810645374003</v>
      </c>
      <c r="F47" s="49" t="n">
        <v>0.406436064547207</v>
      </c>
      <c r="G47" s="72" t="n">
        <v>557.141</v>
      </c>
      <c r="I47" s="32"/>
      <c r="J47" s="73"/>
    </row>
    <row r="48" s="35" customFormat="true" ht="9" hidden="false" customHeight="true" outlineLevel="0" collapsed="false">
      <c r="A48" s="69" t="n">
        <v>42</v>
      </c>
      <c r="B48" s="26" t="s">
        <v>61</v>
      </c>
      <c r="C48" s="26" t="s">
        <v>14</v>
      </c>
      <c r="D48" s="70" t="n">
        <v>614.22332529</v>
      </c>
      <c r="E48" s="71" t="n">
        <v>56.7499869300744</v>
      </c>
      <c r="F48" s="49" t="n">
        <v>0.402667819413603</v>
      </c>
      <c r="G48" s="72" t="n">
        <v>439.6925</v>
      </c>
      <c r="I48" s="32"/>
      <c r="J48" s="73"/>
    </row>
    <row r="49" s="35" customFormat="true" ht="9" hidden="false" customHeight="true" outlineLevel="0" collapsed="false">
      <c r="A49" s="69" t="n">
        <v>43</v>
      </c>
      <c r="B49" s="26" t="s">
        <v>62</v>
      </c>
      <c r="C49" s="26" t="s">
        <v>14</v>
      </c>
      <c r="D49" s="76" t="n">
        <v>598.79196988</v>
      </c>
      <c r="E49" s="71" t="n">
        <v>55.3242364224437</v>
      </c>
      <c r="F49" s="49" t="n">
        <v>0.39255144971923</v>
      </c>
      <c r="G49" s="72" t="n">
        <v>500</v>
      </c>
      <c r="I49" s="32"/>
      <c r="J49" s="73"/>
    </row>
    <row r="50" s="35" customFormat="true" ht="9" hidden="false" customHeight="true" outlineLevel="0" collapsed="false">
      <c r="A50" s="69" t="n">
        <v>44</v>
      </c>
      <c r="B50" s="26" t="s">
        <v>57</v>
      </c>
      <c r="C50" s="26" t="s">
        <v>58</v>
      </c>
      <c r="D50" s="70" t="n">
        <v>592.67204716</v>
      </c>
      <c r="E50" s="71" t="n">
        <v>54.7587978920703</v>
      </c>
      <c r="F50" s="49" t="n">
        <v>0.388539397693237</v>
      </c>
      <c r="G50" s="72" t="n">
        <v>435.00005</v>
      </c>
      <c r="I50" s="32"/>
      <c r="J50" s="73"/>
    </row>
    <row r="51" s="35" customFormat="true" ht="9" hidden="false" customHeight="true" outlineLevel="0" collapsed="false">
      <c r="A51" s="69" t="n">
        <v>45</v>
      </c>
      <c r="B51" s="26" t="s">
        <v>79</v>
      </c>
      <c r="C51" s="26" t="s">
        <v>53</v>
      </c>
      <c r="D51" s="70" t="n">
        <v>587.93544043</v>
      </c>
      <c r="E51" s="71" t="n">
        <v>54.3211681913527</v>
      </c>
      <c r="F51" s="49" t="n">
        <v>0.385434209360494</v>
      </c>
      <c r="G51" s="72" t="n">
        <v>420</v>
      </c>
      <c r="I51" s="32"/>
      <c r="J51" s="73"/>
    </row>
    <row r="52" s="35" customFormat="true" ht="9" hidden="false" customHeight="true" outlineLevel="0" collapsed="false">
      <c r="A52" s="69" t="n">
        <v>46</v>
      </c>
      <c r="B52" s="26" t="s">
        <v>70</v>
      </c>
      <c r="C52" s="26" t="s">
        <v>14</v>
      </c>
      <c r="D52" s="70" t="n">
        <v>582.03399635</v>
      </c>
      <c r="E52" s="71" t="n">
        <v>53.7759155761896</v>
      </c>
      <c r="F52" s="49" t="n">
        <v>0.381565385886617</v>
      </c>
      <c r="G52" s="72" t="n">
        <v>579.66785</v>
      </c>
      <c r="I52" s="32"/>
      <c r="J52" s="73"/>
    </row>
    <row r="53" s="35" customFormat="true" ht="9" hidden="false" customHeight="true" outlineLevel="0" collapsed="false">
      <c r="A53" s="69" t="n">
        <v>47</v>
      </c>
      <c r="B53" s="26" t="s">
        <v>60</v>
      </c>
      <c r="C53" s="26" t="s">
        <v>14</v>
      </c>
      <c r="D53" s="70" t="n">
        <v>562.66651326</v>
      </c>
      <c r="E53" s="71" t="n">
        <v>51.9864940954814</v>
      </c>
      <c r="F53" s="49" t="n">
        <v>0.368868599779221</v>
      </c>
      <c r="G53" s="72" t="n">
        <v>336</v>
      </c>
      <c r="I53" s="32"/>
      <c r="J53" s="73"/>
    </row>
    <row r="54" s="35" customFormat="true" ht="9" hidden="false" customHeight="true" outlineLevel="0" collapsed="false">
      <c r="A54" s="69" t="n">
        <v>48</v>
      </c>
      <c r="B54" s="26" t="s">
        <v>68</v>
      </c>
      <c r="C54" s="26" t="s">
        <v>14</v>
      </c>
      <c r="D54" s="70" t="n">
        <v>545.29624203</v>
      </c>
      <c r="E54" s="71" t="n">
        <v>50.3816011767553</v>
      </c>
      <c r="F54" s="49" t="n">
        <v>0.357481130513862</v>
      </c>
      <c r="G54" s="72" t="n">
        <v>312.75</v>
      </c>
      <c r="I54" s="32"/>
      <c r="J54" s="73"/>
    </row>
    <row r="55" s="35" customFormat="true" ht="9" hidden="false" customHeight="true" outlineLevel="0" collapsed="false">
      <c r="A55" s="69" t="n">
        <v>49</v>
      </c>
      <c r="B55" s="26" t="s">
        <v>83</v>
      </c>
      <c r="C55" s="26" t="s">
        <v>14</v>
      </c>
      <c r="D55" s="70" t="n">
        <v>527.96133905</v>
      </c>
      <c r="E55" s="71" t="n">
        <v>48.7799760397017</v>
      </c>
      <c r="F55" s="49" t="n">
        <v>0.34611684769473</v>
      </c>
      <c r="G55" s="72" t="n">
        <v>265</v>
      </c>
      <c r="I55" s="32"/>
      <c r="J55" s="73"/>
    </row>
    <row r="56" s="35" customFormat="true" ht="9" hidden="false" customHeight="true" outlineLevel="0" collapsed="false">
      <c r="A56" s="69" t="n">
        <v>50</v>
      </c>
      <c r="B56" s="26" t="s">
        <v>55</v>
      </c>
      <c r="C56" s="26" t="s">
        <v>14</v>
      </c>
      <c r="D56" s="70" t="n">
        <v>527.15472366</v>
      </c>
      <c r="E56" s="71" t="n">
        <v>48.7054503566881</v>
      </c>
      <c r="F56" s="49" t="n">
        <v>0.345588052960269</v>
      </c>
      <c r="G56" s="72" t="n">
        <v>267</v>
      </c>
      <c r="I56" s="32"/>
      <c r="J56" s="73"/>
    </row>
    <row r="57" s="35" customFormat="true" ht="9" hidden="false" customHeight="true" outlineLevel="0" collapsed="false">
      <c r="A57" s="69" t="n">
        <v>51</v>
      </c>
      <c r="B57" s="26" t="s">
        <v>131</v>
      </c>
      <c r="C57" s="26" t="s">
        <v>20</v>
      </c>
      <c r="D57" s="70" t="n">
        <v>491.29224973</v>
      </c>
      <c r="E57" s="71" t="n">
        <v>45.3920058113402</v>
      </c>
      <c r="F57" s="49" t="n">
        <v>0.32207760719634</v>
      </c>
      <c r="G57" s="72" t="n">
        <v>460.564375</v>
      </c>
      <c r="I57" s="32"/>
      <c r="J57" s="73"/>
    </row>
    <row r="58" s="35" customFormat="true" ht="9" hidden="false" customHeight="true" outlineLevel="0" collapsed="false">
      <c r="A58" s="69" t="n">
        <v>52</v>
      </c>
      <c r="B58" s="26" t="s">
        <v>56</v>
      </c>
      <c r="C58" s="26" t="s">
        <v>20</v>
      </c>
      <c r="D58" s="70" t="n">
        <v>470.55890421</v>
      </c>
      <c r="E58" s="71" t="n">
        <v>43.4763880892011</v>
      </c>
      <c r="F58" s="49" t="n">
        <v>0.308485399466773</v>
      </c>
      <c r="G58" s="72" t="n">
        <v>234.16</v>
      </c>
      <c r="I58" s="32"/>
      <c r="J58" s="73"/>
    </row>
    <row r="59" s="35" customFormat="true" ht="9" hidden="false" customHeight="true" outlineLevel="0" collapsed="false">
      <c r="A59" s="69" t="n">
        <v>53</v>
      </c>
      <c r="B59" s="26" t="s">
        <v>69</v>
      </c>
      <c r="C59" s="26" t="s">
        <v>14</v>
      </c>
      <c r="D59" s="70" t="n">
        <v>438.3111484</v>
      </c>
      <c r="E59" s="71" t="n">
        <v>40.4969184966426</v>
      </c>
      <c r="F59" s="49" t="n">
        <v>0.287344662900209</v>
      </c>
      <c r="G59" s="72" t="n">
        <v>248.767757</v>
      </c>
      <c r="I59" s="32"/>
      <c r="J59" s="73"/>
    </row>
    <row r="60" s="35" customFormat="true" ht="9" hidden="false" customHeight="true" outlineLevel="0" collapsed="false">
      <c r="A60" s="69" t="n">
        <v>54</v>
      </c>
      <c r="B60" s="26" t="s">
        <v>74</v>
      </c>
      <c r="C60" s="26" t="s">
        <v>14</v>
      </c>
      <c r="D60" s="70" t="n">
        <v>421.55400818</v>
      </c>
      <c r="E60" s="71" t="n">
        <v>38.9486746424688</v>
      </c>
      <c r="F60" s="49" t="n">
        <v>0.276359145362578</v>
      </c>
      <c r="G60" s="72" t="n">
        <v>215</v>
      </c>
      <c r="I60" s="32"/>
      <c r="J60" s="73"/>
    </row>
    <row r="61" s="35" customFormat="true" ht="9" hidden="false" customHeight="true" outlineLevel="0" collapsed="false">
      <c r="A61" s="69" t="n">
        <v>55</v>
      </c>
      <c r="B61" s="26" t="s">
        <v>49</v>
      </c>
      <c r="C61" s="26" t="s">
        <v>12</v>
      </c>
      <c r="D61" s="70" t="n">
        <v>419.13463524</v>
      </c>
      <c r="E61" s="71" t="n">
        <v>38.725141316607</v>
      </c>
      <c r="F61" s="49" t="n">
        <v>0.274773071395689</v>
      </c>
      <c r="G61" s="72" t="n">
        <v>400</v>
      </c>
      <c r="I61" s="32"/>
      <c r="J61" s="73"/>
    </row>
    <row r="62" s="35" customFormat="true" ht="9" hidden="false" customHeight="true" outlineLevel="0" collapsed="false">
      <c r="A62" s="69" t="n">
        <v>56</v>
      </c>
      <c r="B62" s="26" t="s">
        <v>87</v>
      </c>
      <c r="C62" s="26" t="s">
        <v>12</v>
      </c>
      <c r="D62" s="70" t="n">
        <v>409.25084802</v>
      </c>
      <c r="E62" s="71" t="n">
        <v>37.8119477395154</v>
      </c>
      <c r="F62" s="49" t="n">
        <v>0.268293533931777</v>
      </c>
      <c r="G62" s="72" t="n">
        <v>125.56</v>
      </c>
      <c r="I62" s="32"/>
      <c r="J62" s="73"/>
    </row>
    <row r="63" s="35" customFormat="true" ht="9" hidden="false" customHeight="true" outlineLevel="0" collapsed="false">
      <c r="A63" s="69" t="n">
        <v>57</v>
      </c>
      <c r="B63" s="26" t="s">
        <v>54</v>
      </c>
      <c r="C63" s="26" t="s">
        <v>14</v>
      </c>
      <c r="D63" s="70" t="n">
        <v>400.45614196</v>
      </c>
      <c r="E63" s="71" t="n">
        <v>36.9993777288875</v>
      </c>
      <c r="F63" s="49" t="n">
        <v>0.26252796794665</v>
      </c>
      <c r="G63" s="72" t="n">
        <v>310</v>
      </c>
      <c r="I63" s="32"/>
      <c r="J63" s="73"/>
    </row>
    <row r="64" s="35" customFormat="true" ht="9" hidden="false" customHeight="true" outlineLevel="0" collapsed="false">
      <c r="A64" s="69" t="n">
        <v>58</v>
      </c>
      <c r="B64" s="26" t="s">
        <v>73</v>
      </c>
      <c r="C64" s="26" t="s">
        <v>14</v>
      </c>
      <c r="D64" s="70" t="n">
        <v>392.25697273</v>
      </c>
      <c r="E64" s="71" t="n">
        <v>36.2418312022715</v>
      </c>
      <c r="F64" s="49" t="n">
        <v>0.25715281943159</v>
      </c>
      <c r="G64" s="72" t="n">
        <v>404.231212</v>
      </c>
      <c r="I64" s="32"/>
      <c r="J64" s="73"/>
    </row>
    <row r="65" s="35" customFormat="true" ht="9" hidden="false" customHeight="true" outlineLevel="0" collapsed="false">
      <c r="A65" s="69" t="n">
        <v>59</v>
      </c>
      <c r="B65" s="26" t="s">
        <v>82</v>
      </c>
      <c r="C65" s="26" t="s">
        <v>12</v>
      </c>
      <c r="D65" s="70" t="n">
        <v>378.82146912</v>
      </c>
      <c r="E65" s="71" t="n">
        <v>35.0004835964858</v>
      </c>
      <c r="F65" s="49" t="n">
        <v>0.248344874961543</v>
      </c>
      <c r="G65" s="72" t="n">
        <v>307.35</v>
      </c>
      <c r="I65" s="32"/>
      <c r="J65" s="73"/>
    </row>
    <row r="66" s="35" customFormat="true" ht="9" hidden="false" customHeight="true" outlineLevel="0" collapsed="false">
      <c r="A66" s="69" t="n">
        <v>60</v>
      </c>
      <c r="B66" s="26" t="s">
        <v>67</v>
      </c>
      <c r="C66" s="26" t="s">
        <v>14</v>
      </c>
      <c r="D66" s="70" t="n">
        <v>364.6209779</v>
      </c>
      <c r="E66" s="71" t="n">
        <v>33.6884564266365</v>
      </c>
      <c r="F66" s="49" t="n">
        <v>0.239035425777959</v>
      </c>
      <c r="G66" s="72" t="n">
        <v>195.89</v>
      </c>
      <c r="I66" s="32"/>
      <c r="J66" s="73"/>
    </row>
    <row r="67" s="35" customFormat="true" ht="9" hidden="false" customHeight="true" outlineLevel="0" collapsed="false">
      <c r="A67" s="69" t="n">
        <v>61</v>
      </c>
      <c r="B67" s="26" t="s">
        <v>63</v>
      </c>
      <c r="C67" s="26" t="s">
        <v>14</v>
      </c>
      <c r="D67" s="70" t="n">
        <v>355.90485651</v>
      </c>
      <c r="E67" s="71" t="n">
        <v>32.8831470959791</v>
      </c>
      <c r="F67" s="49" t="n">
        <v>0.233321377728418</v>
      </c>
      <c r="G67" s="72" t="n">
        <v>210</v>
      </c>
      <c r="I67" s="32"/>
      <c r="J67" s="73"/>
    </row>
    <row r="68" s="35" customFormat="true" ht="9" hidden="false" customHeight="true" outlineLevel="0" collapsed="false">
      <c r="A68" s="69" t="n">
        <v>62</v>
      </c>
      <c r="B68" s="26" t="s">
        <v>77</v>
      </c>
      <c r="C68" s="26" t="s">
        <v>78</v>
      </c>
      <c r="D68" s="70" t="n">
        <v>350.00910384</v>
      </c>
      <c r="E68" s="71" t="n">
        <v>32.3384203277349</v>
      </c>
      <c r="F68" s="49" t="n">
        <v>0.229456285385482</v>
      </c>
      <c r="G68" s="72" t="n">
        <v>160</v>
      </c>
      <c r="I68" s="32"/>
      <c r="J68" s="73"/>
    </row>
    <row r="69" s="35" customFormat="true" ht="9" hidden="false" customHeight="true" outlineLevel="0" collapsed="false">
      <c r="A69" s="69" t="n">
        <v>63</v>
      </c>
      <c r="B69" s="26" t="s">
        <v>96</v>
      </c>
      <c r="C69" s="26" t="s">
        <v>14</v>
      </c>
      <c r="D69" s="70" t="n">
        <v>342.16738435</v>
      </c>
      <c r="E69" s="71" t="n">
        <v>31.613899684764</v>
      </c>
      <c r="F69" s="49" t="n">
        <v>0.224315471031028</v>
      </c>
      <c r="G69" s="72" t="n">
        <v>292</v>
      </c>
      <c r="I69" s="32"/>
      <c r="J69" s="73"/>
    </row>
    <row r="70" s="35" customFormat="true" ht="9" hidden="false" customHeight="true" outlineLevel="0" collapsed="false">
      <c r="A70" s="69" t="n">
        <v>64</v>
      </c>
      <c r="B70" s="26" t="s">
        <v>128</v>
      </c>
      <c r="C70" s="26" t="s">
        <v>14</v>
      </c>
      <c r="D70" s="70" t="n">
        <v>339.83913271</v>
      </c>
      <c r="E70" s="71" t="n">
        <v>31.3987853367742</v>
      </c>
      <c r="F70" s="49" t="n">
        <v>0.222789133667526</v>
      </c>
      <c r="G70" s="72" t="n">
        <v>201.4</v>
      </c>
      <c r="I70" s="32"/>
      <c r="J70" s="73"/>
    </row>
    <row r="71" s="35" customFormat="true" ht="9" hidden="false" customHeight="true" outlineLevel="0" collapsed="false">
      <c r="A71" s="69" t="n">
        <v>65</v>
      </c>
      <c r="B71" s="26" t="s">
        <v>71</v>
      </c>
      <c r="C71" s="26" t="s">
        <v>14</v>
      </c>
      <c r="D71" s="70" t="n">
        <v>337.39731396</v>
      </c>
      <c r="E71" s="71" t="n">
        <v>31.1731781733167</v>
      </c>
      <c r="F71" s="49" t="n">
        <v>0.22118834484857</v>
      </c>
      <c r="G71" s="72" t="n">
        <v>220</v>
      </c>
      <c r="I71" s="32"/>
      <c r="J71" s="73"/>
    </row>
    <row r="72" s="35" customFormat="true" ht="9" hidden="false" customHeight="true" outlineLevel="0" collapsed="false">
      <c r="A72" s="69" t="n">
        <v>66</v>
      </c>
      <c r="B72" s="26" t="s">
        <v>76</v>
      </c>
      <c r="C72" s="26" t="s">
        <v>14</v>
      </c>
      <c r="D72" s="70" t="n">
        <v>324.40278006</v>
      </c>
      <c r="E72" s="71" t="n">
        <v>29.9725731187313</v>
      </c>
      <c r="F72" s="49" t="n">
        <v>0.212669487920858</v>
      </c>
      <c r="G72" s="72" t="n">
        <v>298.33322448</v>
      </c>
      <c r="I72" s="32"/>
      <c r="J72" s="73"/>
    </row>
    <row r="73" s="35" customFormat="true" ht="9" hidden="false" customHeight="true" outlineLevel="0" collapsed="false">
      <c r="A73" s="69" t="n">
        <v>67</v>
      </c>
      <c r="B73" s="26" t="s">
        <v>89</v>
      </c>
      <c r="C73" s="26" t="s">
        <v>33</v>
      </c>
      <c r="D73" s="70" t="n">
        <v>315.41330196</v>
      </c>
      <c r="E73" s="71" t="n">
        <v>29.1420075187643</v>
      </c>
      <c r="F73" s="49" t="n">
        <v>0.206776234774725</v>
      </c>
      <c r="G73" s="72" t="n">
        <v>299.98</v>
      </c>
      <c r="I73" s="32"/>
      <c r="J73" s="73"/>
    </row>
    <row r="74" s="35" customFormat="true" ht="9" hidden="false" customHeight="true" outlineLevel="0" collapsed="false">
      <c r="A74" s="69" t="n">
        <v>68</v>
      </c>
      <c r="B74" s="26" t="s">
        <v>100</v>
      </c>
      <c r="C74" s="26" t="s">
        <v>48</v>
      </c>
      <c r="D74" s="70" t="n">
        <v>315.07178941</v>
      </c>
      <c r="E74" s="71" t="n">
        <v>29.1104541212443</v>
      </c>
      <c r="F74" s="49" t="n">
        <v>0.206552348594978</v>
      </c>
      <c r="G74" s="72" t="n">
        <v>150</v>
      </c>
      <c r="I74" s="32"/>
      <c r="J74" s="73"/>
    </row>
    <row r="75" s="35" customFormat="true" ht="9" hidden="false" customHeight="true" outlineLevel="0" collapsed="false">
      <c r="A75" s="69" t="n">
        <v>69</v>
      </c>
      <c r="B75" s="26" t="s">
        <v>126</v>
      </c>
      <c r="C75" s="26" t="s">
        <v>12</v>
      </c>
      <c r="D75" s="70" t="n">
        <v>314.88106653</v>
      </c>
      <c r="E75" s="71" t="n">
        <v>29.092832646283</v>
      </c>
      <c r="F75" s="49" t="n">
        <v>0.206427315951248</v>
      </c>
      <c r="G75" s="72" t="n">
        <v>266</v>
      </c>
      <c r="I75" s="32"/>
      <c r="J75" s="73"/>
    </row>
    <row r="76" s="35" customFormat="true" ht="9" hidden="false" customHeight="true" outlineLevel="0" collapsed="false">
      <c r="A76" s="69" t="n">
        <v>70</v>
      </c>
      <c r="B76" s="26" t="s">
        <v>92</v>
      </c>
      <c r="C76" s="26" t="s">
        <v>14</v>
      </c>
      <c r="D76" s="70" t="n">
        <v>310.42231215</v>
      </c>
      <c r="E76" s="71" t="n">
        <v>28.6808745809165</v>
      </c>
      <c r="F76" s="49" t="n">
        <v>0.203504279932308</v>
      </c>
      <c r="G76" s="72" t="n">
        <v>220.445042</v>
      </c>
      <c r="I76" s="32"/>
      <c r="J76" s="73"/>
    </row>
    <row r="77" s="35" customFormat="true" ht="9" hidden="false" customHeight="true" outlineLevel="0" collapsed="false">
      <c r="A77" s="69" t="n">
        <v>71</v>
      </c>
      <c r="B77" s="26" t="s">
        <v>80</v>
      </c>
      <c r="C77" s="26" t="s">
        <v>14</v>
      </c>
      <c r="D77" s="70" t="n">
        <v>300.52042064</v>
      </c>
      <c r="E77" s="71" t="n">
        <v>27.7660082926488</v>
      </c>
      <c r="F77" s="49" t="n">
        <v>0.197012873796732</v>
      </c>
      <c r="G77" s="72" t="n">
        <v>359.037175</v>
      </c>
      <c r="I77" s="32"/>
      <c r="J77" s="73"/>
    </row>
    <row r="78" s="35" customFormat="true" ht="9" hidden="false" customHeight="true" outlineLevel="0" collapsed="false">
      <c r="A78" s="69" t="n">
        <v>72</v>
      </c>
      <c r="B78" s="26" t="s">
        <v>81</v>
      </c>
      <c r="C78" s="26" t="s">
        <v>14</v>
      </c>
      <c r="D78" s="70" t="n">
        <v>284.7334468</v>
      </c>
      <c r="E78" s="71" t="n">
        <v>26.3074011017506</v>
      </c>
      <c r="F78" s="49" t="n">
        <v>0.186663370497926</v>
      </c>
      <c r="G78" s="72" t="n">
        <v>250</v>
      </c>
      <c r="I78" s="32"/>
      <c r="J78" s="73"/>
    </row>
    <row r="79" s="35" customFormat="true" ht="9" hidden="false" customHeight="true" outlineLevel="0" collapsed="false">
      <c r="A79" s="69" t="n">
        <v>73</v>
      </c>
      <c r="B79" s="26" t="s">
        <v>91</v>
      </c>
      <c r="C79" s="26" t="s">
        <v>48</v>
      </c>
      <c r="D79" s="70" t="n">
        <v>284.34849623</v>
      </c>
      <c r="E79" s="71" t="n">
        <v>26.2718343316252</v>
      </c>
      <c r="F79" s="49" t="n">
        <v>0.18641100755399</v>
      </c>
      <c r="G79" s="72" t="n">
        <v>141.5</v>
      </c>
      <c r="I79" s="32"/>
      <c r="J79" s="73"/>
    </row>
    <row r="80" s="35" customFormat="true" ht="9" hidden="false" customHeight="true" outlineLevel="0" collapsed="false">
      <c r="A80" s="69" t="n">
        <v>74</v>
      </c>
      <c r="B80" s="26" t="s">
        <v>106</v>
      </c>
      <c r="C80" s="26" t="s">
        <v>14</v>
      </c>
      <c r="D80" s="70" t="n">
        <v>275.42241886</v>
      </c>
      <c r="E80" s="71" t="n">
        <v>25.4471265205938</v>
      </c>
      <c r="F80" s="49" t="n">
        <v>0.180559318172448</v>
      </c>
      <c r="G80" s="72" t="n">
        <v>230</v>
      </c>
      <c r="I80" s="32"/>
      <c r="J80" s="73"/>
    </row>
    <row r="81" s="35" customFormat="true" ht="9" hidden="false" customHeight="true" outlineLevel="0" collapsed="false">
      <c r="A81" s="69" t="n">
        <v>75</v>
      </c>
      <c r="B81" s="26" t="s">
        <v>119</v>
      </c>
      <c r="C81" s="26" t="s">
        <v>14</v>
      </c>
      <c r="D81" s="70" t="n">
        <v>265.04849683</v>
      </c>
      <c r="E81" s="71" t="n">
        <v>24.4886478771165</v>
      </c>
      <c r="F81" s="49" t="n">
        <v>0.173758461886806</v>
      </c>
      <c r="G81" s="72" t="n">
        <v>250</v>
      </c>
      <c r="I81" s="32"/>
      <c r="J81" s="73"/>
    </row>
    <row r="82" s="35" customFormat="true" ht="9" hidden="false" customHeight="true" outlineLevel="0" collapsed="false">
      <c r="A82" s="69" t="n">
        <v>76</v>
      </c>
      <c r="B82" s="26" t="s">
        <v>72</v>
      </c>
      <c r="C82" s="26" t="s">
        <v>33</v>
      </c>
      <c r="D82" s="70" t="n">
        <v>253.0996163</v>
      </c>
      <c r="E82" s="71" t="n">
        <v>23.3846539615706</v>
      </c>
      <c r="F82" s="49" t="n">
        <v>0.165925106380196</v>
      </c>
      <c r="G82" s="72" t="n">
        <v>135.05</v>
      </c>
      <c r="I82" s="32"/>
      <c r="J82" s="73"/>
    </row>
    <row r="83" s="35" customFormat="true" ht="9" hidden="false" customHeight="true" outlineLevel="0" collapsed="false">
      <c r="A83" s="69" t="n">
        <v>77</v>
      </c>
      <c r="B83" s="26" t="s">
        <v>103</v>
      </c>
      <c r="C83" s="26" t="s">
        <v>14</v>
      </c>
      <c r="D83" s="70" t="n">
        <v>247.31498988</v>
      </c>
      <c r="E83" s="71" t="n">
        <v>22.8501944902124</v>
      </c>
      <c r="F83" s="49" t="n">
        <v>0.162132865332424</v>
      </c>
      <c r="G83" s="72" t="n">
        <v>319.474505</v>
      </c>
      <c r="I83" s="32"/>
      <c r="J83" s="73"/>
    </row>
    <row r="84" s="35" customFormat="true" ht="9" hidden="false" customHeight="true" outlineLevel="0" collapsed="false">
      <c r="A84" s="69" t="n">
        <v>78</v>
      </c>
      <c r="B84" s="26" t="s">
        <v>127</v>
      </c>
      <c r="C84" s="26" t="s">
        <v>12</v>
      </c>
      <c r="D84" s="70" t="n">
        <v>234.34074922</v>
      </c>
      <c r="E84" s="71" t="n">
        <v>21.6514643906431</v>
      </c>
      <c r="F84" s="49" t="n">
        <v>0.153627312091438</v>
      </c>
      <c r="G84" s="72" t="n">
        <v>220</v>
      </c>
      <c r="I84" s="32"/>
      <c r="J84" s="73"/>
    </row>
    <row r="85" s="35" customFormat="true" ht="9" hidden="false" customHeight="true" outlineLevel="0" collapsed="false">
      <c r="A85" s="69" t="n">
        <v>79</v>
      </c>
      <c r="B85" s="26" t="s">
        <v>97</v>
      </c>
      <c r="C85" s="26" t="s">
        <v>20</v>
      </c>
      <c r="D85" s="70" t="n">
        <v>234.21819655</v>
      </c>
      <c r="E85" s="71" t="n">
        <v>21.6401413715809</v>
      </c>
      <c r="F85" s="49" t="n">
        <v>0.153546969951437</v>
      </c>
      <c r="G85" s="72" t="n">
        <v>143</v>
      </c>
      <c r="I85" s="32"/>
      <c r="J85" s="73"/>
    </row>
    <row r="86" s="35" customFormat="true" ht="9" hidden="false" customHeight="true" outlineLevel="0" collapsed="false">
      <c r="A86" s="69" t="n">
        <v>80</v>
      </c>
      <c r="B86" s="26" t="s">
        <v>112</v>
      </c>
      <c r="C86" s="26" t="s">
        <v>113</v>
      </c>
      <c r="D86" s="70" t="n">
        <v>234.07847225</v>
      </c>
      <c r="E86" s="71" t="n">
        <v>21.6272318126756</v>
      </c>
      <c r="F86" s="49" t="n">
        <v>0.153455370565866</v>
      </c>
      <c r="G86" s="72" t="n">
        <v>174.318977</v>
      </c>
      <c r="I86" s="32"/>
      <c r="J86" s="73"/>
    </row>
    <row r="87" s="35" customFormat="true" ht="9" hidden="false" customHeight="true" outlineLevel="0" collapsed="false">
      <c r="A87" s="69" t="n">
        <v>81</v>
      </c>
      <c r="B87" s="26" t="s">
        <v>95</v>
      </c>
      <c r="C87" s="26" t="s">
        <v>48</v>
      </c>
      <c r="D87" s="70" t="n">
        <v>226.62331355</v>
      </c>
      <c r="E87" s="71" t="n">
        <v>20.9384267130209</v>
      </c>
      <c r="F87" s="49" t="n">
        <v>0.148567974771032</v>
      </c>
      <c r="G87" s="72" t="n">
        <v>169.6513</v>
      </c>
      <c r="I87" s="32"/>
      <c r="J87" s="73"/>
    </row>
    <row r="88" s="35" customFormat="true" ht="9" hidden="false" customHeight="true" outlineLevel="0" collapsed="false">
      <c r="A88" s="69" t="n">
        <v>82</v>
      </c>
      <c r="B88" s="26" t="s">
        <v>88</v>
      </c>
      <c r="C88" s="26" t="s">
        <v>14</v>
      </c>
      <c r="D88" s="70" t="n">
        <v>216.4780234</v>
      </c>
      <c r="E88" s="71" t="n">
        <v>20.0010720739041</v>
      </c>
      <c r="F88" s="49" t="n">
        <v>0.141917003220757</v>
      </c>
      <c r="G88" s="72" t="n">
        <v>160</v>
      </c>
      <c r="I88" s="32"/>
      <c r="J88" s="73"/>
    </row>
    <row r="89" s="35" customFormat="true" ht="9" hidden="false" customHeight="true" outlineLevel="0" collapsed="false">
      <c r="A89" s="69" t="n">
        <v>83</v>
      </c>
      <c r="B89" s="26" t="s">
        <v>84</v>
      </c>
      <c r="C89" s="26" t="s">
        <v>85</v>
      </c>
      <c r="D89" s="70" t="n">
        <v>214.97822986</v>
      </c>
      <c r="E89" s="71" t="n">
        <v>19.8625015242549</v>
      </c>
      <c r="F89" s="49" t="n">
        <v>0.140933780068108</v>
      </c>
      <c r="G89" s="72" t="n">
        <v>176</v>
      </c>
      <c r="I89" s="32"/>
      <c r="J89" s="73"/>
    </row>
    <row r="90" s="35" customFormat="true" ht="9" hidden="false" customHeight="true" outlineLevel="0" collapsed="false">
      <c r="A90" s="69" t="n">
        <v>84</v>
      </c>
      <c r="B90" s="26" t="s">
        <v>86</v>
      </c>
      <c r="C90" s="26" t="s">
        <v>14</v>
      </c>
      <c r="D90" s="70" t="n">
        <v>203.86827262</v>
      </c>
      <c r="E90" s="71" t="n">
        <v>18.8360183182223</v>
      </c>
      <c r="F90" s="49" t="n">
        <v>0.133650399461393</v>
      </c>
      <c r="G90" s="72" t="n">
        <v>111.46742152</v>
      </c>
      <c r="I90" s="32"/>
      <c r="J90" s="73"/>
    </row>
    <row r="91" s="35" customFormat="true" ht="9" hidden="false" customHeight="true" outlineLevel="0" collapsed="false">
      <c r="A91" s="69" t="n">
        <v>85</v>
      </c>
      <c r="B91" s="26" t="s">
        <v>116</v>
      </c>
      <c r="C91" s="26" t="s">
        <v>14</v>
      </c>
      <c r="D91" s="70" t="n">
        <v>197.03921649</v>
      </c>
      <c r="E91" s="71" t="n">
        <v>18.2050607655451</v>
      </c>
      <c r="F91" s="49" t="n">
        <v>0.129173459190162</v>
      </c>
      <c r="G91" s="72" t="n">
        <v>190</v>
      </c>
      <c r="I91" s="32"/>
      <c r="J91" s="73"/>
    </row>
    <row r="92" s="77" customFormat="true" ht="9" hidden="false" customHeight="true" outlineLevel="0" collapsed="false">
      <c r="A92" s="69" t="n">
        <v>86</v>
      </c>
      <c r="B92" s="26" t="s">
        <v>121</v>
      </c>
      <c r="C92" s="26" t="s">
        <v>48</v>
      </c>
      <c r="D92" s="70" t="n">
        <v>195.68370607</v>
      </c>
      <c r="E92" s="71" t="n">
        <v>18.0798209782376</v>
      </c>
      <c r="F92" s="49" t="n">
        <v>0.128284824059355</v>
      </c>
      <c r="G92" s="72" t="n">
        <v>120</v>
      </c>
      <c r="I92" s="32"/>
      <c r="J92" s="73"/>
    </row>
    <row r="93" s="35" customFormat="true" ht="9" hidden="false" customHeight="true" outlineLevel="0" collapsed="false">
      <c r="A93" s="69" t="n">
        <v>87</v>
      </c>
      <c r="B93" s="26" t="s">
        <v>104</v>
      </c>
      <c r="C93" s="26" t="s">
        <v>14</v>
      </c>
      <c r="D93" s="70" t="n">
        <v>194.83543086</v>
      </c>
      <c r="E93" s="71" t="n">
        <v>18.0014462159997</v>
      </c>
      <c r="F93" s="49" t="n">
        <v>0.127728718299431</v>
      </c>
      <c r="G93" s="72" t="n">
        <v>126.67</v>
      </c>
      <c r="I93" s="32"/>
      <c r="J93" s="73"/>
    </row>
    <row r="94" s="35" customFormat="true" ht="9" hidden="false" customHeight="true" outlineLevel="0" collapsed="false">
      <c r="A94" s="69" t="n">
        <v>88</v>
      </c>
      <c r="B94" s="26" t="s">
        <v>130</v>
      </c>
      <c r="C94" s="26" t="s">
        <v>14</v>
      </c>
      <c r="D94" s="70" t="n">
        <v>192.40515085</v>
      </c>
      <c r="E94" s="71" t="n">
        <v>17.7769051523095</v>
      </c>
      <c r="F94" s="49" t="n">
        <v>0.126135493959197</v>
      </c>
      <c r="G94" s="72" t="n">
        <v>180</v>
      </c>
      <c r="I94" s="32"/>
      <c r="J94" s="73"/>
    </row>
    <row r="95" s="35" customFormat="true" ht="9" hidden="false" customHeight="true" outlineLevel="0" collapsed="false">
      <c r="A95" s="69" t="n">
        <v>89</v>
      </c>
      <c r="B95" s="26" t="s">
        <v>101</v>
      </c>
      <c r="C95" s="26" t="s">
        <v>14</v>
      </c>
      <c r="D95" s="70" t="n">
        <v>190.30297578</v>
      </c>
      <c r="E95" s="71" t="n">
        <v>17.5826787157103</v>
      </c>
      <c r="F95" s="49" t="n">
        <v>0.12475736614052</v>
      </c>
      <c r="G95" s="72" t="n">
        <v>160</v>
      </c>
      <c r="I95" s="32"/>
      <c r="J95" s="73"/>
    </row>
    <row r="96" s="35" customFormat="true" ht="9" hidden="false" customHeight="true" outlineLevel="0" collapsed="false">
      <c r="A96" s="69" t="n">
        <v>90</v>
      </c>
      <c r="B96" s="26" t="s">
        <v>144</v>
      </c>
      <c r="C96" s="26" t="s">
        <v>12</v>
      </c>
      <c r="D96" s="70" t="n">
        <v>189.93483724</v>
      </c>
      <c r="E96" s="71" t="n">
        <v>17.5486652608751</v>
      </c>
      <c r="F96" s="49" t="n">
        <v>0.124516024698344</v>
      </c>
      <c r="G96" s="72" t="n">
        <v>190</v>
      </c>
      <c r="I96" s="32"/>
      <c r="J96" s="73"/>
    </row>
    <row r="97" s="35" customFormat="true" ht="9" hidden="false" customHeight="true" outlineLevel="0" collapsed="false">
      <c r="A97" s="69" t="n">
        <v>91</v>
      </c>
      <c r="B97" s="26" t="s">
        <v>118</v>
      </c>
      <c r="C97" s="26" t="s">
        <v>12</v>
      </c>
      <c r="D97" s="70" t="n">
        <v>173.29818778</v>
      </c>
      <c r="E97" s="71" t="n">
        <v>16.011553919541</v>
      </c>
      <c r="F97" s="49" t="n">
        <v>0.113609497569561</v>
      </c>
      <c r="G97" s="72" t="n">
        <v>150</v>
      </c>
      <c r="I97" s="32"/>
      <c r="J97" s="73"/>
    </row>
    <row r="98" s="35" customFormat="true" ht="9" hidden="false" customHeight="true" outlineLevel="0" collapsed="false">
      <c r="A98" s="69" t="n">
        <v>92</v>
      </c>
      <c r="B98" s="26" t="s">
        <v>93</v>
      </c>
      <c r="C98" s="26" t="s">
        <v>14</v>
      </c>
      <c r="D98" s="70" t="n">
        <v>172.43851262</v>
      </c>
      <c r="E98" s="71" t="n">
        <v>15.9321258807717</v>
      </c>
      <c r="F98" s="49" t="n">
        <v>0.1130459183178</v>
      </c>
      <c r="G98" s="72" t="n">
        <v>151.82875</v>
      </c>
      <c r="I98" s="32"/>
      <c r="J98" s="73"/>
    </row>
    <row r="99" s="35" customFormat="true" ht="9" hidden="false" customHeight="true" outlineLevel="0" collapsed="false">
      <c r="A99" s="69" t="n">
        <v>93</v>
      </c>
      <c r="B99" s="26" t="s">
        <v>99</v>
      </c>
      <c r="C99" s="26" t="s">
        <v>14</v>
      </c>
      <c r="D99" s="70" t="n">
        <v>164.34337766</v>
      </c>
      <c r="E99" s="71" t="n">
        <v>15.184191401142</v>
      </c>
      <c r="F99" s="49" t="n">
        <v>0.107738971792018</v>
      </c>
      <c r="G99" s="72" t="n">
        <v>120.412</v>
      </c>
      <c r="I99" s="32"/>
      <c r="J99" s="73"/>
    </row>
    <row r="100" s="35" customFormat="true" ht="9" hidden="false" customHeight="true" outlineLevel="0" collapsed="false">
      <c r="A100" s="69" t="n">
        <v>94</v>
      </c>
      <c r="B100" s="26" t="s">
        <v>133</v>
      </c>
      <c r="C100" s="26" t="s">
        <v>14</v>
      </c>
      <c r="D100" s="70" t="n">
        <v>163.0669912</v>
      </c>
      <c r="E100" s="71" t="n">
        <v>15.0662621204712</v>
      </c>
      <c r="F100" s="49" t="n">
        <v>0.106902208140402</v>
      </c>
      <c r="G100" s="72" t="n">
        <v>111.5</v>
      </c>
      <c r="I100" s="32"/>
      <c r="J100" s="73"/>
    </row>
    <row r="101" s="35" customFormat="true" ht="9" hidden="false" customHeight="true" outlineLevel="0" collapsed="false">
      <c r="A101" s="69" t="n">
        <v>95</v>
      </c>
      <c r="B101" s="26" t="s">
        <v>98</v>
      </c>
      <c r="C101" s="26" t="s">
        <v>33</v>
      </c>
      <c r="D101" s="70" t="n">
        <v>160.2763516</v>
      </c>
      <c r="E101" s="71" t="n">
        <v>14.8084263231221</v>
      </c>
      <c r="F101" s="49" t="n">
        <v>0.105072742022405</v>
      </c>
      <c r="G101" s="72" t="n">
        <v>120</v>
      </c>
      <c r="I101" s="32"/>
      <c r="J101" s="73"/>
    </row>
    <row r="102" s="35" customFormat="true" ht="9" hidden="false" customHeight="true" outlineLevel="0" collapsed="false">
      <c r="A102" s="69" t="n">
        <v>96</v>
      </c>
      <c r="B102" s="26" t="s">
        <v>115</v>
      </c>
      <c r="C102" s="26" t="s">
        <v>20</v>
      </c>
      <c r="D102" s="70" t="n">
        <v>158.47420648</v>
      </c>
      <c r="E102" s="71" t="n">
        <v>14.6419205787207</v>
      </c>
      <c r="F102" s="49" t="n">
        <v>0.103891305538542</v>
      </c>
      <c r="G102" s="72" t="n">
        <v>122.395</v>
      </c>
      <c r="I102" s="32"/>
      <c r="J102" s="73"/>
    </row>
    <row r="103" s="35" customFormat="true" ht="9" hidden="false" customHeight="true" outlineLevel="0" collapsed="false">
      <c r="A103" s="69" t="n">
        <v>97</v>
      </c>
      <c r="B103" s="26" t="s">
        <v>102</v>
      </c>
      <c r="C103" s="26" t="s">
        <v>14</v>
      </c>
      <c r="D103" s="70" t="n">
        <v>158.29232687</v>
      </c>
      <c r="E103" s="71" t="n">
        <v>14.6251161607422</v>
      </c>
      <c r="F103" s="49" t="n">
        <v>0.103772070297972</v>
      </c>
      <c r="G103" s="72" t="n">
        <v>82.8</v>
      </c>
      <c r="I103" s="32"/>
      <c r="J103" s="73"/>
    </row>
    <row r="104" s="35" customFormat="true" ht="9" hidden="false" customHeight="true" outlineLevel="0" collapsed="false">
      <c r="A104" s="69" t="n">
        <v>98</v>
      </c>
      <c r="B104" s="26" t="s">
        <v>110</v>
      </c>
      <c r="C104" s="26" t="s">
        <v>111</v>
      </c>
      <c r="D104" s="70" t="n">
        <v>152.31045738</v>
      </c>
      <c r="E104" s="71" t="n">
        <v>14.0724327939641</v>
      </c>
      <c r="F104" s="49" t="n">
        <v>0.0998505221502888</v>
      </c>
      <c r="G104" s="72" t="n">
        <v>145.962</v>
      </c>
      <c r="I104" s="32"/>
      <c r="J104" s="73"/>
    </row>
    <row r="105" s="35" customFormat="true" ht="9" hidden="false" customHeight="true" outlineLevel="0" collapsed="false">
      <c r="A105" s="69" t="n">
        <v>99</v>
      </c>
      <c r="B105" s="26" t="s">
        <v>142</v>
      </c>
      <c r="C105" s="26" t="s">
        <v>14</v>
      </c>
      <c r="D105" s="70" t="n">
        <v>151.66344555</v>
      </c>
      <c r="E105" s="71" t="n">
        <v>14.0126533759832</v>
      </c>
      <c r="F105" s="49" t="n">
        <v>0.0994263590942898</v>
      </c>
      <c r="G105" s="72" t="n">
        <v>88.0452</v>
      </c>
      <c r="I105" s="32"/>
      <c r="J105" s="73"/>
    </row>
    <row r="106" s="35" customFormat="true" ht="9" hidden="false" customHeight="true" outlineLevel="0" collapsed="false">
      <c r="A106" s="69" t="n">
        <v>100</v>
      </c>
      <c r="B106" s="26" t="s">
        <v>109</v>
      </c>
      <c r="C106" s="26" t="s">
        <v>53</v>
      </c>
      <c r="D106" s="70" t="n">
        <v>150.86762107</v>
      </c>
      <c r="E106" s="71" t="n">
        <v>13.9391246984174</v>
      </c>
      <c r="F106" s="49" t="n">
        <v>0.098904638581891</v>
      </c>
      <c r="G106" s="72" t="n">
        <v>237.905338</v>
      </c>
      <c r="I106" s="32"/>
      <c r="J106" s="73"/>
    </row>
    <row r="107" s="35" customFormat="true" ht="9" hidden="false" customHeight="true" outlineLevel="0" collapsed="false">
      <c r="A107" s="69" t="n">
        <v>101</v>
      </c>
      <c r="B107" s="26" t="s">
        <v>94</v>
      </c>
      <c r="C107" s="26" t="s">
        <v>14</v>
      </c>
      <c r="D107" s="70" t="n">
        <v>150.84595318</v>
      </c>
      <c r="E107" s="71" t="n">
        <v>13.9371227352492</v>
      </c>
      <c r="F107" s="49" t="n">
        <v>0.0988904337126547</v>
      </c>
      <c r="G107" s="72" t="n">
        <v>99.825</v>
      </c>
      <c r="I107" s="32"/>
      <c r="J107" s="73"/>
    </row>
    <row r="108" s="35" customFormat="true" ht="9" hidden="false" customHeight="true" outlineLevel="0" collapsed="false">
      <c r="A108" s="69" t="n">
        <v>102</v>
      </c>
      <c r="B108" s="26" t="s">
        <v>129</v>
      </c>
      <c r="C108" s="26" t="s">
        <v>14</v>
      </c>
      <c r="D108" s="70" t="n">
        <v>147.94178028</v>
      </c>
      <c r="E108" s="71" t="n">
        <v>13.6687972462426</v>
      </c>
      <c r="F108" s="49" t="n">
        <v>0.0969865383041061</v>
      </c>
      <c r="G108" s="72" t="n">
        <v>102.4535</v>
      </c>
      <c r="I108" s="32"/>
      <c r="J108" s="73"/>
    </row>
    <row r="109" s="35" customFormat="true" ht="9" hidden="false" customHeight="true" outlineLevel="0" collapsed="false">
      <c r="A109" s="69" t="n">
        <v>103</v>
      </c>
      <c r="B109" s="26" t="s">
        <v>146</v>
      </c>
      <c r="C109" s="26" t="s">
        <v>14</v>
      </c>
      <c r="D109" s="70" t="n">
        <v>142.84121675</v>
      </c>
      <c r="E109" s="71" t="n">
        <v>13.1975404545426</v>
      </c>
      <c r="F109" s="49" t="n">
        <v>0.0936427499622421</v>
      </c>
      <c r="G109" s="72" t="n">
        <v>86</v>
      </c>
      <c r="I109" s="32"/>
      <c r="J109" s="73"/>
    </row>
    <row r="110" s="35" customFormat="true" ht="9" hidden="false" customHeight="true" outlineLevel="0" collapsed="false">
      <c r="A110" s="69" t="n">
        <v>104</v>
      </c>
      <c r="B110" s="26" t="s">
        <v>140</v>
      </c>
      <c r="C110" s="26" t="s">
        <v>141</v>
      </c>
      <c r="D110" s="70" t="n">
        <v>141.84795495</v>
      </c>
      <c r="E110" s="71" t="n">
        <v>13.1057699342004</v>
      </c>
      <c r="F110" s="49" t="n">
        <v>0.0929915950050057</v>
      </c>
      <c r="G110" s="72" t="n">
        <v>49.50012</v>
      </c>
      <c r="I110" s="32"/>
      <c r="J110" s="73"/>
    </row>
    <row r="111" s="35" customFormat="true" ht="9" hidden="false" customHeight="true" outlineLevel="0" collapsed="false">
      <c r="A111" s="69" t="n">
        <v>105</v>
      </c>
      <c r="B111" s="26" t="s">
        <v>154</v>
      </c>
      <c r="C111" s="26" t="s">
        <v>12</v>
      </c>
      <c r="D111" s="70" t="n">
        <v>138.00362798</v>
      </c>
      <c r="E111" s="71" t="n">
        <v>12.7505807117797</v>
      </c>
      <c r="F111" s="49" t="n">
        <v>0.0904713605977696</v>
      </c>
      <c r="G111" s="72" t="n">
        <v>120</v>
      </c>
      <c r="I111" s="32"/>
      <c r="J111" s="73"/>
    </row>
    <row r="112" s="35" customFormat="true" ht="9" hidden="false" customHeight="true" outlineLevel="0" collapsed="false">
      <c r="A112" s="69" t="n">
        <v>106</v>
      </c>
      <c r="B112" s="26" t="s">
        <v>151</v>
      </c>
      <c r="C112" s="26" t="s">
        <v>14</v>
      </c>
      <c r="D112" s="70" t="n">
        <v>136.31426</v>
      </c>
      <c r="E112" s="71" t="n">
        <v>12.5944947950818</v>
      </c>
      <c r="F112" s="49" t="n">
        <v>0.089363857686882</v>
      </c>
      <c r="G112" s="72" t="n">
        <v>72.62632447</v>
      </c>
      <c r="I112" s="32"/>
      <c r="J112" s="73"/>
    </row>
    <row r="113" s="35" customFormat="true" ht="9" hidden="false" customHeight="true" outlineLevel="0" collapsed="false">
      <c r="A113" s="69" t="n">
        <v>107</v>
      </c>
      <c r="B113" s="26" t="s">
        <v>147</v>
      </c>
      <c r="C113" s="26" t="s">
        <v>148</v>
      </c>
      <c r="D113" s="70" t="n">
        <v>135.79876633</v>
      </c>
      <c r="E113" s="71" t="n">
        <v>12.5468667454287</v>
      </c>
      <c r="F113" s="49" t="n">
        <v>0.0890259142980952</v>
      </c>
      <c r="G113" s="72" t="n">
        <v>120</v>
      </c>
      <c r="I113" s="32"/>
      <c r="J113" s="73"/>
    </row>
    <row r="114" s="35" customFormat="true" ht="9" hidden="false" customHeight="true" outlineLevel="0" collapsed="false">
      <c r="A114" s="69" t="n">
        <v>108</v>
      </c>
      <c r="B114" s="26" t="s">
        <v>152</v>
      </c>
      <c r="C114" s="26" t="s">
        <v>12</v>
      </c>
      <c r="D114" s="70" t="n">
        <v>134.62289899</v>
      </c>
      <c r="E114" s="71" t="n">
        <v>12.438224736197</v>
      </c>
      <c r="F114" s="49" t="n">
        <v>0.088255048200664</v>
      </c>
      <c r="G114" s="72" t="n">
        <v>120</v>
      </c>
      <c r="I114" s="32"/>
      <c r="J114" s="73"/>
    </row>
    <row r="115" s="35" customFormat="true" ht="9" hidden="false" customHeight="true" outlineLevel="0" collapsed="false">
      <c r="A115" s="69" t="n">
        <v>109</v>
      </c>
      <c r="B115" s="26" t="s">
        <v>137</v>
      </c>
      <c r="C115" s="26" t="s">
        <v>14</v>
      </c>
      <c r="D115" s="70" t="n">
        <v>134.28268211</v>
      </c>
      <c r="E115" s="71" t="n">
        <v>12.4067910496233</v>
      </c>
      <c r="F115" s="49" t="n">
        <v>0.0880320114263237</v>
      </c>
      <c r="G115" s="72" t="n">
        <v>69</v>
      </c>
      <c r="I115" s="32"/>
      <c r="J115" s="73"/>
    </row>
    <row r="116" s="35" customFormat="true" ht="9" hidden="false" customHeight="true" outlineLevel="0" collapsed="false">
      <c r="A116" s="69" t="n">
        <v>110</v>
      </c>
      <c r="B116" s="26" t="s">
        <v>124</v>
      </c>
      <c r="C116" s="26" t="s">
        <v>14</v>
      </c>
      <c r="D116" s="70" t="n">
        <v>132.30949615</v>
      </c>
      <c r="E116" s="71" t="n">
        <v>12.2244823146241</v>
      </c>
      <c r="F116" s="49" t="n">
        <v>0.0867384452996455</v>
      </c>
      <c r="G116" s="72" t="n">
        <v>86</v>
      </c>
      <c r="I116" s="32"/>
      <c r="J116" s="73"/>
    </row>
    <row r="117" s="35" customFormat="true" ht="9" hidden="false" customHeight="true" outlineLevel="0" collapsed="false">
      <c r="A117" s="69" t="n">
        <v>111</v>
      </c>
      <c r="B117" s="26" t="s">
        <v>120</v>
      </c>
      <c r="C117" s="26" t="s">
        <v>14</v>
      </c>
      <c r="D117" s="70" t="n">
        <v>131.67902271</v>
      </c>
      <c r="E117" s="71" t="n">
        <v>12.1662309294901</v>
      </c>
      <c r="F117" s="49" t="n">
        <v>0.0863251243545917</v>
      </c>
      <c r="G117" s="72" t="n">
        <v>96.4</v>
      </c>
      <c r="I117" s="32"/>
      <c r="J117" s="73"/>
    </row>
    <row r="118" s="35" customFormat="true" ht="9" hidden="false" customHeight="true" outlineLevel="0" collapsed="false">
      <c r="A118" s="69" t="n">
        <v>112</v>
      </c>
      <c r="B118" s="26" t="s">
        <v>105</v>
      </c>
      <c r="C118" s="26" t="s">
        <v>33</v>
      </c>
      <c r="D118" s="70" t="n">
        <v>131.44807592</v>
      </c>
      <c r="E118" s="71" t="n">
        <v>12.1448930434568</v>
      </c>
      <c r="F118" s="49" t="n">
        <v>0.0861737220282701</v>
      </c>
      <c r="G118" s="72" t="n">
        <v>120.05356</v>
      </c>
      <c r="I118" s="32"/>
      <c r="J118" s="73"/>
    </row>
    <row r="119" s="35" customFormat="true" ht="9" hidden="false" customHeight="true" outlineLevel="0" collapsed="false">
      <c r="A119" s="69" t="n">
        <v>113</v>
      </c>
      <c r="B119" s="26" t="s">
        <v>155</v>
      </c>
      <c r="C119" s="26" t="s">
        <v>14</v>
      </c>
      <c r="D119" s="70" t="n">
        <v>130.93709727</v>
      </c>
      <c r="E119" s="71" t="n">
        <v>12.0976821504231</v>
      </c>
      <c r="F119" s="49" t="n">
        <v>0.0858387385616861</v>
      </c>
      <c r="G119" s="72" t="n">
        <v>63</v>
      </c>
      <c r="I119" s="32"/>
      <c r="J119" s="73"/>
    </row>
    <row r="120" s="35" customFormat="true" ht="9" hidden="false" customHeight="true" outlineLevel="0" collapsed="false">
      <c r="A120" s="69" t="n">
        <v>114</v>
      </c>
      <c r="B120" s="26" t="s">
        <v>161</v>
      </c>
      <c r="C120" s="26" t="s">
        <v>20</v>
      </c>
      <c r="D120" s="70" t="n">
        <v>130.01649236</v>
      </c>
      <c r="E120" s="71" t="n">
        <v>12.0126246241796</v>
      </c>
      <c r="F120" s="49" t="n">
        <v>0.0852352154514621</v>
      </c>
      <c r="G120" s="72" t="n">
        <v>66.60005496</v>
      </c>
      <c r="I120" s="32"/>
      <c r="J120" s="73"/>
    </row>
    <row r="121" s="35" customFormat="true" ht="9" hidden="false" customHeight="true" outlineLevel="0" collapsed="false">
      <c r="A121" s="69" t="n">
        <v>115</v>
      </c>
      <c r="B121" s="26" t="s">
        <v>153</v>
      </c>
      <c r="C121" s="26" t="s">
        <v>14</v>
      </c>
      <c r="D121" s="70" t="n">
        <v>129.42293624</v>
      </c>
      <c r="E121" s="71" t="n">
        <v>11.9577841440719</v>
      </c>
      <c r="F121" s="49" t="n">
        <v>0.084846096480073</v>
      </c>
      <c r="G121" s="72" t="n">
        <v>122.474</v>
      </c>
      <c r="I121" s="32"/>
      <c r="J121" s="73"/>
    </row>
    <row r="122" s="78" customFormat="true" ht="9" hidden="false" customHeight="true" outlineLevel="0" collapsed="false">
      <c r="A122" s="69" t="n">
        <v>116</v>
      </c>
      <c r="B122" s="26" t="s">
        <v>149</v>
      </c>
      <c r="C122" s="26" t="s">
        <v>12</v>
      </c>
      <c r="D122" s="70" t="n">
        <v>129.25950821</v>
      </c>
      <c r="E122" s="71" t="n">
        <v>11.9426845244634</v>
      </c>
      <c r="F122" s="49" t="n">
        <v>0.0847389575848836</v>
      </c>
      <c r="G122" s="72" t="n">
        <v>130</v>
      </c>
      <c r="I122" s="32"/>
      <c r="J122" s="73"/>
    </row>
    <row r="123" s="35" customFormat="true" ht="9" hidden="false" customHeight="true" outlineLevel="0" collapsed="false">
      <c r="A123" s="69" t="n">
        <v>117</v>
      </c>
      <c r="B123" s="26" t="s">
        <v>156</v>
      </c>
      <c r="C123" s="26" t="s">
        <v>14</v>
      </c>
      <c r="D123" s="70" t="n">
        <v>129.08532481</v>
      </c>
      <c r="E123" s="71" t="n">
        <v>11.9265911830574</v>
      </c>
      <c r="F123" s="49" t="n">
        <v>0.0846247677666722</v>
      </c>
      <c r="G123" s="72" t="n">
        <v>101.276684</v>
      </c>
      <c r="I123" s="32"/>
      <c r="J123" s="73"/>
    </row>
    <row r="124" s="35" customFormat="true" ht="9" hidden="false" customHeight="true" outlineLevel="0" collapsed="false">
      <c r="A124" s="69" t="n">
        <v>118</v>
      </c>
      <c r="B124" s="26" t="s">
        <v>107</v>
      </c>
      <c r="C124" s="26" t="s">
        <v>108</v>
      </c>
      <c r="D124" s="70" t="n">
        <v>128.79693748</v>
      </c>
      <c r="E124" s="71" t="n">
        <v>11.8999461884204</v>
      </c>
      <c r="F124" s="49" t="n">
        <v>0.084435709011434</v>
      </c>
      <c r="G124" s="72" t="n">
        <v>115</v>
      </c>
      <c r="I124" s="32"/>
      <c r="J124" s="73"/>
    </row>
    <row r="125" s="35" customFormat="true" ht="9" hidden="false" customHeight="true" outlineLevel="0" collapsed="false">
      <c r="A125" s="69" t="n">
        <v>119</v>
      </c>
      <c r="B125" s="26" t="s">
        <v>132</v>
      </c>
      <c r="C125" s="26" t="s">
        <v>33</v>
      </c>
      <c r="D125" s="70" t="n">
        <v>128.09240617</v>
      </c>
      <c r="E125" s="71" t="n">
        <v>11.8348523683258</v>
      </c>
      <c r="F125" s="49" t="n">
        <v>0.0839738377756382</v>
      </c>
      <c r="G125" s="72" t="n">
        <v>74.1296</v>
      </c>
      <c r="I125" s="32"/>
      <c r="J125" s="73"/>
    </row>
    <row r="126" s="35" customFormat="true" ht="9" hidden="false" customHeight="true" outlineLevel="0" collapsed="false">
      <c r="A126" s="69" t="n">
        <v>120</v>
      </c>
      <c r="B126" s="26" t="s">
        <v>165</v>
      </c>
      <c r="C126" s="26" t="s">
        <v>14</v>
      </c>
      <c r="D126" s="70" t="n">
        <v>127.98157729</v>
      </c>
      <c r="E126" s="71" t="n">
        <v>11.8246125463709</v>
      </c>
      <c r="F126" s="49" t="n">
        <v>0.0839011814280197</v>
      </c>
      <c r="G126" s="72" t="n">
        <v>120</v>
      </c>
      <c r="I126" s="32"/>
      <c r="J126" s="73"/>
    </row>
    <row r="127" s="35" customFormat="true" ht="9" hidden="false" customHeight="true" outlineLevel="0" collapsed="false">
      <c r="A127" s="69" t="n">
        <v>121</v>
      </c>
      <c r="B127" s="26" t="s">
        <v>143</v>
      </c>
      <c r="C127" s="26" t="s">
        <v>48</v>
      </c>
      <c r="D127" s="70" t="n">
        <v>127.94646046</v>
      </c>
      <c r="E127" s="71" t="n">
        <v>11.8213679941674</v>
      </c>
      <c r="F127" s="49" t="n">
        <v>0.0838781598057879</v>
      </c>
      <c r="G127" s="72" t="n">
        <v>56.481279</v>
      </c>
      <c r="I127" s="32"/>
      <c r="J127" s="73"/>
    </row>
    <row r="128" s="35" customFormat="true" ht="9" hidden="false" customHeight="true" outlineLevel="0" collapsed="false">
      <c r="A128" s="69" t="n">
        <v>122</v>
      </c>
      <c r="B128" s="26" t="s">
        <v>157</v>
      </c>
      <c r="C128" s="26" t="s">
        <v>12</v>
      </c>
      <c r="D128" s="70" t="n">
        <v>127.05969036</v>
      </c>
      <c r="E128" s="71" t="n">
        <v>11.7394365703466</v>
      </c>
      <c r="F128" s="49" t="n">
        <v>0.0832968178609511</v>
      </c>
      <c r="G128" s="72" t="n">
        <v>95.2205</v>
      </c>
      <c r="I128" s="32"/>
      <c r="J128" s="73"/>
    </row>
    <row r="129" s="35" customFormat="true" ht="9" hidden="false" customHeight="true" outlineLevel="0" collapsed="false">
      <c r="A129" s="69" t="n">
        <v>123</v>
      </c>
      <c r="B129" s="26" t="s">
        <v>122</v>
      </c>
      <c r="C129" s="26" t="s">
        <v>123</v>
      </c>
      <c r="D129" s="70" t="n">
        <v>126.61031565</v>
      </c>
      <c r="E129" s="71" t="n">
        <v>11.6979174552801</v>
      </c>
      <c r="F129" s="49" t="n">
        <v>0.0830022202331422</v>
      </c>
      <c r="G129" s="72" t="n">
        <v>60.407</v>
      </c>
      <c r="I129" s="32"/>
      <c r="J129" s="73"/>
    </row>
    <row r="130" s="35" customFormat="true" ht="9" hidden="false" customHeight="true" outlineLevel="0" collapsed="false">
      <c r="A130" s="69" t="n">
        <v>124</v>
      </c>
      <c r="B130" s="26" t="s">
        <v>158</v>
      </c>
      <c r="C130" s="26" t="s">
        <v>14</v>
      </c>
      <c r="D130" s="70" t="n">
        <v>126.28221564</v>
      </c>
      <c r="E130" s="71" t="n">
        <v>11.6676032836871</v>
      </c>
      <c r="F130" s="49" t="n">
        <v>0.0827871269435575</v>
      </c>
      <c r="G130" s="72" t="n">
        <v>76.65</v>
      </c>
      <c r="I130" s="32"/>
      <c r="J130" s="73"/>
    </row>
    <row r="131" s="35" customFormat="true" ht="9" hidden="false" customHeight="true" outlineLevel="0" collapsed="false">
      <c r="A131" s="69" t="n">
        <v>125</v>
      </c>
      <c r="B131" s="26" t="s">
        <v>125</v>
      </c>
      <c r="C131" s="26" t="s">
        <v>20</v>
      </c>
      <c r="D131" s="70" t="n">
        <v>125.94148382</v>
      </c>
      <c r="E131" s="71" t="n">
        <v>11.6361220202191</v>
      </c>
      <c r="F131" s="49" t="n">
        <v>0.0825637525887991</v>
      </c>
      <c r="G131" s="72" t="n">
        <v>120</v>
      </c>
      <c r="I131" s="32"/>
      <c r="J131" s="73"/>
    </row>
    <row r="132" s="35" customFormat="true" ht="9" hidden="false" customHeight="true" outlineLevel="0" collapsed="false">
      <c r="A132" s="69" t="n">
        <v>126</v>
      </c>
      <c r="B132" s="26" t="s">
        <v>136</v>
      </c>
      <c r="C132" s="26" t="s">
        <v>85</v>
      </c>
      <c r="D132" s="70" t="n">
        <v>125.86267134</v>
      </c>
      <c r="E132" s="71" t="n">
        <v>11.6288402921802</v>
      </c>
      <c r="F132" s="49" t="n">
        <v>0.0825120853072786</v>
      </c>
      <c r="G132" s="72" t="n">
        <v>104</v>
      </c>
      <c r="I132" s="32"/>
      <c r="J132" s="73"/>
    </row>
    <row r="133" s="35" customFormat="true" ht="9" hidden="false" customHeight="true" outlineLevel="0" collapsed="false">
      <c r="A133" s="69" t="n">
        <v>127</v>
      </c>
      <c r="B133" s="26" t="s">
        <v>117</v>
      </c>
      <c r="C133" s="26" t="s">
        <v>65</v>
      </c>
      <c r="D133" s="70" t="n">
        <v>125.61271755</v>
      </c>
      <c r="E133" s="71" t="n">
        <v>11.6057462908104</v>
      </c>
      <c r="F133" s="49" t="n">
        <v>0.0823482225175906</v>
      </c>
      <c r="G133" s="72" t="n">
        <v>35.96715378</v>
      </c>
      <c r="I133" s="32"/>
      <c r="J133" s="73"/>
    </row>
    <row r="134" s="35" customFormat="true" ht="9" hidden="false" customHeight="true" outlineLevel="0" collapsed="false">
      <c r="A134" s="69" t="n">
        <v>128</v>
      </c>
      <c r="B134" s="26" t="s">
        <v>160</v>
      </c>
      <c r="C134" s="26" t="s">
        <v>20</v>
      </c>
      <c r="D134" s="70" t="n">
        <v>125.4202738</v>
      </c>
      <c r="E134" s="71" t="n">
        <v>11.5879658193636</v>
      </c>
      <c r="F134" s="49" t="n">
        <v>0.0822220617190966</v>
      </c>
      <c r="G134" s="72" t="n">
        <v>121.44209</v>
      </c>
      <c r="I134" s="32"/>
      <c r="J134" s="73"/>
    </row>
    <row r="135" s="35" customFormat="true" ht="9" hidden="false" customHeight="true" outlineLevel="0" collapsed="false">
      <c r="A135" s="69" t="n">
        <v>129</v>
      </c>
      <c r="B135" s="26" t="s">
        <v>162</v>
      </c>
      <c r="C135" s="26" t="s">
        <v>163</v>
      </c>
      <c r="D135" s="70" t="n">
        <v>124.98234753</v>
      </c>
      <c r="E135" s="71" t="n">
        <v>11.5475044609691</v>
      </c>
      <c r="F135" s="49" t="n">
        <v>0.0819349693718276</v>
      </c>
      <c r="G135" s="72" t="n">
        <v>95.544</v>
      </c>
      <c r="I135" s="32"/>
      <c r="J135" s="73"/>
    </row>
    <row r="136" s="35" customFormat="true" ht="9" hidden="false" customHeight="true" outlineLevel="0" collapsed="false">
      <c r="A136" s="69" t="n">
        <v>130</v>
      </c>
      <c r="B136" s="26" t="s">
        <v>134</v>
      </c>
      <c r="C136" s="26" t="s">
        <v>135</v>
      </c>
      <c r="D136" s="70" t="n">
        <v>124.92652014</v>
      </c>
      <c r="E136" s="71" t="n">
        <v>11.5423463962678</v>
      </c>
      <c r="F136" s="49" t="n">
        <v>0.0818983704794228</v>
      </c>
      <c r="G136" s="72" t="n">
        <v>121.335</v>
      </c>
      <c r="I136" s="32"/>
      <c r="J136" s="73"/>
    </row>
    <row r="137" s="35" customFormat="true" ht="9" hidden="false" customHeight="true" outlineLevel="0" collapsed="false">
      <c r="A137" s="69" t="n">
        <v>131</v>
      </c>
      <c r="B137" s="26" t="s">
        <v>138</v>
      </c>
      <c r="C137" s="26" t="s">
        <v>14</v>
      </c>
      <c r="D137" s="70" t="n">
        <v>124.65274293</v>
      </c>
      <c r="E137" s="71" t="n">
        <v>11.5170512756667</v>
      </c>
      <c r="F137" s="49" t="n">
        <v>0.0817188897146638</v>
      </c>
      <c r="G137" s="72" t="n">
        <v>53.25</v>
      </c>
      <c r="I137" s="32"/>
      <c r="J137" s="73"/>
    </row>
    <row r="138" s="35" customFormat="true" ht="9" hidden="false" customHeight="true" outlineLevel="0" collapsed="false">
      <c r="A138" s="69" t="n">
        <v>132</v>
      </c>
      <c r="B138" s="26" t="s">
        <v>139</v>
      </c>
      <c r="C138" s="26" t="s">
        <v>14</v>
      </c>
      <c r="D138" s="70" t="n">
        <v>123.7118239</v>
      </c>
      <c r="E138" s="71" t="n">
        <v>11.4301168652394</v>
      </c>
      <c r="F138" s="49" t="n">
        <v>0.0811020492293631</v>
      </c>
      <c r="G138" s="72" t="n">
        <v>85.32</v>
      </c>
      <c r="I138" s="32"/>
      <c r="J138" s="73"/>
    </row>
    <row r="139" s="35" customFormat="true" ht="9" hidden="false" customHeight="true" outlineLevel="0" collapsed="false">
      <c r="A139" s="69" t="n">
        <v>133</v>
      </c>
      <c r="B139" s="26" t="s">
        <v>159</v>
      </c>
      <c r="C139" s="26" t="s">
        <v>14</v>
      </c>
      <c r="D139" s="70" t="n">
        <v>123.24277857</v>
      </c>
      <c r="E139" s="71" t="n">
        <v>11.3867803209385</v>
      </c>
      <c r="F139" s="49" t="n">
        <v>0.080794556087275</v>
      </c>
      <c r="G139" s="72" t="n">
        <v>80.05559</v>
      </c>
      <c r="I139" s="32"/>
      <c r="J139" s="73"/>
    </row>
    <row r="140" s="35" customFormat="true" ht="9" hidden="false" customHeight="true" outlineLevel="0" collapsed="false">
      <c r="A140" s="69" t="n">
        <v>134</v>
      </c>
      <c r="B140" s="26" t="s">
        <v>164</v>
      </c>
      <c r="C140" s="26" t="s">
        <v>14</v>
      </c>
      <c r="D140" s="70" t="n">
        <v>123.2086683</v>
      </c>
      <c r="E140" s="71" t="n">
        <v>11.383628767917</v>
      </c>
      <c r="F140" s="49" t="n">
        <v>0.0807721943379324</v>
      </c>
      <c r="G140" s="72" t="n">
        <v>105</v>
      </c>
      <c r="I140" s="32"/>
      <c r="J140" s="73"/>
    </row>
    <row r="141" s="35" customFormat="true" ht="9" hidden="false" customHeight="true" outlineLevel="0" collapsed="false">
      <c r="A141" s="25" t="n">
        <v>135</v>
      </c>
      <c r="B141" s="26" t="s">
        <v>145</v>
      </c>
      <c r="C141" s="26" t="s">
        <v>53</v>
      </c>
      <c r="D141" s="70" t="n">
        <v>122.92570659</v>
      </c>
      <c r="E141" s="71" t="n">
        <v>11.3574850630412</v>
      </c>
      <c r="F141" s="49" t="n">
        <v>0.080586692469065</v>
      </c>
      <c r="G141" s="72" t="n">
        <v>113.575</v>
      </c>
      <c r="I141" s="32"/>
      <c r="J141" s="73"/>
    </row>
    <row r="142" s="35" customFormat="true" ht="9" hidden="false" customHeight="true" outlineLevel="0" collapsed="false">
      <c r="A142" s="25" t="n">
        <v>136</v>
      </c>
      <c r="B142" s="26" t="s">
        <v>150</v>
      </c>
      <c r="C142" s="26" t="s">
        <v>14</v>
      </c>
      <c r="D142" s="70" t="n">
        <v>122.15925661</v>
      </c>
      <c r="E142" s="71" t="n">
        <v>11.2866703861042</v>
      </c>
      <c r="F142" s="49" t="n">
        <v>0.0800842290662132</v>
      </c>
      <c r="G142" s="72" t="n">
        <v>120</v>
      </c>
      <c r="I142" s="32"/>
      <c r="J142" s="73"/>
    </row>
    <row r="143" s="35" customFormat="true" ht="9" hidden="false" customHeight="true" outlineLevel="0" collapsed="false">
      <c r="A143" s="25" t="n">
        <v>137</v>
      </c>
      <c r="B143" s="26" t="s">
        <v>114</v>
      </c>
      <c r="C143" s="26" t="s">
        <v>14</v>
      </c>
      <c r="D143" s="70" t="n">
        <v>119.55647957</v>
      </c>
      <c r="E143" s="71" t="n">
        <v>11.0461917899321</v>
      </c>
      <c r="F143" s="49" t="n">
        <v>0.0783779204452865</v>
      </c>
      <c r="G143" s="72" t="n">
        <v>120</v>
      </c>
      <c r="I143" s="32"/>
      <c r="J143" s="73"/>
    </row>
    <row r="144" s="35" customFormat="true" ht="9" hidden="false" customHeight="true" outlineLevel="0" collapsed="false">
      <c r="A144" s="25" t="n">
        <v>138</v>
      </c>
      <c r="B144" s="26" t="s">
        <v>166</v>
      </c>
      <c r="C144" s="26" t="s">
        <v>14</v>
      </c>
      <c r="D144" s="70" t="n">
        <v>108.40917069</v>
      </c>
      <c r="E144" s="71" t="n">
        <v>10.0162575507093</v>
      </c>
      <c r="F144" s="49" t="n">
        <v>0.0710700531367302</v>
      </c>
      <c r="G144" s="72" t="n">
        <v>117.9995</v>
      </c>
      <c r="I144" s="32"/>
      <c r="J144" s="73"/>
    </row>
    <row r="145" s="35" customFormat="true" ht="9" hidden="false" customHeight="true" outlineLevel="0" collapsed="false">
      <c r="A145" s="69"/>
      <c r="B145" s="79"/>
      <c r="C145" s="79"/>
      <c r="D145" s="70"/>
      <c r="E145" s="80"/>
      <c r="F145" s="49"/>
      <c r="G145" s="72"/>
    </row>
    <row r="146" s="35" customFormat="true" ht="9" hidden="false" customHeight="true" outlineLevel="0" collapsed="false">
      <c r="A146" s="40" t="s">
        <v>167</v>
      </c>
      <c r="D146" s="81"/>
      <c r="E146" s="51"/>
    </row>
    <row r="147" s="35" customFormat="true" ht="9" hidden="false" customHeight="true" outlineLevel="0" collapsed="false">
      <c r="A147" s="40"/>
      <c r="C147" s="1"/>
      <c r="D147" s="81"/>
      <c r="E147" s="51"/>
    </row>
    <row r="148" customFormat="false" ht="9.95" hidden="false" customHeight="true" outlineLevel="0" collapsed="false">
      <c r="A148" s="82"/>
      <c r="D148" s="81"/>
      <c r="E148" s="51"/>
      <c r="F148" s="35"/>
      <c r="G148" s="35"/>
    </row>
    <row r="149" customFormat="false" ht="9.95" hidden="false" customHeight="true" outlineLevel="0" collapsed="false">
      <c r="D149" s="81"/>
      <c r="E149" s="51"/>
      <c r="F149" s="35"/>
      <c r="G149" s="35"/>
    </row>
    <row r="150" customFormat="false" ht="9.95" hidden="false" customHeight="true" outlineLevel="0" collapsed="false">
      <c r="D150" s="81"/>
      <c r="E150" s="51"/>
      <c r="F150" s="35"/>
      <c r="G150" s="35"/>
    </row>
    <row r="151" customFormat="false" ht="9.95" hidden="false" customHeight="true" outlineLevel="0" collapsed="false">
      <c r="D151" s="81"/>
      <c r="E151" s="51"/>
      <c r="F151" s="35"/>
      <c r="G151" s="35"/>
    </row>
    <row r="152" customFormat="false" ht="9.95" hidden="false" customHeight="true" outlineLevel="0" collapsed="false">
      <c r="D152" s="65"/>
      <c r="E152" s="83"/>
    </row>
    <row r="153" customFormat="false" ht="9.95" hidden="false" customHeight="true" outlineLevel="0" collapsed="false">
      <c r="D153" s="65"/>
      <c r="E153" s="83"/>
    </row>
    <row r="154" customFormat="false" ht="9.95" hidden="false" customHeight="true" outlineLevel="0" collapsed="false">
      <c r="D154" s="65"/>
      <c r="E154" s="83"/>
    </row>
    <row r="155" customFormat="false" ht="9.95" hidden="false" customHeight="true" outlineLevel="0" collapsed="false">
      <c r="D155" s="65"/>
      <c r="E155" s="83"/>
      <c r="F155" s="41"/>
    </row>
    <row r="156" customFormat="false" ht="9.95" hidden="false" customHeight="true" outlineLevel="0" collapsed="false">
      <c r="D156" s="65"/>
      <c r="E156" s="83"/>
    </row>
    <row r="157" customFormat="false" ht="9.95" hidden="false" customHeight="true" outlineLevel="0" collapsed="false">
      <c r="D157" s="65"/>
      <c r="E157" s="83"/>
    </row>
    <row r="158" customFormat="false" ht="9.95" hidden="false" customHeight="true" outlineLevel="0" collapsed="false">
      <c r="D158" s="65"/>
      <c r="E158" s="83"/>
    </row>
    <row r="159" customFormat="false" ht="9.95" hidden="false" customHeight="true" outlineLevel="0" collapsed="false">
      <c r="D159" s="65"/>
      <c r="E159" s="83"/>
    </row>
    <row r="160" customFormat="false" ht="9.95" hidden="false" customHeight="true" outlineLevel="0" collapsed="false">
      <c r="D160" s="65"/>
      <c r="E160" s="83"/>
    </row>
    <row r="161" customFormat="false" ht="9.95" hidden="false" customHeight="true" outlineLevel="0" collapsed="false">
      <c r="D161" s="65"/>
      <c r="E161" s="83"/>
    </row>
    <row r="162" customFormat="false" ht="9.95" hidden="false" customHeight="true" outlineLevel="0" collapsed="false">
      <c r="D162" s="65"/>
      <c r="E162" s="83"/>
    </row>
    <row r="163" customFormat="false" ht="9.95" hidden="false" customHeight="true" outlineLevel="0" collapsed="false">
      <c r="D163" s="65"/>
      <c r="E163" s="83"/>
    </row>
    <row r="164" customFormat="false" ht="9.95" hidden="false" customHeight="true" outlineLevel="0" collapsed="false">
      <c r="D164" s="65"/>
      <c r="E164" s="83"/>
    </row>
    <row r="165" customFormat="false" ht="9.95" hidden="false" customHeight="true" outlineLevel="0" collapsed="false">
      <c r="D165" s="65"/>
      <c r="E165" s="83"/>
    </row>
    <row r="166" customFormat="false" ht="9.95" hidden="false" customHeight="true" outlineLevel="0" collapsed="false">
      <c r="D166" s="65"/>
      <c r="E166" s="83"/>
    </row>
    <row r="167" customFormat="false" ht="9.95" hidden="false" customHeight="true" outlineLevel="0" collapsed="false">
      <c r="D167" s="65"/>
      <c r="E167" s="83"/>
    </row>
    <row r="168" customFormat="false" ht="9.95" hidden="false" customHeight="true" outlineLevel="0" collapsed="false">
      <c r="D168" s="65"/>
      <c r="E168" s="83"/>
    </row>
    <row r="169" customFormat="false" ht="9.95" hidden="false" customHeight="true" outlineLevel="0" collapsed="false">
      <c r="D169" s="65"/>
      <c r="E169" s="83"/>
    </row>
    <row r="170" customFormat="false" ht="9.95" hidden="false" customHeight="true" outlineLevel="0" collapsed="false">
      <c r="D170" s="65"/>
      <c r="E170" s="83"/>
    </row>
    <row r="171" customFormat="false" ht="9.95" hidden="false" customHeight="true" outlineLevel="0" collapsed="false">
      <c r="D171" s="65"/>
      <c r="E171" s="83"/>
    </row>
    <row r="172" customFormat="false" ht="9.95" hidden="false" customHeight="true" outlineLevel="0" collapsed="false">
      <c r="D172" s="65"/>
      <c r="E172" s="83"/>
    </row>
    <row r="173" customFormat="false" ht="9.95" hidden="false" customHeight="true" outlineLevel="0" collapsed="false">
      <c r="D173" s="65"/>
      <c r="E173" s="83"/>
    </row>
    <row r="174" customFormat="false" ht="9.95" hidden="false" customHeight="true" outlineLevel="0" collapsed="false">
      <c r="D174" s="65"/>
      <c r="E174" s="83"/>
    </row>
    <row r="175" customFormat="false" ht="9.95" hidden="false" customHeight="true" outlineLevel="0" collapsed="false">
      <c r="D175" s="65"/>
      <c r="E175" s="83"/>
    </row>
    <row r="176" customFormat="false" ht="9.95" hidden="false" customHeight="true" outlineLevel="0" collapsed="false">
      <c r="D176" s="65"/>
      <c r="E176" s="83"/>
    </row>
    <row r="177" customFormat="false" ht="9.95" hidden="false" customHeight="true" outlineLevel="0" collapsed="false">
      <c r="D177" s="65"/>
      <c r="E177" s="83"/>
    </row>
    <row r="178" customFormat="false" ht="9.95" hidden="false" customHeight="true" outlineLevel="0" collapsed="false">
      <c r="D178" s="65"/>
      <c r="E178" s="83"/>
    </row>
    <row r="179" customFormat="false" ht="9.95" hidden="false" customHeight="true" outlineLevel="0" collapsed="false">
      <c r="D179" s="65"/>
      <c r="E179" s="83"/>
    </row>
    <row r="180" customFormat="false" ht="9.95" hidden="false" customHeight="true" outlineLevel="0" collapsed="false">
      <c r="D180" s="65"/>
      <c r="E180" s="83"/>
    </row>
    <row r="181" customFormat="false" ht="9.95" hidden="false" customHeight="true" outlineLevel="0" collapsed="false">
      <c r="D181" s="65"/>
      <c r="E181" s="83"/>
    </row>
    <row r="182" customFormat="false" ht="9.95" hidden="false" customHeight="true" outlineLevel="0" collapsed="false">
      <c r="D182" s="65"/>
      <c r="E182" s="83"/>
    </row>
    <row r="183" customFormat="false" ht="9.95" hidden="false" customHeight="true" outlineLevel="0" collapsed="false">
      <c r="D183" s="65"/>
      <c r="E183" s="83"/>
    </row>
    <row r="184" customFormat="false" ht="9.95" hidden="false" customHeight="true" outlineLevel="0" collapsed="false">
      <c r="D184" s="65"/>
      <c r="E184" s="83"/>
    </row>
    <row r="185" customFormat="false" ht="9.95" hidden="false" customHeight="true" outlineLevel="0" collapsed="false">
      <c r="D185" s="65"/>
      <c r="E185" s="83"/>
    </row>
    <row r="186" customFormat="false" ht="9.95" hidden="false" customHeight="true" outlineLevel="0" collapsed="false">
      <c r="D186" s="65"/>
      <c r="E186" s="83"/>
    </row>
    <row r="187" customFormat="false" ht="9.95" hidden="false" customHeight="true" outlineLevel="0" collapsed="false">
      <c r="D187" s="65"/>
      <c r="E187" s="83"/>
    </row>
    <row r="188" customFormat="false" ht="9.95" hidden="false" customHeight="true" outlineLevel="0" collapsed="false">
      <c r="D188" s="65"/>
      <c r="E188" s="83"/>
    </row>
    <row r="189" customFormat="false" ht="9.95" hidden="false" customHeight="true" outlineLevel="0" collapsed="false">
      <c r="D189" s="65"/>
      <c r="E189" s="83"/>
    </row>
    <row r="190" customFormat="false" ht="9.95" hidden="false" customHeight="true" outlineLevel="0" collapsed="false">
      <c r="D190" s="65"/>
      <c r="E190" s="83"/>
    </row>
    <row r="191" customFormat="false" ht="9.95" hidden="false" customHeight="true" outlineLevel="0" collapsed="false">
      <c r="D191" s="65"/>
      <c r="E191" s="83"/>
    </row>
    <row r="192" customFormat="false" ht="9.95" hidden="false" customHeight="true" outlineLevel="0" collapsed="false">
      <c r="D192" s="65"/>
      <c r="E192" s="83"/>
    </row>
    <row r="193" customFormat="false" ht="9.95" hidden="false" customHeight="true" outlineLevel="0" collapsed="false">
      <c r="D193" s="65"/>
      <c r="E193" s="83"/>
    </row>
    <row r="194" customFormat="false" ht="9.95" hidden="false" customHeight="true" outlineLevel="0" collapsed="false">
      <c r="D194" s="65"/>
      <c r="E194" s="83"/>
    </row>
    <row r="195" customFormat="false" ht="9.95" hidden="false" customHeight="true" outlineLevel="0" collapsed="false">
      <c r="D195" s="65"/>
      <c r="E195" s="83"/>
    </row>
    <row r="196" customFormat="false" ht="9.95" hidden="false" customHeight="true" outlineLevel="0" collapsed="false">
      <c r="D196" s="65"/>
      <c r="E196" s="83"/>
    </row>
    <row r="197" customFormat="false" ht="9.95" hidden="false" customHeight="true" outlineLevel="0" collapsed="false">
      <c r="D197" s="65"/>
      <c r="E197" s="83"/>
    </row>
    <row r="198" customFormat="false" ht="9.95" hidden="false" customHeight="true" outlineLevel="0" collapsed="false">
      <c r="D198" s="65"/>
      <c r="E198" s="83"/>
    </row>
    <row r="199" customFormat="false" ht="9.95" hidden="false" customHeight="true" outlineLevel="0" collapsed="false">
      <c r="D199" s="65"/>
      <c r="E199" s="83"/>
    </row>
    <row r="200" customFormat="false" ht="9.95" hidden="false" customHeight="true" outlineLevel="0" collapsed="false">
      <c r="D200" s="65"/>
      <c r="E200" s="83"/>
    </row>
    <row r="201" customFormat="false" ht="9.95" hidden="false" customHeight="true" outlineLevel="0" collapsed="false">
      <c r="D201" s="65"/>
      <c r="E201" s="83"/>
    </row>
    <row r="202" customFormat="false" ht="9.95" hidden="false" customHeight="true" outlineLevel="0" collapsed="false">
      <c r="D202" s="65"/>
      <c r="E202" s="83"/>
    </row>
    <row r="203" customFormat="false" ht="9.95" hidden="false" customHeight="true" outlineLevel="0" collapsed="false">
      <c r="D203" s="65"/>
      <c r="E203" s="83"/>
    </row>
    <row r="204" customFormat="false" ht="9.95" hidden="false" customHeight="true" outlineLevel="0" collapsed="false">
      <c r="D204" s="65"/>
      <c r="E204" s="83"/>
    </row>
    <row r="205" customFormat="false" ht="9.95" hidden="false" customHeight="true" outlineLevel="0" collapsed="false">
      <c r="D205" s="65"/>
      <c r="E205" s="83"/>
    </row>
    <row r="206" customFormat="false" ht="9.95" hidden="false" customHeight="true" outlineLevel="0" collapsed="false">
      <c r="D206" s="65"/>
      <c r="E206" s="83"/>
    </row>
    <row r="207" customFormat="false" ht="9.95" hidden="false" customHeight="true" outlineLevel="0" collapsed="false">
      <c r="D207" s="65"/>
      <c r="E207" s="83"/>
    </row>
    <row r="208" customFormat="false" ht="9.95" hidden="false" customHeight="true" outlineLevel="0" collapsed="false">
      <c r="D208" s="65"/>
      <c r="E208" s="83"/>
    </row>
    <row r="209" customFormat="false" ht="9.95" hidden="false" customHeight="true" outlineLevel="0" collapsed="false">
      <c r="D209" s="65"/>
      <c r="E209" s="83"/>
    </row>
    <row r="210" customFormat="false" ht="9.95" hidden="false" customHeight="true" outlineLevel="0" collapsed="false">
      <c r="D210" s="65"/>
      <c r="E210" s="83"/>
    </row>
    <row r="211" customFormat="false" ht="9.95" hidden="false" customHeight="true" outlineLevel="0" collapsed="false">
      <c r="D211" s="65"/>
      <c r="E211" s="83"/>
    </row>
    <row r="212" customFormat="false" ht="9.95" hidden="false" customHeight="true" outlineLevel="0" collapsed="false">
      <c r="D212" s="65"/>
      <c r="E212" s="83"/>
    </row>
    <row r="213" customFormat="false" ht="9.95" hidden="false" customHeight="true" outlineLevel="0" collapsed="false">
      <c r="D213" s="65"/>
      <c r="E213" s="83"/>
    </row>
    <row r="214" customFormat="false" ht="9.95" hidden="false" customHeight="true" outlineLevel="0" collapsed="false">
      <c r="D214" s="65"/>
      <c r="E214" s="83"/>
    </row>
    <row r="215" customFormat="false" ht="9.95" hidden="false" customHeight="true" outlineLevel="0" collapsed="false">
      <c r="D215" s="65"/>
      <c r="E215" s="83"/>
    </row>
    <row r="216" customFormat="false" ht="9.95" hidden="false" customHeight="true" outlineLevel="0" collapsed="false">
      <c r="D216" s="65"/>
      <c r="E216" s="83"/>
    </row>
    <row r="217" customFormat="false" ht="9.95" hidden="false" customHeight="true" outlineLevel="0" collapsed="false">
      <c r="D217" s="65"/>
      <c r="E217" s="83"/>
    </row>
    <row r="218" customFormat="false" ht="9.95" hidden="false" customHeight="true" outlineLevel="0" collapsed="false">
      <c r="D218" s="65"/>
      <c r="E218" s="83"/>
    </row>
    <row r="219" customFormat="false" ht="9.95" hidden="false" customHeight="true" outlineLevel="0" collapsed="false">
      <c r="D219" s="65"/>
      <c r="E219" s="83"/>
    </row>
    <row r="220" customFormat="false" ht="9.95" hidden="false" customHeight="true" outlineLevel="0" collapsed="false">
      <c r="D220" s="65"/>
      <c r="E220" s="83"/>
    </row>
    <row r="221" customFormat="false" ht="9.95" hidden="false" customHeight="true" outlineLevel="0" collapsed="false">
      <c r="D221" s="65"/>
      <c r="E221" s="83"/>
    </row>
    <row r="222" customFormat="false" ht="9.95" hidden="false" customHeight="true" outlineLevel="0" collapsed="false">
      <c r="D222" s="65"/>
      <c r="E222" s="83"/>
    </row>
    <row r="223" customFormat="false" ht="9.95" hidden="false" customHeight="true" outlineLevel="0" collapsed="false">
      <c r="D223" s="65"/>
      <c r="E223" s="83"/>
    </row>
    <row r="224" customFormat="false" ht="9.95" hidden="false" customHeight="true" outlineLevel="0" collapsed="false">
      <c r="D224" s="65"/>
      <c r="E224" s="83"/>
    </row>
    <row r="225" customFormat="false" ht="9.95" hidden="false" customHeight="true" outlineLevel="0" collapsed="false">
      <c r="D225" s="65"/>
      <c r="E225" s="83"/>
    </row>
    <row r="226" customFormat="false" ht="9.95" hidden="false" customHeight="true" outlineLevel="0" collapsed="false">
      <c r="D226" s="65"/>
      <c r="E226" s="83"/>
    </row>
    <row r="227" customFormat="false" ht="9.95" hidden="false" customHeight="true" outlineLevel="0" collapsed="false">
      <c r="D227" s="65"/>
      <c r="E227" s="83"/>
    </row>
    <row r="228" customFormat="false" ht="9.95" hidden="false" customHeight="true" outlineLevel="0" collapsed="false">
      <c r="D228" s="65"/>
      <c r="E228" s="83"/>
    </row>
    <row r="229" customFormat="false" ht="9.95" hidden="false" customHeight="true" outlineLevel="0" collapsed="false">
      <c r="D229" s="65"/>
      <c r="E229" s="83"/>
    </row>
    <row r="230" customFormat="false" ht="9.95" hidden="false" customHeight="true" outlineLevel="0" collapsed="false">
      <c r="D230" s="65"/>
      <c r="E230" s="83"/>
    </row>
    <row r="231" customFormat="false" ht="9.95" hidden="false" customHeight="true" outlineLevel="0" collapsed="false">
      <c r="D231" s="65"/>
      <c r="E231" s="83"/>
    </row>
    <row r="232" customFormat="false" ht="9.95" hidden="false" customHeight="true" outlineLevel="0" collapsed="false">
      <c r="D232" s="65"/>
      <c r="E232" s="83"/>
    </row>
    <row r="233" customFormat="false" ht="9.95" hidden="false" customHeight="true" outlineLevel="0" collapsed="false">
      <c r="D233" s="65"/>
      <c r="E233" s="83"/>
    </row>
    <row r="234" customFormat="false" ht="9.95" hidden="false" customHeight="true" outlineLevel="0" collapsed="false">
      <c r="D234" s="65"/>
      <c r="E234" s="83"/>
    </row>
    <row r="235" customFormat="false" ht="9.95" hidden="false" customHeight="true" outlineLevel="0" collapsed="false">
      <c r="D235" s="65"/>
      <c r="E235" s="83"/>
    </row>
    <row r="236" customFormat="false" ht="9.95" hidden="false" customHeight="true" outlineLevel="0" collapsed="false">
      <c r="D236" s="65"/>
      <c r="E236" s="83"/>
    </row>
    <row r="237" customFormat="false" ht="9.95" hidden="false" customHeight="true" outlineLevel="0" collapsed="false">
      <c r="D237" s="65"/>
      <c r="E237" s="83"/>
    </row>
    <row r="238" customFormat="false" ht="9.95" hidden="false" customHeight="true" outlineLevel="0" collapsed="false">
      <c r="D238" s="65"/>
      <c r="E238" s="83"/>
    </row>
    <row r="239" customFormat="false" ht="9.95" hidden="false" customHeight="true" outlineLevel="0" collapsed="false">
      <c r="D239" s="65"/>
      <c r="E239" s="83"/>
    </row>
    <row r="240" customFormat="false" ht="9.95" hidden="false" customHeight="true" outlineLevel="0" collapsed="false">
      <c r="D240" s="65"/>
      <c r="E240" s="83"/>
    </row>
    <row r="241" customFormat="false" ht="9.95" hidden="false" customHeight="true" outlineLevel="0" collapsed="false">
      <c r="D241" s="65"/>
      <c r="E241" s="83"/>
    </row>
    <row r="242" customFormat="false" ht="9.95" hidden="false" customHeight="true" outlineLevel="0" collapsed="false">
      <c r="D242" s="65"/>
      <c r="E242" s="83"/>
    </row>
    <row r="243" customFormat="false" ht="9.95" hidden="false" customHeight="true" outlineLevel="0" collapsed="false">
      <c r="D243" s="65"/>
      <c r="E243" s="83"/>
    </row>
    <row r="244" customFormat="false" ht="9.95" hidden="false" customHeight="true" outlineLevel="0" collapsed="false">
      <c r="D244" s="65"/>
      <c r="E244" s="83"/>
    </row>
    <row r="245" customFormat="false" ht="9.95" hidden="false" customHeight="true" outlineLevel="0" collapsed="false">
      <c r="D245" s="65"/>
      <c r="E245" s="83"/>
    </row>
    <row r="246" customFormat="false" ht="9.95" hidden="false" customHeight="true" outlineLevel="0" collapsed="false">
      <c r="D246" s="65"/>
      <c r="E246" s="83"/>
    </row>
    <row r="247" customFormat="false" ht="9.95" hidden="false" customHeight="true" outlineLevel="0" collapsed="false">
      <c r="D247" s="65"/>
      <c r="E247" s="83"/>
    </row>
    <row r="248" customFormat="false" ht="9.95" hidden="false" customHeight="true" outlineLevel="0" collapsed="false">
      <c r="D248" s="65"/>
      <c r="E248" s="83"/>
    </row>
    <row r="249" customFormat="false" ht="9.95" hidden="false" customHeight="true" outlineLevel="0" collapsed="false">
      <c r="D249" s="65"/>
      <c r="E249" s="83"/>
    </row>
    <row r="250" customFormat="false" ht="9.95" hidden="false" customHeight="true" outlineLevel="0" collapsed="false">
      <c r="D250" s="65"/>
      <c r="E250" s="83"/>
    </row>
    <row r="251" customFormat="false" ht="9.95" hidden="false" customHeight="true" outlineLevel="0" collapsed="false">
      <c r="D251" s="65"/>
      <c r="E251" s="83"/>
    </row>
    <row r="252" customFormat="false" ht="9.95" hidden="false" customHeight="true" outlineLevel="0" collapsed="false">
      <c r="D252" s="65"/>
      <c r="E252" s="83"/>
    </row>
    <row r="253" customFormat="false" ht="9.95" hidden="false" customHeight="true" outlineLevel="0" collapsed="false">
      <c r="D253" s="65"/>
      <c r="E253" s="83"/>
    </row>
    <row r="254" customFormat="false" ht="9.95" hidden="false" customHeight="true" outlineLevel="0" collapsed="false">
      <c r="D254" s="65"/>
      <c r="E254" s="83"/>
    </row>
    <row r="255" customFormat="false" ht="9.95" hidden="false" customHeight="true" outlineLevel="0" collapsed="false">
      <c r="D255" s="65"/>
      <c r="E255" s="83"/>
    </row>
    <row r="256" customFormat="false" ht="9.95" hidden="false" customHeight="true" outlineLevel="0" collapsed="false">
      <c r="D256" s="65"/>
      <c r="E256" s="83"/>
    </row>
    <row r="257" customFormat="false" ht="9.95" hidden="false" customHeight="true" outlineLevel="0" collapsed="false">
      <c r="D257" s="65"/>
      <c r="E257" s="83"/>
    </row>
    <row r="258" customFormat="false" ht="9.95" hidden="false" customHeight="true" outlineLevel="0" collapsed="false">
      <c r="D258" s="65"/>
      <c r="E258" s="83"/>
    </row>
    <row r="259" customFormat="false" ht="9.95" hidden="false" customHeight="true" outlineLevel="0" collapsed="false">
      <c r="D259" s="65"/>
      <c r="E259" s="83"/>
    </row>
    <row r="260" customFormat="false" ht="9.95" hidden="false" customHeight="true" outlineLevel="0" collapsed="false">
      <c r="D260" s="65"/>
      <c r="E260" s="83"/>
    </row>
    <row r="261" customFormat="false" ht="9.95" hidden="false" customHeight="true" outlineLevel="0" collapsed="false">
      <c r="D261" s="65"/>
      <c r="E261" s="83"/>
    </row>
    <row r="262" customFormat="false" ht="9.95" hidden="false" customHeight="true" outlineLevel="0" collapsed="false">
      <c r="D262" s="65"/>
      <c r="E262" s="83"/>
    </row>
    <row r="263" customFormat="false" ht="9.95" hidden="false" customHeight="true" outlineLevel="0" collapsed="false">
      <c r="D263" s="65"/>
      <c r="E263" s="83"/>
    </row>
    <row r="264" customFormat="false" ht="9.95" hidden="false" customHeight="true" outlineLevel="0" collapsed="false">
      <c r="D264" s="65"/>
      <c r="E264" s="83"/>
    </row>
    <row r="265" customFormat="false" ht="9.95" hidden="false" customHeight="true" outlineLevel="0" collapsed="false">
      <c r="D265" s="65"/>
      <c r="E265" s="83"/>
    </row>
    <row r="266" customFormat="false" ht="9.95" hidden="false" customHeight="true" outlineLevel="0" collapsed="false">
      <c r="D266" s="65"/>
      <c r="E266" s="83"/>
    </row>
    <row r="267" customFormat="false" ht="9.95" hidden="false" customHeight="true" outlineLevel="0" collapsed="false">
      <c r="D267" s="65"/>
      <c r="E267" s="83"/>
    </row>
    <row r="268" customFormat="false" ht="9.95" hidden="false" customHeight="true" outlineLevel="0" collapsed="false">
      <c r="D268" s="65"/>
      <c r="E268" s="83"/>
    </row>
    <row r="269" customFormat="false" ht="9.95" hidden="false" customHeight="true" outlineLevel="0" collapsed="false">
      <c r="D269" s="65"/>
      <c r="E269" s="83"/>
    </row>
    <row r="270" customFormat="false" ht="9.95" hidden="false" customHeight="true" outlineLevel="0" collapsed="false">
      <c r="D270" s="65"/>
      <c r="E270" s="83"/>
    </row>
    <row r="271" customFormat="false" ht="9.95" hidden="false" customHeight="true" outlineLevel="0" collapsed="false">
      <c r="D271" s="65"/>
      <c r="E271" s="83"/>
    </row>
    <row r="272" customFormat="false" ht="9.95" hidden="false" customHeight="true" outlineLevel="0" collapsed="false">
      <c r="D272" s="65"/>
      <c r="E272" s="83"/>
    </row>
    <row r="273" customFormat="false" ht="9.95" hidden="false" customHeight="true" outlineLevel="0" collapsed="false">
      <c r="D273" s="65"/>
      <c r="E273" s="83"/>
    </row>
    <row r="274" customFormat="false" ht="9.95" hidden="false" customHeight="true" outlineLevel="0" collapsed="false">
      <c r="D274" s="65"/>
      <c r="E274" s="83"/>
    </row>
    <row r="275" customFormat="false" ht="9.95" hidden="false" customHeight="true" outlineLevel="0" collapsed="false">
      <c r="D275" s="65"/>
      <c r="E275" s="83"/>
    </row>
    <row r="276" customFormat="false" ht="9.95" hidden="false" customHeight="true" outlineLevel="0" collapsed="false">
      <c r="D276" s="65"/>
      <c r="E276" s="83"/>
    </row>
    <row r="277" customFormat="false" ht="9.95" hidden="false" customHeight="true" outlineLevel="0" collapsed="false">
      <c r="D277" s="65"/>
      <c r="E277" s="83"/>
    </row>
    <row r="278" customFormat="false" ht="9.95" hidden="false" customHeight="true" outlineLevel="0" collapsed="false">
      <c r="D278" s="65"/>
      <c r="E278" s="83"/>
    </row>
    <row r="279" customFormat="false" ht="9.95" hidden="false" customHeight="true" outlineLevel="0" collapsed="false">
      <c r="D279" s="65"/>
      <c r="E279" s="83"/>
    </row>
    <row r="280" customFormat="false" ht="9.95" hidden="false" customHeight="true" outlineLevel="0" collapsed="false">
      <c r="D280" s="65"/>
      <c r="E280" s="83"/>
    </row>
    <row r="281" customFormat="false" ht="9.95" hidden="false" customHeight="true" outlineLevel="0" collapsed="false">
      <c r="D281" s="65"/>
      <c r="E281" s="83"/>
    </row>
    <row r="282" customFormat="false" ht="9.95" hidden="false" customHeight="true" outlineLevel="0" collapsed="false">
      <c r="D282" s="65"/>
      <c r="E282" s="83"/>
    </row>
    <row r="283" customFormat="false" ht="9.95" hidden="false" customHeight="true" outlineLevel="0" collapsed="false">
      <c r="D283" s="65"/>
      <c r="E283" s="83"/>
    </row>
    <row r="284" customFormat="false" ht="9.95" hidden="false" customHeight="true" outlineLevel="0" collapsed="false">
      <c r="D284" s="65"/>
      <c r="E284" s="83"/>
    </row>
    <row r="285" customFormat="false" ht="9.95" hidden="false" customHeight="true" outlineLevel="0" collapsed="false">
      <c r="D285" s="65"/>
      <c r="E285" s="83"/>
    </row>
    <row r="286" customFormat="false" ht="9.95" hidden="false" customHeight="true" outlineLevel="0" collapsed="false">
      <c r="D286" s="65"/>
      <c r="E286" s="83"/>
    </row>
    <row r="287" customFormat="false" ht="9.95" hidden="false" customHeight="true" outlineLevel="0" collapsed="false">
      <c r="D287" s="65"/>
      <c r="E287" s="83"/>
    </row>
    <row r="288" customFormat="false" ht="9.95" hidden="false" customHeight="true" outlineLevel="0" collapsed="false">
      <c r="D288" s="65"/>
      <c r="E288" s="83"/>
    </row>
    <row r="289" customFormat="false" ht="9.95" hidden="false" customHeight="true" outlineLevel="0" collapsed="false">
      <c r="D289" s="65"/>
      <c r="E289" s="83"/>
    </row>
    <row r="290" customFormat="false" ht="9.95" hidden="false" customHeight="true" outlineLevel="0" collapsed="false">
      <c r="D290" s="65"/>
      <c r="E290" s="83"/>
    </row>
    <row r="291" customFormat="false" ht="9.95" hidden="false" customHeight="true" outlineLevel="0" collapsed="false">
      <c r="D291" s="65"/>
      <c r="E291" s="83"/>
    </row>
    <row r="292" customFormat="false" ht="9.95" hidden="false" customHeight="true" outlineLevel="0" collapsed="false">
      <c r="D292" s="65"/>
      <c r="E292" s="83"/>
    </row>
    <row r="293" customFormat="false" ht="9.95" hidden="false" customHeight="true" outlineLevel="0" collapsed="false">
      <c r="D293" s="65"/>
      <c r="E293" s="83"/>
    </row>
    <row r="294" customFormat="false" ht="9.95" hidden="false" customHeight="true" outlineLevel="0" collapsed="false">
      <c r="D294" s="65"/>
      <c r="E294" s="83"/>
    </row>
    <row r="295" customFormat="false" ht="9.95" hidden="false" customHeight="true" outlineLevel="0" collapsed="false">
      <c r="D295" s="65"/>
      <c r="E295" s="83"/>
    </row>
    <row r="296" customFormat="false" ht="9.95" hidden="false" customHeight="true" outlineLevel="0" collapsed="false">
      <c r="D296" s="65"/>
      <c r="E296" s="83"/>
    </row>
    <row r="297" customFormat="false" ht="9.95" hidden="false" customHeight="true" outlineLevel="0" collapsed="false">
      <c r="D297" s="65"/>
      <c r="E297" s="83"/>
    </row>
    <row r="298" customFormat="false" ht="9.95" hidden="false" customHeight="true" outlineLevel="0" collapsed="false">
      <c r="D298" s="65"/>
      <c r="E298" s="83"/>
    </row>
    <row r="299" customFormat="false" ht="9.95" hidden="false" customHeight="true" outlineLevel="0" collapsed="false">
      <c r="D299" s="65"/>
      <c r="E299" s="83"/>
    </row>
    <row r="300" customFormat="false" ht="9.95" hidden="false" customHeight="true" outlineLevel="0" collapsed="false">
      <c r="D300" s="65"/>
      <c r="E300" s="83"/>
    </row>
    <row r="301" customFormat="false" ht="9.95" hidden="false" customHeight="true" outlineLevel="0" collapsed="false">
      <c r="D301" s="65"/>
      <c r="E301" s="83"/>
    </row>
    <row r="302" customFormat="false" ht="9.95" hidden="false" customHeight="true" outlineLevel="0" collapsed="false">
      <c r="D302" s="65"/>
      <c r="E302" s="83"/>
    </row>
    <row r="303" customFormat="false" ht="9.95" hidden="false" customHeight="true" outlineLevel="0" collapsed="false">
      <c r="D303" s="65"/>
      <c r="E303" s="83"/>
    </row>
    <row r="304" customFormat="false" ht="9.95" hidden="false" customHeight="true" outlineLevel="0" collapsed="false">
      <c r="D304" s="65"/>
      <c r="E304" s="83"/>
    </row>
    <row r="305" customFormat="false" ht="9.95" hidden="false" customHeight="true" outlineLevel="0" collapsed="false">
      <c r="D305" s="65"/>
      <c r="E305" s="83"/>
    </row>
    <row r="306" customFormat="false" ht="9.95" hidden="false" customHeight="true" outlineLevel="0" collapsed="false">
      <c r="D306" s="65"/>
      <c r="E306" s="83"/>
    </row>
    <row r="307" customFormat="false" ht="9.95" hidden="false" customHeight="true" outlineLevel="0" collapsed="false">
      <c r="D307" s="65"/>
      <c r="E307" s="83"/>
    </row>
    <row r="308" customFormat="false" ht="9.95" hidden="false" customHeight="true" outlineLevel="0" collapsed="false">
      <c r="D308" s="65"/>
      <c r="E308" s="83"/>
    </row>
    <row r="309" customFormat="false" ht="9.95" hidden="false" customHeight="true" outlineLevel="0" collapsed="false">
      <c r="D309" s="65"/>
      <c r="E309" s="83"/>
    </row>
    <row r="310" customFormat="false" ht="9.95" hidden="false" customHeight="true" outlineLevel="0" collapsed="false">
      <c r="D310" s="65"/>
      <c r="E310" s="83"/>
    </row>
    <row r="311" customFormat="false" ht="9.95" hidden="false" customHeight="true" outlineLevel="0" collapsed="false">
      <c r="D311" s="65"/>
      <c r="E311" s="83"/>
    </row>
    <row r="312" customFormat="false" ht="9.95" hidden="false" customHeight="true" outlineLevel="0" collapsed="false">
      <c r="D312" s="65"/>
      <c r="E312" s="83"/>
    </row>
    <row r="313" customFormat="false" ht="9.95" hidden="false" customHeight="true" outlineLevel="0" collapsed="false">
      <c r="D313" s="65"/>
      <c r="E313" s="83"/>
    </row>
    <row r="314" customFormat="false" ht="9.95" hidden="false" customHeight="true" outlineLevel="0" collapsed="false">
      <c r="D314" s="65"/>
      <c r="E314" s="83"/>
    </row>
    <row r="315" customFormat="false" ht="9.95" hidden="false" customHeight="true" outlineLevel="0" collapsed="false">
      <c r="D315" s="65"/>
      <c r="E315" s="83"/>
    </row>
    <row r="316" customFormat="false" ht="9.95" hidden="false" customHeight="true" outlineLevel="0" collapsed="false">
      <c r="D316" s="65"/>
      <c r="E316" s="83"/>
    </row>
    <row r="317" customFormat="false" ht="9.95" hidden="false" customHeight="true" outlineLevel="0" collapsed="false">
      <c r="D317" s="65"/>
      <c r="E317" s="83"/>
    </row>
    <row r="318" customFormat="false" ht="9.95" hidden="false" customHeight="true" outlineLevel="0" collapsed="false">
      <c r="D318" s="65"/>
      <c r="E318" s="83"/>
    </row>
    <row r="319" customFormat="false" ht="9.95" hidden="false" customHeight="true" outlineLevel="0" collapsed="false">
      <c r="D319" s="65"/>
      <c r="E319" s="83"/>
    </row>
    <row r="320" customFormat="false" ht="9.95" hidden="false" customHeight="true" outlineLevel="0" collapsed="false">
      <c r="D320" s="65"/>
      <c r="E320" s="83"/>
    </row>
    <row r="321" customFormat="false" ht="9.95" hidden="false" customHeight="true" outlineLevel="0" collapsed="false">
      <c r="D321" s="65"/>
      <c r="E321" s="83"/>
    </row>
    <row r="322" customFormat="false" ht="9.95" hidden="false" customHeight="true" outlineLevel="0" collapsed="false">
      <c r="D322" s="65"/>
      <c r="E322" s="83"/>
    </row>
    <row r="323" customFormat="false" ht="9.95" hidden="false" customHeight="true" outlineLevel="0" collapsed="false">
      <c r="D323" s="65"/>
      <c r="E323" s="83"/>
    </row>
    <row r="324" customFormat="false" ht="9.95" hidden="false" customHeight="true" outlineLevel="0" collapsed="false">
      <c r="D324" s="65"/>
      <c r="E324" s="83"/>
    </row>
    <row r="325" customFormat="false" ht="9.95" hidden="false" customHeight="true" outlineLevel="0" collapsed="false">
      <c r="D325" s="65"/>
      <c r="E325" s="83"/>
    </row>
    <row r="326" customFormat="false" ht="9.95" hidden="false" customHeight="true" outlineLevel="0" collapsed="false">
      <c r="D326" s="65"/>
      <c r="E326" s="83"/>
    </row>
    <row r="327" customFormat="false" ht="9.95" hidden="false" customHeight="true" outlineLevel="0" collapsed="false">
      <c r="D327" s="65"/>
      <c r="E327" s="83"/>
    </row>
    <row r="328" customFormat="false" ht="9.95" hidden="false" customHeight="true" outlineLevel="0" collapsed="false">
      <c r="D328" s="65"/>
      <c r="E328" s="83"/>
    </row>
    <row r="329" customFormat="false" ht="9.95" hidden="false" customHeight="true" outlineLevel="0" collapsed="false">
      <c r="D329" s="65"/>
      <c r="E329" s="83"/>
    </row>
    <row r="330" customFormat="false" ht="9.95" hidden="false" customHeight="true" outlineLevel="0" collapsed="false">
      <c r="D330" s="65"/>
      <c r="E330" s="83"/>
    </row>
    <row r="331" customFormat="false" ht="9.95" hidden="false" customHeight="true" outlineLevel="0" collapsed="false">
      <c r="D331" s="65"/>
      <c r="E331" s="83"/>
    </row>
    <row r="332" customFormat="false" ht="9.95" hidden="false" customHeight="true" outlineLevel="0" collapsed="false">
      <c r="D332" s="65"/>
      <c r="E332" s="83"/>
    </row>
    <row r="333" customFormat="false" ht="9.95" hidden="false" customHeight="true" outlineLevel="0" collapsed="false">
      <c r="D333" s="65"/>
      <c r="E333" s="83"/>
    </row>
    <row r="334" customFormat="false" ht="9.95" hidden="false" customHeight="true" outlineLevel="0" collapsed="false">
      <c r="D334" s="65"/>
      <c r="E334" s="83"/>
    </row>
    <row r="335" customFormat="false" ht="9.95" hidden="false" customHeight="true" outlineLevel="0" collapsed="false">
      <c r="D335" s="65"/>
      <c r="E335" s="83"/>
    </row>
    <row r="336" customFormat="false" ht="9.95" hidden="false" customHeight="true" outlineLevel="0" collapsed="false">
      <c r="D336" s="65"/>
      <c r="E336" s="83"/>
    </row>
    <row r="337" customFormat="false" ht="9.95" hidden="false" customHeight="true" outlineLevel="0" collapsed="false">
      <c r="E337" s="83"/>
    </row>
    <row r="338" customFormat="false" ht="9.95" hidden="false" customHeight="true" outlineLevel="0" collapsed="false">
      <c r="E338" s="83"/>
    </row>
    <row r="339" customFormat="false" ht="9.95" hidden="false" customHeight="true" outlineLevel="0" collapsed="false">
      <c r="E339" s="83"/>
    </row>
    <row r="340" customFormat="false" ht="9.95" hidden="false" customHeight="true" outlineLevel="0" collapsed="false">
      <c r="E340" s="83"/>
    </row>
    <row r="341" customFormat="false" ht="9.95" hidden="false" customHeight="true" outlineLevel="0" collapsed="false">
      <c r="E341" s="83"/>
    </row>
    <row r="342" customFormat="false" ht="9.95" hidden="false" customHeight="true" outlineLevel="0" collapsed="false">
      <c r="E342" s="83"/>
    </row>
    <row r="343" customFormat="false" ht="9.95" hidden="false" customHeight="true" outlineLevel="0" collapsed="false">
      <c r="E343" s="83"/>
    </row>
    <row r="344" customFormat="false" ht="9.95" hidden="false" customHeight="true" outlineLevel="0" collapsed="false">
      <c r="E344" s="83"/>
    </row>
    <row r="345" customFormat="false" ht="9.95" hidden="false" customHeight="true" outlineLevel="0" collapsed="false">
      <c r="E345" s="83"/>
    </row>
    <row r="346" customFormat="false" ht="9.95" hidden="false" customHeight="true" outlineLevel="0" collapsed="false">
      <c r="E346" s="83"/>
    </row>
    <row r="347" customFormat="false" ht="9.95" hidden="false" customHeight="true" outlineLevel="0" collapsed="false">
      <c r="E347" s="83"/>
    </row>
    <row r="348" customFormat="false" ht="9.95" hidden="false" customHeight="true" outlineLevel="0" collapsed="false">
      <c r="E348" s="83"/>
    </row>
    <row r="349" customFormat="false" ht="9.95" hidden="false" customHeight="true" outlineLevel="0" collapsed="false">
      <c r="E349" s="83"/>
    </row>
    <row r="350" customFormat="false" ht="9.95" hidden="false" customHeight="true" outlineLevel="0" collapsed="false">
      <c r="E350" s="83"/>
    </row>
    <row r="351" customFormat="false" ht="9.95" hidden="false" customHeight="true" outlineLevel="0" collapsed="false">
      <c r="E351" s="83"/>
    </row>
    <row r="352" customFormat="false" ht="9.95" hidden="false" customHeight="true" outlineLevel="0" collapsed="false">
      <c r="E352" s="83"/>
    </row>
    <row r="353" customFormat="false" ht="9.95" hidden="false" customHeight="true" outlineLevel="0" collapsed="false">
      <c r="E353" s="83"/>
    </row>
    <row r="354" customFormat="false" ht="9.95" hidden="false" customHeight="true" outlineLevel="0" collapsed="false">
      <c r="E354" s="83"/>
    </row>
    <row r="355" customFormat="false" ht="9.95" hidden="false" customHeight="true" outlineLevel="0" collapsed="false">
      <c r="E355" s="83"/>
    </row>
    <row r="356" customFormat="false" ht="9.95" hidden="false" customHeight="true" outlineLevel="0" collapsed="false">
      <c r="E356" s="83"/>
    </row>
    <row r="357" customFormat="false" ht="9.95" hidden="false" customHeight="true" outlineLevel="0" collapsed="false">
      <c r="E357" s="83"/>
    </row>
    <row r="358" customFormat="false" ht="9.95" hidden="false" customHeight="true" outlineLevel="0" collapsed="false">
      <c r="E358" s="83"/>
    </row>
    <row r="359" customFormat="false" ht="9.95" hidden="false" customHeight="true" outlineLevel="0" collapsed="false">
      <c r="E359" s="83"/>
    </row>
    <row r="360" customFormat="false" ht="9.95" hidden="false" customHeight="true" outlineLevel="0" collapsed="false">
      <c r="E360" s="83"/>
    </row>
    <row r="361" customFormat="false" ht="9.95" hidden="false" customHeight="true" outlineLevel="0" collapsed="false">
      <c r="E361" s="83"/>
    </row>
    <row r="362" customFormat="false" ht="9.95" hidden="false" customHeight="true" outlineLevel="0" collapsed="false">
      <c r="E362" s="83"/>
    </row>
    <row r="363" customFormat="false" ht="9.95" hidden="false" customHeight="true" outlineLevel="0" collapsed="false">
      <c r="E363" s="83"/>
    </row>
    <row r="364" customFormat="false" ht="9.95" hidden="false" customHeight="true" outlineLevel="0" collapsed="false">
      <c r="E364" s="83"/>
    </row>
    <row r="365" customFormat="false" ht="9.95" hidden="false" customHeight="true" outlineLevel="0" collapsed="false">
      <c r="E365" s="83"/>
    </row>
    <row r="366" customFormat="false" ht="9.95" hidden="false" customHeight="true" outlineLevel="0" collapsed="false">
      <c r="E366" s="83"/>
    </row>
    <row r="367" customFormat="false" ht="9.95" hidden="false" customHeight="true" outlineLevel="0" collapsed="false">
      <c r="E367" s="83"/>
    </row>
    <row r="368" customFormat="false" ht="9.95" hidden="false" customHeight="true" outlineLevel="0" collapsed="false">
      <c r="E368" s="83"/>
    </row>
    <row r="369" customFormat="false" ht="9.95" hidden="false" customHeight="true" outlineLevel="0" collapsed="false">
      <c r="E369" s="83"/>
    </row>
    <row r="370" customFormat="false" ht="9.95" hidden="false" customHeight="true" outlineLevel="0" collapsed="false">
      <c r="E370" s="83"/>
    </row>
    <row r="371" customFormat="false" ht="9.95" hidden="false" customHeight="true" outlineLevel="0" collapsed="false">
      <c r="E371" s="83"/>
    </row>
    <row r="372" customFormat="false" ht="9.95" hidden="false" customHeight="true" outlineLevel="0" collapsed="false">
      <c r="E372" s="83"/>
    </row>
    <row r="373" customFormat="false" ht="9.95" hidden="false" customHeight="true" outlineLevel="0" collapsed="false">
      <c r="E373" s="83"/>
    </row>
    <row r="374" customFormat="false" ht="9.95" hidden="false" customHeight="true" outlineLevel="0" collapsed="false">
      <c r="E374" s="83"/>
    </row>
    <row r="375" customFormat="false" ht="9.95" hidden="false" customHeight="true" outlineLevel="0" collapsed="false">
      <c r="E375" s="83"/>
    </row>
    <row r="376" customFormat="false" ht="9.95" hidden="false" customHeight="true" outlineLevel="0" collapsed="false">
      <c r="E376" s="83"/>
    </row>
    <row r="377" customFormat="false" ht="9.95" hidden="false" customHeight="true" outlineLevel="0" collapsed="false">
      <c r="E377" s="83"/>
    </row>
    <row r="378" customFormat="false" ht="9.95" hidden="false" customHeight="true" outlineLevel="0" collapsed="false">
      <c r="E378" s="83"/>
    </row>
    <row r="379" customFormat="false" ht="9.95" hidden="false" customHeight="true" outlineLevel="0" collapsed="false">
      <c r="E379" s="83"/>
    </row>
    <row r="380" customFormat="false" ht="9.95" hidden="false" customHeight="true" outlineLevel="0" collapsed="false">
      <c r="E380" s="83"/>
    </row>
    <row r="381" customFormat="false" ht="9.95" hidden="false" customHeight="true" outlineLevel="0" collapsed="false">
      <c r="E381" s="83"/>
    </row>
    <row r="382" customFormat="false" ht="9.95" hidden="false" customHeight="true" outlineLevel="0" collapsed="false">
      <c r="E382" s="83"/>
    </row>
    <row r="383" customFormat="false" ht="9.95" hidden="false" customHeight="true" outlineLevel="0" collapsed="false">
      <c r="E383" s="83"/>
    </row>
    <row r="384" customFormat="false" ht="9.95" hidden="false" customHeight="true" outlineLevel="0" collapsed="false">
      <c r="E384" s="83"/>
    </row>
    <row r="385" customFormat="false" ht="9.95" hidden="false" customHeight="true" outlineLevel="0" collapsed="false">
      <c r="E385" s="83"/>
    </row>
    <row r="386" customFormat="false" ht="9.95" hidden="false" customHeight="true" outlineLevel="0" collapsed="false">
      <c r="E386" s="83"/>
    </row>
    <row r="387" customFormat="false" ht="9.95" hidden="false" customHeight="true" outlineLevel="0" collapsed="false">
      <c r="E387" s="83"/>
    </row>
    <row r="388" customFormat="false" ht="9.95" hidden="false" customHeight="true" outlineLevel="0" collapsed="false">
      <c r="E388" s="83"/>
    </row>
    <row r="389" customFormat="false" ht="9.95" hidden="false" customHeight="true" outlineLevel="0" collapsed="false">
      <c r="E389" s="83"/>
    </row>
    <row r="390" customFormat="false" ht="9.95" hidden="false" customHeight="true" outlineLevel="0" collapsed="false">
      <c r="E390" s="83"/>
    </row>
    <row r="391" customFormat="false" ht="9.95" hidden="false" customHeight="true" outlineLevel="0" collapsed="false">
      <c r="E391" s="83"/>
    </row>
    <row r="392" customFormat="false" ht="9.95" hidden="false" customHeight="true" outlineLevel="0" collapsed="false">
      <c r="E392" s="83"/>
    </row>
    <row r="393" customFormat="false" ht="9.95" hidden="false" customHeight="true" outlineLevel="0" collapsed="false">
      <c r="E393" s="83"/>
    </row>
    <row r="394" customFormat="false" ht="9.95" hidden="false" customHeight="true" outlineLevel="0" collapsed="false">
      <c r="E394" s="83"/>
    </row>
    <row r="395" customFormat="false" ht="9.95" hidden="false" customHeight="true" outlineLevel="0" collapsed="false">
      <c r="E395" s="83"/>
    </row>
    <row r="396" customFormat="false" ht="9.95" hidden="false" customHeight="true" outlineLevel="0" collapsed="false">
      <c r="E396" s="83"/>
    </row>
    <row r="397" customFormat="false" ht="9.95" hidden="false" customHeight="true" outlineLevel="0" collapsed="false">
      <c r="E397" s="83"/>
    </row>
    <row r="398" customFormat="false" ht="9.95" hidden="false" customHeight="true" outlineLevel="0" collapsed="false">
      <c r="E398" s="83"/>
    </row>
    <row r="399" customFormat="false" ht="9.95" hidden="false" customHeight="true" outlineLevel="0" collapsed="false">
      <c r="E399" s="83"/>
    </row>
    <row r="400" customFormat="false" ht="9.95" hidden="false" customHeight="true" outlineLevel="0" collapsed="false">
      <c r="E400" s="83"/>
    </row>
    <row r="401" customFormat="false" ht="9.95" hidden="false" customHeight="true" outlineLevel="0" collapsed="false">
      <c r="E401" s="83"/>
    </row>
    <row r="402" customFormat="false" ht="9.95" hidden="false" customHeight="true" outlineLevel="0" collapsed="false">
      <c r="E402" s="83"/>
    </row>
    <row r="403" customFormat="false" ht="9.95" hidden="false" customHeight="true" outlineLevel="0" collapsed="false">
      <c r="E403" s="83"/>
    </row>
    <row r="404" customFormat="false" ht="9.95" hidden="false" customHeight="true" outlineLevel="0" collapsed="false">
      <c r="E404" s="83"/>
    </row>
    <row r="405" customFormat="false" ht="9.95" hidden="false" customHeight="true" outlineLevel="0" collapsed="false">
      <c r="E405" s="83"/>
    </row>
    <row r="406" customFormat="false" ht="9.95" hidden="false" customHeight="true" outlineLevel="0" collapsed="false">
      <c r="E406" s="83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86</v>
      </c>
      <c r="B1" s="5"/>
      <c r="D1" s="84"/>
      <c r="E1" s="85"/>
      <c r="F1" s="85"/>
      <c r="G1" s="85"/>
      <c r="H1" s="85"/>
    </row>
    <row r="2" s="7" customFormat="true" ht="12.75" hidden="false" customHeight="false" outlineLevel="0" collapsed="false">
      <c r="B2" s="8" t="s">
        <v>187</v>
      </c>
      <c r="C2" s="9"/>
      <c r="E2" s="86"/>
      <c r="F2" s="85"/>
      <c r="G2" s="87"/>
      <c r="H2" s="84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8</v>
      </c>
      <c r="E3" s="15" t="s">
        <v>172</v>
      </c>
      <c r="F3" s="44" t="s">
        <v>189</v>
      </c>
      <c r="G3" s="43" t="s">
        <v>173</v>
      </c>
      <c r="H3" s="4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90</v>
      </c>
      <c r="H4" s="15" t="s">
        <v>191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5" t="s">
        <v>10</v>
      </c>
      <c r="D6" s="88" t="n">
        <f aca="false">SUM(D7:D144)</f>
        <v>311075.79668582</v>
      </c>
      <c r="E6" s="89" t="n">
        <f aca="false">SUM(E7:E144)</f>
        <v>100</v>
      </c>
      <c r="F6" s="90" t="n">
        <v>40.3236929545283</v>
      </c>
      <c r="G6" s="88" t="n">
        <f aca="false">SUM(G7:G144)</f>
        <v>58022.06549596</v>
      </c>
      <c r="H6" s="88" t="n">
        <f aca="false">SUM(H7:H144)</f>
        <v>253053.73118986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0" t="n">
        <v>85679.33348615</v>
      </c>
      <c r="E7" s="49" t="n">
        <v>27.5429121773445</v>
      </c>
      <c r="F7" s="91" t="n">
        <v>54.8267413698328</v>
      </c>
      <c r="G7" s="71" t="n">
        <v>14624.29212672</v>
      </c>
      <c r="H7" s="71" t="n">
        <v>71055.04135943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0" t="n">
        <v>29828.90017043</v>
      </c>
      <c r="E8" s="49" t="n">
        <v>9.58894921695132</v>
      </c>
      <c r="F8" s="91" t="n">
        <v>47.0838491994509</v>
      </c>
      <c r="G8" s="71" t="n">
        <v>10369.59445329</v>
      </c>
      <c r="H8" s="71" t="n">
        <v>19459.30571714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70" t="n">
        <v>14093.54438861</v>
      </c>
      <c r="E9" s="49" t="n">
        <v>4.53058210852842</v>
      </c>
      <c r="F9" s="91" t="n">
        <v>48.5007732334393</v>
      </c>
      <c r="G9" s="71" t="n">
        <v>2244.92171101</v>
      </c>
      <c r="H9" s="71" t="n">
        <v>11848.6226776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0" t="n">
        <v>11753.84168262</v>
      </c>
      <c r="E10" s="49" t="n">
        <v>3.7784494351038</v>
      </c>
      <c r="F10" s="91" t="n">
        <v>35.7328432129403</v>
      </c>
      <c r="G10" s="71" t="n">
        <v>2521.00265761</v>
      </c>
      <c r="H10" s="71" t="n">
        <v>9232.83902501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70" t="n">
        <v>10239.4632787</v>
      </c>
      <c r="E11" s="49" t="n">
        <v>3.29162968890236</v>
      </c>
      <c r="F11" s="91" t="n">
        <v>38.6472475944589</v>
      </c>
      <c r="G11" s="71" t="n">
        <v>3093.78231202</v>
      </c>
      <c r="H11" s="71" t="n">
        <v>7145.68096668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22</v>
      </c>
      <c r="C12" s="26" t="s">
        <v>14</v>
      </c>
      <c r="D12" s="70" t="n">
        <v>9537.27935666</v>
      </c>
      <c r="E12" s="49" t="n">
        <v>3.06590209147401</v>
      </c>
      <c r="F12" s="91" t="n">
        <v>39.2414902260583</v>
      </c>
      <c r="G12" s="71" t="n">
        <v>1253.50589506</v>
      </c>
      <c r="H12" s="71" t="n">
        <v>8283.7734616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3</v>
      </c>
      <c r="C13" s="26" t="s">
        <v>14</v>
      </c>
      <c r="D13" s="70" t="n">
        <v>8925.07229135</v>
      </c>
      <c r="E13" s="49" t="n">
        <v>2.86909890979533</v>
      </c>
      <c r="F13" s="91" t="n">
        <v>40.7640312920191</v>
      </c>
      <c r="G13" s="71" t="n">
        <v>1465.66892558</v>
      </c>
      <c r="H13" s="71" t="n">
        <v>7459.40336577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4</v>
      </c>
      <c r="C14" s="26" t="s">
        <v>14</v>
      </c>
      <c r="D14" s="70" t="n">
        <v>8865.75122341</v>
      </c>
      <c r="E14" s="49" t="n">
        <v>2.85002925906326</v>
      </c>
      <c r="F14" s="91" t="n">
        <v>42.2085800242984</v>
      </c>
      <c r="G14" s="71" t="n">
        <v>755.8732873</v>
      </c>
      <c r="H14" s="71" t="n">
        <v>8109.87793611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15</v>
      </c>
      <c r="C15" s="26" t="s">
        <v>14</v>
      </c>
      <c r="D15" s="70" t="n">
        <v>7983.94946927</v>
      </c>
      <c r="E15" s="49" t="n">
        <v>2.5665608042575</v>
      </c>
      <c r="F15" s="91" t="n">
        <v>22.4272708002852</v>
      </c>
      <c r="G15" s="71" t="n">
        <v>1513.2471134</v>
      </c>
      <c r="H15" s="71" t="n">
        <v>6470.70235587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27</v>
      </c>
      <c r="C16" s="26" t="s">
        <v>14</v>
      </c>
      <c r="D16" s="70" t="n">
        <v>7836.405576</v>
      </c>
      <c r="E16" s="49" t="n">
        <v>2.51913059758699</v>
      </c>
      <c r="F16" s="91" t="n">
        <v>53.5187895323082</v>
      </c>
      <c r="G16" s="71" t="n">
        <v>943.38756383</v>
      </c>
      <c r="H16" s="71" t="n">
        <v>6893.01801217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17</v>
      </c>
      <c r="C17" s="26" t="s">
        <v>14</v>
      </c>
      <c r="D17" s="70" t="n">
        <v>6242.94571731</v>
      </c>
      <c r="E17" s="49" t="n">
        <v>2.00688892669308</v>
      </c>
      <c r="F17" s="91" t="n">
        <v>21.1962338391301</v>
      </c>
      <c r="G17" s="71" t="n">
        <v>1201.21058971</v>
      </c>
      <c r="H17" s="71" t="n">
        <v>5041.7351276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29</v>
      </c>
      <c r="C18" s="26" t="s">
        <v>14</v>
      </c>
      <c r="D18" s="70" t="n">
        <v>6200.29645212</v>
      </c>
      <c r="E18" s="49" t="n">
        <v>1.99317867805131</v>
      </c>
      <c r="F18" s="91" t="n">
        <v>54.8250365926108</v>
      </c>
      <c r="G18" s="71" t="n">
        <v>876.27150463</v>
      </c>
      <c r="H18" s="71" t="n">
        <v>5324.02494749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25</v>
      </c>
      <c r="C19" s="26" t="s">
        <v>14</v>
      </c>
      <c r="D19" s="70" t="n">
        <v>5535.68414316</v>
      </c>
      <c r="E19" s="49" t="n">
        <v>1.77952904151875</v>
      </c>
      <c r="F19" s="91" t="n">
        <v>32.3201086112626</v>
      </c>
      <c r="G19" s="71" t="n">
        <v>2224.71980977</v>
      </c>
      <c r="H19" s="71" t="n">
        <v>3310.96433339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70" t="n">
        <v>5502.30136741</v>
      </c>
      <c r="E20" s="49" t="n">
        <v>1.76879764547134</v>
      </c>
      <c r="F20" s="91" t="n">
        <v>37.9255256167073</v>
      </c>
      <c r="G20" s="71" t="n">
        <v>1456.11243133</v>
      </c>
      <c r="H20" s="71" t="n">
        <v>4046.18893608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30</v>
      </c>
      <c r="C21" s="26" t="s">
        <v>14</v>
      </c>
      <c r="D21" s="70" t="n">
        <v>4897.38380829</v>
      </c>
      <c r="E21" s="49" t="n">
        <v>1.57433778534569</v>
      </c>
      <c r="F21" s="91" t="n">
        <v>47.1587950115822</v>
      </c>
      <c r="G21" s="71" t="n">
        <v>353.25547398</v>
      </c>
      <c r="H21" s="71" t="n">
        <v>4544.12833431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37</v>
      </c>
      <c r="C22" s="26" t="s">
        <v>14</v>
      </c>
      <c r="D22" s="70" t="n">
        <v>4266.78807759</v>
      </c>
      <c r="E22" s="49" t="n">
        <v>1.37162329022318</v>
      </c>
      <c r="F22" s="91" t="n">
        <v>58.79513378708</v>
      </c>
      <c r="G22" s="71" t="n">
        <v>479.10048874</v>
      </c>
      <c r="H22" s="71" t="n">
        <v>3787.68758885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38</v>
      </c>
      <c r="C23" s="26" t="s">
        <v>12</v>
      </c>
      <c r="D23" s="70" t="n">
        <v>4059.5811114</v>
      </c>
      <c r="E23" s="49" t="n">
        <v>1.30501349016879</v>
      </c>
      <c r="F23" s="91" t="n">
        <v>54.4497689116987</v>
      </c>
      <c r="G23" s="71" t="n">
        <v>544.73309086</v>
      </c>
      <c r="H23" s="71" t="n">
        <v>3514.84802054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2</v>
      </c>
      <c r="C24" s="26" t="s">
        <v>33</v>
      </c>
      <c r="D24" s="70" t="n">
        <v>3975.84390606</v>
      </c>
      <c r="E24" s="49" t="n">
        <v>1.27809490433469</v>
      </c>
      <c r="F24" s="91" t="n">
        <v>45.5671933885549</v>
      </c>
      <c r="G24" s="71" t="n">
        <v>1058.31873382</v>
      </c>
      <c r="H24" s="71" t="n">
        <v>2917.52517224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28</v>
      </c>
      <c r="C25" s="26" t="s">
        <v>14</v>
      </c>
      <c r="D25" s="70" t="n">
        <v>3396.94006239</v>
      </c>
      <c r="E25" s="49" t="n">
        <v>1.09199754483658</v>
      </c>
      <c r="F25" s="91" t="n">
        <v>28.4192468736628</v>
      </c>
      <c r="G25" s="71" t="n">
        <v>1000.74916111</v>
      </c>
      <c r="H25" s="71" t="n">
        <v>2396.19090128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21</v>
      </c>
      <c r="C26" s="26" t="s">
        <v>14</v>
      </c>
      <c r="D26" s="70" t="n">
        <v>3285.05975995</v>
      </c>
      <c r="E26" s="49" t="n">
        <v>1.05603193657263</v>
      </c>
      <c r="F26" s="91" t="n">
        <v>13.3183865235286</v>
      </c>
      <c r="G26" s="71" t="n">
        <v>484.05887948</v>
      </c>
      <c r="H26" s="71" t="n">
        <v>2801.00088047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33</v>
      </c>
      <c r="D27" s="70" t="n">
        <v>3208.07416424</v>
      </c>
      <c r="E27" s="49" t="n">
        <v>1.03128375734101</v>
      </c>
      <c r="F27" s="91" t="n">
        <v>41.5815386904073</v>
      </c>
      <c r="G27" s="71" t="n">
        <v>351.91926082</v>
      </c>
      <c r="H27" s="71" t="n">
        <v>2856.15490342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39</v>
      </c>
      <c r="C28" s="26" t="s">
        <v>14</v>
      </c>
      <c r="D28" s="70" t="n">
        <v>3061.33941141</v>
      </c>
      <c r="E28" s="49" t="n">
        <v>0.984113661051518</v>
      </c>
      <c r="F28" s="91" t="n">
        <v>51.1212027649568</v>
      </c>
      <c r="G28" s="71" t="n">
        <v>487.38982878</v>
      </c>
      <c r="H28" s="71" t="n">
        <v>2573.94958263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46</v>
      </c>
      <c r="C29" s="26" t="s">
        <v>14</v>
      </c>
      <c r="D29" s="70" t="n">
        <v>2432.58715343</v>
      </c>
      <c r="E29" s="49" t="n">
        <v>0.781991777999644</v>
      </c>
      <c r="F29" s="91" t="n">
        <v>62.1783384868395</v>
      </c>
      <c r="G29" s="71" t="n">
        <v>673.30897383</v>
      </c>
      <c r="H29" s="71" t="n">
        <v>1759.2781796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14</v>
      </c>
      <c r="D30" s="70" t="n">
        <v>2149.11201946</v>
      </c>
      <c r="E30" s="49" t="n">
        <v>0.69086442672702</v>
      </c>
      <c r="F30" s="91" t="n">
        <v>46.4139911707034</v>
      </c>
      <c r="G30" s="71" t="n">
        <v>318.05124737</v>
      </c>
      <c r="H30" s="71" t="n">
        <v>1831.06077209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42</v>
      </c>
      <c r="C31" s="26" t="s">
        <v>20</v>
      </c>
      <c r="D31" s="70" t="n">
        <v>2018.31653493</v>
      </c>
      <c r="E31" s="49" t="n">
        <v>0.648818248296076</v>
      </c>
      <c r="F31" s="91" t="n">
        <v>38.5392985335181</v>
      </c>
      <c r="G31" s="71" t="n">
        <v>282.8923338</v>
      </c>
      <c r="H31" s="71" t="n">
        <v>1735.42420113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4</v>
      </c>
      <c r="C32" s="26" t="s">
        <v>14</v>
      </c>
      <c r="D32" s="70" t="n">
        <v>2012.48497314</v>
      </c>
      <c r="E32" s="49" t="n">
        <v>0.646943604928727</v>
      </c>
      <c r="F32" s="91" t="n">
        <v>41.0955656982827</v>
      </c>
      <c r="G32" s="71" t="n">
        <v>119.53916181</v>
      </c>
      <c r="H32" s="71" t="n">
        <v>1892.94581133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52</v>
      </c>
      <c r="C33" s="26" t="s">
        <v>53</v>
      </c>
      <c r="D33" s="70" t="n">
        <v>1932.47977801</v>
      </c>
      <c r="E33" s="49" t="n">
        <v>0.621224729984945</v>
      </c>
      <c r="F33" s="91" t="n">
        <v>48.6683535141675</v>
      </c>
      <c r="G33" s="71" t="n">
        <v>337.14244856</v>
      </c>
      <c r="H33" s="71" t="n">
        <v>1595.33732945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34</v>
      </c>
      <c r="C34" s="26" t="s">
        <v>14</v>
      </c>
      <c r="D34" s="70" t="n">
        <v>1887.12141746</v>
      </c>
      <c r="E34" s="49" t="n">
        <v>0.606643601837643</v>
      </c>
      <c r="F34" s="91" t="n">
        <v>22.6450293188024</v>
      </c>
      <c r="G34" s="71" t="n">
        <v>102.56271356</v>
      </c>
      <c r="H34" s="71" t="n">
        <v>1784.5587039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49</v>
      </c>
      <c r="C35" s="26" t="s">
        <v>12</v>
      </c>
      <c r="D35" s="70" t="n">
        <v>1742.53125111</v>
      </c>
      <c r="E35" s="49" t="n">
        <v>0.56016291517206</v>
      </c>
      <c r="F35" s="91" t="n">
        <v>40.4307901683977</v>
      </c>
      <c r="G35" s="71" t="n">
        <v>149.97834659</v>
      </c>
      <c r="H35" s="71" t="n">
        <v>1592.55290452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56</v>
      </c>
      <c r="C36" s="26" t="s">
        <v>20</v>
      </c>
      <c r="D36" s="70" t="n">
        <v>1658.9034189</v>
      </c>
      <c r="E36" s="49" t="n">
        <v>0.533279488977877</v>
      </c>
      <c r="F36" s="91" t="n">
        <v>42.5224731676488</v>
      </c>
      <c r="G36" s="71" t="n">
        <v>90.81059441</v>
      </c>
      <c r="H36" s="71" t="n">
        <v>1568.09282449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47</v>
      </c>
      <c r="C37" s="26" t="s">
        <v>48</v>
      </c>
      <c r="D37" s="70" t="n">
        <v>1573.55572848</v>
      </c>
      <c r="E37" s="49" t="n">
        <v>0.505843188459068</v>
      </c>
      <c r="F37" s="91" t="n">
        <v>38.3866372994184</v>
      </c>
      <c r="G37" s="71" t="n">
        <v>201.78729441</v>
      </c>
      <c r="H37" s="71" t="n">
        <v>1371.76843407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77</v>
      </c>
      <c r="C38" s="26" t="s">
        <v>78</v>
      </c>
      <c r="D38" s="70" t="n">
        <v>1480.74201261</v>
      </c>
      <c r="E38" s="49" t="n">
        <v>0.476006821612521</v>
      </c>
      <c r="F38" s="91" t="n">
        <v>72.9029670942448</v>
      </c>
      <c r="G38" s="71" t="n">
        <v>36.07880169</v>
      </c>
      <c r="H38" s="71" t="n">
        <v>1444.66321092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63</v>
      </c>
      <c r="C39" s="26" t="s">
        <v>14</v>
      </c>
      <c r="D39" s="70" t="n">
        <v>1473.35237821</v>
      </c>
      <c r="E39" s="49" t="n">
        <v>0.473631312338341</v>
      </c>
      <c r="F39" s="91" t="n">
        <v>48.1414994769491</v>
      </c>
      <c r="G39" s="71" t="n">
        <v>150.19014071</v>
      </c>
      <c r="H39" s="71" t="n">
        <v>1323.1622375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7</v>
      </c>
      <c r="C40" s="26" t="s">
        <v>58</v>
      </c>
      <c r="D40" s="70" t="n">
        <v>1369.51896091</v>
      </c>
      <c r="E40" s="49" t="n">
        <v>0.440252496497883</v>
      </c>
      <c r="F40" s="91" t="n">
        <v>37.6487359603253</v>
      </c>
      <c r="G40" s="71" t="n">
        <v>560.34945393</v>
      </c>
      <c r="H40" s="71" t="n">
        <v>809.16950698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59</v>
      </c>
      <c r="C41" s="26" t="s">
        <v>14</v>
      </c>
      <c r="D41" s="70" t="n">
        <v>1333.67813114</v>
      </c>
      <c r="E41" s="49" t="n">
        <v>0.428730921964651</v>
      </c>
      <c r="F41" s="91" t="n">
        <v>38.4216575233467</v>
      </c>
      <c r="G41" s="71" t="n">
        <v>76.05525276</v>
      </c>
      <c r="H41" s="71" t="n">
        <v>1257.62287838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67</v>
      </c>
      <c r="C42" s="26" t="s">
        <v>14</v>
      </c>
      <c r="D42" s="70" t="n">
        <v>1270.34055058</v>
      </c>
      <c r="E42" s="49" t="n">
        <v>0.40837010275763</v>
      </c>
      <c r="F42" s="91" t="n">
        <v>43.9845788001264</v>
      </c>
      <c r="G42" s="71" t="n">
        <v>51.20411456</v>
      </c>
      <c r="H42" s="71" t="n">
        <v>1219.13643602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54</v>
      </c>
      <c r="C43" s="26" t="s">
        <v>14</v>
      </c>
      <c r="D43" s="70" t="n">
        <v>1198.45823801</v>
      </c>
      <c r="E43" s="49" t="n">
        <v>0.385262450752611</v>
      </c>
      <c r="F43" s="91" t="n">
        <v>28.910827286022</v>
      </c>
      <c r="G43" s="71" t="n">
        <v>72.45750325</v>
      </c>
      <c r="H43" s="71" t="n">
        <v>1126.00073476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41</v>
      </c>
      <c r="C44" s="26" t="s">
        <v>14</v>
      </c>
      <c r="D44" s="70" t="n">
        <v>1172.18078905</v>
      </c>
      <c r="E44" s="49" t="n">
        <v>0.376815169016148</v>
      </c>
      <c r="F44" s="91" t="n">
        <v>26.7830704173953</v>
      </c>
      <c r="G44" s="71" t="n">
        <v>78.03585826</v>
      </c>
      <c r="H44" s="71" t="n">
        <v>1094.14493079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64</v>
      </c>
      <c r="C45" s="26" t="s">
        <v>65</v>
      </c>
      <c r="D45" s="70" t="n">
        <v>1164.21950358</v>
      </c>
      <c r="E45" s="49" t="n">
        <v>0.374255893895801</v>
      </c>
      <c r="F45" s="91" t="n">
        <v>48.3860384771175</v>
      </c>
      <c r="G45" s="71" t="n">
        <v>280.97637366</v>
      </c>
      <c r="H45" s="71" t="n">
        <v>883.24312992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69</v>
      </c>
      <c r="C46" s="26" t="s">
        <v>14</v>
      </c>
      <c r="D46" s="70" t="n">
        <v>1152.61109328</v>
      </c>
      <c r="E46" s="49" t="n">
        <v>0.370524195569002</v>
      </c>
      <c r="F46" s="91" t="n">
        <v>51.6592587000655</v>
      </c>
      <c r="G46" s="71" t="n">
        <v>468.64365436</v>
      </c>
      <c r="H46" s="71" t="n">
        <v>683.96743892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62</v>
      </c>
      <c r="C47" s="26" t="s">
        <v>14</v>
      </c>
      <c r="D47" s="70" t="n">
        <v>1141.55416472</v>
      </c>
      <c r="E47" s="49" t="n">
        <v>0.366969779353469</v>
      </c>
      <c r="F47" s="91" t="n">
        <v>40.7635064783714</v>
      </c>
      <c r="G47" s="71" t="n">
        <v>111.74114385</v>
      </c>
      <c r="H47" s="71" t="n">
        <v>1029.81302087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76</v>
      </c>
      <c r="C48" s="26" t="s">
        <v>14</v>
      </c>
      <c r="D48" s="70" t="n">
        <v>1125.93290127</v>
      </c>
      <c r="E48" s="49" t="n">
        <v>0.36194808894347</v>
      </c>
      <c r="F48" s="91" t="n">
        <v>54.6900611314363</v>
      </c>
      <c r="G48" s="71" t="n">
        <v>488.67423067</v>
      </c>
      <c r="H48" s="71" t="n">
        <v>637.2586706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68</v>
      </c>
      <c r="C49" s="26" t="s">
        <v>14</v>
      </c>
      <c r="D49" s="70" t="n">
        <v>1022.3536352</v>
      </c>
      <c r="E49" s="49" t="n">
        <v>0.328650973843701</v>
      </c>
      <c r="F49" s="91" t="n">
        <v>40.3870969955105</v>
      </c>
      <c r="G49" s="71" t="n">
        <v>51.56957927</v>
      </c>
      <c r="H49" s="71" t="n">
        <v>970.78405593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1</v>
      </c>
      <c r="C50" s="26" t="s">
        <v>14</v>
      </c>
      <c r="D50" s="70" t="n">
        <v>995.23585445</v>
      </c>
      <c r="E50" s="49" t="n">
        <v>0.31993355479699</v>
      </c>
      <c r="F50" s="91" t="n">
        <v>44.2612352914781</v>
      </c>
      <c r="G50" s="71" t="n">
        <v>94.69465135</v>
      </c>
      <c r="H50" s="71" t="n">
        <v>900.5412031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81</v>
      </c>
      <c r="C51" s="26" t="s">
        <v>14</v>
      </c>
      <c r="D51" s="70" t="n">
        <v>966.55946679</v>
      </c>
      <c r="E51" s="49" t="n">
        <v>0.310715098084665</v>
      </c>
      <c r="F51" s="91" t="n">
        <v>51.7312421278402</v>
      </c>
      <c r="G51" s="71" t="n">
        <v>33.82883514</v>
      </c>
      <c r="H51" s="71" t="n">
        <v>932.73063165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87</v>
      </c>
      <c r="C52" s="26" t="s">
        <v>12</v>
      </c>
      <c r="D52" s="70" t="n">
        <v>913.10561132</v>
      </c>
      <c r="E52" s="49" t="n">
        <v>0.293531551167967</v>
      </c>
      <c r="F52" s="91" t="n">
        <v>54.4516493938203</v>
      </c>
      <c r="G52" s="71" t="n">
        <v>57.78369714</v>
      </c>
      <c r="H52" s="71" t="n">
        <v>855.32191418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70</v>
      </c>
      <c r="C53" s="26" t="s">
        <v>14</v>
      </c>
      <c r="D53" s="70" t="n">
        <v>911.20427056</v>
      </c>
      <c r="E53" s="49" t="n">
        <v>0.292920336544311</v>
      </c>
      <c r="F53" s="91" t="n">
        <v>39.1842784074718</v>
      </c>
      <c r="G53" s="71" t="n">
        <v>88.98897845</v>
      </c>
      <c r="H53" s="71" t="n">
        <v>822.21529211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84</v>
      </c>
      <c r="C54" s="26" t="s">
        <v>85</v>
      </c>
      <c r="D54" s="70" t="n">
        <v>908.0700786</v>
      </c>
      <c r="E54" s="49" t="n">
        <v>0.291912803334273</v>
      </c>
      <c r="F54" s="91" t="n">
        <v>53.8369892839785</v>
      </c>
      <c r="G54" s="71" t="n">
        <v>107.68597378</v>
      </c>
      <c r="H54" s="71" t="n">
        <v>800.38410482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66</v>
      </c>
      <c r="C55" s="26" t="s">
        <v>14</v>
      </c>
      <c r="D55" s="70" t="n">
        <v>875.59524153</v>
      </c>
      <c r="E55" s="49" t="n">
        <v>0.281473277850135</v>
      </c>
      <c r="F55" s="91" t="n">
        <v>34.9783113850932</v>
      </c>
      <c r="G55" s="71" t="n">
        <v>237.77031356</v>
      </c>
      <c r="H55" s="71" t="n">
        <v>637.82492797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86</v>
      </c>
      <c r="C56" s="26" t="s">
        <v>14</v>
      </c>
      <c r="D56" s="70" t="n">
        <v>856.7850486</v>
      </c>
      <c r="E56" s="49" t="n">
        <v>0.275426458029885</v>
      </c>
      <c r="F56" s="91" t="n">
        <v>49.2400016980024</v>
      </c>
      <c r="G56" s="71" t="n">
        <v>109.30548128</v>
      </c>
      <c r="H56" s="71" t="n">
        <v>747.47956732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40</v>
      </c>
      <c r="C57" s="26" t="s">
        <v>14</v>
      </c>
      <c r="D57" s="70" t="n">
        <v>818.32136878</v>
      </c>
      <c r="E57" s="49" t="n">
        <v>0.263061728844976</v>
      </c>
      <c r="F57" s="91" t="n">
        <v>15.0997120071615</v>
      </c>
      <c r="G57" s="71" t="n">
        <v>306.97270231</v>
      </c>
      <c r="H57" s="71" t="n">
        <v>511.34866647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91</v>
      </c>
      <c r="C58" s="26" t="s">
        <v>48</v>
      </c>
      <c r="D58" s="70" t="n">
        <v>812.66845753</v>
      </c>
      <c r="E58" s="49" t="n">
        <v>0.26124451538439</v>
      </c>
      <c r="F58" s="91" t="n">
        <v>54.4748243893772</v>
      </c>
      <c r="G58" s="71" t="n">
        <v>128.80053174</v>
      </c>
      <c r="H58" s="71" t="n">
        <v>683.86792579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72</v>
      </c>
      <c r="C59" s="26" t="s">
        <v>33</v>
      </c>
      <c r="D59" s="70" t="n">
        <v>786.71261349</v>
      </c>
      <c r="E59" s="49" t="n">
        <v>0.252900618393196</v>
      </c>
      <c r="F59" s="91" t="n">
        <v>33.5760598619863</v>
      </c>
      <c r="G59" s="71" t="n">
        <v>117.37115193</v>
      </c>
      <c r="H59" s="71" t="n">
        <v>669.34146156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73</v>
      </c>
      <c r="C60" s="26" t="s">
        <v>14</v>
      </c>
      <c r="D60" s="70" t="n">
        <v>776.17134354</v>
      </c>
      <c r="E60" s="49" t="n">
        <v>0.249511968404253</v>
      </c>
      <c r="F60" s="91" t="n">
        <v>35.2023399894809</v>
      </c>
      <c r="G60" s="71" t="n">
        <v>66.34623048</v>
      </c>
      <c r="H60" s="71" t="n">
        <v>709.82511306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80</v>
      </c>
      <c r="C61" s="26" t="s">
        <v>14</v>
      </c>
      <c r="D61" s="70" t="n">
        <v>771.17177297</v>
      </c>
      <c r="E61" s="49" t="n">
        <v>0.247904781145306</v>
      </c>
      <c r="F61" s="91" t="n">
        <v>39.9607761266744</v>
      </c>
      <c r="G61" s="71" t="n">
        <v>115.98816743</v>
      </c>
      <c r="H61" s="71" t="n">
        <v>655.18360554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83</v>
      </c>
      <c r="C62" s="26" t="s">
        <v>14</v>
      </c>
      <c r="D62" s="70" t="n">
        <v>743.53679103</v>
      </c>
      <c r="E62" s="49" t="n">
        <v>0.239021099986431</v>
      </c>
      <c r="F62" s="91" t="n">
        <v>42.3010092063849</v>
      </c>
      <c r="G62" s="71" t="n">
        <v>48.38849106</v>
      </c>
      <c r="H62" s="71" t="n">
        <v>695.14829997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97</v>
      </c>
      <c r="C63" s="26" t="s">
        <v>20</v>
      </c>
      <c r="D63" s="70" t="n">
        <v>713.58178539</v>
      </c>
      <c r="E63" s="49" t="n">
        <v>0.229391612266994</v>
      </c>
      <c r="F63" s="91" t="n">
        <v>62.047114177777</v>
      </c>
      <c r="G63" s="71" t="n">
        <v>24.24762781</v>
      </c>
      <c r="H63" s="71" t="n">
        <v>689.33415758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95</v>
      </c>
      <c r="C64" s="26" t="s">
        <v>48</v>
      </c>
      <c r="D64" s="70" t="n">
        <v>663.20771155</v>
      </c>
      <c r="E64" s="49" t="n">
        <v>0.213198107540274</v>
      </c>
      <c r="F64" s="91" t="n">
        <v>52.466526325092</v>
      </c>
      <c r="G64" s="71" t="n">
        <v>82.8391404</v>
      </c>
      <c r="H64" s="71" t="n">
        <v>580.36857115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50</v>
      </c>
      <c r="C65" s="26" t="s">
        <v>14</v>
      </c>
      <c r="D65" s="70" t="n">
        <v>655.40833406</v>
      </c>
      <c r="E65" s="49" t="n">
        <v>0.210690880178617</v>
      </c>
      <c r="F65" s="91" t="n">
        <v>16.3640034197221</v>
      </c>
      <c r="G65" s="71" t="n">
        <v>127.13746814</v>
      </c>
      <c r="H65" s="71" t="n">
        <v>528.27086592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82</v>
      </c>
      <c r="C66" s="26" t="s">
        <v>12</v>
      </c>
      <c r="D66" s="70" t="n">
        <v>654.49439105</v>
      </c>
      <c r="E66" s="49" t="n">
        <v>0.210397079433031</v>
      </c>
      <c r="F66" s="91" t="n">
        <v>37.1248753805554</v>
      </c>
      <c r="G66" s="71" t="n">
        <v>37.47143206</v>
      </c>
      <c r="H66" s="71" t="n">
        <v>617.02295899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74</v>
      </c>
      <c r="C67" s="26" t="s">
        <v>14</v>
      </c>
      <c r="D67" s="70" t="n">
        <v>609.8628699</v>
      </c>
      <c r="E67" s="49" t="n">
        <v>0.196049604757888</v>
      </c>
      <c r="F67" s="91" t="n">
        <v>31.2149440589513</v>
      </c>
      <c r="G67" s="71" t="n">
        <v>26.78349613</v>
      </c>
      <c r="H67" s="71" t="n">
        <v>583.07937377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94</v>
      </c>
      <c r="C68" s="26" t="s">
        <v>14</v>
      </c>
      <c r="D68" s="70" t="n">
        <v>583.67120193</v>
      </c>
      <c r="E68" s="49" t="n">
        <v>0.187629898612619</v>
      </c>
      <c r="F68" s="91" t="n">
        <v>43.0215613141841</v>
      </c>
      <c r="G68" s="71" t="n">
        <v>122.80527926</v>
      </c>
      <c r="H68" s="71" t="n">
        <v>460.86592267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2</v>
      </c>
      <c r="C69" s="26" t="s">
        <v>14</v>
      </c>
      <c r="D69" s="70" t="n">
        <v>559.09016305</v>
      </c>
      <c r="E69" s="49" t="n">
        <v>0.179727953446237</v>
      </c>
      <c r="F69" s="91" t="n">
        <v>40.0158800854882</v>
      </c>
      <c r="G69" s="71" t="n">
        <v>2.79494262</v>
      </c>
      <c r="H69" s="71" t="n">
        <v>556.29522043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98</v>
      </c>
      <c r="C70" s="26" t="s">
        <v>33</v>
      </c>
      <c r="D70" s="70" t="n">
        <v>554.0493851</v>
      </c>
      <c r="E70" s="49" t="n">
        <v>0.178107519454359</v>
      </c>
      <c r="F70" s="91" t="n">
        <v>45.121620500473</v>
      </c>
      <c r="G70" s="71" t="n">
        <v>36.04926236</v>
      </c>
      <c r="H70" s="71" t="n">
        <v>518.00012274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79</v>
      </c>
      <c r="C71" s="26" t="s">
        <v>53</v>
      </c>
      <c r="D71" s="70" t="n">
        <v>546.96098113</v>
      </c>
      <c r="E71" s="49" t="n">
        <v>0.175828845238776</v>
      </c>
      <c r="F71" s="91" t="n">
        <v>30.0727696561812</v>
      </c>
      <c r="G71" s="71" t="n">
        <v>155.60341758</v>
      </c>
      <c r="H71" s="71" t="n">
        <v>391.35756355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96</v>
      </c>
      <c r="C72" s="26" t="s">
        <v>14</v>
      </c>
      <c r="D72" s="70" t="n">
        <v>545.59207706</v>
      </c>
      <c r="E72" s="49" t="n">
        <v>0.175388790408222</v>
      </c>
      <c r="F72" s="91" t="n">
        <v>52.0604858448726</v>
      </c>
      <c r="G72" s="71" t="n">
        <v>71.32092463</v>
      </c>
      <c r="H72" s="71" t="n">
        <v>474.27115243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99</v>
      </c>
      <c r="C73" s="26" t="s">
        <v>14</v>
      </c>
      <c r="D73" s="70" t="n">
        <v>517.31952024</v>
      </c>
      <c r="E73" s="49" t="n">
        <v>0.166300151201568</v>
      </c>
      <c r="F73" s="91" t="n">
        <v>44.8933459175918</v>
      </c>
      <c r="G73" s="71" t="n">
        <v>49.64821666</v>
      </c>
      <c r="H73" s="71" t="n">
        <v>467.67130358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61</v>
      </c>
      <c r="C74" s="26" t="s">
        <v>14</v>
      </c>
      <c r="D74" s="70" t="n">
        <v>503.06600755</v>
      </c>
      <c r="E74" s="49" t="n">
        <v>0.161718144873253</v>
      </c>
      <c r="F74" s="91" t="n">
        <v>16.8397343438006</v>
      </c>
      <c r="G74" s="71" t="n">
        <v>131.58846102</v>
      </c>
      <c r="H74" s="71" t="n">
        <v>371.47754653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89</v>
      </c>
      <c r="C75" s="26" t="s">
        <v>33</v>
      </c>
      <c r="D75" s="70" t="n">
        <v>466.89843077</v>
      </c>
      <c r="E75" s="49" t="n">
        <v>0.150091532592475</v>
      </c>
      <c r="F75" s="91" t="n">
        <v>31.7910909118392</v>
      </c>
      <c r="G75" s="71" t="n">
        <v>32.92049296</v>
      </c>
      <c r="H75" s="71" t="n">
        <v>433.97793781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117</v>
      </c>
      <c r="C76" s="26" t="s">
        <v>65</v>
      </c>
      <c r="D76" s="70" t="n">
        <v>441.99708683</v>
      </c>
      <c r="E76" s="49" t="n">
        <v>0.142086620540398</v>
      </c>
      <c r="F76" s="91" t="n">
        <v>71.0072382315021</v>
      </c>
      <c r="G76" s="71" t="n">
        <v>63.25401095</v>
      </c>
      <c r="H76" s="71" t="n">
        <v>378.74307588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75</v>
      </c>
      <c r="C77" s="26" t="s">
        <v>14</v>
      </c>
      <c r="D77" s="70" t="n">
        <v>439.03774987</v>
      </c>
      <c r="E77" s="49" t="n">
        <v>0.141135297103625</v>
      </c>
      <c r="F77" s="91" t="n">
        <v>27.3381371151183</v>
      </c>
      <c r="G77" s="71" t="n">
        <v>46.4898062</v>
      </c>
      <c r="H77" s="71" t="n">
        <v>392.54794367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105</v>
      </c>
      <c r="C78" s="26" t="s">
        <v>33</v>
      </c>
      <c r="D78" s="70" t="n">
        <v>435.56313727</v>
      </c>
      <c r="E78" s="49" t="n">
        <v>0.140018330551737</v>
      </c>
      <c r="F78" s="91" t="n">
        <v>51.3996779205101</v>
      </c>
      <c r="G78" s="71" t="n">
        <v>99.41953804</v>
      </c>
      <c r="H78" s="71" t="n">
        <v>336.14359923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88</v>
      </c>
      <c r="C79" s="26" t="s">
        <v>14</v>
      </c>
      <c r="D79" s="70" t="n">
        <v>427.33560086</v>
      </c>
      <c r="E79" s="49" t="n">
        <v>0.137373465056685</v>
      </c>
      <c r="F79" s="91" t="n">
        <v>26.458202884405</v>
      </c>
      <c r="G79" s="71" t="n">
        <v>108.25281602</v>
      </c>
      <c r="H79" s="71" t="n">
        <v>319.08278484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15</v>
      </c>
      <c r="C80" s="26" t="s">
        <v>20</v>
      </c>
      <c r="D80" s="70" t="n">
        <v>416.482688</v>
      </c>
      <c r="E80" s="49" t="n">
        <v>0.133884632760625</v>
      </c>
      <c r="F80" s="91" t="n">
        <v>60.9093986847046</v>
      </c>
      <c r="G80" s="71" t="n">
        <v>16.12205438</v>
      </c>
      <c r="H80" s="71" t="n">
        <v>400.36063362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90</v>
      </c>
      <c r="C81" s="26" t="s">
        <v>14</v>
      </c>
      <c r="D81" s="70" t="n">
        <v>411.26853008</v>
      </c>
      <c r="E81" s="49" t="n">
        <v>0.132208463166092</v>
      </c>
      <c r="F81" s="91" t="n">
        <v>64.7704489528357</v>
      </c>
      <c r="G81" s="71" t="n">
        <v>54.86154336</v>
      </c>
      <c r="H81" s="71" t="n">
        <v>356.40698672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06</v>
      </c>
      <c r="C82" s="26" t="s">
        <v>14</v>
      </c>
      <c r="D82" s="70" t="n">
        <v>408.36046383</v>
      </c>
      <c r="E82" s="49" t="n">
        <v>0.131273621471244</v>
      </c>
      <c r="F82" s="91" t="n">
        <v>61.1280703767792</v>
      </c>
      <c r="G82" s="71" t="n">
        <v>48.60934574</v>
      </c>
      <c r="H82" s="71" t="n">
        <v>359.75111809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0</v>
      </c>
      <c r="C83" s="26" t="s">
        <v>48</v>
      </c>
      <c r="D83" s="70" t="n">
        <v>398.34103575</v>
      </c>
      <c r="E83" s="49" t="n">
        <v>0.128052725410944</v>
      </c>
      <c r="F83" s="91" t="n">
        <v>39.6533909610553</v>
      </c>
      <c r="G83" s="71" t="n">
        <v>46.06300793</v>
      </c>
      <c r="H83" s="71" t="n">
        <v>352.27802782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02</v>
      </c>
      <c r="C84" s="26" t="s">
        <v>14</v>
      </c>
      <c r="D84" s="70" t="n">
        <v>395.81464349</v>
      </c>
      <c r="E84" s="49" t="n">
        <v>0.127240578568626</v>
      </c>
      <c r="F84" s="91" t="n">
        <v>43.4148262728073</v>
      </c>
      <c r="G84" s="71" t="n">
        <v>41.69877424</v>
      </c>
      <c r="H84" s="71" t="n">
        <v>354.11586925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109</v>
      </c>
      <c r="C85" s="26" t="s">
        <v>53</v>
      </c>
      <c r="D85" s="70" t="n">
        <v>382.67699357</v>
      </c>
      <c r="E85" s="49" t="n">
        <v>0.12301728313389</v>
      </c>
      <c r="F85" s="91" t="n">
        <v>51.9536292653556</v>
      </c>
      <c r="G85" s="71" t="n">
        <v>22.95313292</v>
      </c>
      <c r="H85" s="71" t="n">
        <v>359.72386065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07</v>
      </c>
      <c r="C86" s="26" t="s">
        <v>108</v>
      </c>
      <c r="D86" s="70" t="n">
        <v>375.31315924</v>
      </c>
      <c r="E86" s="49" t="n">
        <v>0.12065006768079</v>
      </c>
      <c r="F86" s="91" t="n">
        <v>48.8917149831906</v>
      </c>
      <c r="G86" s="71" t="n">
        <v>106.65207209</v>
      </c>
      <c r="H86" s="71" t="n">
        <v>268.66108715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10</v>
      </c>
      <c r="C87" s="26" t="s">
        <v>111</v>
      </c>
      <c r="D87" s="70" t="n">
        <v>353.50568777</v>
      </c>
      <c r="E87" s="49" t="n">
        <v>0.113639727531433</v>
      </c>
      <c r="F87" s="91" t="n">
        <v>50.2390862463003</v>
      </c>
      <c r="G87" s="71" t="n">
        <v>42.11668357</v>
      </c>
      <c r="H87" s="71" t="n">
        <v>311.3890042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104</v>
      </c>
      <c r="C88" s="26" t="s">
        <v>14</v>
      </c>
      <c r="D88" s="70" t="n">
        <v>346.71889441</v>
      </c>
      <c r="E88" s="49" t="n">
        <v>0.111458010589033</v>
      </c>
      <c r="F88" s="91" t="n">
        <v>39.6166193947826</v>
      </c>
      <c r="G88" s="71" t="n">
        <v>23.58628997</v>
      </c>
      <c r="H88" s="71" t="n">
        <v>323.13260444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01</v>
      </c>
      <c r="C89" s="26" t="s">
        <v>14</v>
      </c>
      <c r="D89" s="70" t="n">
        <v>320.91751801</v>
      </c>
      <c r="E89" s="49" t="n">
        <v>0.103163769547176</v>
      </c>
      <c r="F89" s="91" t="n">
        <v>32.6888838263601</v>
      </c>
      <c r="G89" s="71" t="n">
        <v>49.97666561</v>
      </c>
      <c r="H89" s="71" t="n">
        <v>270.9408524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112</v>
      </c>
      <c r="C90" s="26" t="s">
        <v>113</v>
      </c>
      <c r="D90" s="70" t="n">
        <v>316.21501414</v>
      </c>
      <c r="E90" s="49" t="n">
        <v>0.101652078853107</v>
      </c>
      <c r="F90" s="91" t="n">
        <v>54.308926339764</v>
      </c>
      <c r="G90" s="71" t="n">
        <v>19.37639659</v>
      </c>
      <c r="H90" s="71" t="n">
        <v>296.83861755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60</v>
      </c>
      <c r="C91" s="26" t="s">
        <v>14</v>
      </c>
      <c r="D91" s="70" t="n">
        <v>307.67092008</v>
      </c>
      <c r="E91" s="49" t="n">
        <v>0.0989054511337445</v>
      </c>
      <c r="F91" s="91" t="n">
        <v>8.87551261539364</v>
      </c>
      <c r="G91" s="71" t="n">
        <v>82.38322645</v>
      </c>
      <c r="H91" s="71" t="n">
        <v>225.28769363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125</v>
      </c>
      <c r="C92" s="26" t="s">
        <v>20</v>
      </c>
      <c r="D92" s="70" t="n">
        <v>299.20592571</v>
      </c>
      <c r="E92" s="49" t="n">
        <v>0.0961842512010639</v>
      </c>
      <c r="F92" s="91" t="n">
        <v>61.8756927954938</v>
      </c>
      <c r="G92" s="71" t="n">
        <v>9.79854786</v>
      </c>
      <c r="H92" s="71" t="n">
        <v>289.40737785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14</v>
      </c>
      <c r="C93" s="26" t="s">
        <v>14</v>
      </c>
      <c r="D93" s="70" t="n">
        <v>297.46694732</v>
      </c>
      <c r="E93" s="49" t="n">
        <v>0.0956252304066058</v>
      </c>
      <c r="F93" s="91" t="n">
        <v>45.0524907300529</v>
      </c>
      <c r="G93" s="71" t="n">
        <v>32.07726473</v>
      </c>
      <c r="H93" s="71" t="n">
        <v>265.38968259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21</v>
      </c>
      <c r="C94" s="26" t="s">
        <v>48</v>
      </c>
      <c r="D94" s="70" t="n">
        <v>284.17324731</v>
      </c>
      <c r="E94" s="49" t="n">
        <v>0.0913517703201477</v>
      </c>
      <c r="F94" s="91" t="n">
        <v>57.508637040161</v>
      </c>
      <c r="G94" s="71" t="n">
        <v>45.71440539</v>
      </c>
      <c r="H94" s="71" t="n">
        <v>238.45884192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22</v>
      </c>
      <c r="C95" s="26" t="s">
        <v>123</v>
      </c>
      <c r="D95" s="70" t="n">
        <v>283.95556093</v>
      </c>
      <c r="E95" s="49" t="n">
        <v>0.0912817917546922</v>
      </c>
      <c r="F95" s="91" t="n">
        <v>50.7308276454652</v>
      </c>
      <c r="G95" s="71" t="n">
        <v>25.45977813</v>
      </c>
      <c r="H95" s="71" t="n">
        <v>258.4957828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03</v>
      </c>
      <c r="C96" s="26" t="s">
        <v>14</v>
      </c>
      <c r="D96" s="70" t="n">
        <v>279.23863829</v>
      </c>
      <c r="E96" s="49" t="n">
        <v>0.0897654659298438</v>
      </c>
      <c r="F96" s="91" t="n">
        <v>31.6691418561984</v>
      </c>
      <c r="G96" s="71" t="n">
        <v>53.6993518</v>
      </c>
      <c r="H96" s="71" t="n">
        <v>225.53928649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55</v>
      </c>
      <c r="C97" s="26" t="s">
        <v>14</v>
      </c>
      <c r="D97" s="70" t="n">
        <v>249.13918241</v>
      </c>
      <c r="E97" s="49" t="n">
        <v>0.0800895425051745</v>
      </c>
      <c r="F97" s="91" t="n">
        <v>6.27647145446091</v>
      </c>
      <c r="G97" s="71" t="n">
        <v>21.83967</v>
      </c>
      <c r="H97" s="71" t="n">
        <v>227.29951241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24</v>
      </c>
      <c r="C98" s="26" t="s">
        <v>14</v>
      </c>
      <c r="D98" s="70" t="n">
        <v>244.97498654</v>
      </c>
      <c r="E98" s="49" t="n">
        <v>0.0787508990252365</v>
      </c>
      <c r="F98" s="91" t="n">
        <v>48.5228949323393</v>
      </c>
      <c r="G98" s="71" t="n">
        <v>31.25070636</v>
      </c>
      <c r="H98" s="71" t="n">
        <v>213.72428018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20</v>
      </c>
      <c r="C99" s="26" t="s">
        <v>14</v>
      </c>
      <c r="D99" s="70" t="n">
        <v>223.90496847</v>
      </c>
      <c r="E99" s="49" t="n">
        <v>0.071977624378196</v>
      </c>
      <c r="F99" s="91" t="n">
        <v>36.9629983024407</v>
      </c>
      <c r="G99" s="71" t="n">
        <v>19.87610641</v>
      </c>
      <c r="H99" s="71" t="n">
        <v>204.02886206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18</v>
      </c>
      <c r="C100" s="26" t="s">
        <v>12</v>
      </c>
      <c r="D100" s="70" t="n">
        <v>198.76060775</v>
      </c>
      <c r="E100" s="49" t="n">
        <v>0.0638945909220781</v>
      </c>
      <c r="F100" s="91" t="n">
        <v>30.8332936047576</v>
      </c>
      <c r="G100" s="71" t="n">
        <v>16.90103972</v>
      </c>
      <c r="H100" s="71" t="n">
        <v>181.85956803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32</v>
      </c>
      <c r="C101" s="26" t="s">
        <v>33</v>
      </c>
      <c r="D101" s="70" t="n">
        <v>198.01299291</v>
      </c>
      <c r="E101" s="49" t="n">
        <v>0.0636542588718302</v>
      </c>
      <c r="F101" s="91" t="n">
        <v>55.0550068168532</v>
      </c>
      <c r="G101" s="71" t="n">
        <v>33.30875352</v>
      </c>
      <c r="H101" s="71" t="n">
        <v>164.70423939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3</v>
      </c>
      <c r="C102" s="26" t="s">
        <v>14</v>
      </c>
      <c r="D102" s="70" t="n">
        <v>192.89049852</v>
      </c>
      <c r="E102" s="49" t="n">
        <v>0.0620075558995724</v>
      </c>
      <c r="F102" s="91" t="n">
        <v>61.323143361893</v>
      </c>
      <c r="G102" s="71" t="n">
        <v>23.88651845</v>
      </c>
      <c r="H102" s="71" t="n">
        <v>169.00398007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36</v>
      </c>
      <c r="C103" s="26" t="s">
        <v>85</v>
      </c>
      <c r="D103" s="70" t="n">
        <v>171.5821615</v>
      </c>
      <c r="E103" s="49" t="n">
        <v>0.0551576700366999</v>
      </c>
      <c r="F103" s="91" t="n">
        <v>53.7726606822024</v>
      </c>
      <c r="G103" s="71" t="n">
        <v>0.3073425</v>
      </c>
      <c r="H103" s="71" t="n">
        <v>171.274819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140</v>
      </c>
      <c r="C104" s="26" t="s">
        <v>141</v>
      </c>
      <c r="D104" s="70" t="n">
        <v>171.32817247</v>
      </c>
      <c r="E104" s="49" t="n">
        <v>0.0550760214376427</v>
      </c>
      <c r="F104" s="91" t="n">
        <v>59.0027099776766</v>
      </c>
      <c r="G104" s="71" t="n">
        <v>42.08083931</v>
      </c>
      <c r="H104" s="71" t="n">
        <v>129.24733316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39</v>
      </c>
      <c r="C105" s="26" t="s">
        <v>14</v>
      </c>
      <c r="D105" s="70" t="n">
        <v>169.29570379</v>
      </c>
      <c r="E105" s="49" t="n">
        <v>0.0544226537691665</v>
      </c>
      <c r="F105" s="91" t="n">
        <v>56.4496405817027</v>
      </c>
      <c r="G105" s="71" t="n">
        <v>10.80895724</v>
      </c>
      <c r="H105" s="71" t="n">
        <v>158.48674655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16</v>
      </c>
      <c r="C106" s="26" t="s">
        <v>14</v>
      </c>
      <c r="D106" s="70" t="n">
        <v>165.66806364</v>
      </c>
      <c r="E106" s="49" t="n">
        <v>0.0532564942065619</v>
      </c>
      <c r="F106" s="91" t="n">
        <v>29.8141529312806</v>
      </c>
      <c r="G106" s="71" t="n">
        <v>1.41397679</v>
      </c>
      <c r="H106" s="71" t="n">
        <v>164.25408685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143</v>
      </c>
      <c r="C107" s="26" t="s">
        <v>48</v>
      </c>
      <c r="D107" s="70" t="n">
        <v>162.83996281</v>
      </c>
      <c r="E107" s="49" t="n">
        <v>0.052347358600343</v>
      </c>
      <c r="F107" s="91" t="n">
        <v>52.4646111488972</v>
      </c>
      <c r="G107" s="71" t="n">
        <v>24.71465529</v>
      </c>
      <c r="H107" s="71" t="n">
        <v>138.12530752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30</v>
      </c>
      <c r="C108" s="26" t="s">
        <v>14</v>
      </c>
      <c r="D108" s="70" t="n">
        <v>154.93498774</v>
      </c>
      <c r="E108" s="49" t="n">
        <v>0.0498061853061751</v>
      </c>
      <c r="F108" s="91" t="n">
        <v>43.0774993523221</v>
      </c>
      <c r="G108" s="71" t="n">
        <v>13.95977713</v>
      </c>
      <c r="H108" s="71" t="n">
        <v>140.97521061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145</v>
      </c>
      <c r="C109" s="26" t="s">
        <v>53</v>
      </c>
      <c r="D109" s="70" t="n">
        <v>146.58606048</v>
      </c>
      <c r="E109" s="49" t="n">
        <v>0.0471222968941068</v>
      </c>
      <c r="F109" s="91" t="n">
        <v>64.5729035708417</v>
      </c>
      <c r="G109" s="71" t="n">
        <v>8.19435797</v>
      </c>
      <c r="H109" s="71" t="n">
        <v>138.39170251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4</v>
      </c>
      <c r="C110" s="26" t="s">
        <v>135</v>
      </c>
      <c r="D110" s="70" t="n">
        <v>136.1454593</v>
      </c>
      <c r="E110" s="49" t="n">
        <v>0.0437660083974659</v>
      </c>
      <c r="F110" s="91" t="n">
        <v>41.860851842378</v>
      </c>
      <c r="G110" s="71" t="n">
        <v>13.78476167</v>
      </c>
      <c r="H110" s="71" t="n">
        <v>122.36069763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29</v>
      </c>
      <c r="C111" s="26" t="s">
        <v>14</v>
      </c>
      <c r="D111" s="70" t="n">
        <v>119.05816794</v>
      </c>
      <c r="E111" s="49" t="n">
        <v>0.0382730412357495</v>
      </c>
      <c r="F111" s="91" t="n">
        <v>27.6797307116567</v>
      </c>
      <c r="G111" s="71" t="n">
        <v>12.74693341</v>
      </c>
      <c r="H111" s="71" t="n">
        <v>106.31123453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37</v>
      </c>
      <c r="C112" s="26" t="s">
        <v>14</v>
      </c>
      <c r="D112" s="70" t="n">
        <v>116.32948887</v>
      </c>
      <c r="E112" s="49" t="n">
        <v>0.0373958662516873</v>
      </c>
      <c r="F112" s="91" t="n">
        <v>32.3518238313305</v>
      </c>
      <c r="G112" s="71" t="n">
        <v>2.53218197</v>
      </c>
      <c r="H112" s="71" t="n">
        <v>113.7973069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50</v>
      </c>
      <c r="C113" s="26" t="s">
        <v>14</v>
      </c>
      <c r="D113" s="70" t="n">
        <v>113.23559762</v>
      </c>
      <c r="E113" s="49" t="n">
        <v>0.0364012883118533</v>
      </c>
      <c r="F113" s="91" t="n">
        <v>56.9406227052841</v>
      </c>
      <c r="G113" s="71" t="n">
        <v>5.53971854</v>
      </c>
      <c r="H113" s="71" t="n">
        <v>107.69587908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154</v>
      </c>
      <c r="C114" s="26" t="s">
        <v>12</v>
      </c>
      <c r="D114" s="70" t="n">
        <v>91.58832238</v>
      </c>
      <c r="E114" s="49" t="n">
        <v>0.0294424456533667</v>
      </c>
      <c r="F114" s="91" t="n">
        <v>69.5717944148123</v>
      </c>
      <c r="G114" s="71" t="n">
        <v>1.32496307</v>
      </c>
      <c r="H114" s="71" t="n">
        <v>90.26335931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126</v>
      </c>
      <c r="C115" s="26" t="s">
        <v>12</v>
      </c>
      <c r="D115" s="70" t="n">
        <v>77.63399805</v>
      </c>
      <c r="E115" s="49" t="n">
        <v>0.0249566179294909</v>
      </c>
      <c r="F115" s="91" t="n">
        <v>23.4517458039801</v>
      </c>
      <c r="G115" s="71" t="n">
        <v>2.21693163</v>
      </c>
      <c r="H115" s="71" t="n">
        <v>75.41706642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46</v>
      </c>
      <c r="C116" s="26" t="s">
        <v>14</v>
      </c>
      <c r="D116" s="70" t="n">
        <v>74.44197358</v>
      </c>
      <c r="E116" s="49" t="n">
        <v>0.02393049358809</v>
      </c>
      <c r="F116" s="91" t="n">
        <v>30.1625912033202</v>
      </c>
      <c r="G116" s="71" t="n">
        <v>5.74926595</v>
      </c>
      <c r="H116" s="71" t="n">
        <v>68.69270763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147</v>
      </c>
      <c r="C117" s="26" t="s">
        <v>148</v>
      </c>
      <c r="D117" s="70" t="n">
        <v>66.20988767</v>
      </c>
      <c r="E117" s="49" t="n">
        <v>0.0212841655877428</v>
      </c>
      <c r="F117" s="91" t="n">
        <v>34.5682701948738</v>
      </c>
      <c r="G117" s="71" t="n">
        <v>19.0589732</v>
      </c>
      <c r="H117" s="71" t="n">
        <v>47.15091447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55</v>
      </c>
      <c r="C118" s="26" t="s">
        <v>14</v>
      </c>
      <c r="D118" s="70" t="n">
        <v>65.5168578</v>
      </c>
      <c r="E118" s="49" t="n">
        <v>0.0210613806982131</v>
      </c>
      <c r="F118" s="91" t="n">
        <v>32.48551031991</v>
      </c>
      <c r="G118" s="71" t="n">
        <v>0.25804535</v>
      </c>
      <c r="H118" s="71" t="n">
        <v>65.25881245</v>
      </c>
      <c r="J118" s="32"/>
      <c r="K118" s="32"/>
    </row>
    <row r="119" s="35" customFormat="true" ht="9" hidden="false" customHeight="true" outlineLevel="0" collapsed="false">
      <c r="A119" s="1" t="n">
        <v>113</v>
      </c>
      <c r="B119" s="26" t="s">
        <v>93</v>
      </c>
      <c r="C119" s="26" t="s">
        <v>14</v>
      </c>
      <c r="D119" s="70" t="n">
        <v>57.11518644</v>
      </c>
      <c r="E119" s="49" t="n">
        <v>0.0183605369008136</v>
      </c>
      <c r="F119" s="91" t="n">
        <v>4.22897374881032</v>
      </c>
      <c r="G119" s="71" t="n">
        <v>5.8764856</v>
      </c>
      <c r="H119" s="71" t="n">
        <v>51.23870084</v>
      </c>
      <c r="J119" s="32"/>
      <c r="K119" s="32"/>
    </row>
    <row r="120" s="35" customFormat="true" ht="9" hidden="false" customHeight="true" outlineLevel="0" collapsed="false">
      <c r="A120" s="1" t="n">
        <v>114</v>
      </c>
      <c r="B120" s="26" t="s">
        <v>128</v>
      </c>
      <c r="C120" s="26" t="s">
        <v>14</v>
      </c>
      <c r="D120" s="70" t="n">
        <v>50.08988249</v>
      </c>
      <c r="E120" s="49" t="n">
        <v>0.0161021471370175</v>
      </c>
      <c r="F120" s="91" t="n">
        <v>16.5447260972767</v>
      </c>
      <c r="G120" s="71" t="n">
        <v>37.57032121</v>
      </c>
      <c r="H120" s="71" t="n">
        <v>12.51956128</v>
      </c>
      <c r="J120" s="32"/>
      <c r="K120" s="32"/>
    </row>
    <row r="121" s="35" customFormat="true" ht="9" hidden="false" customHeight="true" outlineLevel="0" collapsed="false">
      <c r="A121" s="1" t="n">
        <v>115</v>
      </c>
      <c r="B121" s="26" t="s">
        <v>151</v>
      </c>
      <c r="C121" s="26" t="s">
        <v>14</v>
      </c>
      <c r="D121" s="70" t="n">
        <v>47.72828034</v>
      </c>
      <c r="E121" s="49" t="n">
        <v>0.0153429745574853</v>
      </c>
      <c r="F121" s="91" t="n">
        <v>29.0753982255269</v>
      </c>
      <c r="G121" s="71" t="n">
        <v>4.81455733</v>
      </c>
      <c r="H121" s="71" t="n">
        <v>42.91372301</v>
      </c>
      <c r="J121" s="32"/>
      <c r="K121" s="32"/>
    </row>
    <row r="122" s="35" customFormat="true" ht="9" hidden="false" customHeight="true" outlineLevel="0" collapsed="false">
      <c r="A122" s="1" t="n">
        <v>116</v>
      </c>
      <c r="B122" s="26" t="s">
        <v>153</v>
      </c>
      <c r="C122" s="26" t="s">
        <v>14</v>
      </c>
      <c r="D122" s="70" t="n">
        <v>47.68479198</v>
      </c>
      <c r="E122" s="49" t="n">
        <v>0.0153289945691791</v>
      </c>
      <c r="F122" s="91" t="n">
        <v>31.525752898031</v>
      </c>
      <c r="G122" s="71" t="n">
        <v>6.04699152</v>
      </c>
      <c r="H122" s="71" t="n">
        <v>41.63780046</v>
      </c>
      <c r="J122" s="32"/>
      <c r="K122" s="32"/>
    </row>
    <row r="123" s="35" customFormat="true" ht="9" hidden="false" customHeight="true" outlineLevel="0" collapsed="false">
      <c r="A123" s="1" t="n">
        <v>117</v>
      </c>
      <c r="B123" s="26" t="s">
        <v>144</v>
      </c>
      <c r="C123" s="26" t="s">
        <v>12</v>
      </c>
      <c r="D123" s="70" t="n">
        <v>47.09887373</v>
      </c>
      <c r="E123" s="49" t="n">
        <v>0.0151406423231213</v>
      </c>
      <c r="F123" s="91" t="n">
        <v>27.4757410795096</v>
      </c>
      <c r="G123" s="71" t="n">
        <v>0.77165638</v>
      </c>
      <c r="H123" s="71" t="n">
        <v>46.32721735</v>
      </c>
      <c r="J123" s="32"/>
      <c r="K123" s="32"/>
    </row>
    <row r="124" s="35" customFormat="true" ht="9" hidden="false" customHeight="true" outlineLevel="0" collapsed="false">
      <c r="A124" s="1" t="n">
        <v>118</v>
      </c>
      <c r="B124" s="26" t="s">
        <v>156</v>
      </c>
      <c r="C124" s="26" t="s">
        <v>14</v>
      </c>
      <c r="D124" s="70" t="n">
        <v>44.44704271</v>
      </c>
      <c r="E124" s="49" t="n">
        <v>0.0142881713021507</v>
      </c>
      <c r="F124" s="91" t="n">
        <v>41.3527748320003</v>
      </c>
      <c r="G124" s="71" t="n">
        <v>14.00416563</v>
      </c>
      <c r="H124" s="71" t="n">
        <v>30.44287708</v>
      </c>
      <c r="J124" s="32"/>
      <c r="K124" s="32"/>
    </row>
    <row r="125" s="35" customFormat="true" ht="9" hidden="false" customHeight="true" outlineLevel="0" collapsed="false">
      <c r="A125" s="1" t="n">
        <v>119</v>
      </c>
      <c r="B125" s="26" t="s">
        <v>127</v>
      </c>
      <c r="C125" s="26" t="s">
        <v>12</v>
      </c>
      <c r="D125" s="70" t="n">
        <v>42.58436995</v>
      </c>
      <c r="E125" s="49" t="n">
        <v>0.0136893870894782</v>
      </c>
      <c r="F125" s="91" t="n">
        <v>12.1267425729618</v>
      </c>
      <c r="G125" s="71" t="n">
        <v>11.22844945</v>
      </c>
      <c r="H125" s="71" t="n">
        <v>31.3559205</v>
      </c>
      <c r="J125" s="32"/>
      <c r="K125" s="32"/>
    </row>
    <row r="126" s="35" customFormat="true" ht="9" hidden="false" customHeight="true" outlineLevel="0" collapsed="false">
      <c r="A126" s="1" t="n">
        <v>120</v>
      </c>
      <c r="B126" s="26" t="s">
        <v>51</v>
      </c>
      <c r="C126" s="26" t="s">
        <v>14</v>
      </c>
      <c r="D126" s="70" t="n">
        <v>39.96970213</v>
      </c>
      <c r="E126" s="49" t="n">
        <v>0.0128488627388676</v>
      </c>
      <c r="F126" s="91" t="n">
        <v>0.990789709978645</v>
      </c>
      <c r="G126" s="71" t="n">
        <v>17.26314179</v>
      </c>
      <c r="H126" s="71" t="n">
        <v>22.70656034</v>
      </c>
      <c r="J126" s="32"/>
      <c r="K126" s="32"/>
    </row>
    <row r="127" s="35" customFormat="true" ht="9" hidden="false" customHeight="true" outlineLevel="0" collapsed="false">
      <c r="A127" s="1" t="n">
        <v>121</v>
      </c>
      <c r="B127" s="26" t="s">
        <v>142</v>
      </c>
      <c r="C127" s="26" t="s">
        <v>14</v>
      </c>
      <c r="D127" s="70" t="n">
        <v>39.18110572</v>
      </c>
      <c r="E127" s="49" t="n">
        <v>0.0125953565457142</v>
      </c>
      <c r="F127" s="91" t="n">
        <v>13.3387896458217</v>
      </c>
      <c r="G127" s="71" t="n">
        <v>7.35865811</v>
      </c>
      <c r="H127" s="71" t="n">
        <v>31.82244761</v>
      </c>
      <c r="J127" s="32"/>
      <c r="K127" s="32"/>
    </row>
    <row r="128" s="35" customFormat="true" ht="9" hidden="false" customHeight="true" outlineLevel="0" collapsed="false">
      <c r="A128" s="1" t="n">
        <v>122</v>
      </c>
      <c r="B128" s="26" t="s">
        <v>149</v>
      </c>
      <c r="C128" s="26" t="s">
        <v>12</v>
      </c>
      <c r="D128" s="70" t="n">
        <v>38.60287276</v>
      </c>
      <c r="E128" s="49" t="n">
        <v>0.0124094748518761</v>
      </c>
      <c r="F128" s="91" t="n">
        <v>19.8584994453163</v>
      </c>
      <c r="G128" s="71" t="n">
        <v>16.95288642</v>
      </c>
      <c r="H128" s="71" t="n">
        <v>21.64998634</v>
      </c>
      <c r="J128" s="32"/>
      <c r="K128" s="32"/>
    </row>
    <row r="129" s="35" customFormat="true" ht="9" hidden="false" customHeight="true" outlineLevel="0" collapsed="false">
      <c r="A129" s="1" t="n">
        <v>123</v>
      </c>
      <c r="B129" s="26" t="s">
        <v>157</v>
      </c>
      <c r="C129" s="26" t="s">
        <v>12</v>
      </c>
      <c r="D129" s="70" t="n">
        <v>36.79804757</v>
      </c>
      <c r="E129" s="49" t="n">
        <v>0.0118292866118303</v>
      </c>
      <c r="F129" s="91" t="n">
        <v>31.804404283527</v>
      </c>
      <c r="G129" s="71" t="n">
        <v>1.30547131</v>
      </c>
      <c r="H129" s="71" t="n">
        <v>35.49257626</v>
      </c>
      <c r="J129" s="32"/>
      <c r="K129" s="32"/>
    </row>
    <row r="130" s="35" customFormat="true" ht="9" hidden="false" customHeight="true" outlineLevel="0" collapsed="false">
      <c r="A130" s="1" t="n">
        <v>124</v>
      </c>
      <c r="B130" s="26" t="s">
        <v>36</v>
      </c>
      <c r="C130" s="26" t="s">
        <v>14</v>
      </c>
      <c r="D130" s="70" t="n">
        <v>36.0868407</v>
      </c>
      <c r="E130" s="49" t="n">
        <v>0.0116006584518843</v>
      </c>
      <c r="F130" s="91" t="n">
        <v>0.68946339295551</v>
      </c>
      <c r="G130" s="71" t="n">
        <v>36.0868407</v>
      </c>
      <c r="H130" s="71" t="n">
        <v>0</v>
      </c>
      <c r="J130" s="32"/>
      <c r="K130" s="32"/>
    </row>
    <row r="131" s="35" customFormat="true" ht="9" hidden="false" customHeight="true" outlineLevel="0" collapsed="false">
      <c r="A131" s="1" t="n">
        <v>125</v>
      </c>
      <c r="B131" s="26" t="s">
        <v>152</v>
      </c>
      <c r="C131" s="26" t="s">
        <v>12</v>
      </c>
      <c r="D131" s="70" t="n">
        <v>33.56147807</v>
      </c>
      <c r="E131" s="49" t="n">
        <v>0.010788842599637</v>
      </c>
      <c r="F131" s="91" t="n">
        <v>21.3032549405439</v>
      </c>
      <c r="G131" s="71" t="n">
        <v>2.33073458</v>
      </c>
      <c r="H131" s="71" t="n">
        <v>31.23074349</v>
      </c>
      <c r="J131" s="32"/>
      <c r="K131" s="32"/>
    </row>
    <row r="132" s="35" customFormat="true" ht="9" hidden="false" customHeight="true" outlineLevel="0" collapsed="false">
      <c r="A132" s="1" t="n">
        <v>126</v>
      </c>
      <c r="B132" s="26" t="s">
        <v>159</v>
      </c>
      <c r="C132" s="26" t="s">
        <v>14</v>
      </c>
      <c r="D132" s="70" t="n">
        <v>31.6820731</v>
      </c>
      <c r="E132" s="49" t="n">
        <v>0.0101846795660539</v>
      </c>
      <c r="F132" s="91" t="n">
        <v>29.2886504457428</v>
      </c>
      <c r="G132" s="71" t="n">
        <v>2.94947416</v>
      </c>
      <c r="H132" s="71" t="n">
        <v>28.73259894</v>
      </c>
      <c r="J132" s="32"/>
      <c r="K132" s="32"/>
    </row>
    <row r="133" s="35" customFormat="true" ht="9" hidden="false" customHeight="true" outlineLevel="0" collapsed="false">
      <c r="A133" s="1" t="n">
        <v>127</v>
      </c>
      <c r="B133" s="26" t="s">
        <v>43</v>
      </c>
      <c r="C133" s="26" t="s">
        <v>14</v>
      </c>
      <c r="D133" s="70" t="n">
        <v>24.53397307</v>
      </c>
      <c r="E133" s="49" t="n">
        <v>0.00788681515289304</v>
      </c>
      <c r="F133" s="91" t="n">
        <v>0.535192546133726</v>
      </c>
      <c r="G133" s="71" t="n">
        <v>24.53397307</v>
      </c>
      <c r="H133" s="71" t="n">
        <v>0</v>
      </c>
      <c r="J133" s="32"/>
      <c r="K133" s="32"/>
    </row>
    <row r="134" s="35" customFormat="true" ht="9" hidden="false" customHeight="true" outlineLevel="0" collapsed="false">
      <c r="A134" s="1" t="n">
        <v>128</v>
      </c>
      <c r="B134" s="26" t="s">
        <v>138</v>
      </c>
      <c r="C134" s="26" t="s">
        <v>14</v>
      </c>
      <c r="D134" s="70" t="n">
        <v>24.27908475</v>
      </c>
      <c r="E134" s="49" t="n">
        <v>0.00780487746352101</v>
      </c>
      <c r="F134" s="91" t="n">
        <v>7.10244666755081</v>
      </c>
      <c r="G134" s="71" t="n">
        <v>4.56788109</v>
      </c>
      <c r="H134" s="71" t="n">
        <v>19.71120366</v>
      </c>
      <c r="J134" s="32"/>
      <c r="K134" s="32"/>
    </row>
    <row r="135" s="35" customFormat="true" ht="9" hidden="false" customHeight="true" outlineLevel="0" collapsed="false">
      <c r="A135" s="1" t="n">
        <v>129</v>
      </c>
      <c r="B135" s="26" t="s">
        <v>160</v>
      </c>
      <c r="C135" s="26" t="s">
        <v>20</v>
      </c>
      <c r="D135" s="70" t="n">
        <v>22.68515865</v>
      </c>
      <c r="E135" s="49" t="n">
        <v>0.00729248591233587</v>
      </c>
      <c r="F135" s="91" t="n">
        <v>47.5567335400339</v>
      </c>
      <c r="G135" s="71" t="n">
        <v>18.58503303</v>
      </c>
      <c r="H135" s="71" t="n">
        <v>4.10012562</v>
      </c>
      <c r="J135" s="32"/>
      <c r="K135" s="32"/>
    </row>
    <row r="136" s="35" customFormat="true" ht="9" hidden="false" customHeight="true" outlineLevel="0" collapsed="false">
      <c r="A136" s="1" t="n">
        <v>130</v>
      </c>
      <c r="B136" s="26" t="s">
        <v>131</v>
      </c>
      <c r="C136" s="26" t="s">
        <v>20</v>
      </c>
      <c r="D136" s="70" t="n">
        <v>21.89639345</v>
      </c>
      <c r="E136" s="49" t="n">
        <v>0.00703892545909475</v>
      </c>
      <c r="F136" s="91" t="n">
        <v>57.7230753212948</v>
      </c>
      <c r="G136" s="71" t="n">
        <v>15.86745073</v>
      </c>
      <c r="H136" s="71" t="n">
        <v>6.02894272</v>
      </c>
      <c r="J136" s="32"/>
      <c r="K136" s="32"/>
    </row>
    <row r="137" s="35" customFormat="true" ht="9" hidden="false" customHeight="true" outlineLevel="0" collapsed="false">
      <c r="A137" s="1" t="n">
        <v>131</v>
      </c>
      <c r="B137" s="26" t="s">
        <v>158</v>
      </c>
      <c r="C137" s="26" t="s">
        <v>14</v>
      </c>
      <c r="D137" s="70" t="n">
        <v>18.21498991</v>
      </c>
      <c r="E137" s="49" t="n">
        <v>0.00585548284503688</v>
      </c>
      <c r="F137" s="91" t="n">
        <v>16.5981631950137</v>
      </c>
      <c r="G137" s="71" t="n">
        <v>0.47707384</v>
      </c>
      <c r="H137" s="71" t="n">
        <v>17.73791607</v>
      </c>
      <c r="J137" s="32"/>
      <c r="K137" s="32"/>
    </row>
    <row r="138" s="35" customFormat="true" ht="9" hidden="false" customHeight="true" outlineLevel="0" collapsed="false">
      <c r="A138" s="1" t="n">
        <v>132</v>
      </c>
      <c r="B138" s="26" t="s">
        <v>164</v>
      </c>
      <c r="C138" s="26" t="s">
        <v>14</v>
      </c>
      <c r="D138" s="70" t="n">
        <v>10.34012866</v>
      </c>
      <c r="E138" s="49" t="n">
        <v>0.0033239900918564</v>
      </c>
      <c r="F138" s="91" t="n">
        <v>37.4588092354546</v>
      </c>
      <c r="G138" s="71" t="n">
        <v>2.13989408</v>
      </c>
      <c r="H138" s="71" t="n">
        <v>8.20023458</v>
      </c>
      <c r="J138" s="32"/>
      <c r="K138" s="32"/>
    </row>
    <row r="139" s="35" customFormat="true" ht="9" hidden="false" customHeight="true" outlineLevel="0" collapsed="false">
      <c r="A139" s="1" t="n">
        <v>133</v>
      </c>
      <c r="B139" s="26" t="s">
        <v>31</v>
      </c>
      <c r="C139" s="26" t="s">
        <v>14</v>
      </c>
      <c r="D139" s="70" t="n">
        <v>10.2111564</v>
      </c>
      <c r="E139" s="49" t="n">
        <v>0.00328253001641045</v>
      </c>
      <c r="F139" s="91" t="n">
        <v>0.111353884388873</v>
      </c>
      <c r="G139" s="71" t="n">
        <v>10.2111564</v>
      </c>
      <c r="H139" s="71" t="n">
        <v>0</v>
      </c>
      <c r="J139" s="32"/>
      <c r="K139" s="32"/>
    </row>
    <row r="140" s="35" customFormat="true" ht="9" hidden="false" customHeight="true" outlineLevel="0" collapsed="false">
      <c r="A140" s="1" t="n">
        <v>134</v>
      </c>
      <c r="B140" s="26" t="s">
        <v>162</v>
      </c>
      <c r="C140" s="26" t="s">
        <v>163</v>
      </c>
      <c r="D140" s="70" t="n">
        <v>8.79954875</v>
      </c>
      <c r="E140" s="49" t="n">
        <v>0.00282874747690106</v>
      </c>
      <c r="F140" s="91" t="n">
        <v>15.7398546229683</v>
      </c>
      <c r="G140" s="71" t="n">
        <v>5.64796685</v>
      </c>
      <c r="H140" s="71" t="n">
        <v>3.1515819</v>
      </c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5</v>
      </c>
      <c r="C141" s="26" t="s">
        <v>14</v>
      </c>
      <c r="D141" s="70" t="n">
        <v>6.20843196</v>
      </c>
      <c r="E141" s="49" t="n">
        <v>0.00199579395958934</v>
      </c>
      <c r="F141" s="91" t="n">
        <v>31.604627642597</v>
      </c>
      <c r="G141" s="71" t="n">
        <v>1.18165101</v>
      </c>
      <c r="H141" s="71" t="n">
        <v>5.02678095</v>
      </c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1</v>
      </c>
      <c r="C142" s="26" t="s">
        <v>20</v>
      </c>
      <c r="D142" s="70" t="n">
        <v>5.14835009</v>
      </c>
      <c r="E142" s="49" t="n">
        <v>0.00165501467643904</v>
      </c>
      <c r="F142" s="91" t="n">
        <v>6.63162802594299</v>
      </c>
      <c r="G142" s="71" t="n">
        <v>3.67450364</v>
      </c>
      <c r="H142" s="71" t="n">
        <v>1.47384645</v>
      </c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6</v>
      </c>
      <c r="C143" s="26" t="s">
        <v>14</v>
      </c>
      <c r="D143" s="70" t="n">
        <v>3.35706146</v>
      </c>
      <c r="E143" s="49" t="n">
        <v>0.00107917796748121</v>
      </c>
      <c r="F143" s="91" t="n">
        <v>6.75290788855379</v>
      </c>
      <c r="G143" s="71" t="n">
        <v>3.14E-006</v>
      </c>
      <c r="H143" s="71" t="n">
        <v>3.35705832</v>
      </c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19</v>
      </c>
      <c r="C144" s="26" t="s">
        <v>14</v>
      </c>
      <c r="D144" s="70" t="n">
        <v>0</v>
      </c>
      <c r="E144" s="49" t="n">
        <v>0</v>
      </c>
      <c r="F144" s="91" t="n">
        <v>0</v>
      </c>
      <c r="G144" s="71" t="n">
        <v>0</v>
      </c>
      <c r="H144" s="71" t="n">
        <v>0</v>
      </c>
      <c r="J144" s="32"/>
      <c r="K144" s="32"/>
    </row>
    <row r="145" s="35" customFormat="true" ht="9" hidden="false" customHeight="true" outlineLevel="0" collapsed="false">
      <c r="A145" s="1"/>
      <c r="B145" s="79"/>
      <c r="C145" s="79"/>
      <c r="D145" s="70"/>
      <c r="E145" s="49"/>
      <c r="F145" s="91"/>
      <c r="G145" s="71"/>
      <c r="H145" s="71"/>
    </row>
    <row r="146" s="35" customFormat="true" ht="9" hidden="false" customHeight="true" outlineLevel="0" collapsed="false">
      <c r="A146" s="40" t="s">
        <v>167</v>
      </c>
      <c r="B146" s="79"/>
      <c r="C146" s="79"/>
      <c r="D146" s="72"/>
      <c r="E146" s="49"/>
      <c r="F146" s="91"/>
      <c r="G146" s="80"/>
      <c r="H146" s="80"/>
    </row>
    <row r="147" customFormat="false" ht="11.25" hidden="false" customHeight="false" outlineLevel="0" collapsed="false">
      <c r="D147" s="92"/>
      <c r="F147" s="92"/>
    </row>
    <row r="148" customFormat="false" ht="11.25" hidden="false" customHeight="false" outlineLevel="0" collapsed="false">
      <c r="D148" s="92"/>
      <c r="F148" s="92"/>
    </row>
    <row r="149" customFormat="false" ht="11.25" hidden="false" customHeight="false" outlineLevel="0" collapsed="false">
      <c r="D149" s="92"/>
      <c r="F149" s="92"/>
    </row>
    <row r="150" customFormat="false" ht="11.25" hidden="false" customHeight="false" outlineLevel="0" collapsed="false">
      <c r="D150" s="92"/>
      <c r="F150" s="92"/>
    </row>
    <row r="151" customFormat="false" ht="11.25" hidden="false" customHeight="false" outlineLevel="0" collapsed="false">
      <c r="D151" s="92"/>
      <c r="F151" s="92"/>
    </row>
    <row r="152" customFormat="false" ht="11.25" hidden="false" customHeight="false" outlineLevel="0" collapsed="false">
      <c r="D152" s="92"/>
      <c r="F152" s="92"/>
    </row>
    <row r="153" customFormat="false" ht="11.25" hidden="false" customHeight="false" outlineLevel="0" collapsed="false">
      <c r="D153" s="92"/>
      <c r="F153" s="92"/>
    </row>
    <row r="154" customFormat="false" ht="11.25" hidden="false" customHeight="false" outlineLevel="0" collapsed="false">
      <c r="D154" s="92"/>
      <c r="F154" s="92"/>
    </row>
    <row r="155" customFormat="false" ht="11.25" hidden="false" customHeight="false" outlineLevel="0" collapsed="false">
      <c r="D155" s="92"/>
      <c r="F155" s="92"/>
    </row>
    <row r="156" customFormat="false" ht="11.25" hidden="false" customHeight="false" outlineLevel="0" collapsed="false">
      <c r="D156" s="92"/>
      <c r="F156" s="92"/>
    </row>
    <row r="157" customFormat="false" ht="11.25" hidden="false" customHeight="false" outlineLevel="0" collapsed="false">
      <c r="D157" s="92"/>
      <c r="F157" s="92"/>
    </row>
    <row r="158" customFormat="false" ht="11.25" hidden="false" customHeight="false" outlineLevel="0" collapsed="false">
      <c r="D158" s="92"/>
      <c r="F158" s="92"/>
    </row>
    <row r="159" customFormat="false" ht="11.25" hidden="false" customHeight="false" outlineLevel="0" collapsed="false">
      <c r="D159" s="92"/>
      <c r="F159" s="92"/>
    </row>
    <row r="160" customFormat="false" ht="11.25" hidden="false" customHeight="false" outlineLevel="0" collapsed="false">
      <c r="D160" s="92"/>
      <c r="F160" s="92"/>
    </row>
    <row r="161" customFormat="false" ht="11.25" hidden="false" customHeight="false" outlineLevel="0" collapsed="false">
      <c r="D161" s="92"/>
      <c r="F161" s="92"/>
    </row>
    <row r="162" customFormat="false" ht="11.25" hidden="false" customHeight="false" outlineLevel="0" collapsed="false">
      <c r="D162" s="92"/>
      <c r="F162" s="92"/>
    </row>
    <row r="163" customFormat="false" ht="11.25" hidden="false" customHeight="false" outlineLevel="0" collapsed="false">
      <c r="D163" s="92"/>
      <c r="F163" s="92"/>
    </row>
    <row r="164" customFormat="false" ht="11.25" hidden="false" customHeight="false" outlineLevel="0" collapsed="false">
      <c r="D164" s="92"/>
      <c r="F164" s="92"/>
    </row>
    <row r="165" customFormat="false" ht="11.25" hidden="false" customHeight="false" outlineLevel="0" collapsed="false">
      <c r="D165" s="92"/>
      <c r="F165" s="92"/>
    </row>
    <row r="166" customFormat="false" ht="11.25" hidden="false" customHeight="false" outlineLevel="0" collapsed="false">
      <c r="D166" s="92"/>
      <c r="F166" s="92"/>
    </row>
    <row r="167" customFormat="false" ht="11.25" hidden="false" customHeight="false" outlineLevel="0" collapsed="false">
      <c r="D167" s="92"/>
      <c r="F167" s="92"/>
    </row>
    <row r="168" customFormat="false" ht="11.25" hidden="false" customHeight="false" outlineLevel="0" collapsed="false">
      <c r="D168" s="92"/>
      <c r="F168" s="92"/>
    </row>
    <row r="169" customFormat="false" ht="11.25" hidden="false" customHeight="false" outlineLevel="0" collapsed="false">
      <c r="D169" s="92"/>
      <c r="F169" s="92"/>
    </row>
    <row r="170" customFormat="false" ht="11.25" hidden="false" customHeight="false" outlineLevel="0" collapsed="false">
      <c r="D170" s="92"/>
      <c r="F170" s="92"/>
    </row>
    <row r="171" customFormat="false" ht="11.25" hidden="false" customHeight="false" outlineLevel="0" collapsed="false">
      <c r="D171" s="92"/>
      <c r="F171" s="92"/>
    </row>
    <row r="172" customFormat="false" ht="11.25" hidden="false" customHeight="false" outlineLevel="0" collapsed="false">
      <c r="D172" s="92"/>
      <c r="F172" s="92"/>
    </row>
    <row r="173" customFormat="false" ht="11.25" hidden="false" customHeight="false" outlineLevel="0" collapsed="false">
      <c r="D173" s="92"/>
      <c r="F173" s="92"/>
    </row>
    <row r="174" customFormat="false" ht="11.25" hidden="false" customHeight="false" outlineLevel="0" collapsed="false">
      <c r="D174" s="92"/>
      <c r="F174" s="92"/>
    </row>
    <row r="175" customFormat="false" ht="11.25" hidden="false" customHeight="false" outlineLevel="0" collapsed="false">
      <c r="D175" s="92"/>
      <c r="F175" s="92"/>
    </row>
    <row r="176" customFormat="false" ht="11.25" hidden="false" customHeight="false" outlineLevel="0" collapsed="false">
      <c r="D176" s="92"/>
      <c r="F176" s="92"/>
    </row>
    <row r="177" customFormat="false" ht="11.25" hidden="false" customHeight="false" outlineLevel="0" collapsed="false">
      <c r="D177" s="92"/>
      <c r="F177" s="92"/>
    </row>
    <row r="178" customFormat="false" ht="11.25" hidden="false" customHeight="false" outlineLevel="0" collapsed="false">
      <c r="D178" s="92"/>
      <c r="F178" s="92"/>
    </row>
    <row r="179" customFormat="false" ht="11.25" hidden="false" customHeight="false" outlineLevel="0" collapsed="false">
      <c r="D179" s="92"/>
      <c r="F179" s="92"/>
    </row>
    <row r="180" customFormat="false" ht="11.25" hidden="false" customHeight="false" outlineLevel="0" collapsed="false">
      <c r="D180" s="92"/>
      <c r="F180" s="92"/>
    </row>
    <row r="181" customFormat="false" ht="11.25" hidden="false" customHeight="false" outlineLevel="0" collapsed="false">
      <c r="D181" s="92"/>
      <c r="F181" s="92"/>
    </row>
    <row r="182" customFormat="false" ht="11.25" hidden="false" customHeight="false" outlineLevel="0" collapsed="false">
      <c r="D182" s="92"/>
      <c r="F182" s="92"/>
    </row>
    <row r="183" customFormat="false" ht="11.25" hidden="false" customHeight="false" outlineLevel="0" collapsed="false">
      <c r="D183" s="92"/>
      <c r="F183" s="92"/>
    </row>
    <row r="184" customFormat="false" ht="11.25" hidden="false" customHeight="false" outlineLevel="0" collapsed="false">
      <c r="D184" s="92"/>
      <c r="F184" s="92"/>
    </row>
    <row r="185" customFormat="false" ht="11.25" hidden="false" customHeight="false" outlineLevel="0" collapsed="false">
      <c r="D185" s="92"/>
      <c r="F185" s="92"/>
    </row>
    <row r="186" customFormat="false" ht="11.25" hidden="false" customHeight="false" outlineLevel="0" collapsed="false">
      <c r="D186" s="92"/>
      <c r="F186" s="92"/>
    </row>
    <row r="187" customFormat="false" ht="11.25" hidden="false" customHeight="false" outlineLevel="0" collapsed="false">
      <c r="D187" s="92"/>
      <c r="F187" s="92"/>
    </row>
    <row r="188" customFormat="false" ht="11.25" hidden="false" customHeight="false" outlineLevel="0" collapsed="false">
      <c r="D188" s="92"/>
      <c r="F188" s="92"/>
    </row>
    <row r="189" customFormat="false" ht="11.25" hidden="false" customHeight="false" outlineLevel="0" collapsed="false">
      <c r="D189" s="92"/>
      <c r="F189" s="92"/>
    </row>
    <row r="190" customFormat="false" ht="11.25" hidden="false" customHeight="false" outlineLevel="0" collapsed="false">
      <c r="D190" s="92"/>
      <c r="F190" s="92"/>
    </row>
    <row r="191" customFormat="false" ht="11.25" hidden="false" customHeight="false" outlineLevel="0" collapsed="false">
      <c r="D191" s="92"/>
      <c r="F191" s="92"/>
    </row>
    <row r="192" customFormat="false" ht="11.25" hidden="false" customHeight="false" outlineLevel="0" collapsed="false">
      <c r="D192" s="92"/>
      <c r="F192" s="92"/>
    </row>
    <row r="193" customFormat="false" ht="11.25" hidden="false" customHeight="false" outlineLevel="0" collapsed="false">
      <c r="D193" s="92"/>
      <c r="F193" s="92"/>
    </row>
    <row r="194" customFormat="false" ht="11.25" hidden="false" customHeight="false" outlineLevel="0" collapsed="false">
      <c r="D194" s="92"/>
      <c r="F194" s="92"/>
    </row>
    <row r="195" customFormat="false" ht="11.25" hidden="false" customHeight="false" outlineLevel="0" collapsed="false">
      <c r="D195" s="92"/>
      <c r="F195" s="92"/>
    </row>
    <row r="196" customFormat="false" ht="11.25" hidden="false" customHeight="false" outlineLevel="0" collapsed="false">
      <c r="D196" s="92"/>
      <c r="F196" s="92"/>
    </row>
    <row r="197" customFormat="false" ht="11.25" hidden="false" customHeight="false" outlineLevel="0" collapsed="false">
      <c r="D197" s="92"/>
      <c r="F197" s="92"/>
    </row>
    <row r="198" customFormat="false" ht="11.25" hidden="false" customHeight="false" outlineLevel="0" collapsed="false">
      <c r="D198" s="92"/>
      <c r="F198" s="92"/>
    </row>
    <row r="199" customFormat="false" ht="11.25" hidden="false" customHeight="false" outlineLevel="0" collapsed="false">
      <c r="D199" s="92"/>
      <c r="F199" s="92"/>
    </row>
    <row r="200" customFormat="false" ht="11.25" hidden="false" customHeight="false" outlineLevel="0" collapsed="false">
      <c r="D200" s="92"/>
      <c r="F200" s="92"/>
    </row>
    <row r="201" customFormat="false" ht="11.25" hidden="false" customHeight="false" outlineLevel="0" collapsed="false">
      <c r="D201" s="92"/>
      <c r="F201" s="92"/>
    </row>
    <row r="202" customFormat="false" ht="11.25" hidden="false" customHeight="false" outlineLevel="0" collapsed="false">
      <c r="D202" s="92"/>
      <c r="F202" s="92"/>
    </row>
    <row r="203" customFormat="false" ht="11.25" hidden="false" customHeight="false" outlineLevel="0" collapsed="false">
      <c r="D203" s="92"/>
      <c r="F203" s="92"/>
    </row>
    <row r="204" customFormat="false" ht="11.25" hidden="false" customHeight="false" outlineLevel="0" collapsed="false">
      <c r="D204" s="92"/>
      <c r="F204" s="92"/>
    </row>
    <row r="205" customFormat="false" ht="11.25" hidden="false" customHeight="false" outlineLevel="0" collapsed="false">
      <c r="D205" s="92"/>
      <c r="F205" s="92"/>
    </row>
    <row r="206" customFormat="false" ht="11.25" hidden="false" customHeight="false" outlineLevel="0" collapsed="false">
      <c r="D206" s="92"/>
      <c r="F206" s="92"/>
    </row>
    <row r="207" customFormat="false" ht="11.25" hidden="false" customHeight="false" outlineLevel="0" collapsed="false">
      <c r="D207" s="92"/>
      <c r="F207" s="92"/>
    </row>
    <row r="208" customFormat="false" ht="11.25" hidden="false" customHeight="false" outlineLevel="0" collapsed="false">
      <c r="D208" s="92"/>
      <c r="F208" s="92"/>
    </row>
    <row r="209" customFormat="false" ht="11.25" hidden="false" customHeight="false" outlineLevel="0" collapsed="false">
      <c r="D209" s="92"/>
      <c r="F209" s="92"/>
    </row>
    <row r="210" customFormat="false" ht="11.25" hidden="false" customHeight="false" outlineLevel="0" collapsed="false">
      <c r="D210" s="92"/>
      <c r="F210" s="92"/>
    </row>
    <row r="211" customFormat="false" ht="11.25" hidden="false" customHeight="false" outlineLevel="0" collapsed="false">
      <c r="D211" s="92"/>
      <c r="F211" s="92"/>
    </row>
    <row r="212" customFormat="false" ht="11.25" hidden="false" customHeight="false" outlineLevel="0" collapsed="false">
      <c r="D212" s="92"/>
      <c r="F212" s="92"/>
    </row>
    <row r="213" customFormat="false" ht="11.25" hidden="false" customHeight="false" outlineLevel="0" collapsed="false">
      <c r="D213" s="92"/>
      <c r="F213" s="92"/>
    </row>
    <row r="214" customFormat="false" ht="11.25" hidden="false" customHeight="false" outlineLevel="0" collapsed="false">
      <c r="D214" s="92"/>
      <c r="F214" s="92"/>
    </row>
    <row r="215" customFormat="false" ht="11.25" hidden="false" customHeight="false" outlineLevel="0" collapsed="false">
      <c r="D215" s="92"/>
      <c r="F215" s="92"/>
    </row>
    <row r="216" customFormat="false" ht="11.25" hidden="false" customHeight="false" outlineLevel="0" collapsed="false">
      <c r="D216" s="92"/>
      <c r="F216" s="92"/>
    </row>
    <row r="217" customFormat="false" ht="11.25" hidden="false" customHeight="false" outlineLevel="0" collapsed="false">
      <c r="D217" s="92"/>
      <c r="F217" s="92"/>
    </row>
    <row r="218" customFormat="false" ht="11.25" hidden="false" customHeight="false" outlineLevel="0" collapsed="false">
      <c r="D218" s="92"/>
      <c r="F218" s="92"/>
    </row>
    <row r="219" customFormat="false" ht="11.25" hidden="false" customHeight="false" outlineLevel="0" collapsed="false">
      <c r="D219" s="92"/>
      <c r="F219" s="92"/>
    </row>
    <row r="220" customFormat="false" ht="11.25" hidden="false" customHeight="false" outlineLevel="0" collapsed="false">
      <c r="D220" s="92"/>
      <c r="F220" s="92"/>
    </row>
    <row r="221" customFormat="false" ht="11.25" hidden="false" customHeight="false" outlineLevel="0" collapsed="false">
      <c r="D221" s="92"/>
      <c r="F221" s="92"/>
    </row>
    <row r="222" customFormat="false" ht="11.25" hidden="false" customHeight="false" outlineLevel="0" collapsed="false">
      <c r="D222" s="92"/>
      <c r="F222" s="92"/>
    </row>
    <row r="223" customFormat="false" ht="11.25" hidden="false" customHeight="false" outlineLevel="0" collapsed="false">
      <c r="D223" s="92"/>
      <c r="F223" s="92"/>
    </row>
    <row r="224" customFormat="false" ht="11.25" hidden="false" customHeight="false" outlineLevel="0" collapsed="false">
      <c r="D224" s="92"/>
      <c r="F224" s="92"/>
    </row>
    <row r="225" customFormat="false" ht="11.25" hidden="false" customHeight="false" outlineLevel="0" collapsed="false">
      <c r="D225" s="92"/>
      <c r="F225" s="92"/>
    </row>
    <row r="226" customFormat="false" ht="11.25" hidden="false" customHeight="false" outlineLevel="0" collapsed="false">
      <c r="D226" s="92"/>
      <c r="F226" s="92"/>
    </row>
    <row r="227" customFormat="false" ht="11.25" hidden="false" customHeight="false" outlineLevel="0" collapsed="false">
      <c r="D227" s="92"/>
      <c r="F227" s="92"/>
    </row>
    <row r="228" customFormat="false" ht="11.25" hidden="false" customHeight="false" outlineLevel="0" collapsed="false">
      <c r="D228" s="92"/>
      <c r="F228" s="92"/>
    </row>
    <row r="229" customFormat="false" ht="11.25" hidden="false" customHeight="false" outlineLevel="0" collapsed="false">
      <c r="D229" s="92"/>
      <c r="F229" s="92"/>
    </row>
    <row r="230" customFormat="false" ht="11.25" hidden="false" customHeight="false" outlineLevel="0" collapsed="false">
      <c r="D230" s="92"/>
      <c r="F230" s="92"/>
    </row>
    <row r="231" customFormat="false" ht="11.25" hidden="false" customHeight="false" outlineLevel="0" collapsed="false">
      <c r="D231" s="92"/>
      <c r="F231" s="92"/>
    </row>
    <row r="232" customFormat="false" ht="11.25" hidden="false" customHeight="false" outlineLevel="0" collapsed="false">
      <c r="D232" s="92"/>
      <c r="F232" s="92"/>
    </row>
    <row r="233" customFormat="false" ht="11.25" hidden="false" customHeight="false" outlineLevel="0" collapsed="false">
      <c r="D233" s="92"/>
      <c r="F233" s="92"/>
    </row>
    <row r="234" customFormat="false" ht="11.25" hidden="false" customHeight="false" outlineLevel="0" collapsed="false">
      <c r="D234" s="92"/>
      <c r="F234" s="92"/>
    </row>
    <row r="235" customFormat="false" ht="11.25" hidden="false" customHeight="false" outlineLevel="0" collapsed="false">
      <c r="D235" s="92"/>
      <c r="F235" s="92"/>
    </row>
    <row r="236" customFormat="false" ht="11.25" hidden="false" customHeight="false" outlineLevel="0" collapsed="false">
      <c r="D236" s="92"/>
      <c r="F236" s="92"/>
    </row>
    <row r="237" customFormat="false" ht="11.25" hidden="false" customHeight="false" outlineLevel="0" collapsed="false">
      <c r="D237" s="92"/>
      <c r="F237" s="92"/>
    </row>
    <row r="238" customFormat="false" ht="11.25" hidden="false" customHeight="false" outlineLevel="0" collapsed="false">
      <c r="D238" s="92"/>
      <c r="F238" s="92"/>
    </row>
    <row r="239" customFormat="false" ht="11.25" hidden="false" customHeight="false" outlineLevel="0" collapsed="false">
      <c r="D239" s="92"/>
      <c r="F239" s="92"/>
    </row>
    <row r="240" customFormat="false" ht="11.25" hidden="false" customHeight="false" outlineLevel="0" collapsed="false">
      <c r="D240" s="92"/>
      <c r="F240" s="92"/>
    </row>
    <row r="241" customFormat="false" ht="11.25" hidden="false" customHeight="false" outlineLevel="0" collapsed="false">
      <c r="D241" s="92"/>
      <c r="F241" s="92"/>
    </row>
    <row r="242" customFormat="false" ht="11.25" hidden="false" customHeight="false" outlineLevel="0" collapsed="false">
      <c r="D242" s="92"/>
      <c r="F242" s="92"/>
    </row>
    <row r="243" customFormat="false" ht="11.25" hidden="false" customHeight="false" outlineLevel="0" collapsed="false">
      <c r="D243" s="92"/>
      <c r="F243" s="92"/>
    </row>
    <row r="244" customFormat="false" ht="11.25" hidden="false" customHeight="false" outlineLevel="0" collapsed="false">
      <c r="D244" s="92"/>
      <c r="F244" s="92"/>
    </row>
    <row r="245" customFormat="false" ht="11.25" hidden="false" customHeight="false" outlineLevel="0" collapsed="false">
      <c r="D245" s="92"/>
      <c r="F245" s="92"/>
    </row>
    <row r="246" customFormat="false" ht="11.25" hidden="false" customHeight="false" outlineLevel="0" collapsed="false">
      <c r="D246" s="92"/>
      <c r="F246" s="92"/>
    </row>
    <row r="247" customFormat="false" ht="11.25" hidden="false" customHeight="false" outlineLevel="0" collapsed="false">
      <c r="D247" s="92"/>
      <c r="F247" s="92"/>
    </row>
    <row r="248" customFormat="false" ht="11.25" hidden="false" customHeight="false" outlineLevel="0" collapsed="false">
      <c r="D248" s="92"/>
      <c r="F248" s="92"/>
    </row>
    <row r="249" customFormat="false" ht="11.25" hidden="false" customHeight="false" outlineLevel="0" collapsed="false">
      <c r="D249" s="92"/>
      <c r="F249" s="92"/>
    </row>
    <row r="250" customFormat="false" ht="11.25" hidden="false" customHeight="false" outlineLevel="0" collapsed="false">
      <c r="D250" s="92"/>
      <c r="F250" s="92"/>
    </row>
    <row r="251" customFormat="false" ht="11.25" hidden="false" customHeight="false" outlineLevel="0" collapsed="false">
      <c r="D251" s="92"/>
      <c r="F251" s="92"/>
    </row>
    <row r="252" customFormat="false" ht="11.25" hidden="false" customHeight="false" outlineLevel="0" collapsed="false">
      <c r="D252" s="92"/>
      <c r="F252" s="92"/>
    </row>
    <row r="253" customFormat="false" ht="11.25" hidden="false" customHeight="false" outlineLevel="0" collapsed="false">
      <c r="D253" s="92"/>
      <c r="F253" s="92"/>
    </row>
    <row r="254" customFormat="false" ht="11.25" hidden="false" customHeight="false" outlineLevel="0" collapsed="false">
      <c r="D254" s="92"/>
      <c r="F254" s="92"/>
    </row>
    <row r="255" customFormat="false" ht="11.25" hidden="false" customHeight="false" outlineLevel="0" collapsed="false">
      <c r="D255" s="92"/>
      <c r="F255" s="92"/>
    </row>
    <row r="256" customFormat="false" ht="11.25" hidden="false" customHeight="false" outlineLevel="0" collapsed="false">
      <c r="D256" s="92"/>
      <c r="F256" s="92"/>
    </row>
    <row r="257" customFormat="false" ht="11.25" hidden="false" customHeight="false" outlineLevel="0" collapsed="false">
      <c r="D257" s="92"/>
      <c r="F257" s="92"/>
    </row>
    <row r="258" customFormat="false" ht="11.25" hidden="false" customHeight="false" outlineLevel="0" collapsed="false">
      <c r="D258" s="92"/>
      <c r="F258" s="92"/>
    </row>
    <row r="259" customFormat="false" ht="11.25" hidden="false" customHeight="false" outlineLevel="0" collapsed="false">
      <c r="D259" s="92"/>
      <c r="F259" s="92"/>
    </row>
    <row r="260" customFormat="false" ht="11.25" hidden="false" customHeight="false" outlineLevel="0" collapsed="false">
      <c r="D260" s="92"/>
      <c r="F260" s="92"/>
    </row>
    <row r="261" customFormat="false" ht="11.25" hidden="false" customHeight="false" outlineLevel="0" collapsed="false">
      <c r="D261" s="92"/>
      <c r="F261" s="92"/>
    </row>
    <row r="262" customFormat="false" ht="11.25" hidden="false" customHeight="false" outlineLevel="0" collapsed="false">
      <c r="D262" s="92"/>
      <c r="F262" s="92"/>
    </row>
    <row r="263" customFormat="false" ht="11.25" hidden="false" customHeight="false" outlineLevel="0" collapsed="false">
      <c r="D263" s="92"/>
      <c r="F263" s="92"/>
    </row>
    <row r="264" customFormat="false" ht="11.25" hidden="false" customHeight="false" outlineLevel="0" collapsed="false">
      <c r="D264" s="92"/>
      <c r="F264" s="92"/>
    </row>
    <row r="265" customFormat="false" ht="11.25" hidden="false" customHeight="false" outlineLevel="0" collapsed="false">
      <c r="D265" s="92"/>
      <c r="F265" s="92"/>
    </row>
    <row r="266" customFormat="false" ht="11.25" hidden="false" customHeight="false" outlineLevel="0" collapsed="false">
      <c r="D266" s="92"/>
      <c r="F266" s="92"/>
    </row>
    <row r="267" customFormat="false" ht="11.25" hidden="false" customHeight="false" outlineLevel="0" collapsed="false">
      <c r="D267" s="92"/>
      <c r="F267" s="92"/>
    </row>
    <row r="268" customFormat="false" ht="11.25" hidden="false" customHeight="false" outlineLevel="0" collapsed="false">
      <c r="D268" s="92"/>
      <c r="F268" s="92"/>
    </row>
    <row r="269" customFormat="false" ht="11.25" hidden="false" customHeight="false" outlineLevel="0" collapsed="false">
      <c r="D269" s="92"/>
      <c r="F269" s="92"/>
    </row>
    <row r="270" customFormat="false" ht="11.25" hidden="false" customHeight="false" outlineLevel="0" collapsed="false">
      <c r="D270" s="92"/>
      <c r="F270" s="92"/>
    </row>
    <row r="271" customFormat="false" ht="11.25" hidden="false" customHeight="false" outlineLevel="0" collapsed="false">
      <c r="D271" s="92"/>
      <c r="F271" s="92"/>
    </row>
    <row r="272" customFormat="false" ht="11.25" hidden="false" customHeight="false" outlineLevel="0" collapsed="false">
      <c r="D272" s="92"/>
      <c r="F272" s="92"/>
    </row>
    <row r="273" customFormat="false" ht="11.25" hidden="false" customHeight="false" outlineLevel="0" collapsed="false">
      <c r="D273" s="92"/>
      <c r="F273" s="92"/>
    </row>
    <row r="274" customFormat="false" ht="11.25" hidden="false" customHeight="false" outlineLevel="0" collapsed="false">
      <c r="D274" s="92"/>
      <c r="F274" s="92"/>
    </row>
    <row r="275" customFormat="false" ht="11.25" hidden="false" customHeight="false" outlineLevel="0" collapsed="false">
      <c r="D275" s="92"/>
      <c r="F275" s="92"/>
    </row>
    <row r="276" customFormat="false" ht="11.25" hidden="false" customHeight="false" outlineLevel="0" collapsed="false">
      <c r="D276" s="92"/>
      <c r="F276" s="92"/>
    </row>
    <row r="277" customFormat="false" ht="11.25" hidden="false" customHeight="false" outlineLevel="0" collapsed="false">
      <c r="D277" s="92"/>
      <c r="F277" s="92"/>
    </row>
    <row r="278" customFormat="false" ht="11.25" hidden="false" customHeight="false" outlineLevel="0" collapsed="false">
      <c r="D278" s="92"/>
      <c r="F278" s="92"/>
    </row>
    <row r="279" customFormat="false" ht="11.25" hidden="false" customHeight="false" outlineLevel="0" collapsed="false">
      <c r="D279" s="92"/>
      <c r="F279" s="92"/>
    </row>
    <row r="280" customFormat="false" ht="11.25" hidden="false" customHeight="false" outlineLevel="0" collapsed="false">
      <c r="D280" s="92"/>
      <c r="F280" s="92"/>
    </row>
    <row r="281" customFormat="false" ht="11.25" hidden="false" customHeight="false" outlineLevel="0" collapsed="false">
      <c r="D281" s="92"/>
      <c r="F281" s="92"/>
    </row>
    <row r="282" customFormat="false" ht="11.25" hidden="false" customHeight="false" outlineLevel="0" collapsed="false">
      <c r="D282" s="92"/>
      <c r="F282" s="92"/>
    </row>
    <row r="283" customFormat="false" ht="11.25" hidden="false" customHeight="false" outlineLevel="0" collapsed="false">
      <c r="D283" s="92"/>
      <c r="F283" s="92"/>
    </row>
    <row r="284" customFormat="false" ht="11.25" hidden="false" customHeight="false" outlineLevel="0" collapsed="false">
      <c r="D284" s="92"/>
      <c r="F284" s="92"/>
    </row>
    <row r="285" customFormat="false" ht="11.25" hidden="false" customHeight="false" outlineLevel="0" collapsed="false">
      <c r="D285" s="92"/>
      <c r="F285" s="92"/>
    </row>
    <row r="286" customFormat="false" ht="11.25" hidden="false" customHeight="false" outlineLevel="0" collapsed="false">
      <c r="D286" s="92"/>
      <c r="F286" s="92"/>
    </row>
    <row r="287" customFormat="false" ht="11.25" hidden="false" customHeight="false" outlineLevel="0" collapsed="false">
      <c r="D287" s="92"/>
      <c r="F287" s="92"/>
    </row>
    <row r="288" customFormat="false" ht="11.25" hidden="false" customHeight="false" outlineLevel="0" collapsed="false">
      <c r="D288" s="92"/>
      <c r="F288" s="92"/>
    </row>
    <row r="289" customFormat="false" ht="11.25" hidden="false" customHeight="false" outlineLevel="0" collapsed="false">
      <c r="D289" s="92"/>
      <c r="F289" s="92"/>
    </row>
    <row r="290" customFormat="false" ht="11.25" hidden="false" customHeight="false" outlineLevel="0" collapsed="false">
      <c r="D290" s="92"/>
      <c r="F290" s="92"/>
    </row>
    <row r="291" customFormat="false" ht="11.25" hidden="false" customHeight="false" outlineLevel="0" collapsed="false">
      <c r="D291" s="92"/>
      <c r="F291" s="92"/>
    </row>
    <row r="292" customFormat="false" ht="11.25" hidden="false" customHeight="false" outlineLevel="0" collapsed="false">
      <c r="D292" s="92"/>
      <c r="F292" s="92"/>
    </row>
    <row r="293" customFormat="false" ht="11.25" hidden="false" customHeight="false" outlineLevel="0" collapsed="false">
      <c r="D293" s="92"/>
      <c r="F293" s="92"/>
    </row>
    <row r="294" customFormat="false" ht="11.25" hidden="false" customHeight="false" outlineLevel="0" collapsed="false">
      <c r="D294" s="92"/>
      <c r="F294" s="92"/>
    </row>
    <row r="295" customFormat="false" ht="11.25" hidden="false" customHeight="false" outlineLevel="0" collapsed="false">
      <c r="D295" s="92"/>
      <c r="F295" s="92"/>
    </row>
    <row r="296" customFormat="false" ht="11.25" hidden="false" customHeight="false" outlineLevel="0" collapsed="false">
      <c r="D296" s="92"/>
      <c r="F296" s="92"/>
    </row>
    <row r="297" customFormat="false" ht="11.25" hidden="false" customHeight="false" outlineLevel="0" collapsed="false">
      <c r="D297" s="92"/>
      <c r="F297" s="92"/>
    </row>
    <row r="298" customFormat="false" ht="11.25" hidden="false" customHeight="false" outlineLevel="0" collapsed="false">
      <c r="D298" s="92"/>
      <c r="F298" s="92"/>
    </row>
    <row r="299" customFormat="false" ht="11.25" hidden="false" customHeight="false" outlineLevel="0" collapsed="false">
      <c r="D299" s="92"/>
      <c r="F299" s="92"/>
    </row>
    <row r="300" customFormat="false" ht="11.25" hidden="false" customHeight="false" outlineLevel="0" collapsed="false">
      <c r="D300" s="92"/>
      <c r="F300" s="92"/>
    </row>
    <row r="301" customFormat="false" ht="11.25" hidden="false" customHeight="false" outlineLevel="0" collapsed="false">
      <c r="D301" s="92"/>
      <c r="F301" s="92"/>
    </row>
    <row r="302" customFormat="false" ht="11.25" hidden="false" customHeight="false" outlineLevel="0" collapsed="false">
      <c r="D302" s="92"/>
      <c r="F302" s="92"/>
    </row>
    <row r="303" customFormat="false" ht="11.25" hidden="false" customHeight="false" outlineLevel="0" collapsed="false">
      <c r="D303" s="92"/>
      <c r="F303" s="92"/>
    </row>
    <row r="304" customFormat="false" ht="11.25" hidden="false" customHeight="false" outlineLevel="0" collapsed="false">
      <c r="D304" s="92"/>
      <c r="F304" s="92"/>
    </row>
    <row r="305" customFormat="false" ht="11.25" hidden="false" customHeight="false" outlineLevel="0" collapsed="false">
      <c r="D305" s="92"/>
      <c r="F305" s="92"/>
    </row>
    <row r="306" customFormat="false" ht="11.25" hidden="false" customHeight="false" outlineLevel="0" collapsed="false">
      <c r="D306" s="92"/>
      <c r="F306" s="92"/>
    </row>
    <row r="307" customFormat="false" ht="11.25" hidden="false" customHeight="false" outlineLevel="0" collapsed="false">
      <c r="D307" s="92"/>
      <c r="F307" s="92"/>
    </row>
    <row r="308" customFormat="false" ht="11.25" hidden="false" customHeight="false" outlineLevel="0" collapsed="false">
      <c r="D308" s="92"/>
      <c r="F308" s="92"/>
    </row>
    <row r="309" customFormat="false" ht="11.25" hidden="false" customHeight="false" outlineLevel="0" collapsed="false">
      <c r="D309" s="92"/>
      <c r="F309" s="92"/>
    </row>
    <row r="310" customFormat="false" ht="11.25" hidden="false" customHeight="false" outlineLevel="0" collapsed="false">
      <c r="D310" s="92"/>
      <c r="F310" s="92"/>
    </row>
    <row r="311" customFormat="false" ht="11.25" hidden="false" customHeight="false" outlineLevel="0" collapsed="false">
      <c r="D311" s="92"/>
      <c r="F311" s="92"/>
    </row>
    <row r="312" customFormat="false" ht="11.25" hidden="false" customHeight="false" outlineLevel="0" collapsed="false">
      <c r="D312" s="92"/>
      <c r="F312" s="92"/>
    </row>
    <row r="313" customFormat="false" ht="11.25" hidden="false" customHeight="false" outlineLevel="0" collapsed="false">
      <c r="D313" s="92"/>
      <c r="F313" s="92"/>
    </row>
    <row r="314" customFormat="false" ht="11.25" hidden="false" customHeight="false" outlineLevel="0" collapsed="false">
      <c r="D314" s="92"/>
      <c r="F314" s="92"/>
    </row>
    <row r="315" customFormat="false" ht="11.25" hidden="false" customHeight="false" outlineLevel="0" collapsed="false">
      <c r="D315" s="92"/>
      <c r="F315" s="92"/>
    </row>
    <row r="316" customFormat="false" ht="11.25" hidden="false" customHeight="false" outlineLevel="0" collapsed="false">
      <c r="D316" s="92"/>
      <c r="F316" s="92"/>
    </row>
    <row r="317" customFormat="false" ht="11.25" hidden="false" customHeight="false" outlineLevel="0" collapsed="false">
      <c r="D317" s="92"/>
      <c r="F317" s="92"/>
    </row>
    <row r="318" customFormat="false" ht="11.25" hidden="false" customHeight="false" outlineLevel="0" collapsed="false">
      <c r="D318" s="92"/>
      <c r="F318" s="92"/>
    </row>
    <row r="319" customFormat="false" ht="11.25" hidden="false" customHeight="false" outlineLevel="0" collapsed="false">
      <c r="D319" s="92"/>
      <c r="F319" s="92"/>
    </row>
    <row r="320" customFormat="false" ht="11.25" hidden="false" customHeight="false" outlineLevel="0" collapsed="false">
      <c r="D320" s="92"/>
      <c r="F320" s="92"/>
    </row>
    <row r="321" customFormat="false" ht="11.25" hidden="false" customHeight="false" outlineLevel="0" collapsed="false">
      <c r="D321" s="92"/>
      <c r="F321" s="92"/>
    </row>
    <row r="322" customFormat="false" ht="11.25" hidden="false" customHeight="false" outlineLevel="0" collapsed="false">
      <c r="D322" s="92"/>
      <c r="F322" s="92"/>
    </row>
    <row r="323" customFormat="false" ht="11.25" hidden="false" customHeight="false" outlineLevel="0" collapsed="false">
      <c r="D323" s="92"/>
      <c r="F323" s="92"/>
    </row>
    <row r="324" customFormat="false" ht="11.25" hidden="false" customHeight="false" outlineLevel="0" collapsed="false">
      <c r="D324" s="92"/>
      <c r="F324" s="92"/>
    </row>
    <row r="325" customFormat="false" ht="11.25" hidden="false" customHeight="false" outlineLevel="0" collapsed="false">
      <c r="D325" s="92"/>
      <c r="F325" s="92"/>
    </row>
    <row r="326" customFormat="false" ht="11.25" hidden="false" customHeight="false" outlineLevel="0" collapsed="false">
      <c r="D326" s="92"/>
      <c r="F326" s="92"/>
    </row>
    <row r="327" customFormat="false" ht="11.25" hidden="false" customHeight="false" outlineLevel="0" collapsed="false">
      <c r="D327" s="92"/>
      <c r="F327" s="92"/>
    </row>
    <row r="328" customFormat="false" ht="11.25" hidden="false" customHeight="false" outlineLevel="0" collapsed="false">
      <c r="D328" s="92"/>
      <c r="F328" s="92"/>
    </row>
    <row r="329" customFormat="false" ht="11.25" hidden="false" customHeight="false" outlineLevel="0" collapsed="false">
      <c r="D329" s="92"/>
      <c r="F329" s="92"/>
    </row>
    <row r="330" customFormat="false" ht="11.25" hidden="false" customHeight="false" outlineLevel="0" collapsed="false">
      <c r="D330" s="92"/>
      <c r="F330" s="92"/>
    </row>
    <row r="331" customFormat="false" ht="11.25" hidden="false" customHeight="false" outlineLevel="0" collapsed="false">
      <c r="D331" s="92"/>
      <c r="F331" s="92"/>
    </row>
    <row r="332" customFormat="false" ht="11.25" hidden="false" customHeight="false" outlineLevel="0" collapsed="false">
      <c r="D332" s="92"/>
      <c r="F332" s="92"/>
    </row>
    <row r="333" customFormat="false" ht="11.25" hidden="false" customHeight="false" outlineLevel="0" collapsed="false">
      <c r="D333" s="92"/>
      <c r="F333" s="92"/>
    </row>
    <row r="334" customFormat="false" ht="11.25" hidden="false" customHeight="false" outlineLevel="0" collapsed="false">
      <c r="D334" s="92"/>
      <c r="F334" s="92"/>
    </row>
    <row r="335" customFormat="false" ht="11.25" hidden="false" customHeight="false" outlineLevel="0" collapsed="false">
      <c r="D335" s="92"/>
      <c r="F335" s="92"/>
    </row>
    <row r="336" customFormat="false" ht="11.25" hidden="false" customHeight="false" outlineLevel="0" collapsed="false">
      <c r="D336" s="92"/>
      <c r="F336" s="92"/>
    </row>
    <row r="337" customFormat="false" ht="11.25" hidden="false" customHeight="false" outlineLevel="0" collapsed="false">
      <c r="D337" s="92"/>
      <c r="F337" s="92"/>
    </row>
    <row r="338" customFormat="false" ht="11.25" hidden="false" customHeight="false" outlineLevel="0" collapsed="false">
      <c r="D338" s="92"/>
      <c r="F338" s="92"/>
    </row>
    <row r="339" customFormat="false" ht="11.25" hidden="false" customHeight="false" outlineLevel="0" collapsed="false">
      <c r="D339" s="92"/>
      <c r="F339" s="92"/>
    </row>
    <row r="340" customFormat="false" ht="11.25" hidden="false" customHeight="false" outlineLevel="0" collapsed="false">
      <c r="D340" s="92"/>
      <c r="F340" s="92"/>
    </row>
    <row r="341" customFormat="false" ht="11.25" hidden="false" customHeight="false" outlineLevel="0" collapsed="false">
      <c r="D341" s="92"/>
      <c r="F341" s="92"/>
    </row>
    <row r="342" customFormat="false" ht="11.25" hidden="false" customHeight="false" outlineLevel="0" collapsed="false">
      <c r="D342" s="92"/>
      <c r="F342" s="92"/>
    </row>
    <row r="343" customFormat="false" ht="11.25" hidden="false" customHeight="false" outlineLevel="0" collapsed="false">
      <c r="D343" s="92"/>
      <c r="F343" s="92"/>
    </row>
    <row r="344" customFormat="false" ht="11.25" hidden="false" customHeight="false" outlineLevel="0" collapsed="false">
      <c r="D344" s="92"/>
      <c r="F344" s="92"/>
    </row>
    <row r="345" customFormat="false" ht="11.25" hidden="false" customHeight="false" outlineLevel="0" collapsed="false">
      <c r="D345" s="92"/>
      <c r="F345" s="92"/>
    </row>
    <row r="346" customFormat="false" ht="11.25" hidden="false" customHeight="false" outlineLevel="0" collapsed="false">
      <c r="D346" s="92"/>
      <c r="F346" s="92"/>
    </row>
    <row r="347" customFormat="false" ht="11.25" hidden="false" customHeight="false" outlineLevel="0" collapsed="false">
      <c r="D347" s="92"/>
      <c r="F347" s="92"/>
    </row>
    <row r="348" customFormat="false" ht="11.25" hidden="false" customHeight="false" outlineLevel="0" collapsed="false">
      <c r="D348" s="92"/>
      <c r="F348" s="92"/>
    </row>
    <row r="349" customFormat="false" ht="11.25" hidden="false" customHeight="false" outlineLevel="0" collapsed="false">
      <c r="D349" s="92"/>
      <c r="F349" s="92"/>
    </row>
    <row r="350" customFormat="false" ht="11.25" hidden="false" customHeight="false" outlineLevel="0" collapsed="false">
      <c r="D350" s="92"/>
      <c r="F350" s="92"/>
    </row>
    <row r="351" customFormat="false" ht="11.25" hidden="false" customHeight="false" outlineLevel="0" collapsed="false">
      <c r="D351" s="92"/>
      <c r="F351" s="92"/>
    </row>
    <row r="352" customFormat="false" ht="11.25" hidden="false" customHeight="false" outlineLevel="0" collapsed="false">
      <c r="D352" s="92"/>
      <c r="F352" s="92"/>
    </row>
    <row r="353" customFormat="false" ht="11.25" hidden="false" customHeight="false" outlineLevel="0" collapsed="false">
      <c r="D353" s="92"/>
      <c r="F353" s="92"/>
    </row>
    <row r="354" customFormat="false" ht="11.25" hidden="false" customHeight="false" outlineLevel="0" collapsed="false">
      <c r="D354" s="92"/>
      <c r="F354" s="92"/>
    </row>
    <row r="355" customFormat="false" ht="11.25" hidden="false" customHeight="false" outlineLevel="0" collapsed="false">
      <c r="D355" s="92"/>
      <c r="F355" s="92"/>
    </row>
    <row r="356" customFormat="false" ht="11.25" hidden="false" customHeight="false" outlineLevel="0" collapsed="false">
      <c r="D356" s="92"/>
      <c r="F356" s="92"/>
    </row>
    <row r="357" customFormat="false" ht="11.25" hidden="false" customHeight="false" outlineLevel="0" collapsed="false">
      <c r="D357" s="92"/>
      <c r="F357" s="92"/>
    </row>
    <row r="358" customFormat="false" ht="11.25" hidden="false" customHeight="false" outlineLevel="0" collapsed="false">
      <c r="D358" s="92"/>
      <c r="F358" s="92"/>
    </row>
    <row r="359" customFormat="false" ht="11.25" hidden="false" customHeight="false" outlineLevel="0" collapsed="false">
      <c r="D359" s="92"/>
      <c r="F359" s="92"/>
    </row>
    <row r="360" customFormat="false" ht="11.25" hidden="false" customHeight="false" outlineLevel="0" collapsed="false">
      <c r="D360" s="92"/>
      <c r="F360" s="92"/>
    </row>
    <row r="361" customFormat="false" ht="11.25" hidden="false" customHeight="false" outlineLevel="0" collapsed="false">
      <c r="D361" s="92"/>
      <c r="F361" s="92"/>
    </row>
    <row r="362" customFormat="false" ht="11.25" hidden="false" customHeight="false" outlineLevel="0" collapsed="false">
      <c r="D362" s="92"/>
      <c r="F362" s="92"/>
    </row>
    <row r="363" customFormat="false" ht="11.25" hidden="false" customHeight="false" outlineLevel="0" collapsed="false">
      <c r="D363" s="92"/>
      <c r="F363" s="92"/>
    </row>
    <row r="364" customFormat="false" ht="11.25" hidden="false" customHeight="false" outlineLevel="0" collapsed="false">
      <c r="D364" s="92"/>
      <c r="F364" s="92"/>
    </row>
    <row r="365" customFormat="false" ht="11.25" hidden="false" customHeight="false" outlineLevel="0" collapsed="false">
      <c r="D365" s="92"/>
      <c r="F365" s="92"/>
    </row>
    <row r="366" customFormat="false" ht="11.25" hidden="false" customHeight="false" outlineLevel="0" collapsed="false">
      <c r="D366" s="92"/>
      <c r="F366" s="92"/>
    </row>
    <row r="367" customFormat="false" ht="11.25" hidden="false" customHeight="false" outlineLevel="0" collapsed="false">
      <c r="D367" s="92"/>
      <c r="F367" s="92"/>
    </row>
    <row r="368" customFormat="false" ht="11.25" hidden="false" customHeight="false" outlineLevel="0" collapsed="false">
      <c r="D368" s="92"/>
      <c r="F368" s="92"/>
    </row>
    <row r="369" customFormat="false" ht="11.25" hidden="false" customHeight="false" outlineLevel="0" collapsed="false">
      <c r="D369" s="92"/>
      <c r="F369" s="92"/>
    </row>
    <row r="370" customFormat="false" ht="11.25" hidden="false" customHeight="false" outlineLevel="0" collapsed="false">
      <c r="D370" s="92"/>
      <c r="F370" s="92"/>
    </row>
    <row r="371" customFormat="false" ht="11.25" hidden="false" customHeight="false" outlineLevel="0" collapsed="false">
      <c r="D371" s="92"/>
      <c r="F371" s="92"/>
    </row>
    <row r="372" customFormat="false" ht="11.25" hidden="false" customHeight="false" outlineLevel="0" collapsed="false">
      <c r="D372" s="92"/>
      <c r="F372" s="92"/>
    </row>
    <row r="373" customFormat="false" ht="11.25" hidden="false" customHeight="false" outlineLevel="0" collapsed="false">
      <c r="D373" s="92"/>
      <c r="F373" s="92"/>
    </row>
    <row r="374" customFormat="false" ht="11.25" hidden="false" customHeight="false" outlineLevel="0" collapsed="false">
      <c r="D374" s="92"/>
      <c r="F374" s="92"/>
    </row>
    <row r="375" customFormat="false" ht="11.25" hidden="false" customHeight="false" outlineLevel="0" collapsed="false">
      <c r="D375" s="92"/>
      <c r="F375" s="92"/>
    </row>
    <row r="376" customFormat="false" ht="11.25" hidden="false" customHeight="false" outlineLevel="0" collapsed="false">
      <c r="D376" s="92"/>
      <c r="F376" s="92"/>
    </row>
    <row r="377" customFormat="false" ht="11.25" hidden="false" customHeight="false" outlineLevel="0" collapsed="false">
      <c r="D377" s="92"/>
      <c r="F377" s="92"/>
    </row>
    <row r="378" customFormat="false" ht="11.25" hidden="false" customHeight="false" outlineLevel="0" collapsed="false">
      <c r="D378" s="92"/>
      <c r="F378" s="92"/>
    </row>
    <row r="379" customFormat="false" ht="11.25" hidden="false" customHeight="false" outlineLevel="0" collapsed="false">
      <c r="D379" s="92"/>
      <c r="F379" s="92"/>
    </row>
    <row r="380" customFormat="false" ht="11.25" hidden="false" customHeight="false" outlineLevel="0" collapsed="false">
      <c r="D380" s="92"/>
      <c r="F380" s="92"/>
    </row>
    <row r="381" customFormat="false" ht="11.25" hidden="false" customHeight="false" outlineLevel="0" collapsed="false">
      <c r="D381" s="92"/>
      <c r="F381" s="92"/>
    </row>
    <row r="382" customFormat="false" ht="11.25" hidden="false" customHeight="false" outlineLevel="0" collapsed="false">
      <c r="D382" s="92"/>
      <c r="F382" s="92"/>
    </row>
    <row r="383" customFormat="false" ht="11.25" hidden="false" customHeight="false" outlineLevel="0" collapsed="false">
      <c r="D383" s="92"/>
      <c r="F383" s="92"/>
    </row>
    <row r="384" customFormat="false" ht="11.25" hidden="false" customHeight="false" outlineLevel="0" collapsed="false">
      <c r="D384" s="92"/>
      <c r="F384" s="92"/>
    </row>
    <row r="385" customFormat="false" ht="11.25" hidden="false" customHeight="false" outlineLevel="0" collapsed="false">
      <c r="D385" s="92"/>
      <c r="F385" s="92"/>
    </row>
    <row r="386" customFormat="false" ht="11.25" hidden="false" customHeight="false" outlineLevel="0" collapsed="false">
      <c r="D386" s="92"/>
      <c r="F386" s="92"/>
    </row>
    <row r="387" customFormat="false" ht="11.25" hidden="false" customHeight="false" outlineLevel="0" collapsed="false">
      <c r="F387" s="92"/>
    </row>
    <row r="388" customFormat="false" ht="11.25" hidden="false" customHeight="false" outlineLevel="0" collapsed="false">
      <c r="F388" s="92"/>
    </row>
    <row r="389" customFormat="false" ht="11.25" hidden="false" customHeight="false" outlineLevel="0" collapsed="false">
      <c r="F389" s="92"/>
    </row>
    <row r="390" customFormat="false" ht="11.25" hidden="false" customHeight="false" outlineLevel="0" collapsed="false">
      <c r="F390" s="92"/>
    </row>
    <row r="391" customFormat="false" ht="11.25" hidden="false" customHeight="false" outlineLevel="0" collapsed="false">
      <c r="F391" s="92"/>
    </row>
    <row r="392" customFormat="false" ht="11.25" hidden="false" customHeight="false" outlineLevel="0" collapsed="false">
      <c r="F392" s="92"/>
    </row>
    <row r="393" customFormat="false" ht="11.25" hidden="false" customHeight="false" outlineLevel="0" collapsed="false">
      <c r="F393" s="92"/>
    </row>
    <row r="394" customFormat="false" ht="11.25" hidden="false" customHeight="false" outlineLevel="0" collapsed="false">
      <c r="F394" s="92"/>
    </row>
    <row r="395" customFormat="false" ht="11.25" hidden="false" customHeight="false" outlineLevel="0" collapsed="false">
      <c r="F395" s="92"/>
    </row>
    <row r="396" customFormat="false" ht="11.25" hidden="false" customHeight="false" outlineLevel="0" collapsed="false">
      <c r="F396" s="92"/>
    </row>
    <row r="397" customFormat="false" ht="11.25" hidden="false" customHeight="false" outlineLevel="0" collapsed="false">
      <c r="F397" s="92"/>
    </row>
    <row r="398" customFormat="false" ht="11.25" hidden="false" customHeight="false" outlineLevel="0" collapsed="false">
      <c r="F398" s="92"/>
    </row>
    <row r="399" customFormat="false" ht="11.25" hidden="false" customHeight="false" outlineLevel="0" collapsed="false">
      <c r="F399" s="92"/>
    </row>
    <row r="400" customFormat="false" ht="11.25" hidden="false" customHeight="false" outlineLevel="0" collapsed="false">
      <c r="F400" s="92"/>
    </row>
    <row r="401" customFormat="false" ht="11.25" hidden="false" customHeight="false" outlineLevel="0" collapsed="false">
      <c r="F401" s="92"/>
    </row>
    <row r="402" customFormat="false" ht="11.25" hidden="false" customHeight="false" outlineLevel="0" collapsed="false">
      <c r="F402" s="92"/>
    </row>
    <row r="403" customFormat="false" ht="11.25" hidden="false" customHeight="false" outlineLevel="0" collapsed="false">
      <c r="F403" s="92"/>
    </row>
    <row r="404" customFormat="false" ht="11.25" hidden="false" customHeight="false" outlineLevel="0" collapsed="false">
      <c r="F404" s="92"/>
    </row>
    <row r="405" customFormat="false" ht="11.25" hidden="false" customHeight="false" outlineLevel="0" collapsed="false">
      <c r="F405" s="92"/>
    </row>
    <row r="406" customFormat="false" ht="11.25" hidden="false" customHeight="false" outlineLevel="0" collapsed="false">
      <c r="F406" s="92"/>
    </row>
    <row r="407" customFormat="false" ht="11.25" hidden="false" customHeight="false" outlineLevel="0" collapsed="false">
      <c r="F407" s="92"/>
    </row>
    <row r="408" customFormat="false" ht="11.25" hidden="false" customHeight="false" outlineLevel="0" collapsed="false">
      <c r="F408" s="92"/>
    </row>
    <row r="409" customFormat="false" ht="11.25" hidden="false" customHeight="false" outlineLevel="0" collapsed="false">
      <c r="F409" s="92"/>
    </row>
    <row r="410" customFormat="false" ht="11.25" hidden="false" customHeight="false" outlineLevel="0" collapsed="false">
      <c r="F410" s="92"/>
    </row>
    <row r="411" customFormat="false" ht="11.25" hidden="false" customHeight="false" outlineLevel="0" collapsed="false">
      <c r="F411" s="92"/>
    </row>
    <row r="412" customFormat="false" ht="11.25" hidden="false" customHeight="false" outlineLevel="0" collapsed="false">
      <c r="F412" s="92"/>
    </row>
    <row r="413" customFormat="false" ht="11.25" hidden="false" customHeight="false" outlineLevel="0" collapsed="false">
      <c r="F413" s="92"/>
    </row>
    <row r="414" customFormat="false" ht="11.25" hidden="false" customHeight="false" outlineLevel="0" collapsed="false">
      <c r="F414" s="92"/>
    </row>
    <row r="415" customFormat="false" ht="11.25" hidden="false" customHeight="false" outlineLevel="0" collapsed="false">
      <c r="F415" s="92"/>
    </row>
    <row r="416" customFormat="false" ht="11.25" hidden="false" customHeight="false" outlineLevel="0" collapsed="false">
      <c r="F416" s="92"/>
    </row>
    <row r="417" customFormat="false" ht="11.25" hidden="false" customHeight="false" outlineLevel="0" collapsed="false">
      <c r="F417" s="92"/>
    </row>
    <row r="418" customFormat="false" ht="11.25" hidden="false" customHeight="false" outlineLevel="0" collapsed="false">
      <c r="F418" s="92"/>
    </row>
    <row r="419" customFormat="false" ht="11.25" hidden="false" customHeight="false" outlineLevel="0" collapsed="false">
      <c r="F419" s="92"/>
    </row>
    <row r="420" customFormat="false" ht="11.25" hidden="false" customHeight="false" outlineLevel="0" collapsed="false">
      <c r="F420" s="92"/>
    </row>
    <row r="421" customFormat="false" ht="11.25" hidden="false" customHeight="false" outlineLevel="0" collapsed="false">
      <c r="F421" s="92"/>
    </row>
    <row r="422" customFormat="false" ht="11.25" hidden="false" customHeight="false" outlineLevel="0" collapsed="false">
      <c r="F422" s="92"/>
    </row>
    <row r="423" customFormat="false" ht="11.25" hidden="false" customHeight="false" outlineLevel="0" collapsed="false">
      <c r="F423" s="92"/>
    </row>
    <row r="424" customFormat="false" ht="11.25" hidden="false" customHeight="false" outlineLevel="0" collapsed="false">
      <c r="F424" s="92"/>
    </row>
    <row r="425" customFormat="false" ht="11.25" hidden="false" customHeight="false" outlineLevel="0" collapsed="false">
      <c r="F425" s="92"/>
    </row>
    <row r="426" customFormat="false" ht="11.25" hidden="false" customHeight="false" outlineLevel="0" collapsed="false">
      <c r="F426" s="92"/>
    </row>
    <row r="427" customFormat="false" ht="11.25" hidden="false" customHeight="false" outlineLevel="0" collapsed="false">
      <c r="F427" s="92"/>
    </row>
    <row r="428" customFormat="false" ht="11.25" hidden="false" customHeight="false" outlineLevel="0" collapsed="false">
      <c r="F428" s="92"/>
    </row>
    <row r="429" customFormat="false" ht="11.25" hidden="false" customHeight="false" outlineLevel="0" collapsed="false">
      <c r="F429" s="92"/>
    </row>
    <row r="430" customFormat="false" ht="11.25" hidden="false" customHeight="false" outlineLevel="0" collapsed="false">
      <c r="F430" s="92"/>
    </row>
    <row r="431" customFormat="false" ht="11.25" hidden="false" customHeight="false" outlineLevel="0" collapsed="false">
      <c r="F431" s="92"/>
    </row>
    <row r="432" customFormat="false" ht="11.25" hidden="false" customHeight="false" outlineLevel="0" collapsed="false">
      <c r="F432" s="92"/>
    </row>
    <row r="433" customFormat="false" ht="11.25" hidden="false" customHeight="false" outlineLevel="0" collapsed="false">
      <c r="F433" s="92"/>
    </row>
    <row r="434" customFormat="false" ht="11.25" hidden="false" customHeight="false" outlineLevel="0" collapsed="false">
      <c r="F434" s="92"/>
    </row>
    <row r="435" customFormat="false" ht="11.25" hidden="false" customHeight="false" outlineLevel="0" collapsed="false">
      <c r="F435" s="92"/>
    </row>
    <row r="436" customFormat="false" ht="11.25" hidden="false" customHeight="false" outlineLevel="0" collapsed="false">
      <c r="F436" s="92"/>
    </row>
    <row r="437" customFormat="false" ht="11.25" hidden="false" customHeight="false" outlineLevel="0" collapsed="false">
      <c r="F437" s="92"/>
    </row>
    <row r="438" customFormat="false" ht="11.25" hidden="false" customHeight="false" outlineLevel="0" collapsed="false">
      <c r="F438" s="92"/>
    </row>
    <row r="439" customFormat="false" ht="11.25" hidden="false" customHeight="false" outlineLevel="0" collapsed="false">
      <c r="F439" s="92"/>
    </row>
    <row r="440" customFormat="false" ht="11.25" hidden="false" customHeight="false" outlineLevel="0" collapsed="false">
      <c r="F440" s="92"/>
    </row>
    <row r="441" customFormat="false" ht="11.25" hidden="false" customHeight="false" outlineLevel="0" collapsed="false">
      <c r="F441" s="92"/>
    </row>
    <row r="442" customFormat="false" ht="11.25" hidden="false" customHeight="false" outlineLevel="0" collapsed="false">
      <c r="F442" s="92"/>
    </row>
    <row r="443" customFormat="false" ht="11.25" hidden="false" customHeight="false" outlineLevel="0" collapsed="false">
      <c r="F443" s="92"/>
    </row>
    <row r="444" customFormat="false" ht="11.25" hidden="false" customHeight="false" outlineLevel="0" collapsed="false">
      <c r="F444" s="92"/>
    </row>
    <row r="445" customFormat="false" ht="11.25" hidden="false" customHeight="false" outlineLevel="0" collapsed="false">
      <c r="F445" s="92"/>
    </row>
    <row r="446" customFormat="false" ht="11.25" hidden="false" customHeight="false" outlineLevel="0" collapsed="false">
      <c r="F446" s="92"/>
    </row>
    <row r="447" customFormat="false" ht="11.25" hidden="false" customHeight="false" outlineLevel="0" collapsed="false">
      <c r="F447" s="92"/>
    </row>
    <row r="448" customFormat="false" ht="11.25" hidden="false" customHeight="false" outlineLevel="0" collapsed="false">
      <c r="F448" s="92"/>
    </row>
    <row r="449" customFormat="false" ht="11.25" hidden="false" customHeight="false" outlineLevel="0" collapsed="false">
      <c r="F449" s="92"/>
    </row>
    <row r="450" customFormat="false" ht="11.25" hidden="false" customHeight="false" outlineLevel="0" collapsed="false">
      <c r="F450" s="92"/>
    </row>
    <row r="451" customFormat="false" ht="11.25" hidden="false" customHeight="false" outlineLevel="0" collapsed="false">
      <c r="F451" s="92"/>
    </row>
    <row r="452" customFormat="false" ht="11.25" hidden="false" customHeight="false" outlineLevel="0" collapsed="false">
      <c r="F452" s="92"/>
    </row>
    <row r="453" customFormat="false" ht="11.25" hidden="false" customHeight="false" outlineLevel="0" collapsed="false">
      <c r="F453" s="92"/>
    </row>
    <row r="454" customFormat="false" ht="11.25" hidden="false" customHeight="false" outlineLevel="0" collapsed="false">
      <c r="F454" s="92"/>
    </row>
    <row r="455" customFormat="false" ht="11.25" hidden="false" customHeight="false" outlineLevel="0" collapsed="false">
      <c r="F455" s="92"/>
    </row>
    <row r="456" customFormat="false" ht="11.25" hidden="false" customHeight="false" outlineLevel="0" collapsed="false">
      <c r="F456" s="92"/>
    </row>
    <row r="457" customFormat="false" ht="11.25" hidden="false" customHeight="false" outlineLevel="0" collapsed="false">
      <c r="F457" s="92"/>
    </row>
    <row r="458" customFormat="false" ht="11.25" hidden="false" customHeight="false" outlineLevel="0" collapsed="false">
      <c r="F458" s="92"/>
    </row>
    <row r="459" customFormat="false" ht="11.25" hidden="false" customHeight="false" outlineLevel="0" collapsed="false">
      <c r="F459" s="92"/>
    </row>
    <row r="460" customFormat="false" ht="11.25" hidden="false" customHeight="false" outlineLevel="0" collapsed="false">
      <c r="F460" s="92"/>
    </row>
    <row r="461" customFormat="false" ht="11.25" hidden="false" customHeight="false" outlineLevel="0" collapsed="false">
      <c r="F461" s="92"/>
    </row>
    <row r="462" customFormat="false" ht="11.25" hidden="false" customHeight="false" outlineLevel="0" collapsed="false">
      <c r="F462" s="92"/>
    </row>
    <row r="463" customFormat="false" ht="11.25" hidden="false" customHeight="false" outlineLevel="0" collapsed="false">
      <c r="F463" s="92"/>
    </row>
    <row r="464" customFormat="false" ht="11.25" hidden="false" customHeight="false" outlineLevel="0" collapsed="false">
      <c r="F464" s="92"/>
    </row>
    <row r="465" customFormat="false" ht="11.25" hidden="false" customHeight="false" outlineLevel="0" collapsed="false">
      <c r="F465" s="92"/>
    </row>
    <row r="466" customFormat="false" ht="11.25" hidden="false" customHeight="false" outlineLevel="0" collapsed="false">
      <c r="F466" s="92"/>
    </row>
    <row r="467" customFormat="false" ht="11.25" hidden="false" customHeight="false" outlineLevel="0" collapsed="false">
      <c r="F467" s="92"/>
    </row>
    <row r="468" customFormat="false" ht="11.25" hidden="false" customHeight="false" outlineLevel="0" collapsed="false">
      <c r="F468" s="92"/>
    </row>
    <row r="469" customFormat="false" ht="11.25" hidden="false" customHeight="false" outlineLevel="0" collapsed="false">
      <c r="F469" s="92"/>
    </row>
    <row r="470" customFormat="false" ht="11.25" hidden="false" customHeight="false" outlineLevel="0" collapsed="false">
      <c r="F470" s="92"/>
    </row>
    <row r="471" customFormat="false" ht="11.25" hidden="false" customHeight="false" outlineLevel="0" collapsed="false">
      <c r="F471" s="92"/>
    </row>
    <row r="472" customFormat="false" ht="11.25" hidden="false" customHeight="false" outlineLevel="0" collapsed="false">
      <c r="F472" s="92"/>
    </row>
    <row r="473" customFormat="false" ht="11.25" hidden="false" customHeight="false" outlineLevel="0" collapsed="false">
      <c r="F473" s="92"/>
    </row>
    <row r="474" customFormat="false" ht="11.25" hidden="false" customHeight="false" outlineLevel="0" collapsed="false">
      <c r="F474" s="92"/>
    </row>
    <row r="475" customFormat="false" ht="11.25" hidden="false" customHeight="false" outlineLevel="0" collapsed="false">
      <c r="F475" s="92"/>
    </row>
    <row r="476" customFormat="false" ht="11.25" hidden="false" customHeight="false" outlineLevel="0" collapsed="false">
      <c r="F476" s="92"/>
    </row>
    <row r="477" customFormat="false" ht="11.25" hidden="false" customHeight="false" outlineLevel="0" collapsed="false">
      <c r="F477" s="92"/>
    </row>
    <row r="478" customFormat="false" ht="11.25" hidden="false" customHeight="false" outlineLevel="0" collapsed="false">
      <c r="F478" s="92"/>
    </row>
    <row r="479" customFormat="false" ht="11.25" hidden="false" customHeight="false" outlineLevel="0" collapsed="false">
      <c r="F479" s="92"/>
    </row>
    <row r="480" customFormat="false" ht="11.25" hidden="false" customHeight="false" outlineLevel="0" collapsed="false">
      <c r="F480" s="92"/>
    </row>
    <row r="481" customFormat="false" ht="11.25" hidden="false" customHeight="false" outlineLevel="0" collapsed="false">
      <c r="F481" s="92"/>
    </row>
    <row r="482" customFormat="false" ht="11.25" hidden="false" customHeight="false" outlineLevel="0" collapsed="false">
      <c r="F482" s="92"/>
    </row>
    <row r="483" customFormat="false" ht="11.25" hidden="false" customHeight="false" outlineLevel="0" collapsed="false">
      <c r="F483" s="92"/>
    </row>
    <row r="484" customFormat="false" ht="11.25" hidden="false" customHeight="false" outlineLevel="0" collapsed="false">
      <c r="F484" s="92"/>
    </row>
    <row r="485" customFormat="false" ht="11.25" hidden="false" customHeight="false" outlineLevel="0" collapsed="false">
      <c r="F485" s="92"/>
    </row>
    <row r="486" customFormat="false" ht="11.25" hidden="false" customHeight="false" outlineLevel="0" collapsed="false">
      <c r="F486" s="92"/>
    </row>
    <row r="487" customFormat="false" ht="11.25" hidden="false" customHeight="false" outlineLevel="0" collapsed="false">
      <c r="F487" s="92"/>
    </row>
    <row r="488" customFormat="false" ht="11.25" hidden="false" customHeight="false" outlineLevel="0" collapsed="false">
      <c r="F488" s="92"/>
    </row>
    <row r="489" customFormat="false" ht="11.25" hidden="false" customHeight="false" outlineLevel="0" collapsed="false">
      <c r="F489" s="92"/>
    </row>
    <row r="490" customFormat="false" ht="11.25" hidden="false" customHeight="false" outlineLevel="0" collapsed="false">
      <c r="F490" s="92"/>
    </row>
    <row r="491" customFormat="false" ht="11.25" hidden="false" customHeight="false" outlineLevel="0" collapsed="false">
      <c r="F491" s="92"/>
    </row>
    <row r="492" customFormat="false" ht="11.25" hidden="false" customHeight="false" outlineLevel="0" collapsed="false">
      <c r="F492" s="92"/>
    </row>
    <row r="493" customFormat="false" ht="11.25" hidden="false" customHeight="false" outlineLevel="0" collapsed="false">
      <c r="F493" s="92"/>
    </row>
    <row r="494" customFormat="false" ht="11.25" hidden="false" customHeight="false" outlineLevel="0" collapsed="false">
      <c r="F494" s="92"/>
    </row>
    <row r="495" customFormat="false" ht="11.25" hidden="false" customHeight="false" outlineLevel="0" collapsed="false">
      <c r="F495" s="92"/>
    </row>
    <row r="496" customFormat="false" ht="11.25" hidden="false" customHeight="false" outlineLevel="0" collapsed="false">
      <c r="F496" s="92"/>
    </row>
    <row r="497" customFormat="false" ht="11.25" hidden="false" customHeight="false" outlineLevel="0" collapsed="false">
      <c r="F497" s="92"/>
    </row>
    <row r="498" customFormat="false" ht="11.25" hidden="false" customHeight="false" outlineLevel="0" collapsed="false">
      <c r="F498" s="92"/>
    </row>
    <row r="499" customFormat="false" ht="11.25" hidden="false" customHeight="false" outlineLevel="0" collapsed="false">
      <c r="F499" s="92"/>
    </row>
    <row r="500" customFormat="false" ht="11.25" hidden="false" customHeight="false" outlineLevel="0" collapsed="false">
      <c r="F500" s="92"/>
    </row>
    <row r="501" customFormat="false" ht="11.25" hidden="false" customHeight="false" outlineLevel="0" collapsed="false">
      <c r="F501" s="92"/>
    </row>
    <row r="502" customFormat="false" ht="11.25" hidden="false" customHeight="false" outlineLevel="0" collapsed="false">
      <c r="F502" s="92"/>
    </row>
    <row r="503" customFormat="false" ht="11.25" hidden="false" customHeight="false" outlineLevel="0" collapsed="false">
      <c r="F503" s="92"/>
    </row>
    <row r="504" customFormat="false" ht="11.25" hidden="false" customHeight="false" outlineLevel="0" collapsed="false">
      <c r="F504" s="92"/>
    </row>
    <row r="505" customFormat="false" ht="11.25" hidden="false" customHeight="false" outlineLevel="0" collapsed="false">
      <c r="F505" s="92"/>
    </row>
    <row r="506" customFormat="false" ht="11.25" hidden="false" customHeight="false" outlineLevel="0" collapsed="false">
      <c r="F506" s="92"/>
    </row>
    <row r="507" customFormat="false" ht="11.25" hidden="false" customHeight="false" outlineLevel="0" collapsed="false">
      <c r="F507" s="92"/>
    </row>
    <row r="508" customFormat="false" ht="11.25" hidden="false" customHeight="false" outlineLevel="0" collapsed="false">
      <c r="F508" s="92"/>
    </row>
    <row r="509" customFormat="false" ht="11.25" hidden="false" customHeight="false" outlineLevel="0" collapsed="false">
      <c r="F509" s="92"/>
    </row>
    <row r="510" customFormat="false" ht="11.25" hidden="false" customHeight="false" outlineLevel="0" collapsed="false">
      <c r="F510" s="92"/>
    </row>
    <row r="511" customFormat="false" ht="11.25" hidden="false" customHeight="false" outlineLevel="0" collapsed="false">
      <c r="F511" s="92"/>
    </row>
    <row r="512" customFormat="false" ht="11.25" hidden="false" customHeight="false" outlineLevel="0" collapsed="false">
      <c r="F512" s="92"/>
    </row>
    <row r="513" customFormat="false" ht="11.25" hidden="false" customHeight="false" outlineLevel="0" collapsed="false">
      <c r="F513" s="92"/>
    </row>
    <row r="514" customFormat="false" ht="11.25" hidden="false" customHeight="false" outlineLevel="0" collapsed="false">
      <c r="F514" s="92"/>
    </row>
    <row r="515" customFormat="false" ht="11.25" hidden="false" customHeight="false" outlineLevel="0" collapsed="false">
      <c r="F515" s="92"/>
    </row>
    <row r="516" customFormat="false" ht="11.25" hidden="false" customHeight="false" outlineLevel="0" collapsed="false">
      <c r="F516" s="92"/>
    </row>
    <row r="517" customFormat="false" ht="11.25" hidden="false" customHeight="false" outlineLevel="0" collapsed="false">
      <c r="F517" s="92"/>
    </row>
    <row r="518" customFormat="false" ht="11.25" hidden="false" customHeight="false" outlineLevel="0" collapsed="false">
      <c r="F518" s="92"/>
    </row>
    <row r="519" customFormat="false" ht="11.25" hidden="false" customHeight="false" outlineLevel="0" collapsed="false">
      <c r="F519" s="92"/>
    </row>
    <row r="520" customFormat="false" ht="11.25" hidden="false" customHeight="false" outlineLevel="0" collapsed="false">
      <c r="F520" s="92"/>
    </row>
    <row r="521" customFormat="false" ht="11.25" hidden="false" customHeight="false" outlineLevel="0" collapsed="false">
      <c r="F521" s="92"/>
    </row>
    <row r="522" customFormat="false" ht="11.25" hidden="false" customHeight="false" outlineLevel="0" collapsed="false">
      <c r="F522" s="92"/>
    </row>
    <row r="523" customFormat="false" ht="11.25" hidden="false" customHeight="false" outlineLevel="0" collapsed="false">
      <c r="F523" s="92"/>
    </row>
    <row r="524" customFormat="false" ht="11.25" hidden="false" customHeight="false" outlineLevel="0" collapsed="false">
      <c r="F524" s="92"/>
    </row>
    <row r="525" customFormat="false" ht="11.25" hidden="false" customHeight="false" outlineLevel="0" collapsed="false">
      <c r="F525" s="92"/>
    </row>
    <row r="526" customFormat="false" ht="11.25" hidden="false" customHeight="false" outlineLevel="0" collapsed="false">
      <c r="F526" s="92"/>
    </row>
    <row r="527" customFormat="false" ht="11.25" hidden="false" customHeight="false" outlineLevel="0" collapsed="false">
      <c r="F527" s="92"/>
    </row>
    <row r="528" customFormat="false" ht="11.25" hidden="false" customHeight="false" outlineLevel="0" collapsed="false">
      <c r="F528" s="92"/>
    </row>
    <row r="529" customFormat="false" ht="11.25" hidden="false" customHeight="false" outlineLevel="0" collapsed="false">
      <c r="F529" s="92"/>
    </row>
    <row r="530" customFormat="false" ht="11.25" hidden="false" customHeight="false" outlineLevel="0" collapsed="false">
      <c r="F530" s="92"/>
    </row>
    <row r="531" customFormat="false" ht="11.25" hidden="false" customHeight="false" outlineLevel="0" collapsed="false">
      <c r="F531" s="92"/>
    </row>
    <row r="532" customFormat="false" ht="11.25" hidden="false" customHeight="false" outlineLevel="0" collapsed="false">
      <c r="F532" s="92"/>
    </row>
    <row r="533" customFormat="false" ht="11.25" hidden="false" customHeight="false" outlineLevel="0" collapsed="false">
      <c r="F533" s="92"/>
    </row>
    <row r="534" customFormat="false" ht="11.25" hidden="false" customHeight="false" outlineLevel="0" collapsed="false">
      <c r="F534" s="92"/>
    </row>
    <row r="535" customFormat="false" ht="11.25" hidden="false" customHeight="false" outlineLevel="0" collapsed="false">
      <c r="F535" s="92"/>
    </row>
    <row r="536" customFormat="false" ht="11.25" hidden="false" customHeight="false" outlineLevel="0" collapsed="false">
      <c r="F536" s="92"/>
    </row>
    <row r="537" customFormat="false" ht="11.25" hidden="false" customHeight="false" outlineLevel="0" collapsed="false">
      <c r="F537" s="92"/>
    </row>
    <row r="538" customFormat="false" ht="11.25" hidden="false" customHeight="false" outlineLevel="0" collapsed="false">
      <c r="F538" s="92"/>
    </row>
    <row r="539" customFormat="false" ht="11.25" hidden="false" customHeight="false" outlineLevel="0" collapsed="false">
      <c r="F539" s="92"/>
    </row>
    <row r="540" customFormat="false" ht="11.25" hidden="false" customHeight="false" outlineLevel="0" collapsed="false">
      <c r="F540" s="92"/>
    </row>
    <row r="541" customFormat="false" ht="11.25" hidden="false" customHeight="false" outlineLevel="0" collapsed="false">
      <c r="F541" s="92"/>
    </row>
    <row r="542" customFormat="false" ht="11.25" hidden="false" customHeight="false" outlineLevel="0" collapsed="false">
      <c r="F542" s="92"/>
    </row>
    <row r="543" customFormat="false" ht="11.25" hidden="false" customHeight="false" outlineLevel="0" collapsed="false">
      <c r="F543" s="92"/>
    </row>
    <row r="544" customFormat="false" ht="11.25" hidden="false" customHeight="false" outlineLevel="0" collapsed="false">
      <c r="F544" s="92"/>
    </row>
    <row r="545" customFormat="false" ht="11.25" hidden="false" customHeight="false" outlineLevel="0" collapsed="false">
      <c r="F545" s="92"/>
    </row>
    <row r="546" customFormat="false" ht="11.25" hidden="false" customHeight="false" outlineLevel="0" collapsed="false">
      <c r="F546" s="92"/>
    </row>
    <row r="547" customFormat="false" ht="11.25" hidden="false" customHeight="false" outlineLevel="0" collapsed="false">
      <c r="F547" s="92"/>
    </row>
    <row r="548" customFormat="false" ht="11.25" hidden="false" customHeight="false" outlineLevel="0" collapsed="false">
      <c r="F548" s="92"/>
    </row>
    <row r="549" customFormat="false" ht="11.25" hidden="false" customHeight="false" outlineLevel="0" collapsed="false">
      <c r="F549" s="92"/>
    </row>
    <row r="550" customFormat="false" ht="11.25" hidden="false" customHeight="false" outlineLevel="0" collapsed="false">
      <c r="F550" s="92"/>
    </row>
    <row r="551" customFormat="false" ht="11.25" hidden="false" customHeight="false" outlineLevel="0" collapsed="false">
      <c r="F551" s="92"/>
    </row>
    <row r="552" customFormat="false" ht="11.25" hidden="false" customHeight="false" outlineLevel="0" collapsed="false">
      <c r="F552" s="92"/>
    </row>
    <row r="553" customFormat="false" ht="11.25" hidden="false" customHeight="false" outlineLevel="0" collapsed="false">
      <c r="F553" s="92"/>
    </row>
    <row r="554" customFormat="false" ht="11.25" hidden="false" customHeight="false" outlineLevel="0" collapsed="false">
      <c r="F554" s="92"/>
    </row>
    <row r="555" customFormat="false" ht="11.25" hidden="false" customHeight="false" outlineLevel="0" collapsed="false">
      <c r="F555" s="92"/>
    </row>
    <row r="556" customFormat="false" ht="11.25" hidden="false" customHeight="false" outlineLevel="0" collapsed="false">
      <c r="F556" s="92"/>
    </row>
    <row r="557" customFormat="false" ht="11.25" hidden="false" customHeight="false" outlineLevel="0" collapsed="false">
      <c r="F557" s="92"/>
    </row>
    <row r="558" customFormat="false" ht="11.25" hidden="false" customHeight="false" outlineLevel="0" collapsed="false">
      <c r="F558" s="92"/>
    </row>
    <row r="559" customFormat="false" ht="11.25" hidden="false" customHeight="false" outlineLevel="0" collapsed="false">
      <c r="F559" s="92"/>
    </row>
    <row r="560" customFormat="false" ht="11.25" hidden="false" customHeight="false" outlineLevel="0" collapsed="false">
      <c r="F560" s="92"/>
    </row>
    <row r="561" customFormat="false" ht="11.25" hidden="false" customHeight="false" outlineLevel="0" collapsed="false">
      <c r="F561" s="92"/>
    </row>
    <row r="562" customFormat="false" ht="11.25" hidden="false" customHeight="false" outlineLevel="0" collapsed="false">
      <c r="F562" s="92"/>
    </row>
    <row r="563" customFormat="false" ht="11.25" hidden="false" customHeight="false" outlineLevel="0" collapsed="false">
      <c r="F563" s="92"/>
    </row>
    <row r="564" customFormat="false" ht="11.25" hidden="false" customHeight="false" outlineLevel="0" collapsed="false">
      <c r="F564" s="92"/>
    </row>
    <row r="565" customFormat="false" ht="11.25" hidden="false" customHeight="false" outlineLevel="0" collapsed="false">
      <c r="F565" s="92"/>
    </row>
    <row r="566" customFormat="false" ht="11.25" hidden="false" customHeight="false" outlineLevel="0" collapsed="false">
      <c r="F566" s="92"/>
    </row>
    <row r="567" customFormat="false" ht="11.25" hidden="false" customHeight="false" outlineLevel="0" collapsed="false">
      <c r="F567" s="92"/>
    </row>
    <row r="568" customFormat="false" ht="11.25" hidden="false" customHeight="false" outlineLevel="0" collapsed="false">
      <c r="F568" s="92"/>
    </row>
    <row r="569" customFormat="false" ht="11.25" hidden="false" customHeight="false" outlineLevel="0" collapsed="false">
      <c r="F569" s="92"/>
    </row>
    <row r="570" customFormat="false" ht="11.25" hidden="false" customHeight="false" outlineLevel="0" collapsed="false">
      <c r="F570" s="92"/>
    </row>
    <row r="571" customFormat="false" ht="11.25" hidden="false" customHeight="false" outlineLevel="0" collapsed="false">
      <c r="F571" s="92"/>
    </row>
    <row r="572" customFormat="false" ht="11.25" hidden="false" customHeight="false" outlineLevel="0" collapsed="false">
      <c r="F572" s="92"/>
    </row>
    <row r="573" customFormat="false" ht="11.25" hidden="false" customHeight="false" outlineLevel="0" collapsed="false">
      <c r="F573" s="92"/>
    </row>
    <row r="574" customFormat="false" ht="11.25" hidden="false" customHeight="false" outlineLevel="0" collapsed="false">
      <c r="F574" s="92"/>
    </row>
    <row r="575" customFormat="false" ht="11.25" hidden="false" customHeight="false" outlineLevel="0" collapsed="false">
      <c r="F575" s="92"/>
    </row>
    <row r="576" customFormat="false" ht="11.25" hidden="false" customHeight="false" outlineLevel="0" collapsed="false">
      <c r="F576" s="92"/>
    </row>
    <row r="577" customFormat="false" ht="11.25" hidden="false" customHeight="false" outlineLevel="0" collapsed="false">
      <c r="F577" s="92"/>
    </row>
    <row r="578" customFormat="false" ht="11.25" hidden="false" customHeight="false" outlineLevel="0" collapsed="false">
      <c r="F578" s="92"/>
    </row>
    <row r="579" customFormat="false" ht="11.25" hidden="false" customHeight="false" outlineLevel="0" collapsed="false">
      <c r="F579" s="92"/>
    </row>
    <row r="580" customFormat="false" ht="11.25" hidden="false" customHeight="false" outlineLevel="0" collapsed="false">
      <c r="F580" s="92"/>
    </row>
    <row r="581" customFormat="false" ht="11.25" hidden="false" customHeight="false" outlineLevel="0" collapsed="false">
      <c r="F581" s="92"/>
    </row>
    <row r="582" customFormat="false" ht="11.25" hidden="false" customHeight="false" outlineLevel="0" collapsed="false">
      <c r="F582" s="92"/>
    </row>
    <row r="583" customFormat="false" ht="11.25" hidden="false" customHeight="false" outlineLevel="0" collapsed="false">
      <c r="F583" s="92"/>
    </row>
    <row r="584" customFormat="false" ht="11.25" hidden="false" customHeight="false" outlineLevel="0" collapsed="false">
      <c r="F584" s="92"/>
    </row>
    <row r="585" customFormat="false" ht="11.25" hidden="false" customHeight="false" outlineLevel="0" collapsed="false">
      <c r="F585" s="92"/>
    </row>
    <row r="586" customFormat="false" ht="11.25" hidden="false" customHeight="false" outlineLevel="0" collapsed="false">
      <c r="F586" s="92"/>
    </row>
    <row r="587" customFormat="false" ht="11.25" hidden="false" customHeight="false" outlineLevel="0" collapsed="false">
      <c r="F587" s="92"/>
    </row>
    <row r="588" customFormat="false" ht="11.25" hidden="false" customHeight="false" outlineLevel="0" collapsed="false">
      <c r="F588" s="92"/>
    </row>
    <row r="589" customFormat="false" ht="11.25" hidden="false" customHeight="false" outlineLevel="0" collapsed="false">
      <c r="F589" s="92"/>
    </row>
    <row r="590" customFormat="false" ht="11.25" hidden="false" customHeight="false" outlineLevel="0" collapsed="false">
      <c r="F590" s="92"/>
    </row>
    <row r="591" customFormat="false" ht="11.25" hidden="false" customHeight="false" outlineLevel="0" collapsed="false">
      <c r="F591" s="92"/>
    </row>
    <row r="592" customFormat="false" ht="11.25" hidden="false" customHeight="false" outlineLevel="0" collapsed="false">
      <c r="F592" s="92"/>
    </row>
    <row r="593" customFormat="false" ht="11.25" hidden="false" customHeight="false" outlineLevel="0" collapsed="false">
      <c r="F593" s="92"/>
    </row>
    <row r="594" customFormat="false" ht="11.25" hidden="false" customHeight="false" outlineLevel="0" collapsed="false">
      <c r="F594" s="92"/>
    </row>
    <row r="595" customFormat="false" ht="11.25" hidden="false" customHeight="false" outlineLevel="0" collapsed="false">
      <c r="F595" s="92"/>
    </row>
    <row r="596" customFormat="false" ht="11.25" hidden="false" customHeight="false" outlineLevel="0" collapsed="false">
      <c r="F596" s="92"/>
    </row>
    <row r="597" customFormat="false" ht="11.25" hidden="false" customHeight="false" outlineLevel="0" collapsed="false">
      <c r="F597" s="92"/>
    </row>
    <row r="598" customFormat="false" ht="11.25" hidden="false" customHeight="false" outlineLevel="0" collapsed="false">
      <c r="F598" s="92"/>
    </row>
    <row r="599" customFormat="false" ht="11.25" hidden="false" customHeight="false" outlineLevel="0" collapsed="false">
      <c r="F599" s="92"/>
    </row>
    <row r="600" customFormat="false" ht="11.25" hidden="false" customHeight="false" outlineLevel="0" collapsed="false">
      <c r="F600" s="92"/>
    </row>
    <row r="601" customFormat="false" ht="11.25" hidden="false" customHeight="false" outlineLevel="0" collapsed="false">
      <c r="F601" s="92"/>
    </row>
    <row r="602" customFormat="false" ht="11.25" hidden="false" customHeight="false" outlineLevel="0" collapsed="false">
      <c r="F602" s="92"/>
    </row>
    <row r="603" customFormat="false" ht="11.25" hidden="false" customHeight="false" outlineLevel="0" collapsed="false">
      <c r="F603" s="92"/>
    </row>
    <row r="604" customFormat="false" ht="11.25" hidden="false" customHeight="false" outlineLevel="0" collapsed="false">
      <c r="F604" s="92"/>
    </row>
    <row r="605" customFormat="false" ht="11.25" hidden="false" customHeight="false" outlineLevel="0" collapsed="false">
      <c r="F605" s="92"/>
    </row>
    <row r="606" customFormat="false" ht="11.25" hidden="false" customHeight="false" outlineLevel="0" collapsed="false">
      <c r="F606" s="92"/>
    </row>
    <row r="607" customFormat="false" ht="11.25" hidden="false" customHeight="false" outlineLevel="0" collapsed="false">
      <c r="F607" s="92"/>
    </row>
    <row r="608" customFormat="false" ht="11.25" hidden="false" customHeight="false" outlineLevel="0" collapsed="false">
      <c r="F608" s="92"/>
    </row>
    <row r="609" customFormat="false" ht="11.25" hidden="false" customHeight="false" outlineLevel="0" collapsed="false">
      <c r="F609" s="92"/>
    </row>
    <row r="610" customFormat="false" ht="11.25" hidden="false" customHeight="false" outlineLevel="0" collapsed="false">
      <c r="F610" s="92"/>
    </row>
    <row r="611" customFormat="false" ht="11.25" hidden="false" customHeight="false" outlineLevel="0" collapsed="false">
      <c r="F611" s="92"/>
    </row>
    <row r="612" customFormat="false" ht="11.25" hidden="false" customHeight="false" outlineLevel="0" collapsed="false">
      <c r="F612" s="92"/>
    </row>
    <row r="613" customFormat="false" ht="11.25" hidden="false" customHeight="false" outlineLevel="0" collapsed="false">
      <c r="F613" s="92"/>
    </row>
    <row r="614" customFormat="false" ht="11.25" hidden="false" customHeight="false" outlineLevel="0" collapsed="false">
      <c r="F614" s="92"/>
    </row>
    <row r="615" customFormat="false" ht="11.25" hidden="false" customHeight="false" outlineLevel="0" collapsed="false">
      <c r="F615" s="92"/>
    </row>
    <row r="616" customFormat="false" ht="11.25" hidden="false" customHeight="false" outlineLevel="0" collapsed="false">
      <c r="F616" s="92"/>
    </row>
    <row r="617" customFormat="false" ht="11.25" hidden="false" customHeight="false" outlineLevel="0" collapsed="false">
      <c r="F617" s="92"/>
    </row>
    <row r="618" customFormat="false" ht="11.25" hidden="false" customHeight="false" outlineLevel="0" collapsed="false">
      <c r="F618" s="92"/>
    </row>
    <row r="619" customFormat="false" ht="11.25" hidden="false" customHeight="false" outlineLevel="0" collapsed="false">
      <c r="F619" s="92"/>
    </row>
    <row r="620" customFormat="false" ht="11.25" hidden="false" customHeight="false" outlineLevel="0" collapsed="false">
      <c r="F620" s="92"/>
    </row>
    <row r="621" customFormat="false" ht="11.25" hidden="false" customHeight="false" outlineLevel="0" collapsed="false">
      <c r="F621" s="92"/>
    </row>
    <row r="622" customFormat="false" ht="11.25" hidden="false" customHeight="false" outlineLevel="0" collapsed="false">
      <c r="F622" s="92"/>
    </row>
    <row r="623" customFormat="false" ht="11.25" hidden="false" customHeight="false" outlineLevel="0" collapsed="false">
      <c r="F623" s="92"/>
    </row>
    <row r="624" customFormat="false" ht="11.25" hidden="false" customHeight="false" outlineLevel="0" collapsed="false">
      <c r="F624" s="92"/>
    </row>
    <row r="625" customFormat="false" ht="11.25" hidden="false" customHeight="false" outlineLevel="0" collapsed="false">
      <c r="F625" s="92"/>
    </row>
    <row r="626" customFormat="false" ht="11.25" hidden="false" customHeight="false" outlineLevel="0" collapsed="false">
      <c r="F626" s="92"/>
    </row>
    <row r="627" customFormat="false" ht="11.25" hidden="false" customHeight="false" outlineLevel="0" collapsed="false">
      <c r="F627" s="92"/>
    </row>
    <row r="628" customFormat="false" ht="11.25" hidden="false" customHeight="false" outlineLevel="0" collapsed="false">
      <c r="F628" s="92"/>
    </row>
    <row r="629" customFormat="false" ht="11.25" hidden="false" customHeight="false" outlineLevel="0" collapsed="false">
      <c r="F629" s="92"/>
    </row>
    <row r="630" customFormat="false" ht="11.25" hidden="false" customHeight="false" outlineLevel="0" collapsed="false">
      <c r="F630" s="92"/>
    </row>
    <row r="631" customFormat="false" ht="11.25" hidden="false" customHeight="false" outlineLevel="0" collapsed="false">
      <c r="F631" s="92"/>
    </row>
    <row r="632" customFormat="false" ht="11.25" hidden="false" customHeight="false" outlineLevel="0" collapsed="false">
      <c r="F632" s="92"/>
    </row>
    <row r="633" customFormat="false" ht="11.25" hidden="false" customHeight="false" outlineLevel="0" collapsed="false">
      <c r="F633" s="92"/>
    </row>
    <row r="634" customFormat="false" ht="11.25" hidden="false" customHeight="false" outlineLevel="0" collapsed="false">
      <c r="F634" s="92"/>
    </row>
    <row r="635" customFormat="false" ht="11.25" hidden="false" customHeight="false" outlineLevel="0" collapsed="false">
      <c r="F635" s="92"/>
    </row>
    <row r="636" customFormat="false" ht="11.25" hidden="false" customHeight="false" outlineLevel="0" collapsed="false">
      <c r="F636" s="92"/>
    </row>
    <row r="637" customFormat="false" ht="11.25" hidden="false" customHeight="false" outlineLevel="0" collapsed="false">
      <c r="F637" s="92"/>
    </row>
    <row r="638" customFormat="false" ht="11.25" hidden="false" customHeight="false" outlineLevel="0" collapsed="false">
      <c r="F638" s="92"/>
    </row>
    <row r="639" customFormat="false" ht="11.25" hidden="false" customHeight="false" outlineLevel="0" collapsed="false">
      <c r="F639" s="92"/>
    </row>
    <row r="640" customFormat="false" ht="11.25" hidden="false" customHeight="false" outlineLevel="0" collapsed="false">
      <c r="F640" s="92"/>
    </row>
    <row r="641" customFormat="false" ht="11.25" hidden="false" customHeight="false" outlineLevel="0" collapsed="false">
      <c r="F641" s="92"/>
    </row>
    <row r="642" customFormat="false" ht="11.25" hidden="false" customHeight="false" outlineLevel="0" collapsed="false">
      <c r="F642" s="92"/>
    </row>
    <row r="643" customFormat="false" ht="11.25" hidden="false" customHeight="false" outlineLevel="0" collapsed="false">
      <c r="F643" s="92"/>
    </row>
    <row r="644" customFormat="false" ht="11.25" hidden="false" customHeight="false" outlineLevel="0" collapsed="false">
      <c r="F644" s="92"/>
    </row>
    <row r="645" customFormat="false" ht="11.25" hidden="false" customHeight="false" outlineLevel="0" collapsed="false">
      <c r="F645" s="92"/>
    </row>
    <row r="646" customFormat="false" ht="11.25" hidden="false" customHeight="false" outlineLevel="0" collapsed="false">
      <c r="F646" s="92"/>
    </row>
    <row r="647" customFormat="false" ht="11.25" hidden="false" customHeight="false" outlineLevel="0" collapsed="false">
      <c r="F647" s="92"/>
    </row>
    <row r="648" customFormat="false" ht="11.25" hidden="false" customHeight="false" outlineLevel="0" collapsed="false">
      <c r="F648" s="92"/>
    </row>
    <row r="649" customFormat="false" ht="11.25" hidden="false" customHeight="false" outlineLevel="0" collapsed="false">
      <c r="F649" s="92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92</v>
      </c>
      <c r="B1" s="5"/>
      <c r="C1" s="5"/>
      <c r="D1" s="6"/>
      <c r="E1" s="85"/>
      <c r="F1" s="93"/>
      <c r="G1" s="85"/>
      <c r="H1" s="94"/>
    </row>
    <row r="2" s="7" customFormat="true" ht="12.75" hidden="false" customHeight="false" outlineLevel="0" collapsed="false">
      <c r="B2" s="8" t="s">
        <v>193</v>
      </c>
      <c r="C2" s="9"/>
      <c r="D2" s="68"/>
      <c r="E2" s="85"/>
      <c r="F2" s="85"/>
      <c r="G2" s="85"/>
      <c r="H2" s="85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8</v>
      </c>
      <c r="E3" s="15" t="s">
        <v>172</v>
      </c>
      <c r="F3" s="44" t="s">
        <v>194</v>
      </c>
      <c r="G3" s="43" t="s">
        <v>195</v>
      </c>
      <c r="H3" s="43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90</v>
      </c>
      <c r="H4" s="15" t="s">
        <v>191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5" t="s">
        <v>10</v>
      </c>
      <c r="C6" s="96"/>
      <c r="D6" s="97" t="n">
        <f aca="false">SUM(D7:D144)</f>
        <v>175600.71073217</v>
      </c>
      <c r="E6" s="98" t="n">
        <f aca="false">SUM(E7:E144)</f>
        <v>100</v>
      </c>
      <c r="F6" s="99" t="n">
        <v>22.7625203169133</v>
      </c>
      <c r="G6" s="97" t="n">
        <f aca="false">SUM(G7:G144)</f>
        <v>92237.61970629</v>
      </c>
      <c r="H6" s="97" t="n">
        <f aca="false">SUM(H7:H144)</f>
        <v>83363.09102588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2" t="n">
        <v>21244.97376078</v>
      </c>
      <c r="E7" s="49" t="n">
        <v>12.0984554516885</v>
      </c>
      <c r="F7" s="100" t="n">
        <v>13.5947915838941</v>
      </c>
      <c r="G7" s="71" t="n">
        <v>11367.7696954</v>
      </c>
      <c r="H7" s="71" t="n">
        <v>9877.20406538001</v>
      </c>
      <c r="J7" s="101"/>
      <c r="K7" s="101"/>
    </row>
    <row r="8" customFormat="false" ht="9" hidden="false" customHeight="true" outlineLevel="0" collapsed="false">
      <c r="A8" s="1" t="n">
        <v>2</v>
      </c>
      <c r="B8" s="26" t="s">
        <v>19</v>
      </c>
      <c r="C8" s="26" t="s">
        <v>20</v>
      </c>
      <c r="D8" s="72" t="n">
        <v>9265.15225985</v>
      </c>
      <c r="E8" s="49" t="n">
        <v>5.27626125271293</v>
      </c>
      <c r="F8" s="100" t="n">
        <v>34.9698635212298</v>
      </c>
      <c r="G8" s="71" t="n">
        <v>6104.39733078</v>
      </c>
      <c r="H8" s="71" t="n">
        <v>3160.75492907</v>
      </c>
      <c r="J8" s="74"/>
      <c r="K8" s="74"/>
      <c r="L8" s="74"/>
    </row>
    <row r="9" customFormat="false" ht="9" hidden="false" customHeight="true" outlineLevel="0" collapsed="false">
      <c r="A9" s="1" t="n">
        <v>3</v>
      </c>
      <c r="B9" s="26" t="s">
        <v>13</v>
      </c>
      <c r="C9" s="26" t="s">
        <v>14</v>
      </c>
      <c r="D9" s="72" t="n">
        <v>8482.15275568</v>
      </c>
      <c r="E9" s="49" t="n">
        <v>4.83036356761515</v>
      </c>
      <c r="F9" s="100" t="n">
        <v>13.3887739391428</v>
      </c>
      <c r="G9" s="71" t="n">
        <v>5111.8231613</v>
      </c>
      <c r="H9" s="71" t="n">
        <v>3370.32959438</v>
      </c>
      <c r="J9" s="101"/>
      <c r="K9" s="28"/>
      <c r="L9" s="74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2" t="n">
        <v>8075.35358423</v>
      </c>
      <c r="E10" s="49" t="n">
        <v>4.59870210693321</v>
      </c>
      <c r="F10" s="100" t="n">
        <v>24.5498749520357</v>
      </c>
      <c r="G10" s="71" t="n">
        <v>5922.33525747</v>
      </c>
      <c r="H10" s="71" t="n">
        <v>2153.01832676</v>
      </c>
      <c r="J10" s="101"/>
      <c r="K10" s="101"/>
    </row>
    <row r="11" customFormat="false" ht="9" hidden="false" customHeight="true" outlineLevel="0" collapsed="false">
      <c r="A11" s="1" t="n">
        <v>5</v>
      </c>
      <c r="B11" s="26" t="s">
        <v>21</v>
      </c>
      <c r="C11" s="26" t="s">
        <v>14</v>
      </c>
      <c r="D11" s="72" t="n">
        <v>7798.24782352</v>
      </c>
      <c r="E11" s="49" t="n">
        <v>4.44089764272882</v>
      </c>
      <c r="F11" s="100" t="n">
        <v>31.6158871707972</v>
      </c>
      <c r="G11" s="71" t="n">
        <v>4406.08596117</v>
      </c>
      <c r="H11" s="71" t="n">
        <v>3392.16186235</v>
      </c>
      <c r="J11" s="101"/>
      <c r="K11" s="101"/>
      <c r="L11" s="53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72" t="n">
        <v>6382.70081874</v>
      </c>
      <c r="E12" s="49" t="n">
        <v>3.63478074327104</v>
      </c>
      <c r="F12" s="100" t="n">
        <v>21.6707344906267</v>
      </c>
      <c r="G12" s="71" t="n">
        <v>2506.54542552</v>
      </c>
      <c r="H12" s="71" t="n">
        <v>3876.15539322</v>
      </c>
      <c r="J12" s="101"/>
      <c r="K12" s="101"/>
    </row>
    <row r="13" customFormat="false" ht="9" hidden="false" customHeight="true" outlineLevel="0" collapsed="false">
      <c r="A13" s="1" t="n">
        <v>7</v>
      </c>
      <c r="B13" s="26" t="s">
        <v>18</v>
      </c>
      <c r="C13" s="26" t="s">
        <v>14</v>
      </c>
      <c r="D13" s="72" t="n">
        <v>6149.29438559</v>
      </c>
      <c r="E13" s="49" t="n">
        <v>3.50186190018845</v>
      </c>
      <c r="F13" s="100" t="n">
        <v>21.1618542729532</v>
      </c>
      <c r="G13" s="71" t="n">
        <v>4020.28207773</v>
      </c>
      <c r="H13" s="71" t="n">
        <v>2129.01230786</v>
      </c>
      <c r="J13" s="101"/>
      <c r="K13" s="101"/>
    </row>
    <row r="14" customFormat="false" ht="9" hidden="false" customHeight="true" outlineLevel="0" collapsed="false">
      <c r="A14" s="1" t="n">
        <v>8</v>
      </c>
      <c r="B14" s="26" t="s">
        <v>28</v>
      </c>
      <c r="C14" s="26" t="s">
        <v>14</v>
      </c>
      <c r="D14" s="72" t="n">
        <v>6030.3274832</v>
      </c>
      <c r="E14" s="49" t="n">
        <v>3.43411336893595</v>
      </c>
      <c r="F14" s="100" t="n">
        <v>50.4505120274386</v>
      </c>
      <c r="G14" s="71" t="n">
        <v>3112.65771901</v>
      </c>
      <c r="H14" s="71" t="n">
        <v>2917.66976419</v>
      </c>
      <c r="J14" s="101"/>
      <c r="K14" s="101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72" t="n">
        <v>5530.90271468</v>
      </c>
      <c r="E15" s="49" t="n">
        <v>3.14970405963553</v>
      </c>
      <c r="F15" s="100" t="n">
        <v>25.2616319481067</v>
      </c>
      <c r="G15" s="71" t="n">
        <v>2679.89720025</v>
      </c>
      <c r="H15" s="71" t="n">
        <v>2851.00551443</v>
      </c>
      <c r="J15" s="101"/>
      <c r="K15" s="101"/>
    </row>
    <row r="16" s="35" customFormat="true" ht="9" hidden="false" customHeight="true" outlineLevel="0" collapsed="false">
      <c r="A16" s="1" t="n">
        <v>10</v>
      </c>
      <c r="B16" s="26" t="s">
        <v>15</v>
      </c>
      <c r="C16" s="26" t="s">
        <v>14</v>
      </c>
      <c r="D16" s="72" t="n">
        <v>4918.461485</v>
      </c>
      <c r="E16" s="49" t="n">
        <v>2.80093483932519</v>
      </c>
      <c r="F16" s="100" t="n">
        <v>13.8161780794629</v>
      </c>
      <c r="G16" s="71" t="n">
        <v>2559.68165365</v>
      </c>
      <c r="H16" s="71" t="n">
        <v>2358.77983135</v>
      </c>
      <c r="J16" s="101"/>
      <c r="K16" s="101"/>
    </row>
    <row r="17" s="35" customFormat="true" ht="9" hidden="false" customHeight="true" outlineLevel="0" collapsed="false">
      <c r="A17" s="1" t="n">
        <v>11</v>
      </c>
      <c r="B17" s="26" t="s">
        <v>27</v>
      </c>
      <c r="C17" s="26" t="s">
        <v>14</v>
      </c>
      <c r="D17" s="72" t="n">
        <v>4742.15148816</v>
      </c>
      <c r="E17" s="49" t="n">
        <v>2.70053091948633</v>
      </c>
      <c r="F17" s="100" t="n">
        <v>32.3865584755381</v>
      </c>
      <c r="G17" s="71" t="n">
        <v>1668.8337136</v>
      </c>
      <c r="H17" s="71" t="n">
        <v>3073.31777456</v>
      </c>
      <c r="J17" s="101"/>
      <c r="K17" s="101"/>
    </row>
    <row r="18" s="35" customFormat="true" ht="9" hidden="false" customHeight="true" outlineLevel="0" collapsed="false">
      <c r="A18" s="1" t="n">
        <v>12</v>
      </c>
      <c r="B18" s="26" t="s">
        <v>22</v>
      </c>
      <c r="C18" s="26" t="s">
        <v>14</v>
      </c>
      <c r="D18" s="72" t="n">
        <v>4686.32053673</v>
      </c>
      <c r="E18" s="49" t="n">
        <v>2.66873665669707</v>
      </c>
      <c r="F18" s="100" t="n">
        <v>19.2820399467327</v>
      </c>
      <c r="G18" s="71" t="n">
        <v>2533.67405949</v>
      </c>
      <c r="H18" s="71" t="n">
        <v>2152.64647724</v>
      </c>
      <c r="J18" s="101"/>
      <c r="K18" s="101"/>
    </row>
    <row r="19" s="35" customFormat="true" ht="9" hidden="false" customHeight="true" outlineLevel="0" collapsed="false">
      <c r="A19" s="1" t="n">
        <v>13</v>
      </c>
      <c r="B19" s="26" t="s">
        <v>31</v>
      </c>
      <c r="C19" s="26" t="s">
        <v>14</v>
      </c>
      <c r="D19" s="72" t="n">
        <v>4454.79402635</v>
      </c>
      <c r="E19" s="49" t="n">
        <v>2.53688838033495</v>
      </c>
      <c r="F19" s="100" t="n">
        <v>48.5800627817647</v>
      </c>
      <c r="G19" s="71" t="n">
        <v>2306.11483985</v>
      </c>
      <c r="H19" s="71" t="n">
        <v>2148.6791865</v>
      </c>
      <c r="J19" s="101"/>
      <c r="K19" s="101"/>
    </row>
    <row r="20" s="35" customFormat="true" ht="9" hidden="false" customHeight="true" outlineLevel="0" collapsed="false">
      <c r="A20" s="1" t="n">
        <v>14</v>
      </c>
      <c r="B20" s="26" t="s">
        <v>43</v>
      </c>
      <c r="C20" s="26" t="s">
        <v>14</v>
      </c>
      <c r="D20" s="72" t="n">
        <v>4384.03096807</v>
      </c>
      <c r="E20" s="49" t="n">
        <v>2.49659067425793</v>
      </c>
      <c r="F20" s="100" t="n">
        <v>95.6347628423677</v>
      </c>
      <c r="G20" s="71" t="n">
        <v>4262.83096807</v>
      </c>
      <c r="H20" s="71" t="n">
        <v>121.2</v>
      </c>
      <c r="J20" s="101"/>
      <c r="K20" s="101"/>
    </row>
    <row r="21" s="35" customFormat="true" ht="9" hidden="false" customHeight="true" outlineLevel="0" collapsed="false">
      <c r="A21" s="1" t="n">
        <v>15</v>
      </c>
      <c r="B21" s="26" t="s">
        <v>25</v>
      </c>
      <c r="C21" s="26" t="s">
        <v>14</v>
      </c>
      <c r="D21" s="72" t="n">
        <v>3942.35268773</v>
      </c>
      <c r="E21" s="49" t="n">
        <v>2.24506647569494</v>
      </c>
      <c r="F21" s="100" t="n">
        <v>23.0174380900644</v>
      </c>
      <c r="G21" s="71" t="n">
        <v>2832.29096855</v>
      </c>
      <c r="H21" s="71" t="n">
        <v>1110.06171918</v>
      </c>
      <c r="J21" s="101"/>
      <c r="K21" s="101"/>
    </row>
    <row r="22" s="35" customFormat="true" ht="9" hidden="false" customHeight="true" outlineLevel="0" collapsed="false">
      <c r="A22" s="1" t="n">
        <v>16</v>
      </c>
      <c r="B22" s="26" t="s">
        <v>51</v>
      </c>
      <c r="C22" s="26" t="s">
        <v>14</v>
      </c>
      <c r="D22" s="72" t="n">
        <v>3600.49375498</v>
      </c>
      <c r="E22" s="49" t="n">
        <v>2.0503867780305</v>
      </c>
      <c r="F22" s="100" t="n">
        <v>89.2509068912733</v>
      </c>
      <c r="G22" s="71" t="n">
        <v>437.96875498</v>
      </c>
      <c r="H22" s="71" t="n">
        <v>3162.525</v>
      </c>
      <c r="J22" s="101"/>
      <c r="K22" s="101"/>
    </row>
    <row r="23" s="35" customFormat="true" ht="9" hidden="false" customHeight="true" outlineLevel="0" collapsed="false">
      <c r="A23" s="1" t="n">
        <v>17</v>
      </c>
      <c r="B23" s="26" t="s">
        <v>24</v>
      </c>
      <c r="C23" s="26" t="s">
        <v>14</v>
      </c>
      <c r="D23" s="72" t="n">
        <v>3514.55838429</v>
      </c>
      <c r="E23" s="49" t="n">
        <v>2.0014488378982</v>
      </c>
      <c r="F23" s="100" t="n">
        <v>16.7323123641987</v>
      </c>
      <c r="G23" s="71" t="n">
        <v>1328.54714782</v>
      </c>
      <c r="H23" s="71" t="n">
        <v>2186.01123647</v>
      </c>
      <c r="J23" s="101"/>
      <c r="K23" s="101"/>
    </row>
    <row r="24" s="35" customFormat="true" ht="9" hidden="false" customHeight="true" outlineLevel="0" collapsed="false">
      <c r="A24" s="1" t="n">
        <v>18</v>
      </c>
      <c r="B24" s="26" t="s">
        <v>54</v>
      </c>
      <c r="C24" s="26" t="s">
        <v>14</v>
      </c>
      <c r="D24" s="72" t="n">
        <v>2813.53868755</v>
      </c>
      <c r="E24" s="49" t="n">
        <v>1.60223650338253</v>
      </c>
      <c r="F24" s="100" t="n">
        <v>67.8719779116912</v>
      </c>
      <c r="G24" s="71" t="n">
        <v>649.40958235</v>
      </c>
      <c r="H24" s="71" t="n">
        <v>2164.1291052</v>
      </c>
      <c r="J24" s="101"/>
      <c r="K24" s="101"/>
    </row>
    <row r="25" s="35" customFormat="true" ht="9" hidden="false" customHeight="true" outlineLevel="0" collapsed="false">
      <c r="A25" s="1" t="n">
        <v>19</v>
      </c>
      <c r="B25" s="26" t="s">
        <v>32</v>
      </c>
      <c r="C25" s="26" t="s">
        <v>33</v>
      </c>
      <c r="D25" s="72" t="n">
        <v>2416.43047144</v>
      </c>
      <c r="E25" s="49" t="n">
        <v>1.37609378764166</v>
      </c>
      <c r="F25" s="100" t="n">
        <v>27.6947378226477</v>
      </c>
      <c r="G25" s="71" t="n">
        <v>1350.74009272</v>
      </c>
      <c r="H25" s="71" t="n">
        <v>1065.69037872</v>
      </c>
      <c r="J25" s="101"/>
      <c r="K25" s="101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72" t="n">
        <v>2378.72801531</v>
      </c>
      <c r="E26" s="49" t="n">
        <v>1.35462322754382</v>
      </c>
      <c r="F26" s="100" t="n">
        <v>28.5441970769712</v>
      </c>
      <c r="G26" s="71" t="n">
        <v>1289.8471786</v>
      </c>
      <c r="H26" s="71" t="n">
        <v>1088.88083671</v>
      </c>
      <c r="J26" s="101"/>
      <c r="K26" s="101"/>
    </row>
    <row r="27" s="35" customFormat="true" ht="9" hidden="false" customHeight="true" outlineLevel="0" collapsed="false">
      <c r="A27" s="1" t="n">
        <v>21</v>
      </c>
      <c r="B27" s="26" t="s">
        <v>26</v>
      </c>
      <c r="C27" s="26" t="s">
        <v>14</v>
      </c>
      <c r="D27" s="72" t="n">
        <v>2199.65007429</v>
      </c>
      <c r="E27" s="49" t="n">
        <v>1.252643036078</v>
      </c>
      <c r="F27" s="100" t="n">
        <v>15.1614533028651</v>
      </c>
      <c r="G27" s="71" t="n">
        <v>862.47454553</v>
      </c>
      <c r="H27" s="71" t="n">
        <v>1337.17552876</v>
      </c>
      <c r="J27" s="101"/>
      <c r="K27" s="101"/>
    </row>
    <row r="28" s="35" customFormat="true" ht="9" hidden="false" customHeight="true" outlineLevel="0" collapsed="false">
      <c r="A28" s="1" t="n">
        <v>22</v>
      </c>
      <c r="B28" s="26" t="s">
        <v>61</v>
      </c>
      <c r="C28" s="26" t="s">
        <v>14</v>
      </c>
      <c r="D28" s="72" t="n">
        <v>2100.97457627</v>
      </c>
      <c r="E28" s="49" t="n">
        <v>1.1964499275145</v>
      </c>
      <c r="F28" s="100" t="n">
        <v>70.3284523233253</v>
      </c>
      <c r="G28" s="71" t="n">
        <v>938.77423539</v>
      </c>
      <c r="H28" s="71" t="n">
        <v>1162.20034088</v>
      </c>
      <c r="J28" s="101"/>
      <c r="K28" s="101"/>
    </row>
    <row r="29" s="35" customFormat="true" ht="9" hidden="false" customHeight="true" outlineLevel="0" collapsed="false">
      <c r="A29" s="1" t="n">
        <v>23</v>
      </c>
      <c r="B29" s="26" t="s">
        <v>56</v>
      </c>
      <c r="C29" s="26" t="s">
        <v>20</v>
      </c>
      <c r="D29" s="72" t="n">
        <v>1959.2330763</v>
      </c>
      <c r="E29" s="49" t="n">
        <v>1.11573186015646</v>
      </c>
      <c r="F29" s="100" t="n">
        <v>50.2207873990516</v>
      </c>
      <c r="G29" s="71" t="n">
        <v>292.59307886</v>
      </c>
      <c r="H29" s="71" t="n">
        <v>1666.63999744</v>
      </c>
      <c r="J29" s="101"/>
      <c r="K29" s="101"/>
    </row>
    <row r="30" s="35" customFormat="true" ht="9" hidden="false" customHeight="true" outlineLevel="0" collapsed="false">
      <c r="A30" s="1" t="n">
        <v>24</v>
      </c>
      <c r="B30" s="26" t="s">
        <v>49</v>
      </c>
      <c r="C30" s="26" t="s">
        <v>12</v>
      </c>
      <c r="D30" s="72" t="n">
        <v>1955.79625488</v>
      </c>
      <c r="E30" s="49" t="n">
        <v>1.11377468048123</v>
      </c>
      <c r="F30" s="100" t="n">
        <v>45.3790357807474</v>
      </c>
      <c r="G30" s="71" t="n">
        <v>1403.25710604</v>
      </c>
      <c r="H30" s="71" t="n">
        <v>552.53914884</v>
      </c>
      <c r="J30" s="101"/>
      <c r="K30" s="101"/>
    </row>
    <row r="31" s="35" customFormat="true" ht="9" hidden="false" customHeight="true" outlineLevel="0" collapsed="false">
      <c r="A31" s="1" t="n">
        <v>25</v>
      </c>
      <c r="B31" s="26" t="s">
        <v>30</v>
      </c>
      <c r="C31" s="26" t="s">
        <v>14</v>
      </c>
      <c r="D31" s="72" t="n">
        <v>1878.64788026</v>
      </c>
      <c r="E31" s="49" t="n">
        <v>1.06984070419017</v>
      </c>
      <c r="F31" s="100" t="n">
        <v>18.0902240363838</v>
      </c>
      <c r="G31" s="71" t="n">
        <v>421.84319906</v>
      </c>
      <c r="H31" s="71" t="n">
        <v>1456.8046812</v>
      </c>
      <c r="J31" s="101"/>
      <c r="K31" s="101"/>
    </row>
    <row r="32" s="35" customFormat="true" ht="9" hidden="false" customHeight="true" outlineLevel="0" collapsed="false">
      <c r="A32" s="1" t="n">
        <v>26</v>
      </c>
      <c r="B32" s="26" t="s">
        <v>38</v>
      </c>
      <c r="C32" s="26" t="s">
        <v>12</v>
      </c>
      <c r="D32" s="72" t="n">
        <v>1784.87424911</v>
      </c>
      <c r="E32" s="49" t="n">
        <v>1.01643908026792</v>
      </c>
      <c r="F32" s="100" t="n">
        <v>23.9399060478349</v>
      </c>
      <c r="G32" s="71" t="n">
        <v>539.35956389</v>
      </c>
      <c r="H32" s="71" t="n">
        <v>1245.51468522</v>
      </c>
      <c r="J32" s="101"/>
      <c r="K32" s="101"/>
    </row>
    <row r="33" s="35" customFormat="true" ht="9" hidden="false" customHeight="true" outlineLevel="0" collapsed="false">
      <c r="A33" s="1" t="n">
        <v>27</v>
      </c>
      <c r="B33" s="26" t="s">
        <v>37</v>
      </c>
      <c r="C33" s="26" t="s">
        <v>14</v>
      </c>
      <c r="D33" s="72" t="n">
        <v>1570.0612399</v>
      </c>
      <c r="E33" s="49" t="n">
        <v>0.894108704545445</v>
      </c>
      <c r="F33" s="100" t="n">
        <v>21.6350001394889</v>
      </c>
      <c r="G33" s="71" t="n">
        <v>772.58398474</v>
      </c>
      <c r="H33" s="71" t="n">
        <v>797.47725516</v>
      </c>
      <c r="J33" s="101"/>
      <c r="K33" s="101"/>
    </row>
    <row r="34" s="35" customFormat="true" ht="9" hidden="false" customHeight="true" outlineLevel="0" collapsed="false">
      <c r="A34" s="1" t="n">
        <v>28</v>
      </c>
      <c r="B34" s="26" t="s">
        <v>29</v>
      </c>
      <c r="C34" s="26" t="s">
        <v>14</v>
      </c>
      <c r="D34" s="72" t="n">
        <v>1545.6393241</v>
      </c>
      <c r="E34" s="49" t="n">
        <v>0.880201063911093</v>
      </c>
      <c r="F34" s="100" t="n">
        <v>13.6670453029365</v>
      </c>
      <c r="G34" s="71" t="n">
        <v>469.42776287</v>
      </c>
      <c r="H34" s="71" t="n">
        <v>1076.21156123</v>
      </c>
      <c r="J34" s="101"/>
      <c r="K34" s="101"/>
    </row>
    <row r="35" s="35" customFormat="true" ht="9" hidden="false" customHeight="true" outlineLevel="0" collapsed="false">
      <c r="A35" s="1" t="n">
        <v>29</v>
      </c>
      <c r="B35" s="26" t="s">
        <v>44</v>
      </c>
      <c r="C35" s="26" t="s">
        <v>14</v>
      </c>
      <c r="D35" s="72" t="n">
        <v>1532.360054</v>
      </c>
      <c r="E35" s="49" t="n">
        <v>0.872638867810272</v>
      </c>
      <c r="F35" s="100" t="n">
        <v>31.2912663264891</v>
      </c>
      <c r="G35" s="71" t="n">
        <v>446.56778369</v>
      </c>
      <c r="H35" s="71" t="n">
        <v>1085.79227031</v>
      </c>
      <c r="J35" s="101"/>
      <c r="K35" s="101"/>
    </row>
    <row r="36" s="35" customFormat="true" ht="9" hidden="false" customHeight="true" outlineLevel="0" collapsed="false">
      <c r="A36" s="1" t="n">
        <v>30</v>
      </c>
      <c r="B36" s="26" t="s">
        <v>35</v>
      </c>
      <c r="C36" s="26" t="s">
        <v>33</v>
      </c>
      <c r="D36" s="72" t="n">
        <v>1442.47528652</v>
      </c>
      <c r="E36" s="49" t="n">
        <v>0.821451849770753</v>
      </c>
      <c r="F36" s="100" t="n">
        <v>18.6966818301712</v>
      </c>
      <c r="G36" s="71" t="n">
        <v>206.96276518</v>
      </c>
      <c r="H36" s="71" t="n">
        <v>1235.51252134</v>
      </c>
      <c r="J36" s="101"/>
      <c r="K36" s="101"/>
    </row>
    <row r="37" s="35" customFormat="true" ht="9" hidden="false" customHeight="true" outlineLevel="0" collapsed="false">
      <c r="A37" s="1" t="n">
        <v>31</v>
      </c>
      <c r="B37" s="26" t="s">
        <v>50</v>
      </c>
      <c r="C37" s="26" t="s">
        <v>14</v>
      </c>
      <c r="D37" s="72" t="n">
        <v>1416.51666368</v>
      </c>
      <c r="E37" s="49" t="n">
        <v>0.806669094774054</v>
      </c>
      <c r="F37" s="100" t="n">
        <v>35.3670869348922</v>
      </c>
      <c r="G37" s="71" t="n">
        <v>524.85576304</v>
      </c>
      <c r="H37" s="71" t="n">
        <v>891.66090064</v>
      </c>
      <c r="J37" s="101"/>
      <c r="K37" s="101"/>
    </row>
    <row r="38" s="35" customFormat="true" ht="9" hidden="false" customHeight="true" outlineLevel="0" collapsed="false">
      <c r="A38" s="1" t="n">
        <v>32</v>
      </c>
      <c r="B38" s="26" t="s">
        <v>45</v>
      </c>
      <c r="C38" s="26" t="s">
        <v>14</v>
      </c>
      <c r="D38" s="72" t="n">
        <v>1411.33224129</v>
      </c>
      <c r="E38" s="49" t="n">
        <v>0.8037167021736</v>
      </c>
      <c r="F38" s="100" t="n">
        <v>30.4802921360155</v>
      </c>
      <c r="G38" s="71" t="n">
        <v>462.83451552</v>
      </c>
      <c r="H38" s="71" t="n">
        <v>948.49772577</v>
      </c>
      <c r="J38" s="101"/>
      <c r="K38" s="101"/>
    </row>
    <row r="39" s="35" customFormat="true" ht="9" hidden="false" customHeight="true" outlineLevel="0" collapsed="false">
      <c r="A39" s="1" t="n">
        <v>33</v>
      </c>
      <c r="B39" s="26" t="s">
        <v>40</v>
      </c>
      <c r="C39" s="26" t="s">
        <v>14</v>
      </c>
      <c r="D39" s="72" t="n">
        <v>1343.56770706</v>
      </c>
      <c r="E39" s="49" t="n">
        <v>0.765126576913028</v>
      </c>
      <c r="F39" s="100" t="n">
        <v>24.7915870374668</v>
      </c>
      <c r="G39" s="71" t="n">
        <v>1044.46303854</v>
      </c>
      <c r="H39" s="71" t="n">
        <v>299.10466852</v>
      </c>
      <c r="J39" s="101"/>
      <c r="K39" s="101"/>
    </row>
    <row r="40" s="35" customFormat="true" ht="9" hidden="false" customHeight="true" outlineLevel="0" collapsed="false">
      <c r="A40" s="1" t="n">
        <v>34</v>
      </c>
      <c r="B40" s="26" t="s">
        <v>39</v>
      </c>
      <c r="C40" s="26" t="s">
        <v>14</v>
      </c>
      <c r="D40" s="72" t="n">
        <v>1320.48095017</v>
      </c>
      <c r="E40" s="49" t="n">
        <v>0.751979274266165</v>
      </c>
      <c r="F40" s="100" t="n">
        <v>22.0506664988878</v>
      </c>
      <c r="G40" s="71" t="n">
        <v>590.30615392</v>
      </c>
      <c r="H40" s="71" t="n">
        <v>730.17479625</v>
      </c>
      <c r="J40" s="101"/>
      <c r="K40" s="101"/>
    </row>
    <row r="41" s="35" customFormat="true" ht="9" hidden="false" customHeight="true" outlineLevel="0" collapsed="false">
      <c r="A41" s="1" t="n">
        <v>35</v>
      </c>
      <c r="B41" s="26" t="s">
        <v>93</v>
      </c>
      <c r="C41" s="26" t="s">
        <v>14</v>
      </c>
      <c r="D41" s="72" t="n">
        <v>1201.00887519</v>
      </c>
      <c r="E41" s="49" t="n">
        <v>0.683943060470754</v>
      </c>
      <c r="F41" s="100" t="n">
        <v>88.9261739625466</v>
      </c>
      <c r="G41" s="71" t="n">
        <v>914.81749169</v>
      </c>
      <c r="H41" s="71" t="n">
        <v>286.1913835</v>
      </c>
      <c r="J41" s="101"/>
      <c r="K41" s="101"/>
    </row>
    <row r="42" s="35" customFormat="true" ht="9" hidden="false" customHeight="true" outlineLevel="0" collapsed="false">
      <c r="A42" s="1" t="n">
        <v>36</v>
      </c>
      <c r="B42" s="26" t="s">
        <v>47</v>
      </c>
      <c r="C42" s="26" t="s">
        <v>48</v>
      </c>
      <c r="D42" s="72" t="n">
        <v>1173.69757445</v>
      </c>
      <c r="E42" s="49" t="n">
        <v>0.668389990881158</v>
      </c>
      <c r="F42" s="100" t="n">
        <v>28.6321623531822</v>
      </c>
      <c r="G42" s="71" t="n">
        <v>726.18873038</v>
      </c>
      <c r="H42" s="71" t="n">
        <v>447.50884407</v>
      </c>
      <c r="J42" s="101"/>
      <c r="K42" s="101"/>
    </row>
    <row r="43" s="35" customFormat="true" ht="9" hidden="false" customHeight="true" outlineLevel="0" collapsed="false">
      <c r="A43" s="1" t="n">
        <v>37</v>
      </c>
      <c r="B43" s="26" t="s">
        <v>57</v>
      </c>
      <c r="C43" s="26" t="s">
        <v>58</v>
      </c>
      <c r="D43" s="72" t="n">
        <v>1122.78382784</v>
      </c>
      <c r="E43" s="49" t="n">
        <v>0.639395947293456</v>
      </c>
      <c r="F43" s="100" t="n">
        <v>30.8658682949402</v>
      </c>
      <c r="G43" s="71" t="n">
        <v>823.56406027</v>
      </c>
      <c r="H43" s="71" t="n">
        <v>299.21976757</v>
      </c>
      <c r="J43" s="101"/>
      <c r="K43" s="101"/>
    </row>
    <row r="44" s="35" customFormat="true" ht="9" hidden="false" customHeight="true" outlineLevel="0" collapsed="false">
      <c r="A44" s="1" t="n">
        <v>38</v>
      </c>
      <c r="B44" s="26" t="s">
        <v>74</v>
      </c>
      <c r="C44" s="26" t="s">
        <v>14</v>
      </c>
      <c r="D44" s="72" t="n">
        <v>1049.44908589</v>
      </c>
      <c r="E44" s="49" t="n">
        <v>0.59763373480341</v>
      </c>
      <c r="F44" s="100" t="n">
        <v>53.7145252245728</v>
      </c>
      <c r="G44" s="71" t="n">
        <v>211.89141182</v>
      </c>
      <c r="H44" s="71" t="n">
        <v>837.55767407</v>
      </c>
      <c r="J44" s="101"/>
      <c r="K44" s="101"/>
    </row>
    <row r="45" s="35" customFormat="true" ht="9" hidden="false" customHeight="true" outlineLevel="0" collapsed="false">
      <c r="A45" s="1" t="n">
        <v>39</v>
      </c>
      <c r="B45" s="26" t="s">
        <v>52</v>
      </c>
      <c r="C45" s="26" t="s">
        <v>53</v>
      </c>
      <c r="D45" s="72" t="n">
        <v>1022.70223011</v>
      </c>
      <c r="E45" s="49" t="n">
        <v>0.582402101817143</v>
      </c>
      <c r="F45" s="100" t="n">
        <v>25.7561472265317</v>
      </c>
      <c r="G45" s="71" t="n">
        <v>568.01022711</v>
      </c>
      <c r="H45" s="71" t="n">
        <v>454.692003</v>
      </c>
      <c r="J45" s="101"/>
      <c r="K45" s="101"/>
    </row>
    <row r="46" s="35" customFormat="true" ht="9" hidden="false" customHeight="true" outlineLevel="0" collapsed="false">
      <c r="A46" s="1" t="n">
        <v>40</v>
      </c>
      <c r="B46" s="26" t="s">
        <v>82</v>
      </c>
      <c r="C46" s="26" t="s">
        <v>12</v>
      </c>
      <c r="D46" s="72" t="n">
        <v>956.2833121</v>
      </c>
      <c r="E46" s="49" t="n">
        <v>0.544578269707885</v>
      </c>
      <c r="F46" s="100" t="n">
        <v>54.2432437553236</v>
      </c>
      <c r="G46" s="71" t="n">
        <v>622.99244423</v>
      </c>
      <c r="H46" s="71" t="n">
        <v>333.29086787</v>
      </c>
      <c r="J46" s="101"/>
      <c r="K46" s="101"/>
    </row>
    <row r="47" s="35" customFormat="true" ht="9" hidden="false" customHeight="true" outlineLevel="0" collapsed="false">
      <c r="A47" s="1" t="n">
        <v>41</v>
      </c>
      <c r="B47" s="26" t="s">
        <v>59</v>
      </c>
      <c r="C47" s="26" t="s">
        <v>14</v>
      </c>
      <c r="D47" s="72" t="n">
        <v>928.31339981</v>
      </c>
      <c r="E47" s="49" t="n">
        <v>0.528650138111277</v>
      </c>
      <c r="F47" s="100" t="n">
        <v>26.7435887933064</v>
      </c>
      <c r="G47" s="71" t="n">
        <v>270.82449829</v>
      </c>
      <c r="H47" s="71" t="n">
        <v>657.48890152</v>
      </c>
      <c r="J47" s="101"/>
      <c r="K47" s="101"/>
    </row>
    <row r="48" s="35" customFormat="true" ht="9" hidden="false" customHeight="true" outlineLevel="0" collapsed="false">
      <c r="A48" s="1" t="n">
        <v>42</v>
      </c>
      <c r="B48" s="26" t="s">
        <v>42</v>
      </c>
      <c r="C48" s="26" t="s">
        <v>20</v>
      </c>
      <c r="D48" s="72" t="n">
        <v>901.85282189</v>
      </c>
      <c r="E48" s="49" t="n">
        <v>0.513581532859241</v>
      </c>
      <c r="F48" s="100" t="n">
        <v>17.2206760112184</v>
      </c>
      <c r="G48" s="71" t="n">
        <v>599.87659632</v>
      </c>
      <c r="H48" s="71" t="n">
        <v>301.97622557</v>
      </c>
      <c r="J48" s="101"/>
      <c r="K48" s="101"/>
    </row>
    <row r="49" s="35" customFormat="true" ht="9" hidden="false" customHeight="true" outlineLevel="0" collapsed="false">
      <c r="A49" s="1" t="n">
        <v>43</v>
      </c>
      <c r="B49" s="26" t="s">
        <v>68</v>
      </c>
      <c r="C49" s="26" t="s">
        <v>14</v>
      </c>
      <c r="D49" s="72" t="n">
        <v>900.92516127</v>
      </c>
      <c r="E49" s="49" t="n">
        <v>0.513053254462114</v>
      </c>
      <c r="F49" s="100" t="n">
        <v>35.5901819303351</v>
      </c>
      <c r="G49" s="71" t="n">
        <v>419.03463441</v>
      </c>
      <c r="H49" s="71" t="n">
        <v>481.89052686</v>
      </c>
      <c r="J49" s="101"/>
      <c r="K49" s="101"/>
    </row>
    <row r="50" s="35" customFormat="true" ht="9" hidden="false" customHeight="true" outlineLevel="0" collapsed="false">
      <c r="A50" s="1" t="n">
        <v>44</v>
      </c>
      <c r="B50" s="26" t="s">
        <v>60</v>
      </c>
      <c r="C50" s="26" t="s">
        <v>14</v>
      </c>
      <c r="D50" s="72" t="n">
        <v>882.83361041</v>
      </c>
      <c r="E50" s="49" t="n">
        <v>0.502750590660488</v>
      </c>
      <c r="F50" s="100" t="n">
        <v>25.4674729885102</v>
      </c>
      <c r="G50" s="71" t="n">
        <v>760.14940849</v>
      </c>
      <c r="H50" s="71" t="n">
        <v>122.68420192</v>
      </c>
      <c r="J50" s="101"/>
      <c r="K50" s="101"/>
    </row>
    <row r="51" s="35" customFormat="true" ht="9" hidden="false" customHeight="true" outlineLevel="0" collapsed="false">
      <c r="A51" s="1" t="n">
        <v>45</v>
      </c>
      <c r="B51" s="26" t="s">
        <v>63</v>
      </c>
      <c r="C51" s="26" t="s">
        <v>14</v>
      </c>
      <c r="D51" s="72" t="n">
        <v>875.61275564</v>
      </c>
      <c r="E51" s="49" t="n">
        <v>0.498638503220812</v>
      </c>
      <c r="F51" s="100" t="n">
        <v>28.6104747520521</v>
      </c>
      <c r="G51" s="71" t="n">
        <v>337.78596164</v>
      </c>
      <c r="H51" s="71" t="n">
        <v>537.826794</v>
      </c>
      <c r="J51" s="101"/>
      <c r="K51" s="101"/>
    </row>
    <row r="52" s="35" customFormat="true" ht="9" hidden="false" customHeight="true" outlineLevel="0" collapsed="false">
      <c r="A52" s="1" t="n">
        <v>46</v>
      </c>
      <c r="B52" s="26" t="s">
        <v>71</v>
      </c>
      <c r="C52" s="26" t="s">
        <v>14</v>
      </c>
      <c r="D52" s="72" t="n">
        <v>875.04156782</v>
      </c>
      <c r="E52" s="49" t="n">
        <v>0.49831322673553</v>
      </c>
      <c r="F52" s="100" t="n">
        <v>38.915821360263</v>
      </c>
      <c r="G52" s="71" t="n">
        <v>414.43553607</v>
      </c>
      <c r="H52" s="71" t="n">
        <v>460.60603175</v>
      </c>
      <c r="J52" s="101"/>
      <c r="K52" s="101"/>
    </row>
    <row r="53" s="35" customFormat="true" ht="9" hidden="false" customHeight="true" outlineLevel="0" collapsed="false">
      <c r="A53" s="1" t="n">
        <v>47</v>
      </c>
      <c r="B53" s="26" t="s">
        <v>89</v>
      </c>
      <c r="C53" s="26" t="s">
        <v>33</v>
      </c>
      <c r="D53" s="72" t="n">
        <v>729.02444988</v>
      </c>
      <c r="E53" s="49" t="n">
        <v>0.415160307062722</v>
      </c>
      <c r="F53" s="100" t="n">
        <v>49.6392385060417</v>
      </c>
      <c r="G53" s="71" t="n">
        <v>649.64303321</v>
      </c>
      <c r="H53" s="71" t="n">
        <v>79.38141667</v>
      </c>
      <c r="J53" s="101"/>
      <c r="K53" s="101"/>
    </row>
    <row r="54" s="35" customFormat="true" ht="9" hidden="false" customHeight="true" outlineLevel="0" collapsed="false">
      <c r="A54" s="1" t="n">
        <v>48</v>
      </c>
      <c r="B54" s="26" t="s">
        <v>46</v>
      </c>
      <c r="C54" s="26" t="s">
        <v>14</v>
      </c>
      <c r="D54" s="72" t="n">
        <v>690.28888357</v>
      </c>
      <c r="E54" s="49" t="n">
        <v>0.393101417808521</v>
      </c>
      <c r="F54" s="100" t="n">
        <v>17.6441842158866</v>
      </c>
      <c r="G54" s="71" t="n">
        <v>510.45375987</v>
      </c>
      <c r="H54" s="71" t="n">
        <v>179.8351237</v>
      </c>
      <c r="J54" s="101"/>
      <c r="K54" s="101"/>
    </row>
    <row r="55" s="35" customFormat="true" ht="9" hidden="false" customHeight="true" outlineLevel="0" collapsed="false">
      <c r="A55" s="1" t="n">
        <v>49</v>
      </c>
      <c r="B55" s="26" t="s">
        <v>62</v>
      </c>
      <c r="C55" s="26" t="s">
        <v>14</v>
      </c>
      <c r="D55" s="72" t="n">
        <v>659.53123323</v>
      </c>
      <c r="E55" s="49" t="n">
        <v>0.375585742495047</v>
      </c>
      <c r="F55" s="100" t="n">
        <v>23.5510556829808</v>
      </c>
      <c r="G55" s="71" t="n">
        <v>128.34275815</v>
      </c>
      <c r="H55" s="71" t="n">
        <v>531.18847508</v>
      </c>
      <c r="J55" s="101"/>
      <c r="K55" s="101"/>
    </row>
    <row r="56" s="35" customFormat="true" ht="9" hidden="false" customHeight="true" outlineLevel="0" collapsed="false">
      <c r="A56" s="1" t="n">
        <v>50</v>
      </c>
      <c r="B56" s="26" t="s">
        <v>73</v>
      </c>
      <c r="C56" s="26" t="s">
        <v>14</v>
      </c>
      <c r="D56" s="72" t="n">
        <v>644.49249504</v>
      </c>
      <c r="E56" s="49" t="n">
        <v>0.367021575455349</v>
      </c>
      <c r="F56" s="100" t="n">
        <v>29.2302004188818</v>
      </c>
      <c r="G56" s="71" t="n">
        <v>113.88681586</v>
      </c>
      <c r="H56" s="71" t="n">
        <v>530.60567918</v>
      </c>
      <c r="J56" s="101"/>
      <c r="K56" s="101"/>
    </row>
    <row r="57" s="35" customFormat="true" ht="9" hidden="false" customHeight="true" outlineLevel="0" collapsed="false">
      <c r="A57" s="1" t="n">
        <v>51</v>
      </c>
      <c r="B57" s="26" t="s">
        <v>94</v>
      </c>
      <c r="C57" s="26" t="s">
        <v>14</v>
      </c>
      <c r="D57" s="72" t="n">
        <v>634.25406539</v>
      </c>
      <c r="E57" s="49" t="n">
        <v>0.361191058251113</v>
      </c>
      <c r="F57" s="100" t="n">
        <v>46.7499511243985</v>
      </c>
      <c r="G57" s="71" t="n">
        <v>508.06548299</v>
      </c>
      <c r="H57" s="71" t="n">
        <v>126.1885824</v>
      </c>
      <c r="J57" s="101"/>
      <c r="K57" s="101"/>
    </row>
    <row r="58" s="35" customFormat="true" ht="9" hidden="false" customHeight="true" outlineLevel="0" collapsed="false">
      <c r="A58" s="1" t="n">
        <v>52</v>
      </c>
      <c r="B58" s="26" t="s">
        <v>64</v>
      </c>
      <c r="C58" s="26" t="s">
        <v>65</v>
      </c>
      <c r="D58" s="72" t="n">
        <v>589.38144577</v>
      </c>
      <c r="E58" s="49" t="n">
        <v>0.335637278068275</v>
      </c>
      <c r="F58" s="100" t="n">
        <v>24.4952375604715</v>
      </c>
      <c r="G58" s="71" t="n">
        <v>167.22294867</v>
      </c>
      <c r="H58" s="71" t="n">
        <v>422.1584971</v>
      </c>
      <c r="J58" s="101"/>
      <c r="K58" s="101"/>
    </row>
    <row r="59" s="35" customFormat="true" ht="9" hidden="false" customHeight="true" outlineLevel="0" collapsed="false">
      <c r="A59" s="1" t="n">
        <v>53</v>
      </c>
      <c r="B59" s="26" t="s">
        <v>69</v>
      </c>
      <c r="C59" s="26" t="s">
        <v>14</v>
      </c>
      <c r="D59" s="72" t="n">
        <v>588.50654173</v>
      </c>
      <c r="E59" s="49" t="n">
        <v>0.335139043160026</v>
      </c>
      <c r="F59" s="100" t="n">
        <v>26.3764697938106</v>
      </c>
      <c r="G59" s="71" t="n">
        <v>410.31064841</v>
      </c>
      <c r="H59" s="71" t="n">
        <v>178.19589332</v>
      </c>
      <c r="J59" s="101"/>
      <c r="K59" s="101"/>
    </row>
    <row r="60" s="35" customFormat="true" ht="9" hidden="false" customHeight="true" outlineLevel="0" collapsed="false">
      <c r="A60" s="1" t="n">
        <v>54</v>
      </c>
      <c r="B60" s="26" t="s">
        <v>70</v>
      </c>
      <c r="C60" s="26" t="s">
        <v>14</v>
      </c>
      <c r="D60" s="72" t="n">
        <v>546.08041478</v>
      </c>
      <c r="E60" s="49" t="n">
        <v>0.310978476398591</v>
      </c>
      <c r="F60" s="100" t="n">
        <v>23.4829529414483</v>
      </c>
      <c r="G60" s="71" t="n">
        <v>289.64012932</v>
      </c>
      <c r="H60" s="71" t="n">
        <v>256.44028546</v>
      </c>
      <c r="J60" s="101"/>
      <c r="K60" s="101"/>
    </row>
    <row r="61" s="35" customFormat="true" ht="9" hidden="false" customHeight="true" outlineLevel="0" collapsed="false">
      <c r="A61" s="1" t="n">
        <v>55</v>
      </c>
      <c r="B61" s="26" t="s">
        <v>80</v>
      </c>
      <c r="C61" s="26" t="s">
        <v>14</v>
      </c>
      <c r="D61" s="72" t="n">
        <v>512.89055745</v>
      </c>
      <c r="E61" s="49" t="n">
        <v>0.292077722983862</v>
      </c>
      <c r="F61" s="100" t="n">
        <v>26.5770940562447</v>
      </c>
      <c r="G61" s="71" t="n">
        <v>197.10644377</v>
      </c>
      <c r="H61" s="71" t="n">
        <v>315.78411368</v>
      </c>
      <c r="J61" s="101"/>
      <c r="K61" s="101"/>
    </row>
    <row r="62" s="35" customFormat="true" ht="9" hidden="false" customHeight="true" outlineLevel="0" collapsed="false">
      <c r="A62" s="1" t="n">
        <v>56</v>
      </c>
      <c r="B62" s="26" t="s">
        <v>72</v>
      </c>
      <c r="C62" s="26" t="s">
        <v>33</v>
      </c>
      <c r="D62" s="72" t="n">
        <v>512.66362408</v>
      </c>
      <c r="E62" s="49" t="n">
        <v>0.291948490380501</v>
      </c>
      <c r="F62" s="100" t="n">
        <v>21.8799396831988</v>
      </c>
      <c r="G62" s="71" t="n">
        <v>127.82078007</v>
      </c>
      <c r="H62" s="71" t="n">
        <v>384.84284401</v>
      </c>
      <c r="J62" s="101"/>
      <c r="K62" s="101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14</v>
      </c>
      <c r="D63" s="72" t="n">
        <v>511.04980897</v>
      </c>
      <c r="E63" s="49" t="n">
        <v>0.291029464994287</v>
      </c>
      <c r="F63" s="100" t="n">
        <v>27.3519036495635</v>
      </c>
      <c r="G63" s="71" t="n">
        <v>34.88185234</v>
      </c>
      <c r="H63" s="71" t="n">
        <v>476.16795663</v>
      </c>
      <c r="J63" s="101"/>
      <c r="K63" s="101"/>
    </row>
    <row r="64" s="35" customFormat="true" ht="9" hidden="false" customHeight="true" outlineLevel="0" collapsed="false">
      <c r="A64" s="1" t="n">
        <v>58</v>
      </c>
      <c r="B64" s="26" t="s">
        <v>95</v>
      </c>
      <c r="C64" s="26" t="s">
        <v>48</v>
      </c>
      <c r="D64" s="72" t="n">
        <v>490.46260945</v>
      </c>
      <c r="E64" s="49" t="n">
        <v>0.279305594723967</v>
      </c>
      <c r="F64" s="100" t="n">
        <v>38.8006185121714</v>
      </c>
      <c r="G64" s="71" t="n">
        <v>264.73040115</v>
      </c>
      <c r="H64" s="71" t="n">
        <v>225.7322083</v>
      </c>
      <c r="J64" s="101"/>
      <c r="K64" s="101"/>
    </row>
    <row r="65" s="35" customFormat="true" ht="9" hidden="false" customHeight="true" outlineLevel="0" collapsed="false">
      <c r="A65" s="1" t="n">
        <v>59</v>
      </c>
      <c r="B65" s="26" t="s">
        <v>86</v>
      </c>
      <c r="C65" s="26" t="s">
        <v>14</v>
      </c>
      <c r="D65" s="72" t="n">
        <v>486.87002637</v>
      </c>
      <c r="E65" s="49" t="n">
        <v>0.277259712867896</v>
      </c>
      <c r="F65" s="100" t="n">
        <v>27.9807414524078</v>
      </c>
      <c r="G65" s="71" t="n">
        <v>211.90737365</v>
      </c>
      <c r="H65" s="71" t="n">
        <v>274.96265272</v>
      </c>
      <c r="J65" s="101"/>
      <c r="K65" s="101"/>
    </row>
    <row r="66" s="35" customFormat="true" ht="9" hidden="false" customHeight="true" outlineLevel="0" collapsed="false">
      <c r="A66" s="1" t="n">
        <v>60</v>
      </c>
      <c r="B66" s="26" t="s">
        <v>76</v>
      </c>
      <c r="C66" s="26" t="s">
        <v>14</v>
      </c>
      <c r="D66" s="72" t="n">
        <v>474.04128205</v>
      </c>
      <c r="E66" s="49" t="n">
        <v>0.269954079384689</v>
      </c>
      <c r="F66" s="100" t="n">
        <v>23.0256586914694</v>
      </c>
      <c r="G66" s="71" t="n">
        <v>435.1550416</v>
      </c>
      <c r="H66" s="71" t="n">
        <v>38.8862404499999</v>
      </c>
      <c r="J66" s="101"/>
      <c r="K66" s="101"/>
    </row>
    <row r="67" s="35" customFormat="true" ht="9" hidden="false" customHeight="true" outlineLevel="0" collapsed="false">
      <c r="A67" s="1" t="n">
        <v>61</v>
      </c>
      <c r="B67" s="26" t="s">
        <v>100</v>
      </c>
      <c r="C67" s="26" t="s">
        <v>48</v>
      </c>
      <c r="D67" s="72" t="n">
        <v>463.2989382</v>
      </c>
      <c r="E67" s="49" t="n">
        <v>0.26383659625765</v>
      </c>
      <c r="F67" s="100" t="n">
        <v>46.1197122051375</v>
      </c>
      <c r="G67" s="71" t="n">
        <v>379.35328594</v>
      </c>
      <c r="H67" s="71" t="n">
        <v>83.94565226</v>
      </c>
      <c r="J67" s="101"/>
      <c r="K67" s="101"/>
    </row>
    <row r="68" s="35" customFormat="true" ht="9" hidden="false" customHeight="true" outlineLevel="0" collapsed="false">
      <c r="A68" s="1" t="n">
        <v>62</v>
      </c>
      <c r="B68" s="26" t="s">
        <v>67</v>
      </c>
      <c r="C68" s="26" t="s">
        <v>14</v>
      </c>
      <c r="D68" s="72" t="n">
        <v>425.29786902</v>
      </c>
      <c r="E68" s="49" t="n">
        <v>0.24219598385833</v>
      </c>
      <c r="F68" s="100" t="n">
        <v>14.7256163907349</v>
      </c>
      <c r="G68" s="71" t="n">
        <v>73.5208391</v>
      </c>
      <c r="H68" s="71" t="n">
        <v>351.77702992</v>
      </c>
      <c r="J68" s="101"/>
      <c r="K68" s="101"/>
    </row>
    <row r="69" s="35" customFormat="true" ht="9" hidden="false" customHeight="true" outlineLevel="0" collapsed="false">
      <c r="A69" s="1" t="n">
        <v>63</v>
      </c>
      <c r="B69" s="26" t="s">
        <v>92</v>
      </c>
      <c r="C69" s="26" t="s">
        <v>14</v>
      </c>
      <c r="D69" s="72" t="n">
        <v>409.86800676</v>
      </c>
      <c r="E69" s="49" t="n">
        <v>0.233409081917179</v>
      </c>
      <c r="F69" s="100" t="n">
        <v>29.3355707063647</v>
      </c>
      <c r="G69" s="71" t="n">
        <v>381.07939364</v>
      </c>
      <c r="H69" s="71" t="n">
        <v>28.78861312</v>
      </c>
      <c r="J69" s="101"/>
      <c r="K69" s="101"/>
    </row>
    <row r="70" s="35" customFormat="true" ht="9" hidden="false" customHeight="true" outlineLevel="0" collapsed="false">
      <c r="A70" s="1" t="n">
        <v>64</v>
      </c>
      <c r="B70" s="26" t="s">
        <v>96</v>
      </c>
      <c r="C70" s="26" t="s">
        <v>14</v>
      </c>
      <c r="D70" s="72" t="n">
        <v>396.17494226</v>
      </c>
      <c r="E70" s="49" t="n">
        <v>0.225611240756454</v>
      </c>
      <c r="F70" s="100" t="n">
        <v>37.8030782352284</v>
      </c>
      <c r="G70" s="71" t="n">
        <v>192.22562603</v>
      </c>
      <c r="H70" s="71" t="n">
        <v>203.94931623</v>
      </c>
      <c r="J70" s="101"/>
      <c r="K70" s="101"/>
    </row>
    <row r="71" s="35" customFormat="true" ht="9" hidden="false" customHeight="true" outlineLevel="0" collapsed="false">
      <c r="A71" s="1" t="n">
        <v>65</v>
      </c>
      <c r="B71" s="26" t="s">
        <v>83</v>
      </c>
      <c r="C71" s="26" t="s">
        <v>14</v>
      </c>
      <c r="D71" s="72" t="n">
        <v>355.62023125</v>
      </c>
      <c r="E71" s="49" t="n">
        <v>0.202516396298874</v>
      </c>
      <c r="F71" s="100" t="n">
        <v>20.2318094512098</v>
      </c>
      <c r="G71" s="71" t="n">
        <v>208.01076802</v>
      </c>
      <c r="H71" s="71" t="n">
        <v>147.60946323</v>
      </c>
      <c r="J71" s="101"/>
      <c r="K71" s="101"/>
    </row>
    <row r="72" s="35" customFormat="true" ht="9" hidden="false" customHeight="true" outlineLevel="0" collapsed="false">
      <c r="A72" s="1" t="n">
        <v>66</v>
      </c>
      <c r="B72" s="26" t="s">
        <v>98</v>
      </c>
      <c r="C72" s="26" t="s">
        <v>33</v>
      </c>
      <c r="D72" s="72" t="n">
        <v>351.50194453</v>
      </c>
      <c r="E72" s="49" t="n">
        <v>0.200171140005303</v>
      </c>
      <c r="F72" s="100" t="n">
        <v>28.6262159525695</v>
      </c>
      <c r="G72" s="71" t="n">
        <v>206.58204361</v>
      </c>
      <c r="H72" s="71" t="n">
        <v>144.91990092</v>
      </c>
      <c r="J72" s="101"/>
      <c r="K72" s="101"/>
    </row>
    <row r="73" s="35" customFormat="true" ht="9" hidden="false" customHeight="true" outlineLevel="0" collapsed="false">
      <c r="A73" s="1" t="n">
        <v>67</v>
      </c>
      <c r="B73" s="26" t="s">
        <v>79</v>
      </c>
      <c r="C73" s="26" t="s">
        <v>53</v>
      </c>
      <c r="D73" s="72" t="n">
        <v>345.39479625</v>
      </c>
      <c r="E73" s="49" t="n">
        <v>0.196693279207055</v>
      </c>
      <c r="F73" s="100" t="n">
        <v>18.9903457585051</v>
      </c>
      <c r="G73" s="71" t="n">
        <v>147.64508318</v>
      </c>
      <c r="H73" s="71" t="n">
        <v>197.74971307</v>
      </c>
      <c r="J73" s="101"/>
      <c r="K73" s="101"/>
    </row>
    <row r="74" s="35" customFormat="true" ht="9" hidden="false" customHeight="true" outlineLevel="0" collapsed="false">
      <c r="A74" s="1" t="n">
        <v>68</v>
      </c>
      <c r="B74" s="26" t="s">
        <v>118</v>
      </c>
      <c r="C74" s="26" t="s">
        <v>12</v>
      </c>
      <c r="D74" s="72" t="n">
        <v>342.23374766</v>
      </c>
      <c r="E74" s="49" t="n">
        <v>0.194893144926949</v>
      </c>
      <c r="F74" s="100" t="n">
        <v>53.0899645684812</v>
      </c>
      <c r="G74" s="71" t="n">
        <v>226.76803117</v>
      </c>
      <c r="H74" s="71" t="n">
        <v>115.46571649</v>
      </c>
      <c r="J74" s="101"/>
      <c r="K74" s="101"/>
    </row>
    <row r="75" s="35" customFormat="true" ht="9" hidden="false" customHeight="true" outlineLevel="0" collapsed="false">
      <c r="A75" s="1" t="n">
        <v>69</v>
      </c>
      <c r="B75" s="26" t="s">
        <v>91</v>
      </c>
      <c r="C75" s="26" t="s">
        <v>48</v>
      </c>
      <c r="D75" s="72" t="n">
        <v>330.92001228</v>
      </c>
      <c r="E75" s="49" t="n">
        <v>0.188450269307125</v>
      </c>
      <c r="F75" s="100" t="n">
        <v>22.1822434337782</v>
      </c>
      <c r="G75" s="71" t="n">
        <v>63.65602646</v>
      </c>
      <c r="H75" s="71" t="n">
        <v>267.26398582</v>
      </c>
      <c r="J75" s="101"/>
      <c r="K75" s="101"/>
    </row>
    <row r="76" s="35" customFormat="true" ht="9" hidden="false" customHeight="true" outlineLevel="0" collapsed="false">
      <c r="A76" s="1" t="n">
        <v>70</v>
      </c>
      <c r="B76" s="26" t="s">
        <v>97</v>
      </c>
      <c r="C76" s="26" t="s">
        <v>20</v>
      </c>
      <c r="D76" s="72" t="n">
        <v>322.27578322</v>
      </c>
      <c r="E76" s="49" t="n">
        <v>0.183527607534312</v>
      </c>
      <c r="F76" s="100" t="n">
        <v>28.0224113445596</v>
      </c>
      <c r="G76" s="71" t="n">
        <v>93.52919874</v>
      </c>
      <c r="H76" s="71" t="n">
        <v>228.74658448</v>
      </c>
      <c r="J76" s="101"/>
      <c r="K76" s="101"/>
    </row>
    <row r="77" s="35" customFormat="true" ht="9" hidden="false" customHeight="true" outlineLevel="0" collapsed="false">
      <c r="A77" s="1" t="n">
        <v>71</v>
      </c>
      <c r="B77" s="26" t="s">
        <v>114</v>
      </c>
      <c r="C77" s="26" t="s">
        <v>14</v>
      </c>
      <c r="D77" s="72" t="n">
        <v>307.09515761</v>
      </c>
      <c r="E77" s="49" t="n">
        <v>0.174882639329626</v>
      </c>
      <c r="F77" s="100" t="n">
        <v>46.5107194803234</v>
      </c>
      <c r="G77" s="71" t="n">
        <v>205.86235682</v>
      </c>
      <c r="H77" s="71" t="n">
        <v>101.23280079</v>
      </c>
      <c r="J77" s="101"/>
      <c r="K77" s="101"/>
    </row>
    <row r="78" s="35" customFormat="true" ht="9" hidden="false" customHeight="true" outlineLevel="0" collapsed="false">
      <c r="A78" s="1" t="n">
        <v>72</v>
      </c>
      <c r="B78" s="26" t="s">
        <v>104</v>
      </c>
      <c r="C78" s="26" t="s">
        <v>14</v>
      </c>
      <c r="D78" s="72" t="n">
        <v>301.6565743</v>
      </c>
      <c r="E78" s="49" t="n">
        <v>0.171785508750072</v>
      </c>
      <c r="F78" s="100" t="n">
        <v>34.4677313081337</v>
      </c>
      <c r="G78" s="71" t="n">
        <v>106.33062348</v>
      </c>
      <c r="H78" s="71" t="n">
        <v>195.32595082</v>
      </c>
      <c r="J78" s="101"/>
      <c r="K78" s="101"/>
    </row>
    <row r="79" s="35" customFormat="true" ht="9" hidden="false" customHeight="true" outlineLevel="0" collapsed="false">
      <c r="A79" s="1" t="n">
        <v>73</v>
      </c>
      <c r="B79" s="26" t="s">
        <v>77</v>
      </c>
      <c r="C79" s="26" t="s">
        <v>78</v>
      </c>
      <c r="D79" s="72" t="n">
        <v>277.73829233</v>
      </c>
      <c r="E79" s="49" t="n">
        <v>0.158164674375158</v>
      </c>
      <c r="F79" s="100" t="n">
        <v>13.6741886257796</v>
      </c>
      <c r="G79" s="71" t="n">
        <v>68.55312676</v>
      </c>
      <c r="H79" s="71" t="n">
        <v>209.18516557</v>
      </c>
      <c r="J79" s="101"/>
      <c r="K79" s="101"/>
    </row>
    <row r="80" s="35" customFormat="true" ht="9" hidden="false" customHeight="true" outlineLevel="0" collapsed="false">
      <c r="A80" s="1" t="n">
        <v>74</v>
      </c>
      <c r="B80" s="26" t="s">
        <v>87</v>
      </c>
      <c r="C80" s="26" t="s">
        <v>12</v>
      </c>
      <c r="D80" s="72" t="n">
        <v>251.46604345</v>
      </c>
      <c r="E80" s="49" t="n">
        <v>0.143203317572867</v>
      </c>
      <c r="F80" s="100" t="n">
        <v>14.9957909168866</v>
      </c>
      <c r="G80" s="71" t="n">
        <v>96.92549601</v>
      </c>
      <c r="H80" s="71" t="n">
        <v>154.54054744</v>
      </c>
      <c r="J80" s="101"/>
      <c r="K80" s="101"/>
    </row>
    <row r="81" s="35" customFormat="true" ht="9" hidden="false" customHeight="true" outlineLevel="0" collapsed="false">
      <c r="A81" s="1" t="n">
        <v>75</v>
      </c>
      <c r="B81" s="26" t="s">
        <v>84</v>
      </c>
      <c r="C81" s="26" t="s">
        <v>85</v>
      </c>
      <c r="D81" s="72" t="n">
        <v>227.33504535</v>
      </c>
      <c r="E81" s="49" t="n">
        <v>0.129461346939954</v>
      </c>
      <c r="F81" s="100" t="n">
        <v>13.4780725505789</v>
      </c>
      <c r="G81" s="71" t="n">
        <v>57.5772224</v>
      </c>
      <c r="H81" s="71" t="n">
        <v>169.75782295</v>
      </c>
      <c r="J81" s="101"/>
      <c r="K81" s="101"/>
    </row>
    <row r="82" s="35" customFormat="true" ht="9" hidden="false" customHeight="true" outlineLevel="0" collapsed="false">
      <c r="A82" s="1" t="n">
        <v>76</v>
      </c>
      <c r="B82" s="26" t="s">
        <v>109</v>
      </c>
      <c r="C82" s="26" t="s">
        <v>53</v>
      </c>
      <c r="D82" s="72" t="n">
        <v>226.34274121</v>
      </c>
      <c r="E82" s="49" t="n">
        <v>0.128896255753328</v>
      </c>
      <c r="F82" s="100" t="n">
        <v>30.7291189732252</v>
      </c>
      <c r="G82" s="71" t="n">
        <v>88.18978829</v>
      </c>
      <c r="H82" s="71" t="n">
        <v>138.15295292</v>
      </c>
      <c r="J82" s="101"/>
      <c r="K82" s="101"/>
    </row>
    <row r="83" s="35" customFormat="true" ht="9" hidden="false" customHeight="true" outlineLevel="0" collapsed="false">
      <c r="A83" s="1" t="n">
        <v>77</v>
      </c>
      <c r="B83" s="26" t="s">
        <v>112</v>
      </c>
      <c r="C83" s="26" t="s">
        <v>113</v>
      </c>
      <c r="D83" s="72" t="n">
        <v>221.48035747</v>
      </c>
      <c r="E83" s="49" t="n">
        <v>0.126127255719259</v>
      </c>
      <c r="F83" s="100" t="n">
        <v>38.0385493467348</v>
      </c>
      <c r="G83" s="71" t="n">
        <v>23.52290015</v>
      </c>
      <c r="H83" s="71" t="n">
        <v>197.95745732</v>
      </c>
      <c r="J83" s="101"/>
      <c r="K83" s="101"/>
    </row>
    <row r="84" s="35" customFormat="true" ht="9" hidden="false" customHeight="true" outlineLevel="0" collapsed="false">
      <c r="A84" s="1" t="n">
        <v>78</v>
      </c>
      <c r="B84" s="26" t="s">
        <v>66</v>
      </c>
      <c r="C84" s="26" t="s">
        <v>14</v>
      </c>
      <c r="D84" s="72" t="n">
        <v>221.44189589</v>
      </c>
      <c r="E84" s="49" t="n">
        <v>0.126105352858023</v>
      </c>
      <c r="F84" s="100" t="n">
        <v>8.84616912103263</v>
      </c>
      <c r="G84" s="71" t="n">
        <v>181.25685746</v>
      </c>
      <c r="H84" s="71" t="n">
        <v>40.18503843</v>
      </c>
      <c r="J84" s="101"/>
      <c r="K84" s="101"/>
    </row>
    <row r="85" s="35" customFormat="true" ht="9" hidden="false" customHeight="true" outlineLevel="0" collapsed="false">
      <c r="A85" s="1" t="n">
        <v>79</v>
      </c>
      <c r="B85" s="26" t="s">
        <v>101</v>
      </c>
      <c r="C85" s="26" t="s">
        <v>14</v>
      </c>
      <c r="D85" s="72" t="n">
        <v>220.93043651</v>
      </c>
      <c r="E85" s="49" t="n">
        <v>0.125814090153068</v>
      </c>
      <c r="F85" s="100" t="n">
        <v>22.504129464685</v>
      </c>
      <c r="G85" s="71" t="n">
        <v>97.24125003</v>
      </c>
      <c r="H85" s="71" t="n">
        <v>123.68918648</v>
      </c>
      <c r="J85" s="101"/>
      <c r="K85" s="101"/>
    </row>
    <row r="86" s="35" customFormat="true" ht="9" hidden="false" customHeight="true" outlineLevel="0" collapsed="false">
      <c r="A86" s="1" t="n">
        <v>80</v>
      </c>
      <c r="B86" s="26" t="s">
        <v>126</v>
      </c>
      <c r="C86" s="26" t="s">
        <v>12</v>
      </c>
      <c r="D86" s="72" t="n">
        <v>200.91425277</v>
      </c>
      <c r="E86" s="49" t="n">
        <v>0.114415398395761</v>
      </c>
      <c r="F86" s="100" t="n">
        <v>60.69235261237</v>
      </c>
      <c r="G86" s="71" t="n">
        <v>41.25376635</v>
      </c>
      <c r="H86" s="71" t="n">
        <v>159.66048642</v>
      </c>
      <c r="J86" s="101"/>
      <c r="K86" s="101"/>
    </row>
    <row r="87" s="35" customFormat="true" ht="9" hidden="false" customHeight="true" outlineLevel="0" collapsed="false">
      <c r="A87" s="1" t="n">
        <v>81</v>
      </c>
      <c r="B87" s="26" t="s">
        <v>102</v>
      </c>
      <c r="C87" s="26" t="s">
        <v>14</v>
      </c>
      <c r="D87" s="72" t="n">
        <v>189.21699675</v>
      </c>
      <c r="E87" s="49" t="n">
        <v>0.107754117828485</v>
      </c>
      <c r="F87" s="100" t="n">
        <v>20.7542170985171</v>
      </c>
      <c r="G87" s="71" t="n">
        <v>101.90310377</v>
      </c>
      <c r="H87" s="71" t="n">
        <v>87.31389298</v>
      </c>
      <c r="J87" s="101"/>
      <c r="K87" s="101"/>
    </row>
    <row r="88" s="35" customFormat="true" ht="9" hidden="false" customHeight="true" outlineLevel="0" collapsed="false">
      <c r="A88" s="1" t="n">
        <v>82</v>
      </c>
      <c r="B88" s="26" t="s">
        <v>41</v>
      </c>
      <c r="C88" s="26" t="s">
        <v>14</v>
      </c>
      <c r="D88" s="72" t="n">
        <v>177.1918254</v>
      </c>
      <c r="E88" s="49" t="n">
        <v>0.100906098079669</v>
      </c>
      <c r="F88" s="100" t="n">
        <v>4.04864265086721</v>
      </c>
      <c r="G88" s="71" t="n">
        <v>81.92611101</v>
      </c>
      <c r="H88" s="71" t="n">
        <v>95.2657143900001</v>
      </c>
      <c r="J88" s="101"/>
      <c r="K88" s="101"/>
    </row>
    <row r="89" s="35" customFormat="true" ht="9" hidden="false" customHeight="true" outlineLevel="0" collapsed="false">
      <c r="A89" s="1" t="n">
        <v>83</v>
      </c>
      <c r="B89" s="26" t="s">
        <v>121</v>
      </c>
      <c r="C89" s="26" t="s">
        <v>48</v>
      </c>
      <c r="D89" s="72" t="n">
        <v>172.23516021</v>
      </c>
      <c r="E89" s="49" t="n">
        <v>0.0980834072321591</v>
      </c>
      <c r="F89" s="100" t="n">
        <v>34.8555305885837</v>
      </c>
      <c r="G89" s="71" t="n">
        <v>103.86696785</v>
      </c>
      <c r="H89" s="71" t="n">
        <v>68.36819236</v>
      </c>
      <c r="J89" s="101"/>
      <c r="K89" s="101"/>
    </row>
    <row r="90" s="35" customFormat="true" ht="9" hidden="false" customHeight="true" outlineLevel="0" collapsed="false">
      <c r="A90" s="1" t="n">
        <v>84</v>
      </c>
      <c r="B90" s="26" t="s">
        <v>130</v>
      </c>
      <c r="C90" s="26" t="s">
        <v>14</v>
      </c>
      <c r="D90" s="72" t="n">
        <v>169.40144963</v>
      </c>
      <c r="E90" s="49" t="n">
        <v>0.096469683364992</v>
      </c>
      <c r="F90" s="100" t="n">
        <v>47.0996960929488</v>
      </c>
      <c r="G90" s="71" t="n">
        <v>64.56016414</v>
      </c>
      <c r="H90" s="71" t="n">
        <v>104.84128549</v>
      </c>
      <c r="J90" s="101"/>
      <c r="K90" s="101"/>
    </row>
    <row r="91" s="35" customFormat="true" ht="9" hidden="false" customHeight="true" outlineLevel="0" collapsed="false">
      <c r="A91" s="1" t="n">
        <v>85</v>
      </c>
      <c r="B91" s="26" t="s">
        <v>99</v>
      </c>
      <c r="C91" s="26" t="s">
        <v>14</v>
      </c>
      <c r="D91" s="72" t="n">
        <v>169.26261796</v>
      </c>
      <c r="E91" s="49" t="n">
        <v>0.0963906223694977</v>
      </c>
      <c r="F91" s="100" t="n">
        <v>14.6887271051944</v>
      </c>
      <c r="G91" s="71" t="n">
        <v>109.76167191</v>
      </c>
      <c r="H91" s="71" t="n">
        <v>59.50094605</v>
      </c>
      <c r="J91" s="101"/>
      <c r="K91" s="101"/>
    </row>
    <row r="92" s="35" customFormat="true" ht="9" hidden="false" customHeight="true" outlineLevel="0" collapsed="false">
      <c r="A92" s="1" t="n">
        <v>86</v>
      </c>
      <c r="B92" s="26" t="s">
        <v>142</v>
      </c>
      <c r="C92" s="26" t="s">
        <v>14</v>
      </c>
      <c r="D92" s="72" t="n">
        <v>168.11299514</v>
      </c>
      <c r="E92" s="49" t="n">
        <v>0.0957359423199656</v>
      </c>
      <c r="F92" s="100" t="n">
        <v>57.2322765704099</v>
      </c>
      <c r="G92" s="71" t="n">
        <v>163.21149514</v>
      </c>
      <c r="H92" s="71" t="n">
        <v>4.9015</v>
      </c>
      <c r="J92" s="101"/>
      <c r="K92" s="101"/>
    </row>
    <row r="93" s="35" customFormat="true" ht="9" hidden="false" customHeight="true" outlineLevel="0" collapsed="false">
      <c r="A93" s="1" t="n">
        <v>87</v>
      </c>
      <c r="B93" s="26" t="s">
        <v>119</v>
      </c>
      <c r="C93" s="26" t="s">
        <v>14</v>
      </c>
      <c r="D93" s="72" t="n">
        <v>167.52028919</v>
      </c>
      <c r="E93" s="49" t="n">
        <v>0.0953984118239166</v>
      </c>
      <c r="F93" s="100" t="n">
        <v>37.6396767168502</v>
      </c>
      <c r="G93" s="71" t="n">
        <v>137.95338319</v>
      </c>
      <c r="H93" s="71" t="n">
        <v>29.566906</v>
      </c>
      <c r="J93" s="101"/>
      <c r="K93" s="101"/>
    </row>
    <row r="94" s="35" customFormat="true" ht="9" hidden="false" customHeight="true" outlineLevel="0" collapsed="false">
      <c r="A94" s="1" t="n">
        <v>88</v>
      </c>
      <c r="B94" s="26" t="s">
        <v>90</v>
      </c>
      <c r="C94" s="26" t="s">
        <v>14</v>
      </c>
      <c r="D94" s="72" t="n">
        <v>165.28954319</v>
      </c>
      <c r="E94" s="49" t="n">
        <v>0.0941280604735725</v>
      </c>
      <c r="F94" s="100" t="n">
        <v>26.0313569762873</v>
      </c>
      <c r="G94" s="71" t="n">
        <v>93.41928869</v>
      </c>
      <c r="H94" s="71" t="n">
        <v>71.8702545</v>
      </c>
      <c r="J94" s="101"/>
      <c r="K94" s="101"/>
    </row>
    <row r="95" s="35" customFormat="true" ht="9" hidden="false" customHeight="true" outlineLevel="0" collapsed="false">
      <c r="A95" s="1" t="n">
        <v>89</v>
      </c>
      <c r="B95" s="26" t="s">
        <v>122</v>
      </c>
      <c r="C95" s="26" t="s">
        <v>123</v>
      </c>
      <c r="D95" s="72" t="n">
        <v>164.82423123</v>
      </c>
      <c r="E95" s="49" t="n">
        <v>0.093863077514187</v>
      </c>
      <c r="F95" s="100" t="n">
        <v>29.4471065787182</v>
      </c>
      <c r="G95" s="71" t="n">
        <v>102.35413551</v>
      </c>
      <c r="H95" s="71" t="n">
        <v>62.47009572</v>
      </c>
      <c r="J95" s="101"/>
      <c r="K95" s="101"/>
    </row>
    <row r="96" s="35" customFormat="true" ht="9" hidden="false" customHeight="true" outlineLevel="0" collapsed="false">
      <c r="A96" s="1" t="n">
        <v>90</v>
      </c>
      <c r="B96" s="26" t="s">
        <v>36</v>
      </c>
      <c r="C96" s="26" t="s">
        <v>14</v>
      </c>
      <c r="D96" s="72" t="n">
        <v>162.53080652</v>
      </c>
      <c r="E96" s="49" t="n">
        <v>0.0925570322821162</v>
      </c>
      <c r="F96" s="100" t="n">
        <v>3.10526050907734</v>
      </c>
      <c r="G96" s="71" t="n">
        <v>155.63515632</v>
      </c>
      <c r="H96" s="71" t="n">
        <v>6.8956502</v>
      </c>
      <c r="J96" s="101"/>
      <c r="K96" s="101"/>
    </row>
    <row r="97" s="35" customFormat="true" ht="9" hidden="false" customHeight="true" outlineLevel="0" collapsed="false">
      <c r="A97" s="1" t="n">
        <v>91</v>
      </c>
      <c r="B97" s="26" t="s">
        <v>103</v>
      </c>
      <c r="C97" s="26" t="s">
        <v>14</v>
      </c>
      <c r="D97" s="72" t="n">
        <v>160.32958083</v>
      </c>
      <c r="E97" s="49" t="n">
        <v>0.0913034919742085</v>
      </c>
      <c r="F97" s="100" t="n">
        <v>18.1833727242894</v>
      </c>
      <c r="G97" s="71" t="n">
        <v>140.52357339</v>
      </c>
      <c r="H97" s="71" t="n">
        <v>19.80600744</v>
      </c>
      <c r="J97" s="101"/>
      <c r="K97" s="101"/>
    </row>
    <row r="98" s="35" customFormat="true" ht="9" hidden="false" customHeight="true" outlineLevel="0" collapsed="false">
      <c r="A98" s="1" t="n">
        <v>92</v>
      </c>
      <c r="B98" s="26" t="s">
        <v>117</v>
      </c>
      <c r="C98" s="26" t="s">
        <v>65</v>
      </c>
      <c r="D98" s="72" t="n">
        <v>153.91460942</v>
      </c>
      <c r="E98" s="49" t="n">
        <v>0.0876503339754438</v>
      </c>
      <c r="F98" s="100" t="n">
        <v>24.7265234637124</v>
      </c>
      <c r="G98" s="71" t="n">
        <v>101.30890902</v>
      </c>
      <c r="H98" s="71" t="n">
        <v>52.6057004</v>
      </c>
      <c r="J98" s="101"/>
      <c r="K98" s="101"/>
    </row>
    <row r="99" s="35" customFormat="true" ht="9" hidden="false" customHeight="true" outlineLevel="0" collapsed="false">
      <c r="A99" s="1" t="n">
        <v>93</v>
      </c>
      <c r="B99" s="26" t="s">
        <v>124</v>
      </c>
      <c r="C99" s="26" t="s">
        <v>14</v>
      </c>
      <c r="D99" s="72" t="n">
        <v>152.41096736</v>
      </c>
      <c r="E99" s="49" t="n">
        <v>0.0867940492521471</v>
      </c>
      <c r="F99" s="100" t="n">
        <v>30.1884754039488</v>
      </c>
      <c r="G99" s="71" t="n">
        <v>84.16084758</v>
      </c>
      <c r="H99" s="71" t="n">
        <v>68.25011978</v>
      </c>
      <c r="J99" s="101"/>
      <c r="K99" s="101"/>
    </row>
    <row r="100" s="35" customFormat="true" ht="9" hidden="false" customHeight="true" outlineLevel="0" collapsed="false">
      <c r="A100" s="1" t="n">
        <v>94</v>
      </c>
      <c r="B100" s="26" t="s">
        <v>149</v>
      </c>
      <c r="C100" s="26" t="s">
        <v>12</v>
      </c>
      <c r="D100" s="72" t="n">
        <v>148.86845399</v>
      </c>
      <c r="E100" s="49" t="n">
        <v>0.0847766807829482</v>
      </c>
      <c r="F100" s="100" t="n">
        <v>76.5824898412436</v>
      </c>
      <c r="G100" s="71" t="n">
        <v>35.29587632</v>
      </c>
      <c r="H100" s="71" t="n">
        <v>113.57257767</v>
      </c>
      <c r="J100" s="101"/>
      <c r="K100" s="101"/>
    </row>
    <row r="101" s="35" customFormat="true" ht="9" hidden="false" customHeight="true" outlineLevel="0" collapsed="false">
      <c r="A101" s="1" t="n">
        <v>95</v>
      </c>
      <c r="B101" s="26" t="s">
        <v>129</v>
      </c>
      <c r="C101" s="26" t="s">
        <v>14</v>
      </c>
      <c r="D101" s="72" t="n">
        <v>147.93134599</v>
      </c>
      <c r="E101" s="49" t="n">
        <v>0.0842430223506487</v>
      </c>
      <c r="F101" s="100" t="n">
        <v>34.392430957611</v>
      </c>
      <c r="G101" s="71" t="n">
        <v>122.10024732</v>
      </c>
      <c r="H101" s="71" t="n">
        <v>25.83109867</v>
      </c>
      <c r="J101" s="101"/>
      <c r="K101" s="101"/>
    </row>
    <row r="102" s="35" customFormat="true" ht="9" hidden="false" customHeight="true" outlineLevel="0" collapsed="false">
      <c r="A102" s="1" t="n">
        <v>96</v>
      </c>
      <c r="B102" s="26" t="s">
        <v>125</v>
      </c>
      <c r="C102" s="26" t="s">
        <v>20</v>
      </c>
      <c r="D102" s="72" t="n">
        <v>134.63043402</v>
      </c>
      <c r="E102" s="49" t="n">
        <v>0.0766685017723768</v>
      </c>
      <c r="F102" s="100" t="n">
        <v>27.8415320705231</v>
      </c>
      <c r="G102" s="71" t="n">
        <v>14.69652306</v>
      </c>
      <c r="H102" s="71" t="n">
        <v>119.93391096</v>
      </c>
      <c r="J102" s="101"/>
      <c r="K102" s="101"/>
    </row>
    <row r="103" s="35" customFormat="true" ht="9" hidden="false" customHeight="true" outlineLevel="0" collapsed="false">
      <c r="A103" s="1" t="n">
        <v>97</v>
      </c>
      <c r="B103" s="26" t="s">
        <v>134</v>
      </c>
      <c r="C103" s="26" t="s">
        <v>135</v>
      </c>
      <c r="D103" s="72" t="n">
        <v>133.41982544</v>
      </c>
      <c r="E103" s="49" t="n">
        <v>0.075979091931749</v>
      </c>
      <c r="F103" s="100" t="n">
        <v>41.0227970458636</v>
      </c>
      <c r="G103" s="71" t="n">
        <v>127.21095544</v>
      </c>
      <c r="H103" s="71" t="n">
        <v>6.20887</v>
      </c>
      <c r="J103" s="101"/>
      <c r="K103" s="101"/>
    </row>
    <row r="104" s="35" customFormat="true" ht="9" hidden="false" customHeight="true" outlineLevel="0" collapsed="false">
      <c r="A104" s="1" t="n">
        <v>98</v>
      </c>
      <c r="B104" s="26" t="s">
        <v>106</v>
      </c>
      <c r="C104" s="26" t="s">
        <v>14</v>
      </c>
      <c r="D104" s="72" t="n">
        <v>124.6965834</v>
      </c>
      <c r="E104" s="49" t="n">
        <v>0.0710114343387767</v>
      </c>
      <c r="F104" s="100" t="n">
        <v>18.6660125084791</v>
      </c>
      <c r="G104" s="71" t="n">
        <v>61.83159101</v>
      </c>
      <c r="H104" s="71" t="n">
        <v>62.8649923900001</v>
      </c>
      <c r="J104" s="101"/>
      <c r="K104" s="101"/>
    </row>
    <row r="105" s="35" customFormat="true" ht="9" hidden="false" customHeight="true" outlineLevel="0" collapsed="false">
      <c r="A105" s="1" t="n">
        <v>99</v>
      </c>
      <c r="B105" s="26" t="s">
        <v>105</v>
      </c>
      <c r="C105" s="26" t="s">
        <v>33</v>
      </c>
      <c r="D105" s="72" t="n">
        <v>123.77255178</v>
      </c>
      <c r="E105" s="49" t="n">
        <v>0.0704852225619864</v>
      </c>
      <c r="F105" s="100" t="n">
        <v>14.606078321426</v>
      </c>
      <c r="G105" s="71" t="n">
        <v>17.87154074</v>
      </c>
      <c r="H105" s="71" t="n">
        <v>105.90101104</v>
      </c>
      <c r="J105" s="101"/>
      <c r="K105" s="101"/>
    </row>
    <row r="106" s="35" customFormat="true" ht="9" hidden="false" customHeight="true" outlineLevel="0" collapsed="false">
      <c r="A106" s="1" t="n">
        <v>100</v>
      </c>
      <c r="B106" s="26" t="s">
        <v>138</v>
      </c>
      <c r="C106" s="26" t="s">
        <v>14</v>
      </c>
      <c r="D106" s="72" t="n">
        <v>123.29009808</v>
      </c>
      <c r="E106" s="49" t="n">
        <v>0.0702104778311773</v>
      </c>
      <c r="F106" s="100" t="n">
        <v>36.0664891311568</v>
      </c>
      <c r="G106" s="71" t="n">
        <v>22.62661866</v>
      </c>
      <c r="H106" s="71" t="n">
        <v>100.66347942</v>
      </c>
      <c r="J106" s="101"/>
      <c r="K106" s="101"/>
    </row>
    <row r="107" s="35" customFormat="true" ht="9" hidden="false" customHeight="true" outlineLevel="0" collapsed="false">
      <c r="A107" s="1" t="n">
        <v>101</v>
      </c>
      <c r="B107" s="26" t="s">
        <v>144</v>
      </c>
      <c r="C107" s="26" t="s">
        <v>12</v>
      </c>
      <c r="D107" s="72" t="n">
        <v>122.76207099</v>
      </c>
      <c r="E107" s="49" t="n">
        <v>0.0699097802498302</v>
      </c>
      <c r="F107" s="100" t="n">
        <v>71.6148521139088</v>
      </c>
      <c r="G107" s="71" t="n">
        <v>68.72896969</v>
      </c>
      <c r="H107" s="71" t="n">
        <v>54.0331013</v>
      </c>
      <c r="J107" s="101"/>
      <c r="K107" s="101"/>
    </row>
    <row r="108" s="35" customFormat="true" ht="9" hidden="false" customHeight="true" outlineLevel="0" collapsed="false">
      <c r="A108" s="1" t="n">
        <v>102</v>
      </c>
      <c r="B108" s="26" t="s">
        <v>120</v>
      </c>
      <c r="C108" s="26" t="s">
        <v>14</v>
      </c>
      <c r="D108" s="72" t="n">
        <v>122.07004293</v>
      </c>
      <c r="E108" s="49" t="n">
        <v>0.069515688416651</v>
      </c>
      <c r="F108" s="100" t="n">
        <v>20.1517403585665</v>
      </c>
      <c r="G108" s="71" t="n">
        <v>74.87267222</v>
      </c>
      <c r="H108" s="71" t="n">
        <v>47.19737071</v>
      </c>
      <c r="J108" s="101"/>
      <c r="K108" s="101"/>
    </row>
    <row r="109" s="35" customFormat="true" ht="9" hidden="false" customHeight="true" outlineLevel="0" collapsed="false">
      <c r="A109" s="1" t="n">
        <v>103</v>
      </c>
      <c r="B109" s="26" t="s">
        <v>147</v>
      </c>
      <c r="C109" s="26" t="s">
        <v>148</v>
      </c>
      <c r="D109" s="72" t="n">
        <v>117.65015126</v>
      </c>
      <c r="E109" s="49" t="n">
        <v>0.066998676013016</v>
      </c>
      <c r="F109" s="100" t="n">
        <v>61.4253000623382</v>
      </c>
      <c r="G109" s="71" t="n">
        <v>101.7306945</v>
      </c>
      <c r="H109" s="71" t="n">
        <v>15.91945676</v>
      </c>
      <c r="J109" s="101"/>
      <c r="K109" s="101"/>
    </row>
    <row r="110" s="35" customFormat="true" ht="9" hidden="false" customHeight="true" outlineLevel="0" collapsed="false">
      <c r="A110" s="1" t="n">
        <v>104</v>
      </c>
      <c r="B110" s="26" t="s">
        <v>152</v>
      </c>
      <c r="C110" s="26" t="s">
        <v>12</v>
      </c>
      <c r="D110" s="72" t="n">
        <v>115.75444052</v>
      </c>
      <c r="E110" s="49" t="n">
        <v>0.0659191184576418</v>
      </c>
      <c r="F110" s="100" t="n">
        <v>73.4754992540645</v>
      </c>
      <c r="G110" s="71" t="n">
        <v>3.78975461</v>
      </c>
      <c r="H110" s="71" t="n">
        <v>111.96468591</v>
      </c>
      <c r="J110" s="101"/>
      <c r="K110" s="101"/>
    </row>
    <row r="111" s="35" customFormat="true" ht="9" hidden="false" customHeight="true" outlineLevel="0" collapsed="false">
      <c r="A111" s="1" t="n">
        <v>105</v>
      </c>
      <c r="B111" s="26" t="s">
        <v>151</v>
      </c>
      <c r="C111" s="26" t="s">
        <v>14</v>
      </c>
      <c r="D111" s="72" t="n">
        <v>113.38126512</v>
      </c>
      <c r="E111" s="49" t="n">
        <v>0.0645676572989113</v>
      </c>
      <c r="F111" s="100" t="n">
        <v>69.0702747133177</v>
      </c>
      <c r="G111" s="71" t="n">
        <v>32.32707633</v>
      </c>
      <c r="H111" s="71" t="n">
        <v>81.05418879</v>
      </c>
      <c r="J111" s="101"/>
      <c r="K111" s="101"/>
    </row>
    <row r="112" s="35" customFormat="true" ht="9" hidden="false" customHeight="true" outlineLevel="0" collapsed="false">
      <c r="A112" s="1" t="n">
        <v>106</v>
      </c>
      <c r="B112" s="26" t="s">
        <v>107</v>
      </c>
      <c r="C112" s="26" t="s">
        <v>108</v>
      </c>
      <c r="D112" s="72" t="n">
        <v>109.36714205</v>
      </c>
      <c r="E112" s="49" t="n">
        <v>0.062281719472542</v>
      </c>
      <c r="F112" s="100" t="n">
        <v>14.2471613531019</v>
      </c>
      <c r="G112" s="71" t="n">
        <v>96.10405004</v>
      </c>
      <c r="H112" s="71" t="n">
        <v>13.2630920100001</v>
      </c>
      <c r="J112" s="101"/>
      <c r="K112" s="101"/>
    </row>
    <row r="113" s="35" customFormat="true" ht="9" hidden="false" customHeight="true" outlineLevel="0" collapsed="false">
      <c r="A113" s="1" t="n">
        <v>107</v>
      </c>
      <c r="B113" s="26" t="s">
        <v>127</v>
      </c>
      <c r="C113" s="26" t="s">
        <v>12</v>
      </c>
      <c r="D113" s="72" t="n">
        <v>108.96000464</v>
      </c>
      <c r="E113" s="49" t="n">
        <v>0.0620498653938754</v>
      </c>
      <c r="F113" s="100" t="n">
        <v>31.0285188807404</v>
      </c>
      <c r="G113" s="71" t="n">
        <v>46.41000464</v>
      </c>
      <c r="H113" s="71" t="n">
        <v>62.55</v>
      </c>
      <c r="J113" s="101"/>
      <c r="K113" s="101"/>
    </row>
    <row r="114" s="35" customFormat="true" ht="9" hidden="false" customHeight="true" outlineLevel="0" collapsed="false">
      <c r="A114" s="1" t="n">
        <v>108</v>
      </c>
      <c r="B114" s="26" t="s">
        <v>110</v>
      </c>
      <c r="C114" s="26" t="s">
        <v>111</v>
      </c>
      <c r="D114" s="72" t="n">
        <v>104.99205273</v>
      </c>
      <c r="E114" s="49" t="n">
        <v>0.0597902208323838</v>
      </c>
      <c r="F114" s="100" t="n">
        <v>14.921131327625</v>
      </c>
      <c r="G114" s="71" t="n">
        <v>52.40501022</v>
      </c>
      <c r="H114" s="71" t="n">
        <v>52.58704251</v>
      </c>
      <c r="J114" s="101"/>
      <c r="K114" s="101"/>
    </row>
    <row r="115" s="35" customFormat="true" ht="9" hidden="false" customHeight="true" outlineLevel="0" collapsed="false">
      <c r="A115" s="1" t="n">
        <v>109</v>
      </c>
      <c r="B115" s="26" t="s">
        <v>75</v>
      </c>
      <c r="C115" s="26" t="s">
        <v>14</v>
      </c>
      <c r="D115" s="72" t="n">
        <v>97.27030348</v>
      </c>
      <c r="E115" s="49" t="n">
        <v>0.0553928871212593</v>
      </c>
      <c r="F115" s="100" t="n">
        <v>6.05685705740065</v>
      </c>
      <c r="G115" s="71" t="n">
        <v>51.7143047</v>
      </c>
      <c r="H115" s="71" t="n">
        <v>45.55599878</v>
      </c>
      <c r="J115" s="101"/>
      <c r="K115" s="101"/>
    </row>
    <row r="116" s="35" customFormat="true" ht="9" hidden="false" customHeight="true" outlineLevel="0" collapsed="false">
      <c r="A116" s="1" t="n">
        <v>110</v>
      </c>
      <c r="B116" s="26" t="s">
        <v>153</v>
      </c>
      <c r="C116" s="26" t="s">
        <v>14</v>
      </c>
      <c r="D116" s="72" t="n">
        <v>91.74566495</v>
      </c>
      <c r="E116" s="49" t="n">
        <v>0.0522467503505339</v>
      </c>
      <c r="F116" s="100" t="n">
        <v>60.6556313361366</v>
      </c>
      <c r="G116" s="71" t="n">
        <v>89.94584015</v>
      </c>
      <c r="H116" s="71" t="n">
        <v>1.7998248</v>
      </c>
      <c r="J116" s="101"/>
      <c r="K116" s="101"/>
    </row>
    <row r="117" s="35" customFormat="true" ht="9" hidden="false" customHeight="true" outlineLevel="0" collapsed="false">
      <c r="A117" s="1" t="n">
        <v>111</v>
      </c>
      <c r="B117" s="26" t="s">
        <v>133</v>
      </c>
      <c r="C117" s="26" t="s">
        <v>14</v>
      </c>
      <c r="D117" s="72" t="n">
        <v>72.72301822</v>
      </c>
      <c r="E117" s="49" t="n">
        <v>0.0414138518669886</v>
      </c>
      <c r="F117" s="100" t="n">
        <v>23.1198742614698</v>
      </c>
      <c r="G117" s="71" t="n">
        <v>69.79776973</v>
      </c>
      <c r="H117" s="71" t="n">
        <v>2.92524849000001</v>
      </c>
      <c r="J117" s="101"/>
      <c r="K117" s="101"/>
    </row>
    <row r="118" s="35" customFormat="true" ht="9" hidden="false" customHeight="true" outlineLevel="0" collapsed="false">
      <c r="A118" s="1" t="n">
        <v>112</v>
      </c>
      <c r="B118" s="26" t="s">
        <v>143</v>
      </c>
      <c r="C118" s="26" t="s">
        <v>48</v>
      </c>
      <c r="D118" s="72" t="n">
        <v>70.91736749</v>
      </c>
      <c r="E118" s="49" t="n">
        <v>0.0403855811256736</v>
      </c>
      <c r="F118" s="100" t="n">
        <v>22.848519766659</v>
      </c>
      <c r="G118" s="71" t="n">
        <v>57.1759781</v>
      </c>
      <c r="H118" s="71" t="n">
        <v>13.74138939</v>
      </c>
      <c r="J118" s="101"/>
      <c r="K118" s="101"/>
    </row>
    <row r="119" s="35" customFormat="true" ht="9" hidden="false" customHeight="true" outlineLevel="0" collapsed="false">
      <c r="A119" s="1" t="n">
        <v>113</v>
      </c>
      <c r="B119" s="26" t="s">
        <v>88</v>
      </c>
      <c r="C119" s="26" t="s">
        <v>14</v>
      </c>
      <c r="D119" s="72" t="n">
        <v>67.90369455</v>
      </c>
      <c r="E119" s="49" t="n">
        <v>0.0386693734136237</v>
      </c>
      <c r="F119" s="100" t="n">
        <v>4.20421262209127</v>
      </c>
      <c r="G119" s="71" t="n">
        <v>55.73863455</v>
      </c>
      <c r="H119" s="71" t="n">
        <v>12.16506</v>
      </c>
      <c r="J119" s="101"/>
      <c r="K119" s="101"/>
    </row>
    <row r="120" s="35" customFormat="true" ht="9" hidden="false" customHeight="true" outlineLevel="0" collapsed="false">
      <c r="A120" s="1" t="n">
        <v>114</v>
      </c>
      <c r="B120" s="26" t="s">
        <v>115</v>
      </c>
      <c r="C120" s="26" t="s">
        <v>20</v>
      </c>
      <c r="D120" s="72" t="n">
        <v>67.56477167</v>
      </c>
      <c r="E120" s="49" t="n">
        <v>0.0384763657210085</v>
      </c>
      <c r="F120" s="100" t="n">
        <v>9.88115408698348</v>
      </c>
      <c r="G120" s="71" t="n">
        <v>35.84824773</v>
      </c>
      <c r="H120" s="71" t="n">
        <v>31.71652394</v>
      </c>
      <c r="J120" s="101"/>
      <c r="K120" s="101"/>
    </row>
    <row r="121" s="35" customFormat="true" ht="9" hidden="false" customHeight="true" outlineLevel="0" collapsed="false">
      <c r="A121" s="1" t="n">
        <v>115</v>
      </c>
      <c r="B121" s="26" t="s">
        <v>136</v>
      </c>
      <c r="C121" s="26" t="s">
        <v>85</v>
      </c>
      <c r="D121" s="72" t="n">
        <v>62.17294301</v>
      </c>
      <c r="E121" s="49" t="n">
        <v>0.0354058606885866</v>
      </c>
      <c r="F121" s="100" t="n">
        <v>19.4845696013139</v>
      </c>
      <c r="G121" s="71" t="n">
        <v>26.62798067</v>
      </c>
      <c r="H121" s="71" t="n">
        <v>35.54496234</v>
      </c>
      <c r="J121" s="101"/>
      <c r="K121" s="101"/>
    </row>
    <row r="122" s="35" customFormat="true" ht="9" hidden="false" customHeight="true" outlineLevel="0" collapsed="false">
      <c r="A122" s="1" t="n">
        <v>116</v>
      </c>
      <c r="B122" s="26" t="s">
        <v>140</v>
      </c>
      <c r="C122" s="26" t="s">
        <v>141</v>
      </c>
      <c r="D122" s="72" t="n">
        <v>53.00339031</v>
      </c>
      <c r="E122" s="49" t="n">
        <v>0.0301840408783094</v>
      </c>
      <c r="F122" s="100" t="n">
        <v>18.2535284256425</v>
      </c>
      <c r="G122" s="71" t="n">
        <v>43.00372002</v>
      </c>
      <c r="H122" s="71" t="n">
        <v>9.99967028999999</v>
      </c>
      <c r="J122" s="101"/>
      <c r="K122" s="101"/>
    </row>
    <row r="123" s="35" customFormat="true" ht="9" hidden="false" customHeight="true" outlineLevel="0" collapsed="false">
      <c r="A123" s="1" t="n">
        <v>117</v>
      </c>
      <c r="B123" s="26" t="s">
        <v>150</v>
      </c>
      <c r="C123" s="26" t="s">
        <v>14</v>
      </c>
      <c r="D123" s="72" t="n">
        <v>52.44337842</v>
      </c>
      <c r="E123" s="49" t="n">
        <v>0.0298651287920968</v>
      </c>
      <c r="F123" s="100" t="n">
        <v>26.3712002830127</v>
      </c>
      <c r="G123" s="71" t="n">
        <v>46.54922611</v>
      </c>
      <c r="H123" s="71" t="n">
        <v>5.89415231</v>
      </c>
      <c r="J123" s="101"/>
      <c r="K123" s="101"/>
    </row>
    <row r="124" s="35" customFormat="true" ht="9" hidden="false" customHeight="true" outlineLevel="0" collapsed="false">
      <c r="A124" s="1" t="n">
        <v>118</v>
      </c>
      <c r="B124" s="26" t="s">
        <v>55</v>
      </c>
      <c r="C124" s="26" t="s">
        <v>14</v>
      </c>
      <c r="D124" s="72" t="n">
        <v>50.61695319</v>
      </c>
      <c r="E124" s="49" t="n">
        <v>0.0288250275177998</v>
      </c>
      <c r="F124" s="100" t="n">
        <v>1.27517421681989</v>
      </c>
      <c r="G124" s="71" t="n">
        <v>50.31695319</v>
      </c>
      <c r="H124" s="71" t="n">
        <v>0.3</v>
      </c>
      <c r="J124" s="101"/>
      <c r="K124" s="101"/>
    </row>
    <row r="125" s="35" customFormat="true" ht="9" hidden="false" customHeight="true" outlineLevel="0" collapsed="false">
      <c r="A125" s="1" t="n">
        <v>119</v>
      </c>
      <c r="B125" s="26" t="s">
        <v>145</v>
      </c>
      <c r="C125" s="26" t="s">
        <v>53</v>
      </c>
      <c r="D125" s="72" t="n">
        <v>46.37615303</v>
      </c>
      <c r="E125" s="49" t="n">
        <v>0.0264100030328089</v>
      </c>
      <c r="F125" s="100" t="n">
        <v>20.4292471452385</v>
      </c>
      <c r="G125" s="71" t="n">
        <v>32.6263117</v>
      </c>
      <c r="H125" s="71" t="n">
        <v>13.74984133</v>
      </c>
      <c r="J125" s="101"/>
      <c r="K125" s="101"/>
    </row>
    <row r="126" s="35" customFormat="true" ht="9" hidden="false" customHeight="true" outlineLevel="0" collapsed="false">
      <c r="A126" s="1" t="n">
        <v>120</v>
      </c>
      <c r="B126" s="26" t="s">
        <v>132</v>
      </c>
      <c r="C126" s="26" t="s">
        <v>33</v>
      </c>
      <c r="D126" s="72" t="n">
        <v>42.89377825</v>
      </c>
      <c r="E126" s="49" t="n">
        <v>0.024426881913606</v>
      </c>
      <c r="F126" s="100" t="n">
        <v>11.9260722200572</v>
      </c>
      <c r="G126" s="71" t="n">
        <v>40.59053825</v>
      </c>
      <c r="H126" s="71" t="n">
        <v>2.30324</v>
      </c>
      <c r="J126" s="101"/>
      <c r="K126" s="101"/>
    </row>
    <row r="127" s="35" customFormat="true" ht="9" hidden="false" customHeight="true" outlineLevel="0" collapsed="false">
      <c r="A127" s="1" t="n">
        <v>121</v>
      </c>
      <c r="B127" s="26" t="s">
        <v>116</v>
      </c>
      <c r="C127" s="26" t="s">
        <v>14</v>
      </c>
      <c r="D127" s="72" t="n">
        <v>38.41902174</v>
      </c>
      <c r="E127" s="49" t="n">
        <v>0.0218786254223068</v>
      </c>
      <c r="F127" s="100" t="n">
        <v>6.91400964349773</v>
      </c>
      <c r="G127" s="71" t="n">
        <v>34.96751981</v>
      </c>
      <c r="H127" s="71" t="n">
        <v>3.45150193000001</v>
      </c>
      <c r="J127" s="101"/>
      <c r="K127" s="101"/>
    </row>
    <row r="128" s="35" customFormat="true" ht="9" hidden="false" customHeight="true" outlineLevel="0" collapsed="false">
      <c r="A128" s="1" t="n">
        <v>122</v>
      </c>
      <c r="B128" s="26" t="s">
        <v>139</v>
      </c>
      <c r="C128" s="26" t="s">
        <v>14</v>
      </c>
      <c r="D128" s="72" t="n">
        <v>37.24396687</v>
      </c>
      <c r="E128" s="49" t="n">
        <v>0.0212094624872022</v>
      </c>
      <c r="F128" s="100" t="n">
        <v>12.4185581593744</v>
      </c>
      <c r="G128" s="71" t="n">
        <v>30.32395809</v>
      </c>
      <c r="H128" s="71" t="n">
        <v>6.92000878</v>
      </c>
      <c r="J128" s="101"/>
      <c r="K128" s="101"/>
    </row>
    <row r="129" s="35" customFormat="true" ht="9" hidden="false" customHeight="true" outlineLevel="0" collapsed="false">
      <c r="A129" s="1" t="n">
        <v>123</v>
      </c>
      <c r="B129" s="26" t="s">
        <v>156</v>
      </c>
      <c r="C129" s="26" t="s">
        <v>14</v>
      </c>
      <c r="D129" s="72" t="n">
        <v>30.2640181</v>
      </c>
      <c r="E129" s="49" t="n">
        <v>0.017234564697269</v>
      </c>
      <c r="F129" s="100" t="n">
        <v>28.1571292417911</v>
      </c>
      <c r="G129" s="71" t="n">
        <v>20.88385813</v>
      </c>
      <c r="H129" s="71" t="n">
        <v>9.38015997</v>
      </c>
      <c r="J129" s="101"/>
      <c r="K129" s="101"/>
    </row>
    <row r="130" s="35" customFormat="true" ht="9" hidden="false" customHeight="true" outlineLevel="0" collapsed="false">
      <c r="A130" s="1" t="n">
        <v>124</v>
      </c>
      <c r="B130" s="26" t="s">
        <v>146</v>
      </c>
      <c r="C130" s="26" t="s">
        <v>14</v>
      </c>
      <c r="D130" s="72" t="n">
        <v>30.15323518</v>
      </c>
      <c r="E130" s="49" t="n">
        <v>0.0171714767293797</v>
      </c>
      <c r="F130" s="100" t="n">
        <v>12.2175657421885</v>
      </c>
      <c r="G130" s="71" t="n">
        <v>18.96641337</v>
      </c>
      <c r="H130" s="71" t="n">
        <v>11.18682181</v>
      </c>
      <c r="J130" s="101"/>
      <c r="K130" s="101"/>
    </row>
    <row r="131" s="35" customFormat="true" ht="9" hidden="false" customHeight="true" outlineLevel="0" collapsed="false">
      <c r="A131" s="1" t="n">
        <v>125</v>
      </c>
      <c r="B131" s="26" t="s">
        <v>157</v>
      </c>
      <c r="C131" s="26" t="s">
        <v>12</v>
      </c>
      <c r="D131" s="72" t="n">
        <v>28.9926334</v>
      </c>
      <c r="E131" s="49" t="n">
        <v>0.016510544450028</v>
      </c>
      <c r="F131" s="100" t="n">
        <v>25.0582162584472</v>
      </c>
      <c r="G131" s="71" t="n">
        <v>9.12567025</v>
      </c>
      <c r="H131" s="71" t="n">
        <v>19.86696315</v>
      </c>
      <c r="J131" s="101"/>
      <c r="K131" s="101"/>
    </row>
    <row r="132" s="35" customFormat="true" ht="9" hidden="false" customHeight="true" outlineLevel="0" collapsed="false">
      <c r="A132" s="1" t="n">
        <v>126</v>
      </c>
      <c r="B132" s="26" t="s">
        <v>162</v>
      </c>
      <c r="C132" s="26" t="s">
        <v>163</v>
      </c>
      <c r="D132" s="72" t="n">
        <v>26.54945041</v>
      </c>
      <c r="E132" s="49" t="n">
        <v>0.0151192158045953</v>
      </c>
      <c r="F132" s="100" t="n">
        <v>47.4893090140681</v>
      </c>
      <c r="G132" s="71" t="n">
        <v>26.52045041</v>
      </c>
      <c r="H132" s="71" t="n">
        <v>0.029</v>
      </c>
      <c r="J132" s="101"/>
      <c r="K132" s="101"/>
    </row>
    <row r="133" s="35" customFormat="true" ht="9" hidden="false" customHeight="true" outlineLevel="0" collapsed="false">
      <c r="A133" s="1" t="n">
        <v>127</v>
      </c>
      <c r="B133" s="26" t="s">
        <v>154</v>
      </c>
      <c r="C133" s="26" t="s">
        <v>12</v>
      </c>
      <c r="D133" s="72" t="n">
        <v>24.77750968</v>
      </c>
      <c r="E133" s="49" t="n">
        <v>0.014110142024306</v>
      </c>
      <c r="F133" s="100" t="n">
        <v>18.8213493245991</v>
      </c>
      <c r="G133" s="71" t="n">
        <v>9.8409809</v>
      </c>
      <c r="H133" s="71" t="n">
        <v>14.93652878</v>
      </c>
      <c r="J133" s="101"/>
      <c r="K133" s="101"/>
    </row>
    <row r="134" s="35" customFormat="true" ht="9" hidden="false" customHeight="true" outlineLevel="0" collapsed="false">
      <c r="A134" s="1" t="n">
        <v>128</v>
      </c>
      <c r="B134" s="26" t="s">
        <v>155</v>
      </c>
      <c r="C134" s="26" t="s">
        <v>14</v>
      </c>
      <c r="D134" s="72" t="n">
        <v>24.0173206</v>
      </c>
      <c r="E134" s="49" t="n">
        <v>0.0136772342776173</v>
      </c>
      <c r="F134" s="100" t="n">
        <v>11.9086131784526</v>
      </c>
      <c r="G134" s="71" t="n">
        <v>2.9170673</v>
      </c>
      <c r="H134" s="71" t="n">
        <v>21.1002533</v>
      </c>
      <c r="J134" s="101"/>
      <c r="K134" s="101"/>
    </row>
    <row r="135" s="35" customFormat="true" ht="9" hidden="false" customHeight="true" outlineLevel="0" collapsed="false">
      <c r="A135" s="1" t="n">
        <v>129</v>
      </c>
      <c r="B135" s="26" t="s">
        <v>160</v>
      </c>
      <c r="C135" s="26" t="s">
        <v>20</v>
      </c>
      <c r="D135" s="72" t="n">
        <v>20.7646779</v>
      </c>
      <c r="E135" s="49" t="n">
        <v>0.0118249395537304</v>
      </c>
      <c r="F135" s="100" t="n">
        <v>43.530674357216</v>
      </c>
      <c r="G135" s="71" t="n">
        <v>19.94199233</v>
      </c>
      <c r="H135" s="71" t="n">
        <v>0.82268557</v>
      </c>
      <c r="J135" s="101"/>
      <c r="K135" s="101"/>
    </row>
    <row r="136" s="35" customFormat="true" ht="9" hidden="false" customHeight="true" outlineLevel="0" collapsed="false">
      <c r="A136" s="1" t="n">
        <v>130</v>
      </c>
      <c r="B136" s="26" t="s">
        <v>166</v>
      </c>
      <c r="C136" s="26" t="s">
        <v>14</v>
      </c>
      <c r="D136" s="72" t="n">
        <v>18.57668099</v>
      </c>
      <c r="E136" s="49" t="n">
        <v>0.0105789326891356</v>
      </c>
      <c r="F136" s="100" t="n">
        <v>37.3679830099143</v>
      </c>
      <c r="G136" s="71" t="n">
        <v>2.17649189</v>
      </c>
      <c r="H136" s="71" t="n">
        <v>16.4001891</v>
      </c>
      <c r="J136" s="101"/>
      <c r="K136" s="101"/>
    </row>
    <row r="137" s="35" customFormat="true" ht="9" hidden="false" customHeight="true" outlineLevel="0" collapsed="false">
      <c r="A137" s="1" t="n">
        <v>131</v>
      </c>
      <c r="B137" s="26" t="s">
        <v>128</v>
      </c>
      <c r="C137" s="26" t="s">
        <v>14</v>
      </c>
      <c r="D137" s="72" t="n">
        <v>18.4079576</v>
      </c>
      <c r="E137" s="49" t="n">
        <v>0.0104828491429492</v>
      </c>
      <c r="F137" s="100" t="n">
        <v>6.08016232745376</v>
      </c>
      <c r="G137" s="71" t="n">
        <v>11.3992176</v>
      </c>
      <c r="H137" s="71" t="n">
        <v>7.00874</v>
      </c>
      <c r="J137" s="101"/>
      <c r="K137" s="101"/>
    </row>
    <row r="138" s="35" customFormat="true" ht="9" hidden="false" customHeight="true" outlineLevel="0" collapsed="false">
      <c r="A138" s="1" t="n">
        <v>132</v>
      </c>
      <c r="B138" s="26" t="s">
        <v>164</v>
      </c>
      <c r="C138" s="26" t="s">
        <v>14</v>
      </c>
      <c r="D138" s="72" t="n">
        <v>16.81892106</v>
      </c>
      <c r="E138" s="49" t="n">
        <v>0.00957793450258444</v>
      </c>
      <c r="F138" s="100" t="n">
        <v>60.9292955869962</v>
      </c>
      <c r="G138" s="71" t="n">
        <v>9.78622618</v>
      </c>
      <c r="H138" s="71" t="n">
        <v>7.03269488</v>
      </c>
      <c r="J138" s="101"/>
      <c r="K138" s="101"/>
    </row>
    <row r="139" s="35" customFormat="true" ht="9" hidden="false" customHeight="true" outlineLevel="0" collapsed="false">
      <c r="A139" s="1" t="n">
        <v>133</v>
      </c>
      <c r="B139" s="26" t="s">
        <v>137</v>
      </c>
      <c r="C139" s="26" t="s">
        <v>14</v>
      </c>
      <c r="D139" s="72" t="n">
        <v>15.84377373</v>
      </c>
      <c r="E139" s="49" t="n">
        <v>0.00902261366935198</v>
      </c>
      <c r="F139" s="100" t="n">
        <v>4.40623423618093</v>
      </c>
      <c r="G139" s="71" t="n">
        <v>9.5565719</v>
      </c>
      <c r="H139" s="71" t="n">
        <v>6.28720183</v>
      </c>
      <c r="J139" s="101"/>
      <c r="K139" s="101"/>
    </row>
    <row r="140" s="35" customFormat="true" ht="9" hidden="false" customHeight="true" outlineLevel="0" collapsed="false">
      <c r="A140" s="1" t="n">
        <v>134</v>
      </c>
      <c r="B140" s="26" t="s">
        <v>161</v>
      </c>
      <c r="C140" s="26" t="s">
        <v>20</v>
      </c>
      <c r="D140" s="72" t="n">
        <v>15.00696489</v>
      </c>
      <c r="E140" s="49" t="n">
        <v>0.00854607297853649</v>
      </c>
      <c r="F140" s="100" t="n">
        <v>19.3305830429388</v>
      </c>
      <c r="G140" s="71" t="n">
        <v>9.41186394</v>
      </c>
      <c r="H140" s="71" t="n">
        <v>5.59510095</v>
      </c>
      <c r="J140" s="101"/>
      <c r="K140" s="101"/>
    </row>
    <row r="141" s="35" customFormat="true" ht="9" hidden="false" customHeight="true" outlineLevel="0" collapsed="false">
      <c r="A141" s="25" t="n">
        <v>135</v>
      </c>
      <c r="B141" s="26" t="s">
        <v>159</v>
      </c>
      <c r="C141" s="26" t="s">
        <v>14</v>
      </c>
      <c r="D141" s="72" t="n">
        <v>12.61449369</v>
      </c>
      <c r="E141" s="49" t="n">
        <v>0.00718362336769803</v>
      </c>
      <c r="F141" s="100" t="n">
        <v>11.6615315882355</v>
      </c>
      <c r="G141" s="71" t="n">
        <v>6.80309415</v>
      </c>
      <c r="H141" s="71" t="n">
        <v>5.81139954</v>
      </c>
      <c r="J141" s="101"/>
      <c r="K141" s="101"/>
    </row>
    <row r="142" s="35" customFormat="true" ht="9" hidden="false" customHeight="true" outlineLevel="0" collapsed="false">
      <c r="A142" s="25" t="n">
        <v>136</v>
      </c>
      <c r="B142" s="26" t="s">
        <v>165</v>
      </c>
      <c r="C142" s="26" t="s">
        <v>14</v>
      </c>
      <c r="D142" s="72" t="n">
        <v>10.67887507</v>
      </c>
      <c r="E142" s="49" t="n">
        <v>0.00608133932116462</v>
      </c>
      <c r="F142" s="100" t="n">
        <v>54.3618537504535</v>
      </c>
      <c r="G142" s="71" t="n">
        <v>10.22882526</v>
      </c>
      <c r="H142" s="71" t="n">
        <v>0.45004981</v>
      </c>
      <c r="J142" s="101"/>
      <c r="K142" s="101"/>
    </row>
    <row r="143" s="35" customFormat="true" ht="9" hidden="false" customHeight="true" outlineLevel="0" collapsed="false">
      <c r="A143" s="25" t="n">
        <v>137</v>
      </c>
      <c r="B143" s="26" t="s">
        <v>131</v>
      </c>
      <c r="C143" s="26" t="s">
        <v>20</v>
      </c>
      <c r="D143" s="72" t="n">
        <v>0.294687109999999</v>
      </c>
      <c r="E143" s="49" t="n">
        <v>0.00016781658159087</v>
      </c>
      <c r="F143" s="100" t="n">
        <v>0.776851506874281</v>
      </c>
      <c r="G143" s="71" t="n">
        <v>0.125975959999999</v>
      </c>
      <c r="H143" s="71" t="n">
        <v>0.16871115</v>
      </c>
      <c r="J143" s="101"/>
      <c r="K143" s="101"/>
    </row>
    <row r="144" s="35" customFormat="true" ht="9" hidden="false" customHeight="true" outlineLevel="0" collapsed="false">
      <c r="A144" s="25" t="n">
        <v>138</v>
      </c>
      <c r="B144" s="26" t="s">
        <v>158</v>
      </c>
      <c r="C144" s="26" t="s">
        <v>14</v>
      </c>
      <c r="D144" s="72" t="n">
        <v>0.2631936</v>
      </c>
      <c r="E144" s="49" t="n">
        <v>0.000149881853497409</v>
      </c>
      <c r="F144" s="100" t="n">
        <v>0.239831608267037</v>
      </c>
      <c r="G144" s="71" t="n">
        <v>0.2631936</v>
      </c>
      <c r="H144" s="71" t="n">
        <v>0</v>
      </c>
      <c r="J144" s="101"/>
      <c r="K144" s="101"/>
    </row>
    <row r="145" s="35" customFormat="true" ht="9" hidden="false" customHeight="true" outlineLevel="0" collapsed="false">
      <c r="A145" s="1"/>
      <c r="B145" s="80"/>
      <c r="C145" s="80"/>
      <c r="D145" s="72"/>
      <c r="E145" s="49"/>
      <c r="F145" s="100"/>
      <c r="G145" s="71"/>
      <c r="H145" s="71"/>
    </row>
    <row r="146" s="35" customFormat="true" ht="9" hidden="false" customHeight="true" outlineLevel="0" collapsed="false">
      <c r="A146" s="40" t="s">
        <v>167</v>
      </c>
      <c r="D146" s="88"/>
      <c r="E146" s="70"/>
      <c r="F146" s="49"/>
      <c r="G146" s="100"/>
      <c r="H146" s="71"/>
    </row>
    <row r="147" s="35" customFormat="true" ht="9" hidden="false" customHeight="true" outlineLevel="0" collapsed="false">
      <c r="A147" s="1"/>
      <c r="C147" s="1"/>
      <c r="D147" s="88"/>
      <c r="E147" s="70"/>
      <c r="F147" s="49"/>
      <c r="G147" s="100"/>
      <c r="H147" s="71"/>
    </row>
    <row r="148" customFormat="false" ht="12" hidden="false" customHeight="true" outlineLevel="0" collapsed="false">
      <c r="D148" s="88"/>
      <c r="E148" s="70"/>
      <c r="F148" s="49"/>
      <c r="G148" s="100"/>
      <c r="H148" s="71"/>
    </row>
    <row r="149" customFormat="false" ht="11.25" hidden="false" customHeight="true" outlineLevel="0" collapsed="false">
      <c r="D149" s="88"/>
      <c r="E149" s="70"/>
      <c r="F149" s="49"/>
      <c r="G149" s="100"/>
      <c r="H149" s="71"/>
    </row>
    <row r="150" customFormat="false" ht="11.25" hidden="false" customHeight="false" outlineLevel="0" collapsed="false">
      <c r="D150" s="88"/>
      <c r="E150" s="70"/>
      <c r="F150" s="49"/>
      <c r="G150" s="100"/>
      <c r="H150" s="71"/>
    </row>
    <row r="151" customFormat="false" ht="11.25" hidden="false" customHeight="false" outlineLevel="0" collapsed="false">
      <c r="D151" s="88"/>
    </row>
    <row r="152" customFormat="false" ht="11.25" hidden="false" customHeight="false" outlineLevel="0" collapsed="false">
      <c r="D152" s="88"/>
    </row>
    <row r="153" customFormat="false" ht="11.25" hidden="false" customHeight="false" outlineLevel="0" collapsed="false">
      <c r="D153" s="88"/>
    </row>
    <row r="154" customFormat="false" ht="11.25" hidden="false" customHeight="false" outlineLevel="0" collapsed="false">
      <c r="D154" s="88"/>
    </row>
    <row r="155" customFormat="false" ht="11.25" hidden="false" customHeight="false" outlineLevel="0" collapsed="false">
      <c r="D155" s="88"/>
    </row>
    <row r="156" customFormat="false" ht="11.25" hidden="false" customHeight="false" outlineLevel="0" collapsed="false">
      <c r="D156" s="88"/>
    </row>
    <row r="157" customFormat="false" ht="11.25" hidden="false" customHeight="false" outlineLevel="0" collapsed="false">
      <c r="D157" s="88"/>
    </row>
    <row r="158" customFormat="false" ht="11.25" hidden="false" customHeight="false" outlineLevel="0" collapsed="false">
      <c r="D158" s="88"/>
    </row>
    <row r="159" customFormat="false" ht="11.25" hidden="false" customHeight="false" outlineLevel="0" collapsed="false">
      <c r="D159" s="88"/>
    </row>
    <row r="160" customFormat="false" ht="11.25" hidden="false" customHeight="false" outlineLevel="0" collapsed="false">
      <c r="D160" s="88"/>
    </row>
    <row r="161" customFormat="false" ht="11.25" hidden="false" customHeight="false" outlineLevel="0" collapsed="false">
      <c r="D161" s="88"/>
    </row>
    <row r="162" customFormat="false" ht="11.25" hidden="false" customHeight="false" outlineLevel="0" collapsed="false">
      <c r="D162" s="88"/>
    </row>
    <row r="163" customFormat="false" ht="11.25" hidden="false" customHeight="false" outlineLevel="0" collapsed="false">
      <c r="D163" s="88"/>
    </row>
    <row r="164" customFormat="false" ht="11.25" hidden="false" customHeight="false" outlineLevel="0" collapsed="false">
      <c r="D164" s="88"/>
    </row>
    <row r="165" customFormat="false" ht="11.25" hidden="false" customHeight="false" outlineLevel="0" collapsed="false">
      <c r="D165" s="88"/>
    </row>
    <row r="166" customFormat="false" ht="11.25" hidden="false" customHeight="false" outlineLevel="0" collapsed="false">
      <c r="D166" s="88"/>
    </row>
    <row r="167" customFormat="false" ht="11.25" hidden="false" customHeight="false" outlineLevel="0" collapsed="false">
      <c r="D167" s="88"/>
    </row>
    <row r="168" customFormat="false" ht="11.25" hidden="false" customHeight="false" outlineLevel="0" collapsed="false">
      <c r="D168" s="88"/>
    </row>
    <row r="169" customFormat="false" ht="11.25" hidden="false" customHeight="false" outlineLevel="0" collapsed="false">
      <c r="D169" s="88"/>
    </row>
    <row r="170" customFormat="false" ht="11.25" hidden="false" customHeight="false" outlineLevel="0" collapsed="false">
      <c r="D170" s="88"/>
    </row>
    <row r="171" customFormat="false" ht="11.25" hidden="false" customHeight="false" outlineLevel="0" collapsed="false">
      <c r="D171" s="88"/>
    </row>
    <row r="172" customFormat="false" ht="11.25" hidden="false" customHeight="false" outlineLevel="0" collapsed="false">
      <c r="D172" s="88"/>
    </row>
    <row r="173" customFormat="false" ht="11.25" hidden="false" customHeight="false" outlineLevel="0" collapsed="false">
      <c r="D173" s="88"/>
    </row>
    <row r="174" customFormat="false" ht="11.25" hidden="false" customHeight="false" outlineLevel="0" collapsed="false">
      <c r="D174" s="88"/>
    </row>
    <row r="175" customFormat="false" ht="11.25" hidden="false" customHeight="false" outlineLevel="0" collapsed="false">
      <c r="D175" s="88"/>
    </row>
    <row r="176" customFormat="false" ht="11.25" hidden="false" customHeight="false" outlineLevel="0" collapsed="false">
      <c r="D176" s="88"/>
    </row>
    <row r="177" customFormat="false" ht="11.25" hidden="false" customHeight="false" outlineLevel="0" collapsed="false">
      <c r="D177" s="88"/>
    </row>
    <row r="178" customFormat="false" ht="11.25" hidden="false" customHeight="false" outlineLevel="0" collapsed="false">
      <c r="D178" s="88"/>
    </row>
    <row r="179" customFormat="false" ht="11.25" hidden="false" customHeight="false" outlineLevel="0" collapsed="false">
      <c r="D179" s="88"/>
    </row>
    <row r="180" customFormat="false" ht="11.25" hidden="false" customHeight="false" outlineLevel="0" collapsed="false">
      <c r="D180" s="88"/>
    </row>
    <row r="181" customFormat="false" ht="11.25" hidden="false" customHeight="false" outlineLevel="0" collapsed="false">
      <c r="D181" s="88"/>
    </row>
    <row r="182" customFormat="false" ht="11.25" hidden="false" customHeight="false" outlineLevel="0" collapsed="false">
      <c r="D182" s="88"/>
    </row>
    <row r="183" customFormat="false" ht="11.25" hidden="false" customHeight="false" outlineLevel="0" collapsed="false">
      <c r="D183" s="88"/>
    </row>
    <row r="184" customFormat="false" ht="11.25" hidden="false" customHeight="false" outlineLevel="0" collapsed="false">
      <c r="D184" s="88"/>
    </row>
    <row r="185" customFormat="false" ht="11.25" hidden="false" customHeight="false" outlineLevel="0" collapsed="false">
      <c r="D185" s="88"/>
    </row>
    <row r="186" customFormat="false" ht="11.25" hidden="false" customHeight="false" outlineLevel="0" collapsed="false">
      <c r="D186" s="88"/>
    </row>
    <row r="187" customFormat="false" ht="11.25" hidden="false" customHeight="false" outlineLevel="0" collapsed="false">
      <c r="D187" s="88"/>
    </row>
    <row r="188" customFormat="false" ht="11.25" hidden="false" customHeight="false" outlineLevel="0" collapsed="false">
      <c r="D188" s="88"/>
    </row>
    <row r="189" customFormat="false" ht="11.25" hidden="false" customHeight="false" outlineLevel="0" collapsed="false">
      <c r="D189" s="88"/>
    </row>
    <row r="190" customFormat="false" ht="11.25" hidden="false" customHeight="false" outlineLevel="0" collapsed="false">
      <c r="D190" s="88"/>
    </row>
    <row r="191" customFormat="false" ht="11.25" hidden="false" customHeight="false" outlineLevel="0" collapsed="false">
      <c r="D191" s="88"/>
    </row>
    <row r="192" customFormat="false" ht="11.25" hidden="false" customHeight="false" outlineLevel="0" collapsed="false">
      <c r="D192" s="88"/>
    </row>
    <row r="193" customFormat="false" ht="11.25" hidden="false" customHeight="false" outlineLevel="0" collapsed="false">
      <c r="D193" s="88"/>
    </row>
    <row r="194" customFormat="false" ht="11.25" hidden="false" customHeight="false" outlineLevel="0" collapsed="false">
      <c r="D194" s="88"/>
    </row>
    <row r="195" customFormat="false" ht="11.25" hidden="false" customHeight="false" outlineLevel="0" collapsed="false">
      <c r="D195" s="88"/>
    </row>
    <row r="196" customFormat="false" ht="11.25" hidden="false" customHeight="false" outlineLevel="0" collapsed="false">
      <c r="D196" s="88"/>
    </row>
    <row r="197" customFormat="false" ht="11.25" hidden="false" customHeight="false" outlineLevel="0" collapsed="false">
      <c r="D197" s="88"/>
    </row>
    <row r="198" customFormat="false" ht="11.25" hidden="false" customHeight="false" outlineLevel="0" collapsed="false">
      <c r="D198" s="88"/>
    </row>
    <row r="199" customFormat="false" ht="11.25" hidden="false" customHeight="false" outlineLevel="0" collapsed="false">
      <c r="D199" s="88"/>
    </row>
    <row r="200" customFormat="false" ht="11.25" hidden="false" customHeight="false" outlineLevel="0" collapsed="false">
      <c r="D200" s="88"/>
    </row>
    <row r="201" customFormat="false" ht="11.25" hidden="false" customHeight="false" outlineLevel="0" collapsed="false">
      <c r="D201" s="88"/>
    </row>
    <row r="202" customFormat="false" ht="11.25" hidden="false" customHeight="false" outlineLevel="0" collapsed="false">
      <c r="D202" s="88"/>
    </row>
    <row r="203" customFormat="false" ht="11.25" hidden="false" customHeight="false" outlineLevel="0" collapsed="false">
      <c r="D203" s="88"/>
    </row>
    <row r="204" customFormat="false" ht="11.25" hidden="false" customHeight="false" outlineLevel="0" collapsed="false">
      <c r="D204" s="88"/>
    </row>
    <row r="205" customFormat="false" ht="11.25" hidden="false" customHeight="false" outlineLevel="0" collapsed="false">
      <c r="D205" s="88"/>
    </row>
    <row r="206" customFormat="false" ht="11.25" hidden="false" customHeight="false" outlineLevel="0" collapsed="false">
      <c r="D206" s="88"/>
    </row>
    <row r="207" customFormat="false" ht="11.25" hidden="false" customHeight="false" outlineLevel="0" collapsed="false">
      <c r="D207" s="88"/>
    </row>
    <row r="208" customFormat="false" ht="11.25" hidden="false" customHeight="false" outlineLevel="0" collapsed="false">
      <c r="D208" s="88"/>
    </row>
    <row r="209" customFormat="false" ht="11.25" hidden="false" customHeight="false" outlineLevel="0" collapsed="false">
      <c r="D209" s="88"/>
    </row>
    <row r="210" customFormat="false" ht="11.25" hidden="false" customHeight="false" outlineLevel="0" collapsed="false">
      <c r="D210" s="88"/>
    </row>
    <row r="211" customFormat="false" ht="11.25" hidden="false" customHeight="false" outlineLevel="0" collapsed="false">
      <c r="D211" s="88"/>
    </row>
    <row r="212" customFormat="false" ht="11.25" hidden="false" customHeight="false" outlineLevel="0" collapsed="false">
      <c r="D212" s="88"/>
    </row>
    <row r="213" customFormat="false" ht="11.25" hidden="false" customHeight="false" outlineLevel="0" collapsed="false">
      <c r="D213" s="88"/>
    </row>
    <row r="214" customFormat="false" ht="11.25" hidden="false" customHeight="false" outlineLevel="0" collapsed="false">
      <c r="D214" s="88"/>
    </row>
    <row r="215" customFormat="false" ht="11.25" hidden="false" customHeight="false" outlineLevel="0" collapsed="false">
      <c r="D215" s="88"/>
    </row>
    <row r="216" customFormat="false" ht="11.25" hidden="false" customHeight="false" outlineLevel="0" collapsed="false">
      <c r="D216" s="88"/>
    </row>
    <row r="217" customFormat="false" ht="11.25" hidden="false" customHeight="false" outlineLevel="0" collapsed="false">
      <c r="D217" s="88"/>
    </row>
    <row r="218" customFormat="false" ht="11.25" hidden="false" customHeight="false" outlineLevel="0" collapsed="false">
      <c r="D218" s="88"/>
    </row>
    <row r="219" customFormat="false" ht="11.25" hidden="false" customHeight="false" outlineLevel="0" collapsed="false">
      <c r="D219" s="88"/>
    </row>
    <row r="220" customFormat="false" ht="11.25" hidden="false" customHeight="false" outlineLevel="0" collapsed="false">
      <c r="D220" s="88"/>
    </row>
    <row r="221" customFormat="false" ht="11.25" hidden="false" customHeight="false" outlineLevel="0" collapsed="false">
      <c r="D221" s="88"/>
    </row>
    <row r="222" customFormat="false" ht="11.25" hidden="false" customHeight="false" outlineLevel="0" collapsed="false">
      <c r="D222" s="88"/>
    </row>
    <row r="223" customFormat="false" ht="11.25" hidden="false" customHeight="false" outlineLevel="0" collapsed="false">
      <c r="D223" s="88"/>
    </row>
    <row r="224" customFormat="false" ht="11.25" hidden="false" customHeight="false" outlineLevel="0" collapsed="false">
      <c r="D224" s="88"/>
    </row>
    <row r="225" customFormat="false" ht="11.25" hidden="false" customHeight="false" outlineLevel="0" collapsed="false">
      <c r="D225" s="88"/>
    </row>
    <row r="226" customFormat="false" ht="11.25" hidden="false" customHeight="false" outlineLevel="0" collapsed="false">
      <c r="D226" s="88"/>
    </row>
    <row r="227" customFormat="false" ht="11.25" hidden="false" customHeight="false" outlineLevel="0" collapsed="false">
      <c r="D227" s="88"/>
    </row>
    <row r="228" customFormat="false" ht="11.25" hidden="false" customHeight="false" outlineLevel="0" collapsed="false">
      <c r="D228" s="88"/>
    </row>
    <row r="229" customFormat="false" ht="11.25" hidden="false" customHeight="false" outlineLevel="0" collapsed="false">
      <c r="D229" s="88"/>
    </row>
    <row r="230" customFormat="false" ht="11.25" hidden="false" customHeight="false" outlineLevel="0" collapsed="false">
      <c r="D230" s="88"/>
    </row>
    <row r="231" customFormat="false" ht="11.25" hidden="false" customHeight="false" outlineLevel="0" collapsed="false">
      <c r="D231" s="88"/>
    </row>
    <row r="232" customFormat="false" ht="11.25" hidden="false" customHeight="false" outlineLevel="0" collapsed="false">
      <c r="D232" s="88"/>
    </row>
    <row r="233" customFormat="false" ht="11.25" hidden="false" customHeight="false" outlineLevel="0" collapsed="false">
      <c r="D233" s="88"/>
    </row>
    <row r="234" customFormat="false" ht="11.25" hidden="false" customHeight="false" outlineLevel="0" collapsed="false">
      <c r="D234" s="88"/>
    </row>
    <row r="235" customFormat="false" ht="11.25" hidden="false" customHeight="false" outlineLevel="0" collapsed="false">
      <c r="D235" s="88"/>
    </row>
    <row r="236" customFormat="false" ht="11.25" hidden="false" customHeight="false" outlineLevel="0" collapsed="false">
      <c r="D236" s="88"/>
    </row>
    <row r="237" customFormat="false" ht="11.25" hidden="false" customHeight="false" outlineLevel="0" collapsed="false">
      <c r="D237" s="88"/>
    </row>
    <row r="238" customFormat="false" ht="11.25" hidden="false" customHeight="false" outlineLevel="0" collapsed="false">
      <c r="D238" s="88"/>
    </row>
    <row r="239" customFormat="false" ht="11.25" hidden="false" customHeight="false" outlineLevel="0" collapsed="false">
      <c r="D239" s="88"/>
    </row>
    <row r="240" customFormat="false" ht="11.25" hidden="false" customHeight="false" outlineLevel="0" collapsed="false">
      <c r="D240" s="88"/>
    </row>
    <row r="241" customFormat="false" ht="11.25" hidden="false" customHeight="false" outlineLevel="0" collapsed="false">
      <c r="D241" s="88"/>
    </row>
    <row r="242" customFormat="false" ht="11.25" hidden="false" customHeight="false" outlineLevel="0" collapsed="false">
      <c r="D242" s="88"/>
    </row>
    <row r="243" customFormat="false" ht="11.25" hidden="false" customHeight="false" outlineLevel="0" collapsed="false">
      <c r="D243" s="88"/>
    </row>
    <row r="244" customFormat="false" ht="11.25" hidden="false" customHeight="false" outlineLevel="0" collapsed="false">
      <c r="D244" s="88"/>
    </row>
    <row r="245" customFormat="false" ht="11.25" hidden="false" customHeight="false" outlineLevel="0" collapsed="false">
      <c r="D245" s="88"/>
    </row>
    <row r="246" customFormat="false" ht="11.25" hidden="false" customHeight="false" outlineLevel="0" collapsed="false">
      <c r="D246" s="88"/>
    </row>
    <row r="247" customFormat="false" ht="11.25" hidden="false" customHeight="false" outlineLevel="0" collapsed="false">
      <c r="D247" s="88"/>
    </row>
    <row r="248" customFormat="false" ht="11.25" hidden="false" customHeight="false" outlineLevel="0" collapsed="false">
      <c r="D248" s="88"/>
    </row>
    <row r="249" customFormat="false" ht="11.25" hidden="false" customHeight="false" outlineLevel="0" collapsed="false">
      <c r="D249" s="88"/>
    </row>
    <row r="250" customFormat="false" ht="11.25" hidden="false" customHeight="false" outlineLevel="0" collapsed="false">
      <c r="D250" s="88"/>
    </row>
    <row r="251" customFormat="false" ht="11.25" hidden="false" customHeight="false" outlineLevel="0" collapsed="false">
      <c r="D251" s="88"/>
    </row>
    <row r="252" customFormat="false" ht="11.25" hidden="false" customHeight="false" outlineLevel="0" collapsed="false">
      <c r="D252" s="88"/>
    </row>
    <row r="253" customFormat="false" ht="11.25" hidden="false" customHeight="false" outlineLevel="0" collapsed="false">
      <c r="D253" s="88"/>
    </row>
    <row r="254" customFormat="false" ht="11.25" hidden="false" customHeight="false" outlineLevel="0" collapsed="false">
      <c r="D254" s="88"/>
    </row>
    <row r="255" customFormat="false" ht="11.25" hidden="false" customHeight="false" outlineLevel="0" collapsed="false">
      <c r="D255" s="88"/>
    </row>
    <row r="256" customFormat="false" ht="11.25" hidden="false" customHeight="false" outlineLevel="0" collapsed="false">
      <c r="D256" s="88"/>
    </row>
    <row r="257" customFormat="false" ht="11.25" hidden="false" customHeight="false" outlineLevel="0" collapsed="false">
      <c r="D257" s="88"/>
    </row>
    <row r="258" customFormat="false" ht="11.25" hidden="false" customHeight="false" outlineLevel="0" collapsed="false">
      <c r="D258" s="88"/>
    </row>
    <row r="259" customFormat="false" ht="11.25" hidden="false" customHeight="false" outlineLevel="0" collapsed="false">
      <c r="D259" s="88"/>
    </row>
    <row r="260" customFormat="false" ht="11.25" hidden="false" customHeight="false" outlineLevel="0" collapsed="false">
      <c r="D260" s="88"/>
    </row>
    <row r="261" customFormat="false" ht="11.25" hidden="false" customHeight="false" outlineLevel="0" collapsed="false">
      <c r="D261" s="88"/>
    </row>
    <row r="262" customFormat="false" ht="11.25" hidden="false" customHeight="false" outlineLevel="0" collapsed="false">
      <c r="D262" s="88"/>
    </row>
    <row r="263" customFormat="false" ht="11.25" hidden="false" customHeight="false" outlineLevel="0" collapsed="false">
      <c r="D263" s="88"/>
    </row>
    <row r="264" customFormat="false" ht="11.25" hidden="false" customHeight="false" outlineLevel="0" collapsed="false">
      <c r="D264" s="88"/>
    </row>
    <row r="265" customFormat="false" ht="11.25" hidden="false" customHeight="false" outlineLevel="0" collapsed="false">
      <c r="D265" s="88"/>
    </row>
    <row r="266" customFormat="false" ht="11.25" hidden="false" customHeight="false" outlineLevel="0" collapsed="false">
      <c r="D266" s="88"/>
    </row>
    <row r="267" customFormat="false" ht="11.25" hidden="false" customHeight="false" outlineLevel="0" collapsed="false">
      <c r="D267" s="88"/>
    </row>
    <row r="268" customFormat="false" ht="11.25" hidden="false" customHeight="false" outlineLevel="0" collapsed="false">
      <c r="D268" s="88"/>
    </row>
    <row r="269" customFormat="false" ht="11.25" hidden="false" customHeight="false" outlineLevel="0" collapsed="false">
      <c r="D269" s="88"/>
    </row>
    <row r="270" customFormat="false" ht="11.25" hidden="false" customHeight="false" outlineLevel="0" collapsed="false">
      <c r="D270" s="88"/>
    </row>
    <row r="271" customFormat="false" ht="11.25" hidden="false" customHeight="false" outlineLevel="0" collapsed="false">
      <c r="D271" s="88"/>
    </row>
    <row r="272" customFormat="false" ht="11.25" hidden="false" customHeight="false" outlineLevel="0" collapsed="false">
      <c r="D272" s="88"/>
    </row>
    <row r="273" customFormat="false" ht="11.25" hidden="false" customHeight="false" outlineLevel="0" collapsed="false">
      <c r="D273" s="88"/>
    </row>
    <row r="274" customFormat="false" ht="11.25" hidden="false" customHeight="false" outlineLevel="0" collapsed="false">
      <c r="D274" s="88"/>
    </row>
    <row r="275" customFormat="false" ht="11.25" hidden="false" customHeight="false" outlineLevel="0" collapsed="false">
      <c r="D275" s="88"/>
    </row>
    <row r="276" customFormat="false" ht="11.25" hidden="false" customHeight="false" outlineLevel="0" collapsed="false">
      <c r="D276" s="88"/>
    </row>
    <row r="277" customFormat="false" ht="11.25" hidden="false" customHeight="false" outlineLevel="0" collapsed="false">
      <c r="D277" s="88"/>
    </row>
    <row r="278" customFormat="false" ht="11.25" hidden="false" customHeight="false" outlineLevel="0" collapsed="false">
      <c r="D278" s="88"/>
    </row>
    <row r="279" customFormat="false" ht="11.25" hidden="false" customHeight="false" outlineLevel="0" collapsed="false">
      <c r="D279" s="88"/>
    </row>
    <row r="280" customFormat="false" ht="11.25" hidden="false" customHeight="false" outlineLevel="0" collapsed="false">
      <c r="D280" s="88"/>
    </row>
    <row r="281" customFormat="false" ht="11.25" hidden="false" customHeight="false" outlineLevel="0" collapsed="false">
      <c r="D281" s="88"/>
    </row>
    <row r="282" customFormat="false" ht="11.25" hidden="false" customHeight="false" outlineLevel="0" collapsed="false">
      <c r="D282" s="88"/>
    </row>
    <row r="283" customFormat="false" ht="11.25" hidden="false" customHeight="false" outlineLevel="0" collapsed="false">
      <c r="D283" s="88"/>
    </row>
    <row r="284" customFormat="false" ht="11.25" hidden="false" customHeight="false" outlineLevel="0" collapsed="false">
      <c r="D284" s="88"/>
    </row>
    <row r="285" customFormat="false" ht="11.25" hidden="false" customHeight="false" outlineLevel="0" collapsed="false">
      <c r="D285" s="88"/>
    </row>
    <row r="286" customFormat="false" ht="11.25" hidden="false" customHeight="false" outlineLevel="0" collapsed="false">
      <c r="D286" s="88"/>
    </row>
    <row r="287" customFormat="false" ht="11.25" hidden="false" customHeight="false" outlineLevel="0" collapsed="false">
      <c r="D287" s="88"/>
    </row>
    <row r="288" customFormat="false" ht="11.25" hidden="false" customHeight="false" outlineLevel="0" collapsed="false">
      <c r="D288" s="88"/>
    </row>
    <row r="289" customFormat="false" ht="11.25" hidden="false" customHeight="false" outlineLevel="0" collapsed="false">
      <c r="D289" s="88"/>
    </row>
    <row r="290" customFormat="false" ht="11.25" hidden="false" customHeight="false" outlineLevel="0" collapsed="false">
      <c r="D290" s="88"/>
    </row>
    <row r="291" customFormat="false" ht="11.25" hidden="false" customHeight="false" outlineLevel="0" collapsed="false">
      <c r="D291" s="88"/>
    </row>
    <row r="292" customFormat="false" ht="11.25" hidden="false" customHeight="false" outlineLevel="0" collapsed="false">
      <c r="D292" s="88"/>
    </row>
    <row r="293" customFormat="false" ht="11.25" hidden="false" customHeight="false" outlineLevel="0" collapsed="false">
      <c r="D293" s="88"/>
    </row>
    <row r="294" customFormat="false" ht="11.25" hidden="false" customHeight="false" outlineLevel="0" collapsed="false">
      <c r="D294" s="88"/>
    </row>
    <row r="295" customFormat="false" ht="11.25" hidden="false" customHeight="false" outlineLevel="0" collapsed="false">
      <c r="D295" s="88"/>
    </row>
    <row r="296" customFormat="false" ht="11.25" hidden="false" customHeight="false" outlineLevel="0" collapsed="false">
      <c r="D296" s="88"/>
    </row>
    <row r="297" customFormat="false" ht="11.25" hidden="false" customHeight="false" outlineLevel="0" collapsed="false">
      <c r="D297" s="88"/>
    </row>
    <row r="298" customFormat="false" ht="11.25" hidden="false" customHeight="false" outlineLevel="0" collapsed="false">
      <c r="D298" s="88"/>
    </row>
    <row r="299" customFormat="false" ht="11.25" hidden="false" customHeight="false" outlineLevel="0" collapsed="false">
      <c r="D299" s="88"/>
    </row>
    <row r="300" customFormat="false" ht="11.25" hidden="false" customHeight="false" outlineLevel="0" collapsed="false">
      <c r="D300" s="88"/>
    </row>
    <row r="301" customFormat="false" ht="11.25" hidden="false" customHeight="false" outlineLevel="0" collapsed="false">
      <c r="D301" s="88"/>
    </row>
    <row r="302" customFormat="false" ht="11.25" hidden="false" customHeight="false" outlineLevel="0" collapsed="false">
      <c r="D302" s="88"/>
    </row>
    <row r="303" customFormat="false" ht="11.25" hidden="false" customHeight="false" outlineLevel="0" collapsed="false">
      <c r="D303" s="88"/>
    </row>
    <row r="304" customFormat="false" ht="11.25" hidden="false" customHeight="false" outlineLevel="0" collapsed="false">
      <c r="D304" s="88"/>
    </row>
    <row r="305" customFormat="false" ht="11.25" hidden="false" customHeight="false" outlineLevel="0" collapsed="false">
      <c r="D305" s="88"/>
    </row>
    <row r="306" customFormat="false" ht="11.25" hidden="false" customHeight="false" outlineLevel="0" collapsed="false">
      <c r="D306" s="88"/>
    </row>
    <row r="307" customFormat="false" ht="11.25" hidden="false" customHeight="false" outlineLevel="0" collapsed="false">
      <c r="D307" s="88"/>
    </row>
    <row r="308" customFormat="false" ht="11.25" hidden="false" customHeight="false" outlineLevel="0" collapsed="false">
      <c r="D308" s="88"/>
    </row>
    <row r="309" customFormat="false" ht="11.25" hidden="false" customHeight="false" outlineLevel="0" collapsed="false">
      <c r="D309" s="88"/>
    </row>
    <row r="310" customFormat="false" ht="11.25" hidden="false" customHeight="false" outlineLevel="0" collapsed="false">
      <c r="D310" s="88"/>
    </row>
    <row r="311" customFormat="false" ht="11.25" hidden="false" customHeight="false" outlineLevel="0" collapsed="false">
      <c r="D311" s="88"/>
    </row>
    <row r="312" customFormat="false" ht="11.25" hidden="false" customHeight="false" outlineLevel="0" collapsed="false">
      <c r="D312" s="88"/>
    </row>
    <row r="313" customFormat="false" ht="11.25" hidden="false" customHeight="false" outlineLevel="0" collapsed="false">
      <c r="D313" s="88"/>
    </row>
    <row r="314" customFormat="false" ht="11.25" hidden="false" customHeight="false" outlineLevel="0" collapsed="false">
      <c r="D314" s="88"/>
    </row>
    <row r="315" customFormat="false" ht="11.25" hidden="false" customHeight="false" outlineLevel="0" collapsed="false">
      <c r="D315" s="88"/>
    </row>
    <row r="316" customFormat="false" ht="11.25" hidden="false" customHeight="false" outlineLevel="0" collapsed="false">
      <c r="D316" s="88"/>
    </row>
    <row r="317" customFormat="false" ht="11.25" hidden="false" customHeight="false" outlineLevel="0" collapsed="false">
      <c r="D317" s="88"/>
    </row>
    <row r="318" customFormat="false" ht="11.25" hidden="false" customHeight="false" outlineLevel="0" collapsed="false">
      <c r="D318" s="88"/>
    </row>
    <row r="319" customFormat="false" ht="11.25" hidden="false" customHeight="false" outlineLevel="0" collapsed="false">
      <c r="D319" s="88"/>
    </row>
    <row r="320" customFormat="false" ht="11.25" hidden="false" customHeight="false" outlineLevel="0" collapsed="false">
      <c r="D320" s="88"/>
    </row>
    <row r="321" customFormat="false" ht="11.25" hidden="false" customHeight="false" outlineLevel="0" collapsed="false">
      <c r="D321" s="88"/>
    </row>
    <row r="322" customFormat="false" ht="11.25" hidden="false" customHeight="false" outlineLevel="0" collapsed="false">
      <c r="D322" s="88"/>
    </row>
    <row r="323" customFormat="false" ht="11.25" hidden="false" customHeight="false" outlineLevel="0" collapsed="false">
      <c r="D323" s="88"/>
    </row>
    <row r="324" customFormat="false" ht="11.25" hidden="false" customHeight="false" outlineLevel="0" collapsed="false">
      <c r="D324" s="88"/>
    </row>
    <row r="325" customFormat="false" ht="11.25" hidden="false" customHeight="false" outlineLevel="0" collapsed="false">
      <c r="D325" s="88"/>
    </row>
    <row r="326" customFormat="false" ht="11.25" hidden="false" customHeight="false" outlineLevel="0" collapsed="false">
      <c r="D326" s="88"/>
    </row>
    <row r="327" customFormat="false" ht="11.25" hidden="false" customHeight="false" outlineLevel="0" collapsed="false">
      <c r="D327" s="88"/>
    </row>
    <row r="328" customFormat="false" ht="11.25" hidden="false" customHeight="false" outlineLevel="0" collapsed="false">
      <c r="D328" s="88"/>
    </row>
    <row r="329" customFormat="false" ht="11.25" hidden="false" customHeight="false" outlineLevel="0" collapsed="false">
      <c r="D329" s="88"/>
    </row>
    <row r="330" customFormat="false" ht="11.25" hidden="false" customHeight="false" outlineLevel="0" collapsed="false">
      <c r="D330" s="88"/>
    </row>
    <row r="331" customFormat="false" ht="11.25" hidden="false" customHeight="false" outlineLevel="0" collapsed="false">
      <c r="D331" s="88"/>
    </row>
    <row r="332" customFormat="false" ht="11.25" hidden="false" customHeight="false" outlineLevel="0" collapsed="false">
      <c r="D332" s="88"/>
    </row>
    <row r="333" customFormat="false" ht="11.25" hidden="false" customHeight="false" outlineLevel="0" collapsed="false">
      <c r="D333" s="88"/>
    </row>
    <row r="334" customFormat="false" ht="11.25" hidden="false" customHeight="false" outlineLevel="0" collapsed="false">
      <c r="D334" s="88"/>
    </row>
    <row r="335" customFormat="false" ht="11.25" hidden="false" customHeight="false" outlineLevel="0" collapsed="false">
      <c r="D335" s="88"/>
    </row>
    <row r="336" customFormat="false" ht="11.25" hidden="false" customHeight="false" outlineLevel="0" collapsed="false">
      <c r="D336" s="88"/>
    </row>
    <row r="337" customFormat="false" ht="11.25" hidden="false" customHeight="false" outlineLevel="0" collapsed="false">
      <c r="D337" s="88"/>
    </row>
    <row r="338" customFormat="false" ht="11.25" hidden="false" customHeight="false" outlineLevel="0" collapsed="false">
      <c r="D338" s="88"/>
    </row>
    <row r="339" customFormat="false" ht="11.25" hidden="false" customHeight="false" outlineLevel="0" collapsed="false">
      <c r="D339" s="88"/>
    </row>
    <row r="340" customFormat="false" ht="11.25" hidden="false" customHeight="false" outlineLevel="0" collapsed="false">
      <c r="D340" s="88"/>
    </row>
    <row r="341" customFormat="false" ht="11.25" hidden="false" customHeight="false" outlineLevel="0" collapsed="false">
      <c r="D341" s="88"/>
    </row>
    <row r="342" customFormat="false" ht="11.25" hidden="false" customHeight="false" outlineLevel="0" collapsed="false">
      <c r="D342" s="88"/>
    </row>
    <row r="343" customFormat="false" ht="11.25" hidden="false" customHeight="false" outlineLevel="0" collapsed="false">
      <c r="D343" s="88"/>
    </row>
    <row r="344" customFormat="false" ht="11.25" hidden="false" customHeight="false" outlineLevel="0" collapsed="false">
      <c r="D344" s="88"/>
    </row>
    <row r="345" customFormat="false" ht="11.25" hidden="false" customHeight="false" outlineLevel="0" collapsed="false">
      <c r="D345" s="88"/>
    </row>
    <row r="346" customFormat="false" ht="11.25" hidden="false" customHeight="false" outlineLevel="0" collapsed="false">
      <c r="D346" s="88"/>
    </row>
    <row r="347" customFormat="false" ht="11.25" hidden="false" customHeight="false" outlineLevel="0" collapsed="false">
      <c r="D347" s="88"/>
    </row>
    <row r="348" customFormat="false" ht="11.25" hidden="false" customHeight="false" outlineLevel="0" collapsed="false">
      <c r="D348" s="88"/>
    </row>
    <row r="349" customFormat="false" ht="11.25" hidden="false" customHeight="false" outlineLevel="0" collapsed="false">
      <c r="D349" s="88"/>
    </row>
    <row r="350" customFormat="false" ht="11.25" hidden="false" customHeight="false" outlineLevel="0" collapsed="false">
      <c r="D350" s="88"/>
    </row>
    <row r="351" customFormat="false" ht="11.25" hidden="false" customHeight="false" outlineLevel="0" collapsed="false">
      <c r="D351" s="88"/>
    </row>
    <row r="352" customFormat="false" ht="11.25" hidden="false" customHeight="false" outlineLevel="0" collapsed="false">
      <c r="D352" s="88"/>
    </row>
    <row r="353" customFormat="false" ht="11.25" hidden="false" customHeight="false" outlineLevel="0" collapsed="false">
      <c r="D353" s="88"/>
    </row>
    <row r="354" customFormat="false" ht="11.25" hidden="false" customHeight="false" outlineLevel="0" collapsed="false">
      <c r="D354" s="88"/>
    </row>
    <row r="355" customFormat="false" ht="11.25" hidden="false" customHeight="false" outlineLevel="0" collapsed="false">
      <c r="D355" s="88"/>
    </row>
    <row r="356" customFormat="false" ht="11.25" hidden="false" customHeight="false" outlineLevel="0" collapsed="false">
      <c r="D356" s="88"/>
    </row>
    <row r="357" customFormat="false" ht="11.25" hidden="false" customHeight="false" outlineLevel="0" collapsed="false">
      <c r="D357" s="88"/>
    </row>
    <row r="358" customFormat="false" ht="11.25" hidden="false" customHeight="false" outlineLevel="0" collapsed="false">
      <c r="D358" s="88"/>
    </row>
    <row r="359" customFormat="false" ht="11.25" hidden="false" customHeight="false" outlineLevel="0" collapsed="false">
      <c r="D359" s="88"/>
    </row>
    <row r="360" customFormat="false" ht="11.25" hidden="false" customHeight="false" outlineLevel="0" collapsed="false">
      <c r="D360" s="88"/>
    </row>
    <row r="361" customFormat="false" ht="11.25" hidden="false" customHeight="false" outlineLevel="0" collapsed="false">
      <c r="D361" s="88"/>
    </row>
    <row r="362" customFormat="false" ht="11.25" hidden="false" customHeight="false" outlineLevel="0" collapsed="false">
      <c r="D362" s="88"/>
    </row>
    <row r="363" customFormat="false" ht="11.25" hidden="false" customHeight="false" outlineLevel="0" collapsed="false">
      <c r="D363" s="88"/>
    </row>
    <row r="364" customFormat="false" ht="11.25" hidden="false" customHeight="false" outlineLevel="0" collapsed="false">
      <c r="D364" s="88"/>
    </row>
    <row r="365" customFormat="false" ht="11.25" hidden="false" customHeight="false" outlineLevel="0" collapsed="false">
      <c r="D365" s="88"/>
    </row>
    <row r="366" customFormat="false" ht="11.25" hidden="false" customHeight="false" outlineLevel="0" collapsed="false">
      <c r="D366" s="88"/>
    </row>
    <row r="367" customFormat="false" ht="11.25" hidden="false" customHeight="false" outlineLevel="0" collapsed="false">
      <c r="D367" s="88"/>
    </row>
    <row r="368" customFormat="false" ht="11.25" hidden="false" customHeight="false" outlineLevel="0" collapsed="false">
      <c r="D368" s="88"/>
    </row>
    <row r="369" customFormat="false" ht="11.25" hidden="false" customHeight="false" outlineLevel="0" collapsed="false">
      <c r="D369" s="88"/>
    </row>
    <row r="370" customFormat="false" ht="11.25" hidden="false" customHeight="false" outlineLevel="0" collapsed="false">
      <c r="D370" s="88"/>
    </row>
    <row r="371" customFormat="false" ht="11.25" hidden="false" customHeight="false" outlineLevel="0" collapsed="false">
      <c r="D371" s="88"/>
    </row>
    <row r="372" customFormat="false" ht="11.25" hidden="false" customHeight="false" outlineLevel="0" collapsed="false">
      <c r="D372" s="88"/>
    </row>
    <row r="373" customFormat="false" ht="11.25" hidden="false" customHeight="false" outlineLevel="0" collapsed="false">
      <c r="D373" s="88"/>
    </row>
    <row r="374" customFormat="false" ht="11.25" hidden="false" customHeight="false" outlineLevel="0" collapsed="false">
      <c r="D374" s="88"/>
    </row>
    <row r="375" customFormat="false" ht="11.25" hidden="false" customHeight="false" outlineLevel="0" collapsed="false">
      <c r="D375" s="88"/>
    </row>
    <row r="376" customFormat="false" ht="11.25" hidden="false" customHeight="false" outlineLevel="0" collapsed="false">
      <c r="D376" s="88"/>
    </row>
    <row r="377" customFormat="false" ht="11.25" hidden="false" customHeight="false" outlineLevel="0" collapsed="false">
      <c r="D377" s="88"/>
    </row>
    <row r="378" customFormat="false" ht="11.25" hidden="false" customHeight="false" outlineLevel="0" collapsed="false">
      <c r="D378" s="88"/>
    </row>
    <row r="379" customFormat="false" ht="11.25" hidden="false" customHeight="false" outlineLevel="0" collapsed="false">
      <c r="D379" s="88"/>
    </row>
    <row r="380" customFormat="false" ht="11.25" hidden="false" customHeight="false" outlineLevel="0" collapsed="false">
      <c r="D380" s="88"/>
    </row>
    <row r="381" customFormat="false" ht="11.25" hidden="false" customHeight="false" outlineLevel="0" collapsed="false">
      <c r="D381" s="88"/>
    </row>
    <row r="382" customFormat="false" ht="11.25" hidden="false" customHeight="false" outlineLevel="0" collapsed="false">
      <c r="D382" s="88"/>
    </row>
    <row r="383" customFormat="false" ht="11.25" hidden="false" customHeight="false" outlineLevel="0" collapsed="false">
      <c r="D383" s="88"/>
    </row>
    <row r="384" customFormat="false" ht="11.25" hidden="false" customHeight="false" outlineLevel="0" collapsed="false">
      <c r="D384" s="88"/>
    </row>
    <row r="385" customFormat="false" ht="11.25" hidden="false" customHeight="false" outlineLevel="0" collapsed="false">
      <c r="D385" s="88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6</v>
      </c>
      <c r="B1" s="5"/>
      <c r="C1" s="5"/>
    </row>
    <row r="2" s="105" customFormat="true" ht="13.5" hidden="false" customHeight="false" outlineLevel="0" collapsed="false">
      <c r="A2" s="102"/>
      <c r="B2" s="103" t="s">
        <v>197</v>
      </c>
      <c r="C2" s="104"/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98</v>
      </c>
      <c r="E3" s="13" t="s">
        <v>199</v>
      </c>
      <c r="F3" s="13" t="s">
        <v>200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6"/>
      <c r="B6" s="45" t="s">
        <v>10</v>
      </c>
      <c r="D6" s="107" t="n">
        <f aca="false">SUM(D7:D144)</f>
        <v>1668.77743321</v>
      </c>
      <c r="E6" s="108" t="n">
        <v>1.1815010657854</v>
      </c>
      <c r="F6" s="108" t="n">
        <v>0.183848024780475</v>
      </c>
      <c r="G6" s="107"/>
      <c r="H6" s="65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80" t="n">
        <v>403.62884635</v>
      </c>
      <c r="E7" s="100" t="n">
        <v>2.70936293559934</v>
      </c>
      <c r="F7" s="100" t="n">
        <v>0.230650623678097</v>
      </c>
      <c r="G7" s="84"/>
      <c r="H7" s="32"/>
      <c r="I7" s="74"/>
    </row>
    <row r="8" s="35" customFormat="true" ht="9" hidden="false" customHeight="true" outlineLevel="0" collapsed="false">
      <c r="A8" s="1" t="n">
        <v>2</v>
      </c>
      <c r="B8" s="26" t="s">
        <v>26</v>
      </c>
      <c r="C8" s="26" t="s">
        <v>14</v>
      </c>
      <c r="D8" s="80" t="n">
        <v>331.09698855</v>
      </c>
      <c r="E8" s="100" t="n">
        <v>3.3109698855</v>
      </c>
      <c r="F8" s="100" t="n">
        <v>1.77468003058828</v>
      </c>
      <c r="G8" s="109"/>
      <c r="H8" s="32"/>
      <c r="I8" s="74"/>
    </row>
    <row r="9" s="35" customFormat="true" ht="9" hidden="false" customHeight="true" outlineLevel="0" collapsed="false">
      <c r="A9" s="1" t="n">
        <v>3</v>
      </c>
      <c r="B9" s="26" t="s">
        <v>29</v>
      </c>
      <c r="C9" s="26" t="s">
        <v>14</v>
      </c>
      <c r="D9" s="80" t="n">
        <v>176.70403127</v>
      </c>
      <c r="E9" s="100" t="n">
        <v>7.52374145230291</v>
      </c>
      <c r="F9" s="100" t="n">
        <v>1.39291041253575</v>
      </c>
      <c r="G9" s="58"/>
      <c r="H9" s="32"/>
      <c r="I9" s="74"/>
    </row>
    <row r="10" s="35" customFormat="true" ht="9" hidden="false" customHeight="true" outlineLevel="0" collapsed="false">
      <c r="A10" s="1" t="n">
        <v>4</v>
      </c>
      <c r="B10" s="26" t="s">
        <v>17</v>
      </c>
      <c r="C10" s="26" t="s">
        <v>14</v>
      </c>
      <c r="D10" s="80" t="n">
        <v>173.12975484</v>
      </c>
      <c r="E10" s="100" t="n">
        <v>3.19676231351015</v>
      </c>
      <c r="F10" s="100" t="n">
        <v>0.514068202350152</v>
      </c>
      <c r="G10" s="58"/>
      <c r="H10" s="32"/>
      <c r="I10" s="74"/>
    </row>
    <row r="11" s="35" customFormat="true" ht="9" hidden="false" customHeight="true" outlineLevel="0" collapsed="false">
      <c r="A11" s="1" t="n">
        <v>5</v>
      </c>
      <c r="B11" s="26" t="s">
        <v>55</v>
      </c>
      <c r="C11" s="26" t="s">
        <v>14</v>
      </c>
      <c r="D11" s="80" t="n">
        <v>107.12671431</v>
      </c>
      <c r="E11" s="100" t="n">
        <v>40.1223649101124</v>
      </c>
      <c r="F11" s="100" t="n">
        <v>2.38161440200949</v>
      </c>
      <c r="G11" s="58"/>
      <c r="H11" s="32"/>
      <c r="I11" s="74"/>
    </row>
    <row r="12" s="35" customFormat="true" ht="9" hidden="false" customHeight="true" outlineLevel="0" collapsed="false">
      <c r="A12" s="1" t="n">
        <v>6</v>
      </c>
      <c r="B12" s="26" t="s">
        <v>25</v>
      </c>
      <c r="C12" s="26" t="s">
        <v>14</v>
      </c>
      <c r="D12" s="80" t="n">
        <v>78.5145312</v>
      </c>
      <c r="E12" s="100" t="n">
        <v>2.73742384282391</v>
      </c>
      <c r="F12" s="100" t="n">
        <v>0.379508852161165</v>
      </c>
      <c r="G12" s="84"/>
      <c r="H12" s="32"/>
      <c r="I12" s="74"/>
    </row>
    <row r="13" s="35" customFormat="true" ht="9" hidden="false" customHeight="true" outlineLevel="0" collapsed="false">
      <c r="A13" s="1" t="n">
        <v>7</v>
      </c>
      <c r="B13" s="26" t="s">
        <v>43</v>
      </c>
      <c r="C13" s="26" t="s">
        <v>14</v>
      </c>
      <c r="D13" s="80" t="n">
        <v>66.8024591</v>
      </c>
      <c r="E13" s="100" t="n">
        <v>100.454825714286</v>
      </c>
      <c r="F13" s="100" t="n">
        <v>1.20329254602554</v>
      </c>
      <c r="G13" s="58"/>
      <c r="H13" s="32"/>
      <c r="I13" s="74"/>
    </row>
    <row r="14" s="35" customFormat="true" ht="9" hidden="false" customHeight="true" outlineLevel="0" collapsed="false">
      <c r="A14" s="1" t="n">
        <v>8</v>
      </c>
      <c r="B14" s="26" t="s">
        <v>18</v>
      </c>
      <c r="C14" s="26" t="s">
        <v>14</v>
      </c>
      <c r="D14" s="80" t="n">
        <v>59.54464847</v>
      </c>
      <c r="E14" s="100" t="n">
        <v>2.55885898023206</v>
      </c>
      <c r="F14" s="100" t="n">
        <v>0.185325857256631</v>
      </c>
      <c r="G14" s="109"/>
      <c r="H14" s="32"/>
      <c r="I14" s="74"/>
    </row>
    <row r="15" customFormat="false" ht="10.5" hidden="false" customHeight="true" outlineLevel="0" collapsed="false">
      <c r="A15" s="1" t="n">
        <v>9</v>
      </c>
      <c r="B15" s="26" t="s">
        <v>66</v>
      </c>
      <c r="C15" s="26" t="s">
        <v>14</v>
      </c>
      <c r="D15" s="80" t="n">
        <v>58.93015542</v>
      </c>
      <c r="E15" s="100" t="n">
        <v>3.62025046538188</v>
      </c>
      <c r="F15" s="100" t="n">
        <v>1.85633426541123</v>
      </c>
      <c r="G15" s="107"/>
      <c r="H15" s="32"/>
      <c r="I15" s="74"/>
    </row>
    <row r="16" s="35" customFormat="true" ht="9" hidden="false" customHeight="true" outlineLevel="0" collapsed="false">
      <c r="A16" s="1" t="n">
        <v>10</v>
      </c>
      <c r="B16" s="26" t="s">
        <v>13</v>
      </c>
      <c r="C16" s="26" t="s">
        <v>14</v>
      </c>
      <c r="D16" s="80" t="n">
        <v>52.82820609</v>
      </c>
      <c r="E16" s="100" t="n">
        <v>0.339995791516228</v>
      </c>
      <c r="F16" s="100" t="n">
        <v>0.0647504501766603</v>
      </c>
      <c r="G16" s="109"/>
      <c r="H16" s="32"/>
      <c r="I16" s="74"/>
    </row>
    <row r="17" customFormat="false" ht="9" hidden="false" customHeight="true" outlineLevel="0" collapsed="false">
      <c r="A17" s="1" t="n">
        <v>11</v>
      </c>
      <c r="B17" s="26" t="s">
        <v>128</v>
      </c>
      <c r="C17" s="26" t="s">
        <v>14</v>
      </c>
      <c r="D17" s="80" t="n">
        <v>39.61547575</v>
      </c>
      <c r="E17" s="100" t="n">
        <v>19.6700475422046</v>
      </c>
      <c r="F17" s="100" t="n">
        <v>6.8697936392823</v>
      </c>
      <c r="G17" s="107"/>
      <c r="H17" s="32"/>
      <c r="I17" s="74"/>
    </row>
    <row r="18" s="35" customFormat="true" ht="9" hidden="false" customHeight="true" outlineLevel="0" collapsed="false">
      <c r="A18" s="1" t="n">
        <v>12</v>
      </c>
      <c r="B18" s="26" t="s">
        <v>28</v>
      </c>
      <c r="C18" s="26" t="s">
        <v>14</v>
      </c>
      <c r="D18" s="80" t="n">
        <v>35.96266386</v>
      </c>
      <c r="E18" s="100" t="n">
        <v>2.94069982130439</v>
      </c>
      <c r="F18" s="100" t="n">
        <v>0.268924531454552</v>
      </c>
      <c r="G18" s="109"/>
      <c r="H18" s="32"/>
      <c r="I18" s="74"/>
    </row>
    <row r="19" s="35" customFormat="true" ht="9" hidden="false" customHeight="true" outlineLevel="0" collapsed="false">
      <c r="A19" s="1" t="n">
        <v>13</v>
      </c>
      <c r="B19" s="26" t="s">
        <v>19</v>
      </c>
      <c r="C19" s="26" t="s">
        <v>20</v>
      </c>
      <c r="D19" s="80" t="n">
        <v>32.05569586</v>
      </c>
      <c r="E19" s="100" t="n">
        <v>0.973008644973654</v>
      </c>
      <c r="F19" s="100" t="n">
        <v>0.104151060406296</v>
      </c>
      <c r="G19" s="109"/>
      <c r="H19" s="32"/>
      <c r="I19" s="74"/>
    </row>
    <row r="20" s="35" customFormat="true" ht="9" hidden="false" customHeight="true" outlineLevel="0" collapsed="false">
      <c r="A20" s="1" t="n">
        <v>14</v>
      </c>
      <c r="B20" s="26" t="s">
        <v>72</v>
      </c>
      <c r="C20" s="26" t="s">
        <v>33</v>
      </c>
      <c r="D20" s="80" t="n">
        <v>24.62839349</v>
      </c>
      <c r="E20" s="100" t="n">
        <v>18.236500177712</v>
      </c>
      <c r="F20" s="100" t="n">
        <v>0.966804035965002</v>
      </c>
      <c r="G20" s="84"/>
      <c r="H20" s="32"/>
      <c r="I20" s="74"/>
    </row>
    <row r="21" s="35" customFormat="true" ht="9" hidden="false" customHeight="true" outlineLevel="0" collapsed="false">
      <c r="A21" s="1" t="n">
        <v>15</v>
      </c>
      <c r="B21" s="26" t="s">
        <v>22</v>
      </c>
      <c r="C21" s="26" t="s">
        <v>14</v>
      </c>
      <c r="D21" s="80" t="n">
        <v>20.87141784</v>
      </c>
      <c r="E21" s="100" t="n">
        <v>0.61522950200894</v>
      </c>
      <c r="F21" s="100" t="n">
        <v>0.0761034795383123</v>
      </c>
      <c r="G21" s="109"/>
      <c r="H21" s="32"/>
      <c r="I21" s="74"/>
    </row>
    <row r="22" s="35" customFormat="true" ht="9" hidden="false" customHeight="true" outlineLevel="0" collapsed="false">
      <c r="A22" s="1" t="n">
        <v>16</v>
      </c>
      <c r="B22" s="26" t="s">
        <v>31</v>
      </c>
      <c r="C22" s="26" t="s">
        <v>14</v>
      </c>
      <c r="D22" s="80" t="n">
        <v>18.60772926</v>
      </c>
      <c r="E22" s="100" t="n">
        <v>2.54447955757902</v>
      </c>
      <c r="F22" s="100" t="n">
        <v>0.164944123591957</v>
      </c>
      <c r="G22" s="84"/>
      <c r="H22" s="32"/>
      <c r="I22" s="74"/>
    </row>
    <row r="23" s="35" customFormat="true" ht="9" hidden="false" customHeight="true" outlineLevel="0" collapsed="false">
      <c r="A23" s="1" t="n">
        <v>17</v>
      </c>
      <c r="B23" s="26" t="s">
        <v>50</v>
      </c>
      <c r="C23" s="26" t="s">
        <v>14</v>
      </c>
      <c r="D23" s="80" t="n">
        <v>7.14553897</v>
      </c>
      <c r="E23" s="100" t="n">
        <v>0.597871574945234</v>
      </c>
      <c r="F23" s="100" t="n">
        <v>0.153842825304202</v>
      </c>
      <c r="G23" s="109"/>
      <c r="H23" s="32"/>
      <c r="I23" s="74"/>
    </row>
    <row r="24" customFormat="false" ht="9" hidden="false" customHeight="true" outlineLevel="0" collapsed="false">
      <c r="A24" s="1" t="n">
        <v>18</v>
      </c>
      <c r="B24" s="26" t="s">
        <v>71</v>
      </c>
      <c r="C24" s="26" t="s">
        <v>14</v>
      </c>
      <c r="D24" s="80" t="n">
        <v>7.01410382</v>
      </c>
      <c r="E24" s="100" t="n">
        <v>3.18822900909091</v>
      </c>
      <c r="F24" s="100" t="n">
        <v>0.275026253536003</v>
      </c>
      <c r="G24" s="107"/>
      <c r="H24" s="32"/>
      <c r="I24" s="74"/>
    </row>
    <row r="25" s="35" customFormat="true" ht="9" hidden="false" customHeight="true" outlineLevel="0" collapsed="false">
      <c r="A25" s="1" t="n">
        <v>19</v>
      </c>
      <c r="B25" s="26" t="s">
        <v>61</v>
      </c>
      <c r="C25" s="26" t="s">
        <v>14</v>
      </c>
      <c r="D25" s="80" t="n">
        <v>6.64485216</v>
      </c>
      <c r="E25" s="100" t="n">
        <v>1.51124983027912</v>
      </c>
      <c r="F25" s="100" t="n">
        <v>0.186256130420052</v>
      </c>
      <c r="G25" s="109"/>
      <c r="H25" s="32"/>
      <c r="I25" s="74"/>
    </row>
    <row r="26" s="35" customFormat="true" ht="9" hidden="false" customHeight="true" outlineLevel="0" collapsed="false">
      <c r="A26" s="1" t="n">
        <v>20</v>
      </c>
      <c r="B26" s="26" t="s">
        <v>64</v>
      </c>
      <c r="C26" s="26" t="s">
        <v>65</v>
      </c>
      <c r="D26" s="80" t="n">
        <v>5.76266681</v>
      </c>
      <c r="E26" s="100" t="n">
        <v>0.948121957175498</v>
      </c>
      <c r="F26" s="100" t="n">
        <v>0.17915509050319</v>
      </c>
      <c r="G26" s="84"/>
      <c r="H26" s="32"/>
      <c r="I26" s="74"/>
    </row>
    <row r="27" s="35" customFormat="true" ht="9" hidden="false" customHeight="true" outlineLevel="0" collapsed="false">
      <c r="A27" s="1" t="n">
        <v>21</v>
      </c>
      <c r="B27" s="26" t="s">
        <v>89</v>
      </c>
      <c r="C27" s="26" t="s">
        <v>33</v>
      </c>
      <c r="D27" s="80" t="n">
        <v>5.29033246</v>
      </c>
      <c r="E27" s="100" t="n">
        <v>1.76356172411494</v>
      </c>
      <c r="F27" s="100" t="n">
        <v>0.296509045751421</v>
      </c>
      <c r="G27" s="58"/>
      <c r="H27" s="32"/>
      <c r="I27" s="74"/>
    </row>
    <row r="28" s="35" customFormat="true" ht="9" hidden="false" customHeight="true" outlineLevel="0" collapsed="false">
      <c r="A28" s="1" t="n">
        <v>22</v>
      </c>
      <c r="B28" s="26" t="s">
        <v>70</v>
      </c>
      <c r="C28" s="26" t="s">
        <v>14</v>
      </c>
      <c r="D28" s="80" t="n">
        <v>4.25967645</v>
      </c>
      <c r="E28" s="100" t="n">
        <v>0.734847801202016</v>
      </c>
      <c r="F28" s="100" t="n">
        <v>0.165438400926524</v>
      </c>
      <c r="G28" s="58"/>
      <c r="H28" s="32"/>
      <c r="I28" s="74"/>
    </row>
    <row r="29" s="35" customFormat="true" ht="9" hidden="false" customHeight="true" outlineLevel="0" collapsed="false">
      <c r="A29" s="1" t="n">
        <v>23</v>
      </c>
      <c r="B29" s="26" t="s">
        <v>74</v>
      </c>
      <c r="C29" s="26" t="s">
        <v>14</v>
      </c>
      <c r="D29" s="80" t="n">
        <v>4.22321135</v>
      </c>
      <c r="E29" s="100" t="n">
        <v>1.96428434883721</v>
      </c>
      <c r="F29" s="100" t="n">
        <v>0.177773032246617</v>
      </c>
      <c r="G29" s="109"/>
      <c r="H29" s="32"/>
      <c r="I29" s="74"/>
    </row>
    <row r="30" s="35" customFormat="true" ht="9" hidden="false" customHeight="true" outlineLevel="0" collapsed="false">
      <c r="A30" s="1" t="n">
        <v>24</v>
      </c>
      <c r="B30" s="26" t="s">
        <v>40</v>
      </c>
      <c r="C30" s="26" t="s">
        <v>14</v>
      </c>
      <c r="D30" s="80" t="n">
        <v>4.02903658</v>
      </c>
      <c r="E30" s="100" t="n">
        <v>0.616524757850202</v>
      </c>
      <c r="F30" s="100" t="n">
        <v>0.063130777204912</v>
      </c>
      <c r="G30" s="109"/>
      <c r="H30" s="32"/>
      <c r="I30" s="74"/>
    </row>
    <row r="31" s="35" customFormat="true" ht="9" hidden="false" customHeight="true" outlineLevel="0" collapsed="false">
      <c r="A31" s="1" t="n">
        <v>25</v>
      </c>
      <c r="B31" s="26" t="s">
        <v>119</v>
      </c>
      <c r="C31" s="26" t="s">
        <v>14</v>
      </c>
      <c r="D31" s="80" t="n">
        <v>3.62078488</v>
      </c>
      <c r="E31" s="100" t="n">
        <v>1.448313952</v>
      </c>
      <c r="F31" s="100" t="n">
        <v>0.507623851747399</v>
      </c>
      <c r="G31" s="109"/>
      <c r="H31" s="32"/>
      <c r="I31" s="74"/>
    </row>
    <row r="32" s="35" customFormat="true" ht="9" hidden="false" customHeight="true" outlineLevel="0" collapsed="false">
      <c r="A32" s="1" t="n">
        <v>26</v>
      </c>
      <c r="B32" s="26" t="s">
        <v>76</v>
      </c>
      <c r="C32" s="26" t="s">
        <v>14</v>
      </c>
      <c r="D32" s="80" t="n">
        <v>3.06056514</v>
      </c>
      <c r="E32" s="100" t="n">
        <v>1.02588813074193</v>
      </c>
      <c r="F32" s="100" t="n">
        <v>0.130804549635046</v>
      </c>
      <c r="G32" s="109"/>
      <c r="H32" s="32"/>
      <c r="I32" s="74"/>
    </row>
    <row r="33" customFormat="false" ht="9" hidden="false" customHeight="true" outlineLevel="0" collapsed="false">
      <c r="A33" s="1" t="n">
        <v>27</v>
      </c>
      <c r="B33" s="26" t="s">
        <v>80</v>
      </c>
      <c r="C33" s="26" t="s">
        <v>14</v>
      </c>
      <c r="D33" s="80" t="n">
        <v>3.03373134</v>
      </c>
      <c r="E33" s="100" t="n">
        <v>0.844963015320071</v>
      </c>
      <c r="F33" s="100" t="n">
        <v>0.135798003264815</v>
      </c>
      <c r="G33" s="107"/>
      <c r="H33" s="32"/>
      <c r="I33" s="74"/>
    </row>
    <row r="34" s="35" customFormat="true" ht="9" hidden="false" customHeight="true" outlineLevel="0" collapsed="false">
      <c r="A34" s="1" t="n">
        <v>28</v>
      </c>
      <c r="B34" s="26" t="s">
        <v>69</v>
      </c>
      <c r="C34" s="26" t="s">
        <v>14</v>
      </c>
      <c r="D34" s="80" t="n">
        <v>3.00825103</v>
      </c>
      <c r="E34" s="100" t="n">
        <v>1.20926082474587</v>
      </c>
      <c r="F34" s="100" t="n">
        <v>0.112363489260222</v>
      </c>
      <c r="G34" s="109"/>
      <c r="H34" s="32"/>
      <c r="I34" s="74"/>
    </row>
    <row r="35" s="35" customFormat="true" ht="9" hidden="false" customHeight="true" outlineLevel="0" collapsed="false">
      <c r="A35" s="1" t="n">
        <v>29</v>
      </c>
      <c r="B35" s="26" t="s">
        <v>93</v>
      </c>
      <c r="C35" s="26" t="s">
        <v>14</v>
      </c>
      <c r="D35" s="80" t="n">
        <v>2.32504128</v>
      </c>
      <c r="E35" s="100" t="n">
        <v>1.5313577171649</v>
      </c>
      <c r="F35" s="100" t="n">
        <v>0.152864156183755</v>
      </c>
      <c r="G35" s="109"/>
      <c r="H35" s="32"/>
      <c r="I35" s="74"/>
    </row>
    <row r="36" s="35" customFormat="true" ht="9" hidden="false" customHeight="true" outlineLevel="0" collapsed="false">
      <c r="A36" s="1" t="n">
        <v>30</v>
      </c>
      <c r="B36" s="26" t="s">
        <v>110</v>
      </c>
      <c r="C36" s="26" t="s">
        <v>111</v>
      </c>
      <c r="D36" s="80" t="n">
        <v>2.22614441</v>
      </c>
      <c r="E36" s="100" t="n">
        <v>1.52515340294049</v>
      </c>
      <c r="F36" s="100" t="n">
        <v>0.259866653884861</v>
      </c>
      <c r="G36" s="84"/>
      <c r="H36" s="32"/>
      <c r="I36" s="74"/>
    </row>
    <row r="37" s="35" customFormat="true" ht="9" hidden="false" customHeight="true" outlineLevel="0" collapsed="false">
      <c r="A37" s="1" t="n">
        <v>31</v>
      </c>
      <c r="B37" s="26" t="s">
        <v>62</v>
      </c>
      <c r="C37" s="26" t="s">
        <v>14</v>
      </c>
      <c r="D37" s="80" t="n">
        <v>2.14620931</v>
      </c>
      <c r="E37" s="100" t="n">
        <v>0.429241862</v>
      </c>
      <c r="F37" s="100" t="n">
        <v>0.0630898659915464</v>
      </c>
      <c r="G37" s="109"/>
      <c r="H37" s="32"/>
      <c r="I37" s="74"/>
    </row>
    <row r="38" s="35" customFormat="true" ht="9" hidden="false" customHeight="true" outlineLevel="0" collapsed="false">
      <c r="A38" s="1" t="n">
        <v>32</v>
      </c>
      <c r="B38" s="26" t="s">
        <v>16</v>
      </c>
      <c r="C38" s="26" t="s">
        <v>14</v>
      </c>
      <c r="D38" s="80" t="n">
        <v>1.81722021</v>
      </c>
      <c r="E38" s="100" t="n">
        <v>0.100149078009892</v>
      </c>
      <c r="F38" s="100" t="n">
        <v>0.00447943905127285</v>
      </c>
      <c r="G38" s="109"/>
      <c r="H38" s="32"/>
      <c r="I38" s="74"/>
    </row>
    <row r="39" s="35" customFormat="true" ht="9" hidden="false" customHeight="true" outlineLevel="0" collapsed="false">
      <c r="A39" s="1" t="n">
        <v>33</v>
      </c>
      <c r="B39" s="26" t="s">
        <v>56</v>
      </c>
      <c r="C39" s="26" t="s">
        <v>20</v>
      </c>
      <c r="D39" s="80" t="n">
        <v>1.6257053</v>
      </c>
      <c r="E39" s="100" t="n">
        <v>0.694271139391869</v>
      </c>
      <c r="F39" s="100" t="n">
        <v>0.0380016645658083</v>
      </c>
      <c r="G39" s="109"/>
      <c r="H39" s="32"/>
      <c r="I39" s="74"/>
    </row>
    <row r="40" s="35" customFormat="true" ht="9" hidden="false" customHeight="true" outlineLevel="0" collapsed="false">
      <c r="A40" s="1" t="n">
        <v>34</v>
      </c>
      <c r="B40" s="26" t="s">
        <v>23</v>
      </c>
      <c r="C40" s="26" t="s">
        <v>14</v>
      </c>
      <c r="D40" s="80" t="n">
        <v>1.5181979</v>
      </c>
      <c r="E40" s="100" t="n">
        <v>0.0327259822155458</v>
      </c>
      <c r="F40" s="100" t="n">
        <v>0.0058158584220159</v>
      </c>
      <c r="G40" s="109"/>
      <c r="H40" s="32"/>
      <c r="I40" s="74"/>
    </row>
    <row r="41" customFormat="false" ht="9" hidden="false" customHeight="true" outlineLevel="0" collapsed="false">
      <c r="A41" s="1" t="n">
        <v>35</v>
      </c>
      <c r="B41" s="26" t="s">
        <v>97</v>
      </c>
      <c r="C41" s="26" t="s">
        <v>20</v>
      </c>
      <c r="D41" s="80" t="n">
        <v>1.31332063</v>
      </c>
      <c r="E41" s="100" t="n">
        <v>0.918406034965035</v>
      </c>
      <c r="F41" s="100" t="n">
        <v>0.0948549252162052</v>
      </c>
      <c r="G41" s="107"/>
      <c r="H41" s="32"/>
      <c r="I41" s="74"/>
    </row>
    <row r="42" s="35" customFormat="true" ht="9" hidden="false" customHeight="true" outlineLevel="0" collapsed="false">
      <c r="A42" s="1" t="n">
        <v>36</v>
      </c>
      <c r="B42" s="26" t="s">
        <v>32</v>
      </c>
      <c r="C42" s="26" t="s">
        <v>33</v>
      </c>
      <c r="D42" s="80" t="n">
        <v>1.18885472</v>
      </c>
      <c r="E42" s="100" t="n">
        <v>0.124241004750787</v>
      </c>
      <c r="F42" s="100" t="n">
        <v>0.0114706071152172</v>
      </c>
      <c r="G42" s="84"/>
      <c r="H42" s="32"/>
      <c r="I42" s="74"/>
    </row>
    <row r="43" s="35" customFormat="true" ht="9" hidden="false" customHeight="true" outlineLevel="0" collapsed="false">
      <c r="A43" s="1" t="n">
        <v>37</v>
      </c>
      <c r="B43" s="26" t="s">
        <v>82</v>
      </c>
      <c r="C43" s="26" t="s">
        <v>12</v>
      </c>
      <c r="D43" s="80" t="n">
        <v>1.0803777</v>
      </c>
      <c r="E43" s="100" t="n">
        <v>0.351513811615422</v>
      </c>
      <c r="F43" s="100" t="n">
        <v>0.0508047421358149</v>
      </c>
      <c r="G43" s="84"/>
      <c r="H43" s="32"/>
      <c r="I43" s="74"/>
    </row>
    <row r="44" s="35" customFormat="true" ht="9" hidden="false" customHeight="true" outlineLevel="0" collapsed="false">
      <c r="A44" s="1" t="n">
        <v>38</v>
      </c>
      <c r="B44" s="26" t="s">
        <v>164</v>
      </c>
      <c r="C44" s="26" t="s">
        <v>14</v>
      </c>
      <c r="D44" s="80" t="n">
        <v>1.03803712</v>
      </c>
      <c r="E44" s="100" t="n">
        <v>0.988606780952381</v>
      </c>
      <c r="F44" s="100" t="n">
        <v>0.68828177849255</v>
      </c>
      <c r="G44" s="84"/>
      <c r="H44" s="32"/>
      <c r="I44" s="74"/>
    </row>
    <row r="45" customFormat="false" ht="9" hidden="false" customHeight="true" outlineLevel="0" collapsed="false">
      <c r="A45" s="1" t="n">
        <v>39</v>
      </c>
      <c r="B45" s="26" t="s">
        <v>54</v>
      </c>
      <c r="C45" s="26" t="s">
        <v>14</v>
      </c>
      <c r="D45" s="80" t="n">
        <v>0.99722287</v>
      </c>
      <c r="E45" s="100" t="n">
        <v>0.321684796774194</v>
      </c>
      <c r="F45" s="100" t="n">
        <v>0.02211957655238</v>
      </c>
      <c r="G45" s="107"/>
      <c r="H45" s="32"/>
      <c r="I45" s="74"/>
    </row>
    <row r="46" s="35" customFormat="true" ht="9" hidden="false" customHeight="true" outlineLevel="0" collapsed="false">
      <c r="A46" s="1" t="n">
        <v>40</v>
      </c>
      <c r="B46" s="26" t="s">
        <v>142</v>
      </c>
      <c r="C46" s="26" t="s">
        <v>14</v>
      </c>
      <c r="D46" s="80" t="n">
        <v>0.93794383</v>
      </c>
      <c r="E46" s="100" t="n">
        <v>1.0652980855288</v>
      </c>
      <c r="F46" s="100" t="n">
        <v>0.233174352977011</v>
      </c>
      <c r="G46" s="109"/>
      <c r="H46" s="32"/>
      <c r="I46" s="74"/>
    </row>
    <row r="47" s="35" customFormat="true" ht="9" hidden="false" customHeight="true" outlineLevel="0" collapsed="false">
      <c r="A47" s="1" t="n">
        <v>41</v>
      </c>
      <c r="B47" s="26" t="s">
        <v>27</v>
      </c>
      <c r="C47" s="26" t="s">
        <v>14</v>
      </c>
      <c r="D47" s="80" t="n">
        <v>0.92276618</v>
      </c>
      <c r="E47" s="100" t="n">
        <v>0.0365576465647706</v>
      </c>
      <c r="F47" s="100" t="n">
        <v>0.00525436304727648</v>
      </c>
      <c r="G47" s="109"/>
      <c r="H47" s="32"/>
      <c r="I47" s="74"/>
    </row>
    <row r="48" s="35" customFormat="true" ht="9" hidden="false" customHeight="true" outlineLevel="0" collapsed="false">
      <c r="A48" s="1" t="n">
        <v>42</v>
      </c>
      <c r="B48" s="26" t="s">
        <v>139</v>
      </c>
      <c r="C48" s="26" t="s">
        <v>14</v>
      </c>
      <c r="D48" s="80" t="n">
        <v>0.90137139</v>
      </c>
      <c r="E48" s="100" t="n">
        <v>1.05645966947961</v>
      </c>
      <c r="F48" s="100" t="n">
        <v>0.212695493955284</v>
      </c>
      <c r="G48" s="109"/>
      <c r="H48" s="32"/>
      <c r="I48" s="74"/>
    </row>
    <row r="49" s="35" customFormat="true" ht="9" hidden="false" customHeight="true" outlineLevel="0" collapsed="false">
      <c r="A49" s="1" t="n">
        <v>43</v>
      </c>
      <c r="B49" s="26" t="s">
        <v>79</v>
      </c>
      <c r="C49" s="26" t="s">
        <v>53</v>
      </c>
      <c r="D49" s="80" t="n">
        <v>0.83682153</v>
      </c>
      <c r="E49" s="100" t="n">
        <v>0.199243221428571</v>
      </c>
      <c r="F49" s="100" t="n">
        <v>0.0364061894546098</v>
      </c>
      <c r="G49" s="109"/>
      <c r="H49" s="32"/>
      <c r="I49" s="74"/>
    </row>
    <row r="50" s="35" customFormat="true" ht="9" hidden="false" customHeight="true" outlineLevel="0" collapsed="false">
      <c r="A50" s="1" t="n">
        <v>44</v>
      </c>
      <c r="B50" s="26" t="s">
        <v>165</v>
      </c>
      <c r="C50" s="26" t="s">
        <v>14</v>
      </c>
      <c r="D50" s="80" t="n">
        <v>0.83584402</v>
      </c>
      <c r="E50" s="100" t="n">
        <v>0.696536683333333</v>
      </c>
      <c r="F50" s="100" t="n">
        <v>0.56560332940804</v>
      </c>
      <c r="G50" s="84"/>
      <c r="H50" s="32"/>
      <c r="I50" s="74"/>
    </row>
    <row r="51" s="35" customFormat="true" ht="9" hidden="false" customHeight="true" outlineLevel="0" collapsed="false">
      <c r="A51" s="1" t="n">
        <v>45</v>
      </c>
      <c r="B51" s="26" t="s">
        <v>57</v>
      </c>
      <c r="C51" s="26" t="s">
        <v>58</v>
      </c>
      <c r="D51" s="80" t="n">
        <v>0.78718116</v>
      </c>
      <c r="E51" s="100" t="n">
        <v>0.180961165406763</v>
      </c>
      <c r="F51" s="100" t="n">
        <v>0.0184588937262176</v>
      </c>
      <c r="G51" s="109"/>
      <c r="H51" s="32"/>
      <c r="I51" s="74"/>
    </row>
    <row r="52" s="35" customFormat="true" ht="9" hidden="false" customHeight="true" outlineLevel="0" collapsed="false">
      <c r="A52" s="1" t="n">
        <v>46</v>
      </c>
      <c r="B52" s="26" t="s">
        <v>37</v>
      </c>
      <c r="C52" s="26" t="s">
        <v>14</v>
      </c>
      <c r="D52" s="80" t="n">
        <v>0.77663186</v>
      </c>
      <c r="E52" s="100" t="n">
        <v>0.0130864655417504</v>
      </c>
      <c r="F52" s="100" t="n">
        <v>0.00888120758311914</v>
      </c>
      <c r="G52" s="109"/>
      <c r="H52" s="32"/>
      <c r="I52" s="74"/>
    </row>
    <row r="53" s="35" customFormat="true" ht="9" hidden="false" customHeight="true" outlineLevel="0" collapsed="false">
      <c r="A53" s="1" t="n">
        <v>47</v>
      </c>
      <c r="B53" s="26" t="s">
        <v>101</v>
      </c>
      <c r="C53" s="26" t="s">
        <v>14</v>
      </c>
      <c r="D53" s="80" t="n">
        <v>0.63738437</v>
      </c>
      <c r="E53" s="100" t="n">
        <v>0.39836523125</v>
      </c>
      <c r="F53" s="100" t="n">
        <v>0.0543789778123216</v>
      </c>
      <c r="G53" s="109"/>
      <c r="H53" s="32"/>
      <c r="I53" s="74"/>
    </row>
    <row r="54" s="35" customFormat="true" ht="9" hidden="false" customHeight="true" outlineLevel="0" collapsed="false">
      <c r="A54" s="1" t="n">
        <v>48</v>
      </c>
      <c r="B54" s="26" t="s">
        <v>88</v>
      </c>
      <c r="C54" s="26" t="s">
        <v>14</v>
      </c>
      <c r="D54" s="80" t="n">
        <v>0.63099211</v>
      </c>
      <c r="E54" s="100" t="n">
        <v>0.39437006875</v>
      </c>
      <c r="F54" s="100" t="n">
        <v>0.0344252444237662</v>
      </c>
      <c r="G54" s="84"/>
      <c r="H54" s="32"/>
      <c r="I54" s="74"/>
    </row>
    <row r="55" s="35" customFormat="true" ht="9" hidden="false" customHeight="true" outlineLevel="0" collapsed="false">
      <c r="A55" s="1" t="n">
        <v>49</v>
      </c>
      <c r="B55" s="26" t="s">
        <v>42</v>
      </c>
      <c r="C55" s="26" t="s">
        <v>20</v>
      </c>
      <c r="D55" s="80" t="n">
        <v>0.60117649</v>
      </c>
      <c r="E55" s="100" t="n">
        <v>0.200392163333333</v>
      </c>
      <c r="F55" s="100" t="n">
        <v>0.0107078707135297</v>
      </c>
      <c r="G55" s="109"/>
      <c r="H55" s="32"/>
      <c r="I55" s="74"/>
    </row>
    <row r="56" s="35" customFormat="true" ht="9" hidden="false" customHeight="true" outlineLevel="0" collapsed="false">
      <c r="A56" s="1" t="n">
        <v>50</v>
      </c>
      <c r="B56" s="26" t="s">
        <v>103</v>
      </c>
      <c r="C56" s="26" t="s">
        <v>14</v>
      </c>
      <c r="D56" s="80" t="n">
        <v>0.59979039</v>
      </c>
      <c r="E56" s="100" t="n">
        <v>0.187742802825534</v>
      </c>
      <c r="F56" s="100" t="n">
        <v>0.0582851078491833</v>
      </c>
      <c r="G56" s="109"/>
      <c r="H56" s="32"/>
      <c r="I56" s="74"/>
    </row>
    <row r="57" s="35" customFormat="true" ht="9" hidden="false" customHeight="true" outlineLevel="0" collapsed="false">
      <c r="A57" s="1" t="n">
        <v>51</v>
      </c>
      <c r="B57" s="26" t="s">
        <v>39</v>
      </c>
      <c r="C57" s="26" t="s">
        <v>14</v>
      </c>
      <c r="D57" s="80" t="n">
        <v>0.53405929</v>
      </c>
      <c r="E57" s="100" t="n">
        <v>0.110097157169951</v>
      </c>
      <c r="F57" s="100" t="n">
        <v>0.0083181769143454</v>
      </c>
      <c r="G57" s="109"/>
      <c r="H57" s="32"/>
      <c r="I57" s="74"/>
    </row>
    <row r="58" s="35" customFormat="true" ht="9" hidden="false" customHeight="true" outlineLevel="0" collapsed="false">
      <c r="A58" s="1" t="n">
        <v>52</v>
      </c>
      <c r="B58" s="26" t="s">
        <v>24</v>
      </c>
      <c r="C58" s="26" t="s">
        <v>14</v>
      </c>
      <c r="D58" s="80" t="n">
        <v>0.52476272</v>
      </c>
      <c r="E58" s="100" t="n">
        <v>0.024988700952381</v>
      </c>
      <c r="F58" s="100" t="n">
        <v>0.00229268070334001</v>
      </c>
      <c r="G58" s="109"/>
      <c r="H58" s="32"/>
      <c r="I58" s="74"/>
    </row>
    <row r="59" s="35" customFormat="true" ht="9" hidden="false" customHeight="true" outlineLevel="0" collapsed="false">
      <c r="A59" s="1" t="n">
        <v>53</v>
      </c>
      <c r="B59" s="26" t="s">
        <v>132</v>
      </c>
      <c r="C59" s="26" t="s">
        <v>33</v>
      </c>
      <c r="D59" s="80" t="n">
        <v>0.51088269</v>
      </c>
      <c r="E59" s="100" t="n">
        <v>0.689175025900585</v>
      </c>
      <c r="F59" s="100" t="n">
        <v>0.110629666545256</v>
      </c>
      <c r="G59" s="109"/>
      <c r="H59" s="32"/>
      <c r="I59" s="74"/>
    </row>
    <row r="60" s="35" customFormat="true" ht="9" hidden="false" customHeight="true" outlineLevel="0" collapsed="false">
      <c r="A60" s="1" t="n">
        <v>54</v>
      </c>
      <c r="B60" s="26" t="s">
        <v>154</v>
      </c>
      <c r="C60" s="26" t="s">
        <v>12</v>
      </c>
      <c r="D60" s="80" t="n">
        <v>0.51075471</v>
      </c>
      <c r="E60" s="100" t="n">
        <v>0.425628925</v>
      </c>
      <c r="F60" s="100" t="n">
        <v>0.188543122064333</v>
      </c>
      <c r="G60" s="84"/>
      <c r="H60" s="32"/>
      <c r="I60" s="74"/>
    </row>
    <row r="61" s="35" customFormat="true" ht="9" hidden="false" customHeight="true" outlineLevel="0" collapsed="false">
      <c r="A61" s="1" t="n">
        <v>55</v>
      </c>
      <c r="B61" s="26" t="s">
        <v>117</v>
      </c>
      <c r="C61" s="26" t="s">
        <v>65</v>
      </c>
      <c r="D61" s="80" t="n">
        <v>0.51008104</v>
      </c>
      <c r="E61" s="100" t="n">
        <v>1.41818572334083</v>
      </c>
      <c r="F61" s="100" t="n">
        <v>0.0683452682786063</v>
      </c>
      <c r="G61" s="109"/>
      <c r="H61" s="32"/>
      <c r="I61" s="74"/>
    </row>
    <row r="62" s="35" customFormat="true" ht="9" hidden="false" customHeight="true" outlineLevel="0" collapsed="false">
      <c r="A62" s="1" t="n">
        <v>56</v>
      </c>
      <c r="B62" s="26" t="s">
        <v>41</v>
      </c>
      <c r="C62" s="26" t="s">
        <v>14</v>
      </c>
      <c r="D62" s="80" t="n">
        <v>0.48056723</v>
      </c>
      <c r="E62" s="100" t="n">
        <v>0.0320378153333333</v>
      </c>
      <c r="F62" s="100" t="n">
        <v>0.00811849244802226</v>
      </c>
      <c r="G62" s="84"/>
      <c r="H62" s="32"/>
      <c r="I62" s="74"/>
    </row>
    <row r="63" s="35" customFormat="true" ht="9" hidden="false" customHeight="true" outlineLevel="0" collapsed="false">
      <c r="A63" s="1" t="n">
        <v>57</v>
      </c>
      <c r="B63" s="26" t="s">
        <v>90</v>
      </c>
      <c r="C63" s="26" t="s">
        <v>14</v>
      </c>
      <c r="D63" s="80" t="n">
        <v>0.44140088</v>
      </c>
      <c r="E63" s="100" t="n">
        <v>0.0420381790476191</v>
      </c>
      <c r="F63" s="100" t="n">
        <v>0.0247869918275152</v>
      </c>
      <c r="G63" s="109"/>
      <c r="H63" s="32"/>
      <c r="I63" s="74"/>
    </row>
    <row r="64" s="35" customFormat="true" ht="9" hidden="false" customHeight="true" outlineLevel="0" collapsed="false">
      <c r="A64" s="1" t="n">
        <v>58</v>
      </c>
      <c r="B64" s="26" t="s">
        <v>156</v>
      </c>
      <c r="C64" s="26" t="s">
        <v>14</v>
      </c>
      <c r="D64" s="80" t="n">
        <v>0.42138081</v>
      </c>
      <c r="E64" s="100" t="n">
        <v>0.416068924610525</v>
      </c>
      <c r="F64" s="100" t="n">
        <v>0.182839981475889</v>
      </c>
      <c r="G64" s="109"/>
      <c r="H64" s="32"/>
      <c r="I64" s="74"/>
    </row>
    <row r="65" s="35" customFormat="true" ht="9" hidden="false" customHeight="true" outlineLevel="0" collapsed="false">
      <c r="A65" s="1" t="n">
        <v>59</v>
      </c>
      <c r="B65" s="26" t="s">
        <v>51</v>
      </c>
      <c r="C65" s="26" t="s">
        <v>14</v>
      </c>
      <c r="D65" s="80" t="n">
        <v>0.35289777</v>
      </c>
      <c r="E65" s="100" t="n">
        <v>0.0598131813559322</v>
      </c>
      <c r="F65" s="100" t="n">
        <v>0.00762283866157769</v>
      </c>
      <c r="G65" s="109"/>
      <c r="H65" s="32"/>
      <c r="I65" s="74"/>
    </row>
    <row r="66" customFormat="false" ht="9" hidden="false" customHeight="true" outlineLevel="0" collapsed="false">
      <c r="A66" s="1" t="n">
        <v>60</v>
      </c>
      <c r="B66" s="26" t="s">
        <v>116</v>
      </c>
      <c r="C66" s="26" t="s">
        <v>14</v>
      </c>
      <c r="D66" s="80" t="n">
        <v>0.34595399</v>
      </c>
      <c r="E66" s="100" t="n">
        <v>0.182081047368421</v>
      </c>
      <c r="F66" s="100" t="n">
        <v>0.0459199476166613</v>
      </c>
      <c r="G66" s="107"/>
      <c r="H66" s="32"/>
      <c r="I66" s="74"/>
    </row>
    <row r="67" s="35" customFormat="true" ht="9" hidden="false" customHeight="true" outlineLevel="0" collapsed="false">
      <c r="A67" s="1" t="n">
        <v>61</v>
      </c>
      <c r="B67" s="26" t="s">
        <v>35</v>
      </c>
      <c r="C67" s="26" t="s">
        <v>33</v>
      </c>
      <c r="D67" s="80" t="n">
        <v>0.32710907</v>
      </c>
      <c r="E67" s="100" t="n">
        <v>0.0286937780701754</v>
      </c>
      <c r="F67" s="100" t="n">
        <v>0.00365582616854973</v>
      </c>
      <c r="G67" s="84"/>
      <c r="H67" s="32"/>
      <c r="I67" s="74"/>
    </row>
    <row r="68" s="35" customFormat="true" ht="9" hidden="false" customHeight="true" outlineLevel="0" collapsed="false">
      <c r="A68" s="1" t="n">
        <v>62</v>
      </c>
      <c r="B68" s="26" t="s">
        <v>94</v>
      </c>
      <c r="C68" s="26" t="s">
        <v>14</v>
      </c>
      <c r="D68" s="80" t="n">
        <v>0.30204891</v>
      </c>
      <c r="E68" s="100" t="n">
        <v>0.302578422238918</v>
      </c>
      <c r="F68" s="100" t="n">
        <v>0.0205713483485489</v>
      </c>
      <c r="G68" s="109"/>
      <c r="H68" s="32"/>
      <c r="I68" s="74"/>
    </row>
    <row r="69" s="35" customFormat="true" ht="9" hidden="false" customHeight="true" outlineLevel="0" collapsed="false">
      <c r="A69" s="1" t="n">
        <v>63</v>
      </c>
      <c r="B69" s="26" t="s">
        <v>45</v>
      </c>
      <c r="C69" s="26" t="s">
        <v>14</v>
      </c>
      <c r="D69" s="80" t="n">
        <v>0.28165525</v>
      </c>
      <c r="E69" s="100" t="n">
        <v>0.0923459836065574</v>
      </c>
      <c r="F69" s="100" t="n">
        <v>0.00541029202120353</v>
      </c>
      <c r="G69" s="109"/>
      <c r="H69" s="32"/>
      <c r="I69" s="74"/>
    </row>
    <row r="70" s="35" customFormat="true" ht="9" hidden="false" customHeight="true" outlineLevel="0" collapsed="false">
      <c r="A70" s="1" t="n">
        <v>64</v>
      </c>
      <c r="B70" s="26" t="s">
        <v>77</v>
      </c>
      <c r="C70" s="26" t="s">
        <v>78</v>
      </c>
      <c r="D70" s="80" t="n">
        <v>0.26837412</v>
      </c>
      <c r="E70" s="100" t="n">
        <v>0.167733825</v>
      </c>
      <c r="F70" s="100" t="n">
        <v>0.0116752511143911</v>
      </c>
      <c r="G70" s="109"/>
      <c r="H70" s="32"/>
      <c r="I70" s="74"/>
    </row>
    <row r="71" s="35" customFormat="true" ht="9" hidden="false" customHeight="true" outlineLevel="0" collapsed="false">
      <c r="A71" s="1" t="n">
        <v>65</v>
      </c>
      <c r="B71" s="26" t="s">
        <v>83</v>
      </c>
      <c r="C71" s="26" t="s">
        <v>14</v>
      </c>
      <c r="D71" s="80" t="n">
        <v>0.26513747</v>
      </c>
      <c r="E71" s="100" t="n">
        <v>0.100051875471698</v>
      </c>
      <c r="F71" s="100" t="n">
        <v>0.0128885886256215</v>
      </c>
      <c r="G71" s="109"/>
      <c r="H71" s="32"/>
      <c r="I71" s="74"/>
    </row>
    <row r="72" s="35" customFormat="true" ht="9" hidden="false" customHeight="true" outlineLevel="0" collapsed="false">
      <c r="A72" s="1" t="n">
        <v>66</v>
      </c>
      <c r="B72" s="26" t="s">
        <v>158</v>
      </c>
      <c r="C72" s="26" t="s">
        <v>14</v>
      </c>
      <c r="D72" s="80" t="n">
        <v>0.25524085</v>
      </c>
      <c r="E72" s="100" t="n">
        <v>0.332995238095238</v>
      </c>
      <c r="F72" s="100" t="n">
        <v>0.128392915955882</v>
      </c>
      <c r="G72" s="84"/>
      <c r="H72" s="32"/>
      <c r="I72" s="74"/>
    </row>
    <row r="73" s="35" customFormat="true" ht="9" hidden="false" customHeight="true" outlineLevel="0" collapsed="false">
      <c r="A73" s="1" t="n">
        <v>67</v>
      </c>
      <c r="B73" s="26" t="s">
        <v>122</v>
      </c>
      <c r="C73" s="26" t="s">
        <v>123</v>
      </c>
      <c r="D73" s="80" t="n">
        <v>0.25058944</v>
      </c>
      <c r="E73" s="100" t="n">
        <v>0.414835101892165</v>
      </c>
      <c r="F73" s="100" t="n">
        <v>0.038342629606261</v>
      </c>
      <c r="G73" s="109"/>
      <c r="H73" s="32"/>
      <c r="I73" s="74"/>
    </row>
    <row r="74" s="35" customFormat="true" ht="9" hidden="false" customHeight="true" outlineLevel="0" collapsed="false">
      <c r="A74" s="1" t="n">
        <v>68</v>
      </c>
      <c r="B74" s="26" t="s">
        <v>129</v>
      </c>
      <c r="C74" s="26" t="s">
        <v>14</v>
      </c>
      <c r="D74" s="80" t="n">
        <v>0.23873248</v>
      </c>
      <c r="E74" s="100" t="n">
        <v>0.233015446031614</v>
      </c>
      <c r="F74" s="100" t="n">
        <v>0.0425053797244394</v>
      </c>
      <c r="G74" s="109"/>
      <c r="H74" s="32"/>
      <c r="I74" s="74"/>
    </row>
    <row r="75" s="35" customFormat="true" ht="9" hidden="false" customHeight="true" outlineLevel="0" collapsed="false">
      <c r="A75" s="1" t="n">
        <v>69</v>
      </c>
      <c r="B75" s="26" t="s">
        <v>125</v>
      </c>
      <c r="C75" s="26" t="s">
        <v>20</v>
      </c>
      <c r="D75" s="80" t="n">
        <v>0.21746226</v>
      </c>
      <c r="E75" s="100" t="n">
        <v>0.18121855</v>
      </c>
      <c r="F75" s="100" t="n">
        <v>0.0356246762498155</v>
      </c>
      <c r="G75" s="109"/>
      <c r="H75" s="32"/>
      <c r="I75" s="74"/>
    </row>
    <row r="76" s="35" customFormat="true" ht="9" hidden="false" customHeight="true" outlineLevel="0" collapsed="false">
      <c r="A76" s="1" t="n">
        <v>70</v>
      </c>
      <c r="B76" s="26" t="s">
        <v>100</v>
      </c>
      <c r="C76" s="26" t="s">
        <v>48</v>
      </c>
      <c r="D76" s="80" t="n">
        <v>0.2103996</v>
      </c>
      <c r="E76" s="100" t="n">
        <v>0.1402664</v>
      </c>
      <c r="F76" s="100" t="n">
        <v>0.0167015781027368</v>
      </c>
      <c r="G76" s="109"/>
      <c r="H76" s="32"/>
      <c r="I76" s="74"/>
    </row>
    <row r="77" s="35" customFormat="true" ht="9" hidden="false" customHeight="true" outlineLevel="0" collapsed="false">
      <c r="A77" s="1" t="n">
        <v>71</v>
      </c>
      <c r="B77" s="26" t="s">
        <v>92</v>
      </c>
      <c r="C77" s="26" t="s">
        <v>14</v>
      </c>
      <c r="D77" s="80" t="n">
        <v>0.20956601</v>
      </c>
      <c r="E77" s="100" t="n">
        <v>0.0950649686192534</v>
      </c>
      <c r="F77" s="100" t="n">
        <v>0.0122719348126462</v>
      </c>
      <c r="G77" s="109"/>
      <c r="H77" s="32"/>
      <c r="I77" s="74"/>
    </row>
    <row r="78" s="35" customFormat="true" ht="9" hidden="false" customHeight="true" outlineLevel="0" collapsed="false">
      <c r="A78" s="1" t="n">
        <v>72</v>
      </c>
      <c r="B78" s="26" t="s">
        <v>73</v>
      </c>
      <c r="C78" s="26" t="s">
        <v>14</v>
      </c>
      <c r="D78" s="80" t="n">
        <v>0.20847651</v>
      </c>
      <c r="E78" s="100" t="n">
        <v>0.0515735806170257</v>
      </c>
      <c r="F78" s="100" t="n">
        <v>0.00826595887931899</v>
      </c>
      <c r="G78" s="84"/>
      <c r="H78" s="32"/>
      <c r="I78" s="74"/>
    </row>
    <row r="79" s="35" customFormat="true" ht="9" hidden="false" customHeight="true" outlineLevel="0" collapsed="false">
      <c r="A79" s="1" t="n">
        <v>73</v>
      </c>
      <c r="B79" s="26" t="s">
        <v>131</v>
      </c>
      <c r="C79" s="26" t="s">
        <v>20</v>
      </c>
      <c r="D79" s="80" t="n">
        <v>0.18196477</v>
      </c>
      <c r="E79" s="100" t="n">
        <v>0.0395090849134825</v>
      </c>
      <c r="F79" s="100" t="n">
        <v>0.0343832017177454</v>
      </c>
      <c r="G79" s="84"/>
      <c r="H79" s="32"/>
      <c r="I79" s="74"/>
    </row>
    <row r="80" s="35" customFormat="true" ht="9" hidden="false" customHeight="true" outlineLevel="0" collapsed="false">
      <c r="A80" s="1" t="n">
        <v>74</v>
      </c>
      <c r="B80" s="26" t="s">
        <v>140</v>
      </c>
      <c r="C80" s="26" t="s">
        <v>141</v>
      </c>
      <c r="D80" s="80" t="n">
        <v>0.17880782</v>
      </c>
      <c r="E80" s="100" t="n">
        <v>0.361227043489996</v>
      </c>
      <c r="F80" s="100" t="n">
        <v>0.0444136993288064</v>
      </c>
      <c r="G80" s="109"/>
      <c r="H80" s="32"/>
      <c r="I80" s="74"/>
    </row>
    <row r="81" s="35" customFormat="true" ht="9" hidden="false" customHeight="true" outlineLevel="0" collapsed="false">
      <c r="A81" s="1" t="n">
        <v>75</v>
      </c>
      <c r="B81" s="26" t="s">
        <v>166</v>
      </c>
      <c r="C81" s="26" t="s">
        <v>14</v>
      </c>
      <c r="D81" s="80" t="n">
        <v>0.17567878</v>
      </c>
      <c r="E81" s="100" t="n">
        <v>0.148880952885394</v>
      </c>
      <c r="F81" s="100" t="n">
        <v>0.132459639728178</v>
      </c>
      <c r="G81" s="109"/>
      <c r="H81" s="32"/>
      <c r="I81" s="74"/>
    </row>
    <row r="82" s="35" customFormat="true" ht="9" hidden="false" customHeight="true" outlineLevel="0" collapsed="false">
      <c r="A82" s="1" t="n">
        <v>76</v>
      </c>
      <c r="B82" s="26" t="s">
        <v>60</v>
      </c>
      <c r="C82" s="26" t="s">
        <v>14</v>
      </c>
      <c r="D82" s="80" t="n">
        <v>0.16988076</v>
      </c>
      <c r="E82" s="100" t="n">
        <v>0.05055975</v>
      </c>
      <c r="F82" s="100" t="n">
        <v>0.00445887099553304</v>
      </c>
      <c r="G82" s="109"/>
      <c r="H82" s="32"/>
      <c r="I82" s="74"/>
    </row>
    <row r="83" s="35" customFormat="true" ht="9" hidden="false" customHeight="true" outlineLevel="0" collapsed="false">
      <c r="A83" s="1" t="n">
        <v>77</v>
      </c>
      <c r="B83" s="26" t="s">
        <v>47</v>
      </c>
      <c r="C83" s="26" t="s">
        <v>48</v>
      </c>
      <c r="D83" s="80" t="n">
        <v>0.16614634</v>
      </c>
      <c r="E83" s="100" t="n">
        <v>0.033229268</v>
      </c>
      <c r="F83" s="100" t="n">
        <v>0.0034935454011944</v>
      </c>
      <c r="G83" s="84"/>
      <c r="H83" s="32"/>
      <c r="I83" s="74"/>
    </row>
    <row r="84" s="35" customFormat="true" ht="9" hidden="false" customHeight="true" outlineLevel="0" collapsed="false">
      <c r="A84" s="1" t="n">
        <v>78</v>
      </c>
      <c r="B84" s="26" t="s">
        <v>98</v>
      </c>
      <c r="C84" s="26" t="s">
        <v>33</v>
      </c>
      <c r="D84" s="80" t="n">
        <v>0.14294693</v>
      </c>
      <c r="E84" s="100" t="n">
        <v>0.119122441666667</v>
      </c>
      <c r="F84" s="100" t="n">
        <v>0.0105133784104964</v>
      </c>
      <c r="G84" s="109"/>
      <c r="H84" s="32"/>
      <c r="I84" s="74"/>
    </row>
    <row r="85" s="35" customFormat="true" ht="9.75" hidden="false" customHeight="true" outlineLevel="0" collapsed="false">
      <c r="A85" s="1" t="n">
        <v>79</v>
      </c>
      <c r="B85" s="26" t="s">
        <v>133</v>
      </c>
      <c r="C85" s="26" t="s">
        <v>14</v>
      </c>
      <c r="D85" s="80" t="n">
        <v>0.13412757</v>
      </c>
      <c r="E85" s="100" t="n">
        <v>0.120293784753363</v>
      </c>
      <c r="F85" s="100" t="n">
        <v>0.0293254173322636</v>
      </c>
      <c r="G85" s="109"/>
      <c r="H85" s="32"/>
      <c r="I85" s="74"/>
    </row>
    <row r="86" s="35" customFormat="true" ht="9" hidden="false" customHeight="true" outlineLevel="0" collapsed="false">
      <c r="A86" s="1" t="n">
        <v>80</v>
      </c>
      <c r="B86" s="26" t="s">
        <v>67</v>
      </c>
      <c r="C86" s="26" t="s">
        <v>14</v>
      </c>
      <c r="D86" s="80" t="n">
        <v>0.126555</v>
      </c>
      <c r="E86" s="100" t="n">
        <v>0.0646051355352494</v>
      </c>
      <c r="F86" s="100" t="n">
        <v>0.0040857673547077</v>
      </c>
      <c r="G86" s="84"/>
      <c r="H86" s="32"/>
      <c r="I86" s="74"/>
    </row>
    <row r="87" s="35" customFormat="true" ht="9" hidden="false" customHeight="true" outlineLevel="0" collapsed="false">
      <c r="A87" s="1" t="n">
        <v>81</v>
      </c>
      <c r="B87" s="26" t="s">
        <v>95</v>
      </c>
      <c r="C87" s="26" t="s">
        <v>48</v>
      </c>
      <c r="D87" s="80" t="n">
        <v>0.12368826</v>
      </c>
      <c r="E87" s="100" t="n">
        <v>0.0729073458323043</v>
      </c>
      <c r="F87" s="100" t="n">
        <v>0.00875890766664181</v>
      </c>
      <c r="G87" s="109"/>
      <c r="H87" s="32"/>
      <c r="I87" s="74"/>
    </row>
    <row r="88" s="35" customFormat="true" ht="9" hidden="false" customHeight="true" outlineLevel="0" collapsed="false">
      <c r="A88" s="1" t="n">
        <v>82</v>
      </c>
      <c r="B88" s="26" t="s">
        <v>153</v>
      </c>
      <c r="C88" s="26" t="s">
        <v>14</v>
      </c>
      <c r="D88" s="80" t="n">
        <v>0.11247125</v>
      </c>
      <c r="E88" s="100" t="n">
        <v>0.0918327563401212</v>
      </c>
      <c r="F88" s="100" t="n">
        <v>0.0414897664810599</v>
      </c>
      <c r="G88" s="109"/>
      <c r="H88" s="32"/>
      <c r="I88" s="74"/>
    </row>
    <row r="89" s="35" customFormat="true" ht="9" hidden="false" customHeight="true" outlineLevel="0" collapsed="false">
      <c r="A89" s="1" t="n">
        <v>83</v>
      </c>
      <c r="B89" s="26" t="s">
        <v>136</v>
      </c>
      <c r="C89" s="26" t="s">
        <v>85</v>
      </c>
      <c r="D89" s="80" t="n">
        <v>0.1115742</v>
      </c>
      <c r="E89" s="100" t="n">
        <v>0.107282884615385</v>
      </c>
      <c r="F89" s="100" t="n">
        <v>0.0250720008332473</v>
      </c>
      <c r="G89" s="109"/>
      <c r="H89" s="32"/>
      <c r="I89" s="74"/>
    </row>
    <row r="90" s="35" customFormat="true" ht="9" hidden="false" customHeight="true" outlineLevel="0" collapsed="false">
      <c r="A90" s="1" t="n">
        <v>84</v>
      </c>
      <c r="B90" s="26" t="s">
        <v>21</v>
      </c>
      <c r="C90" s="26" t="s">
        <v>14</v>
      </c>
      <c r="D90" s="80" t="n">
        <v>0.11000021</v>
      </c>
      <c r="E90" s="100" t="n">
        <v>0.00282750528969965</v>
      </c>
      <c r="F90" s="100" t="n">
        <v>0.000383334305323642</v>
      </c>
      <c r="G90" s="109"/>
      <c r="H90" s="32"/>
      <c r="I90" s="74"/>
    </row>
    <row r="91" s="35" customFormat="true" ht="9" hidden="false" customHeight="true" outlineLevel="0" collapsed="false">
      <c r="A91" s="1" t="n">
        <v>85</v>
      </c>
      <c r="B91" s="26" t="s">
        <v>59</v>
      </c>
      <c r="C91" s="26" t="s">
        <v>14</v>
      </c>
      <c r="D91" s="80" t="n">
        <v>0.10688621</v>
      </c>
      <c r="E91" s="100" t="n">
        <v>0.0191847683082021</v>
      </c>
      <c r="F91" s="100" t="n">
        <v>0.00264575911960966</v>
      </c>
      <c r="G91" s="109"/>
      <c r="H91" s="32"/>
      <c r="I91" s="74"/>
    </row>
    <row r="92" s="35" customFormat="true" ht="9" hidden="false" customHeight="true" outlineLevel="0" collapsed="false">
      <c r="A92" s="1" t="n">
        <v>86</v>
      </c>
      <c r="B92" s="26" t="s">
        <v>155</v>
      </c>
      <c r="C92" s="26" t="s">
        <v>14</v>
      </c>
      <c r="D92" s="80" t="n">
        <v>0.10540992</v>
      </c>
      <c r="E92" s="100" t="n">
        <v>0.167317333333333</v>
      </c>
      <c r="F92" s="100" t="n">
        <v>0.0390043860836574</v>
      </c>
      <c r="G92" s="109"/>
      <c r="H92" s="32"/>
      <c r="I92" s="74"/>
    </row>
    <row r="93" s="35" customFormat="true" ht="9" hidden="false" customHeight="true" outlineLevel="0" collapsed="false">
      <c r="A93" s="1" t="n">
        <v>87</v>
      </c>
      <c r="B93" s="26" t="s">
        <v>114</v>
      </c>
      <c r="C93" s="26" t="s">
        <v>14</v>
      </c>
      <c r="D93" s="80" t="n">
        <v>0.10413842</v>
      </c>
      <c r="E93" s="100" t="n">
        <v>0.0867820166666667</v>
      </c>
      <c r="F93" s="100" t="n">
        <v>0.0133462914767086</v>
      </c>
      <c r="G93" s="109"/>
      <c r="H93" s="32"/>
      <c r="I93" s="74"/>
    </row>
    <row r="94" s="35" customFormat="true" ht="9" hidden="false" customHeight="true" outlineLevel="0" collapsed="false">
      <c r="A94" s="1" t="n">
        <v>88</v>
      </c>
      <c r="B94" s="26" t="s">
        <v>109</v>
      </c>
      <c r="C94" s="26" t="s">
        <v>53</v>
      </c>
      <c r="D94" s="80" t="n">
        <v>0.10174453</v>
      </c>
      <c r="E94" s="100" t="n">
        <v>0.0427668125714775</v>
      </c>
      <c r="F94" s="100" t="n">
        <v>0.0117149043151573</v>
      </c>
      <c r="G94" s="109"/>
      <c r="H94" s="32"/>
      <c r="I94" s="74"/>
    </row>
    <row r="95" s="35" customFormat="true" ht="9" hidden="false" customHeight="true" outlineLevel="0" collapsed="false">
      <c r="A95" s="1" t="n">
        <v>89</v>
      </c>
      <c r="B95" s="26" t="s">
        <v>49</v>
      </c>
      <c r="C95" s="26" t="s">
        <v>12</v>
      </c>
      <c r="D95" s="80" t="n">
        <v>0.10082366</v>
      </c>
      <c r="E95" s="100" t="n">
        <v>0.025205915</v>
      </c>
      <c r="F95" s="100" t="n">
        <v>0.0021325804353698</v>
      </c>
      <c r="G95" s="109"/>
      <c r="H95" s="32"/>
      <c r="I95" s="74"/>
    </row>
    <row r="96" s="35" customFormat="true" ht="9" hidden="false" customHeight="true" outlineLevel="0" collapsed="false">
      <c r="A96" s="1" t="n">
        <v>90</v>
      </c>
      <c r="B96" s="26" t="s">
        <v>81</v>
      </c>
      <c r="C96" s="26" t="s">
        <v>14</v>
      </c>
      <c r="D96" s="80" t="n">
        <v>0.09926752</v>
      </c>
      <c r="E96" s="100" t="n">
        <v>0.039707008</v>
      </c>
      <c r="F96" s="100" t="n">
        <v>0.00460555719352751</v>
      </c>
      <c r="G96" s="84"/>
      <c r="H96" s="32"/>
      <c r="I96" s="74"/>
    </row>
    <row r="97" s="35" customFormat="true" ht="9" hidden="false" customHeight="true" outlineLevel="0" collapsed="false">
      <c r="A97" s="1" t="n">
        <v>91</v>
      </c>
      <c r="B97" s="26" t="s">
        <v>38</v>
      </c>
      <c r="C97" s="26" t="s">
        <v>12</v>
      </c>
      <c r="D97" s="80" t="n">
        <v>0.09589397</v>
      </c>
      <c r="E97" s="100" t="n">
        <v>0.0304425301587302</v>
      </c>
      <c r="F97" s="100" t="n">
        <v>0.00119027793470688</v>
      </c>
      <c r="G97" s="84"/>
      <c r="H97" s="32"/>
      <c r="I97" s="74"/>
    </row>
    <row r="98" s="35" customFormat="true" ht="9" hidden="false" customHeight="true" outlineLevel="0" collapsed="false">
      <c r="A98" s="1" t="n">
        <v>92</v>
      </c>
      <c r="B98" s="26" t="s">
        <v>44</v>
      </c>
      <c r="C98" s="26" t="s">
        <v>14</v>
      </c>
      <c r="D98" s="80" t="n">
        <v>0.09539181</v>
      </c>
      <c r="E98" s="100" t="n">
        <v>0.0270615063829787</v>
      </c>
      <c r="F98" s="100" t="n">
        <v>0.00181490227674265</v>
      </c>
      <c r="G98" s="58"/>
      <c r="H98" s="32"/>
      <c r="I98" s="74"/>
    </row>
    <row r="99" s="35" customFormat="true" ht="9" hidden="false" customHeight="true" outlineLevel="0" collapsed="false">
      <c r="A99" s="1" t="n">
        <v>93</v>
      </c>
      <c r="B99" s="26" t="s">
        <v>143</v>
      </c>
      <c r="C99" s="26" t="s">
        <v>48</v>
      </c>
      <c r="D99" s="80" t="n">
        <v>0.09394051</v>
      </c>
      <c r="E99" s="100" t="n">
        <v>0.166321499199761</v>
      </c>
      <c r="F99" s="100" t="n">
        <v>0.0237365687460426</v>
      </c>
      <c r="G99" s="109"/>
      <c r="H99" s="32"/>
      <c r="I99" s="74"/>
    </row>
    <row r="100" s="35" customFormat="true" ht="9" hidden="false" customHeight="true" outlineLevel="0" collapsed="false">
      <c r="A100" s="1" t="n">
        <v>94</v>
      </c>
      <c r="B100" s="26" t="s">
        <v>102</v>
      </c>
      <c r="C100" s="26" t="s">
        <v>14</v>
      </c>
      <c r="D100" s="80" t="n">
        <v>0.09269486</v>
      </c>
      <c r="E100" s="100" t="n">
        <v>0.111950314009662</v>
      </c>
      <c r="F100" s="100" t="n">
        <v>0.00865542308010633</v>
      </c>
      <c r="G100" s="109"/>
      <c r="H100" s="32"/>
      <c r="I100" s="74"/>
    </row>
    <row r="101" s="35" customFormat="true" ht="9" hidden="false" customHeight="true" outlineLevel="0" collapsed="false">
      <c r="A101" s="1" t="n">
        <v>95</v>
      </c>
      <c r="B101" s="26" t="s">
        <v>105</v>
      </c>
      <c r="C101" s="26" t="s">
        <v>33</v>
      </c>
      <c r="D101" s="80" t="n">
        <v>0.09176685</v>
      </c>
      <c r="E101" s="100" t="n">
        <v>0.076438258057487</v>
      </c>
      <c r="F101" s="100" t="n">
        <v>0.00939109381934824</v>
      </c>
      <c r="G101" s="109"/>
      <c r="H101" s="32"/>
      <c r="I101" s="74"/>
    </row>
    <row r="102" s="35" customFormat="true" ht="9" hidden="false" customHeight="true" outlineLevel="0" collapsed="false">
      <c r="A102" s="1" t="n">
        <v>96</v>
      </c>
      <c r="B102" s="26" t="s">
        <v>107</v>
      </c>
      <c r="C102" s="26" t="s">
        <v>108</v>
      </c>
      <c r="D102" s="80" t="n">
        <v>0.0736552</v>
      </c>
      <c r="E102" s="100" t="n">
        <v>0.064048</v>
      </c>
      <c r="F102" s="100" t="n">
        <v>0.00821425659485821</v>
      </c>
      <c r="G102" s="109"/>
      <c r="H102" s="32"/>
      <c r="I102" s="74"/>
    </row>
    <row r="103" s="35" customFormat="true" ht="9" hidden="false" customHeight="true" outlineLevel="0" collapsed="false">
      <c r="A103" s="1" t="n">
        <v>97</v>
      </c>
      <c r="B103" s="26" t="s">
        <v>84</v>
      </c>
      <c r="C103" s="26" t="s">
        <v>85</v>
      </c>
      <c r="D103" s="80" t="n">
        <v>0.07292312</v>
      </c>
      <c r="E103" s="100" t="n">
        <v>0.0414335909090909</v>
      </c>
      <c r="F103" s="100" t="n">
        <v>0.00383424090570676</v>
      </c>
      <c r="G103" s="109"/>
      <c r="H103" s="32"/>
      <c r="I103" s="74"/>
    </row>
    <row r="104" s="35" customFormat="true" ht="9" hidden="false" customHeight="true" outlineLevel="0" collapsed="false">
      <c r="A104" s="1" t="n">
        <v>98</v>
      </c>
      <c r="B104" s="26" t="s">
        <v>91</v>
      </c>
      <c r="C104" s="26" t="s">
        <v>48</v>
      </c>
      <c r="D104" s="80" t="n">
        <v>0.07178796</v>
      </c>
      <c r="E104" s="100" t="n">
        <v>0.0507335406360424</v>
      </c>
      <c r="F104" s="100" t="n">
        <v>0.00419065849813804</v>
      </c>
      <c r="G104" s="109"/>
      <c r="H104" s="32"/>
      <c r="I104" s="74"/>
    </row>
    <row r="105" s="35" customFormat="true" ht="9" hidden="false" customHeight="true" outlineLevel="0" collapsed="false">
      <c r="A105" s="1" t="n">
        <v>99</v>
      </c>
      <c r="B105" s="26" t="s">
        <v>87</v>
      </c>
      <c r="C105" s="26" t="s">
        <v>12</v>
      </c>
      <c r="D105" s="80" t="n">
        <v>0.06040674</v>
      </c>
      <c r="E105" s="100" t="n">
        <v>0.0481098598279707</v>
      </c>
      <c r="F105" s="100" t="n">
        <v>0.00323995031969721</v>
      </c>
      <c r="G105" s="109"/>
      <c r="H105" s="32"/>
      <c r="I105" s="74"/>
    </row>
    <row r="106" s="35" customFormat="true" ht="9" hidden="false" customHeight="true" outlineLevel="0" collapsed="false">
      <c r="A106" s="1" t="n">
        <v>100</v>
      </c>
      <c r="B106" s="26" t="s">
        <v>115</v>
      </c>
      <c r="C106" s="26" t="s">
        <v>20</v>
      </c>
      <c r="D106" s="80" t="n">
        <v>0.05953071</v>
      </c>
      <c r="E106" s="100" t="n">
        <v>0.0486381878344704</v>
      </c>
      <c r="F106" s="100" t="n">
        <v>0.00777987837471667</v>
      </c>
      <c r="G106" s="109"/>
      <c r="H106" s="32"/>
      <c r="I106" s="74"/>
    </row>
    <row r="107" s="35" customFormat="true" ht="9" hidden="false" customHeight="true" outlineLevel="0" collapsed="false">
      <c r="A107" s="1" t="n">
        <v>101</v>
      </c>
      <c r="B107" s="26" t="s">
        <v>34</v>
      </c>
      <c r="C107" s="26" t="s">
        <v>14</v>
      </c>
      <c r="D107" s="80" t="n">
        <v>0.05056916</v>
      </c>
      <c r="E107" s="100" t="n">
        <v>0.00273346810810811</v>
      </c>
      <c r="F107" s="100" t="n">
        <v>0.000493718827757395</v>
      </c>
      <c r="G107" s="109"/>
      <c r="H107" s="32"/>
      <c r="I107" s="74"/>
    </row>
    <row r="108" s="35" customFormat="true" ht="9" hidden="false" customHeight="true" outlineLevel="0" collapsed="false">
      <c r="A108" s="1" t="n">
        <v>102</v>
      </c>
      <c r="B108" s="26" t="s">
        <v>121</v>
      </c>
      <c r="C108" s="26" t="s">
        <v>48</v>
      </c>
      <c r="D108" s="80" t="n">
        <v>0.04761377</v>
      </c>
      <c r="E108" s="100" t="n">
        <v>0.0396781416666667</v>
      </c>
      <c r="F108" s="100" t="n">
        <v>0.00712270340475264</v>
      </c>
      <c r="G108" s="84"/>
      <c r="H108" s="32"/>
      <c r="I108" s="74"/>
    </row>
    <row r="109" s="35" customFormat="true" ht="9" hidden="false" customHeight="true" outlineLevel="0" collapsed="false">
      <c r="A109" s="1" t="n">
        <v>103</v>
      </c>
      <c r="B109" s="26" t="s">
        <v>104</v>
      </c>
      <c r="C109" s="26" t="s">
        <v>14</v>
      </c>
      <c r="D109" s="80" t="n">
        <v>0.04456227</v>
      </c>
      <c r="E109" s="100" t="n">
        <v>0.0351798136891134</v>
      </c>
      <c r="F109" s="100" t="n">
        <v>0.00443443211951249</v>
      </c>
      <c r="G109" s="58"/>
      <c r="H109" s="32"/>
      <c r="I109" s="74"/>
    </row>
    <row r="110" s="35" customFormat="true" ht="9" hidden="false" customHeight="true" outlineLevel="0" collapsed="false">
      <c r="A110" s="1" t="n">
        <v>104</v>
      </c>
      <c r="B110" s="26" t="s">
        <v>150</v>
      </c>
      <c r="C110" s="26" t="s">
        <v>14</v>
      </c>
      <c r="D110" s="80" t="n">
        <v>0.04163471</v>
      </c>
      <c r="E110" s="100" t="n">
        <v>0.0346955916666667</v>
      </c>
      <c r="F110" s="100" t="n">
        <v>0.0129554795295843</v>
      </c>
      <c r="G110" s="109"/>
      <c r="H110" s="32"/>
      <c r="I110" s="74"/>
    </row>
    <row r="111" s="35" customFormat="true" ht="9" hidden="false" customHeight="true" outlineLevel="0" collapsed="false">
      <c r="A111" s="1" t="n">
        <v>105</v>
      </c>
      <c r="B111" s="26" t="s">
        <v>127</v>
      </c>
      <c r="C111" s="26" t="s">
        <v>12</v>
      </c>
      <c r="D111" s="80" t="n">
        <v>0.04123343</v>
      </c>
      <c r="E111" s="100" t="n">
        <v>0.0187424681818182</v>
      </c>
      <c r="F111" s="100" t="n">
        <v>0.00704173482012378</v>
      </c>
      <c r="G111" s="109"/>
      <c r="H111" s="32"/>
      <c r="I111" s="74"/>
    </row>
    <row r="112" s="35" customFormat="true" ht="9" hidden="false" customHeight="true" outlineLevel="0" collapsed="false">
      <c r="A112" s="1" t="n">
        <v>106</v>
      </c>
      <c r="B112" s="26" t="s">
        <v>145</v>
      </c>
      <c r="C112" s="26" t="s">
        <v>53</v>
      </c>
      <c r="D112" s="80" t="n">
        <v>0.0404725</v>
      </c>
      <c r="E112" s="100" t="n">
        <v>0.0356350429231785</v>
      </c>
      <c r="F112" s="100" t="n">
        <v>0.0115458363005846</v>
      </c>
      <c r="G112" s="109"/>
      <c r="H112" s="32"/>
      <c r="I112" s="74"/>
    </row>
    <row r="113" s="35" customFormat="true" ht="9" hidden="false" customHeight="true" outlineLevel="0" collapsed="false">
      <c r="A113" s="1" t="n">
        <v>107</v>
      </c>
      <c r="B113" s="26" t="s">
        <v>130</v>
      </c>
      <c r="C113" s="26" t="s">
        <v>14</v>
      </c>
      <c r="D113" s="80" t="n">
        <v>0.03386452</v>
      </c>
      <c r="E113" s="100" t="n">
        <v>0.0188136222222222</v>
      </c>
      <c r="F113" s="100" t="n">
        <v>0.00613054171729829</v>
      </c>
      <c r="G113" s="109"/>
      <c r="H113" s="32"/>
      <c r="I113" s="74"/>
    </row>
    <row r="114" s="35" customFormat="true" ht="9" hidden="false" customHeight="true" outlineLevel="0" collapsed="false">
      <c r="A114" s="1" t="n">
        <v>108</v>
      </c>
      <c r="B114" s="26" t="s">
        <v>138</v>
      </c>
      <c r="C114" s="26" t="s">
        <v>14</v>
      </c>
      <c r="D114" s="80" t="n">
        <v>0.03176144</v>
      </c>
      <c r="E114" s="100" t="n">
        <v>0.059645896713615</v>
      </c>
      <c r="F114" s="100" t="n">
        <v>0.00733931021637779</v>
      </c>
      <c r="G114" s="109"/>
      <c r="H114" s="32"/>
      <c r="I114" s="74"/>
    </row>
    <row r="115" customFormat="false" ht="9" hidden="false" customHeight="true" outlineLevel="0" collapsed="false">
      <c r="A115" s="1" t="n">
        <v>109</v>
      </c>
      <c r="B115" s="26" t="s">
        <v>152</v>
      </c>
      <c r="C115" s="26" t="s">
        <v>12</v>
      </c>
      <c r="D115" s="80" t="n">
        <v>0.03130773</v>
      </c>
      <c r="E115" s="100" t="n">
        <v>0.026089775</v>
      </c>
      <c r="F115" s="100" t="n">
        <v>0.0110155342912314</v>
      </c>
      <c r="G115" s="107"/>
      <c r="H115" s="32"/>
      <c r="I115" s="74"/>
    </row>
    <row r="116" s="35" customFormat="true" ht="9" hidden="false" customHeight="true" outlineLevel="0" collapsed="false">
      <c r="A116" s="1" t="n">
        <v>110</v>
      </c>
      <c r="B116" s="26" t="s">
        <v>126</v>
      </c>
      <c r="C116" s="26" t="s">
        <v>12</v>
      </c>
      <c r="D116" s="80" t="n">
        <v>0.03111191</v>
      </c>
      <c r="E116" s="100" t="n">
        <v>0.0116962067669173</v>
      </c>
      <c r="F116" s="100" t="n">
        <v>0.00513372145887789</v>
      </c>
      <c r="G116" s="109"/>
      <c r="H116" s="32"/>
      <c r="I116" s="74"/>
    </row>
    <row r="117" customFormat="false" ht="9" hidden="false" customHeight="true" outlineLevel="0" collapsed="false">
      <c r="A117" s="1" t="n">
        <v>111</v>
      </c>
      <c r="B117" s="26" t="s">
        <v>99</v>
      </c>
      <c r="C117" s="26" t="s">
        <v>14</v>
      </c>
      <c r="D117" s="80" t="n">
        <v>0.02897325</v>
      </c>
      <c r="E117" s="100" t="n">
        <v>0.0240617629472146</v>
      </c>
      <c r="F117" s="100" t="n">
        <v>0.00220021318472664</v>
      </c>
      <c r="G117" s="107"/>
      <c r="H117" s="32"/>
      <c r="I117" s="74"/>
    </row>
    <row r="118" s="35" customFormat="true" ht="9" hidden="false" customHeight="true" outlineLevel="0" collapsed="false">
      <c r="A118" s="1" t="n">
        <v>112</v>
      </c>
      <c r="B118" s="26" t="s">
        <v>86</v>
      </c>
      <c r="C118" s="26" t="s">
        <v>14</v>
      </c>
      <c r="D118" s="80" t="n">
        <v>0.0265393</v>
      </c>
      <c r="E118" s="100" t="n">
        <v>0.0238090193871024</v>
      </c>
      <c r="F118" s="100" t="n">
        <v>0.00140696552308287</v>
      </c>
      <c r="G118" s="84"/>
      <c r="H118" s="32"/>
      <c r="I118" s="74"/>
    </row>
    <row r="119" s="35" customFormat="true" ht="9" hidden="false" customHeight="true" outlineLevel="0" collapsed="false">
      <c r="A119" s="1" t="n">
        <v>113</v>
      </c>
      <c r="B119" s="26" t="s">
        <v>146</v>
      </c>
      <c r="C119" s="26" t="s">
        <v>14</v>
      </c>
      <c r="D119" s="80" t="n">
        <v>0.02527297</v>
      </c>
      <c r="E119" s="100" t="n">
        <v>0.0293871744186047</v>
      </c>
      <c r="F119" s="100" t="n">
        <v>0.00739661986487124</v>
      </c>
      <c r="G119" s="84"/>
      <c r="H119" s="32"/>
      <c r="I119" s="74"/>
    </row>
    <row r="120" s="35" customFormat="true" ht="9" hidden="false" customHeight="true" outlineLevel="0" collapsed="false">
      <c r="A120" s="1" t="n">
        <v>114</v>
      </c>
      <c r="B120" s="26" t="s">
        <v>134</v>
      </c>
      <c r="C120" s="26" t="s">
        <v>135</v>
      </c>
      <c r="D120" s="80" t="n">
        <v>0.02119145</v>
      </c>
      <c r="E120" s="100" t="n">
        <v>0.0174652408620761</v>
      </c>
      <c r="F120" s="100" t="n">
        <v>0.00470732910367526</v>
      </c>
      <c r="G120" s="109"/>
      <c r="H120" s="32"/>
      <c r="I120" s="74"/>
    </row>
    <row r="121" s="35" customFormat="true" ht="9" hidden="false" customHeight="true" outlineLevel="0" collapsed="false">
      <c r="A121" s="1" t="n">
        <v>115</v>
      </c>
      <c r="B121" s="26" t="s">
        <v>159</v>
      </c>
      <c r="C121" s="26" t="s">
        <v>14</v>
      </c>
      <c r="D121" s="80" t="n">
        <v>0.01970211</v>
      </c>
      <c r="E121" s="100" t="n">
        <v>0.0246105362536208</v>
      </c>
      <c r="F121" s="100" t="n">
        <v>0.0102692595629209</v>
      </c>
      <c r="G121" s="109"/>
      <c r="H121" s="32"/>
      <c r="I121" s="74"/>
    </row>
    <row r="122" s="35" customFormat="true" ht="9" hidden="false" customHeight="true" outlineLevel="0" collapsed="false">
      <c r="A122" s="1" t="n">
        <v>116</v>
      </c>
      <c r="B122" s="26" t="s">
        <v>68</v>
      </c>
      <c r="C122" s="26" t="s">
        <v>14</v>
      </c>
      <c r="D122" s="80" t="n">
        <v>0.01818115</v>
      </c>
      <c r="E122" s="100" t="n">
        <v>0.0058133173461231</v>
      </c>
      <c r="F122" s="100" t="n">
        <v>0.000590932388509881</v>
      </c>
      <c r="G122" s="109"/>
      <c r="H122" s="32"/>
      <c r="I122" s="74"/>
    </row>
    <row r="123" s="35" customFormat="true" ht="9" hidden="false" customHeight="true" outlineLevel="0" collapsed="false">
      <c r="A123" s="1" t="n">
        <v>117</v>
      </c>
      <c r="B123" s="26" t="s">
        <v>144</v>
      </c>
      <c r="C123" s="26" t="s">
        <v>12</v>
      </c>
      <c r="D123" s="80" t="n">
        <v>0.00616557</v>
      </c>
      <c r="E123" s="100" t="n">
        <v>0.00324503684210526</v>
      </c>
      <c r="F123" s="100" t="n">
        <v>0.00170482093224842</v>
      </c>
      <c r="G123" s="109"/>
      <c r="H123" s="32"/>
      <c r="I123" s="74"/>
    </row>
    <row r="124" s="35" customFormat="true" ht="9" hidden="false" customHeight="true" outlineLevel="0" collapsed="false">
      <c r="A124" s="1" t="n">
        <v>118</v>
      </c>
      <c r="B124" s="26" t="s">
        <v>149</v>
      </c>
      <c r="C124" s="26" t="s">
        <v>12</v>
      </c>
      <c r="D124" s="80" t="n">
        <v>0.00497266</v>
      </c>
      <c r="E124" s="100" t="n">
        <v>0.00382512307692308</v>
      </c>
      <c r="F124" s="100" t="n">
        <v>0.00153275829933191</v>
      </c>
      <c r="G124" s="109"/>
      <c r="H124" s="32"/>
      <c r="I124" s="74"/>
    </row>
    <row r="125" s="35" customFormat="true" ht="9" hidden="false" customHeight="true" outlineLevel="0" collapsed="false">
      <c r="A125" s="1" t="n">
        <v>119</v>
      </c>
      <c r="B125" s="26" t="s">
        <v>124</v>
      </c>
      <c r="C125" s="26" t="s">
        <v>14</v>
      </c>
      <c r="D125" s="80" t="n">
        <v>0.00413745</v>
      </c>
      <c r="E125" s="100" t="n">
        <v>0.00481098837209302</v>
      </c>
      <c r="F125" s="100" t="n">
        <v>0.000661401553425325</v>
      </c>
      <c r="G125" s="109"/>
      <c r="H125" s="32"/>
      <c r="I125" s="74"/>
    </row>
    <row r="126" s="35" customFormat="true" ht="9" hidden="false" customHeight="true" outlineLevel="0" collapsed="false">
      <c r="A126" s="1" t="n">
        <v>120</v>
      </c>
      <c r="B126" s="26" t="s">
        <v>157</v>
      </c>
      <c r="C126" s="26" t="s">
        <v>12</v>
      </c>
      <c r="D126" s="80" t="n">
        <v>0.00360666</v>
      </c>
      <c r="E126" s="100" t="n">
        <v>0.00378769277624041</v>
      </c>
      <c r="F126" s="100" t="n">
        <v>0.00161312925630666</v>
      </c>
      <c r="G126" s="84"/>
      <c r="H126" s="32"/>
      <c r="I126" s="74"/>
    </row>
    <row r="127" s="35" customFormat="true" ht="9" hidden="false" customHeight="true" outlineLevel="0" collapsed="false">
      <c r="A127" s="1" t="n">
        <v>121</v>
      </c>
      <c r="B127" s="26" t="s">
        <v>112</v>
      </c>
      <c r="C127" s="26" t="s">
        <v>113</v>
      </c>
      <c r="D127" s="80" t="n">
        <v>0.00168449</v>
      </c>
      <c r="E127" s="100" t="n">
        <v>0.000966326230792417</v>
      </c>
      <c r="F127" s="100" t="n">
        <v>0.000206334104419071</v>
      </c>
      <c r="G127" s="109"/>
      <c r="H127" s="32"/>
      <c r="I127" s="74"/>
    </row>
    <row r="128" s="35" customFormat="true" ht="9" hidden="false" customHeight="true" outlineLevel="0" collapsed="false">
      <c r="A128" s="1" t="n">
        <v>122</v>
      </c>
      <c r="B128" s="26" t="s">
        <v>161</v>
      </c>
      <c r="C128" s="26" t="s">
        <v>20</v>
      </c>
      <c r="D128" s="80" t="n">
        <v>2.584E-005</v>
      </c>
      <c r="E128" s="100" t="n">
        <v>3.87987667810778E-005</v>
      </c>
      <c r="F128" s="100" t="n">
        <v>1.59429464907395E-005</v>
      </c>
      <c r="G128" s="84"/>
      <c r="H128" s="32"/>
      <c r="I128" s="74"/>
    </row>
    <row r="129" s="35" customFormat="true" ht="9" hidden="false" customHeight="true" outlineLevel="0" collapsed="false">
      <c r="A129" s="1" t="n">
        <v>123</v>
      </c>
      <c r="B129" s="26" t="s">
        <v>162</v>
      </c>
      <c r="C129" s="26" t="s">
        <v>163</v>
      </c>
      <c r="D129" s="80" t="n">
        <v>-0.21767661</v>
      </c>
      <c r="E129" s="100"/>
      <c r="F129" s="100"/>
      <c r="G129" s="109"/>
      <c r="H129" s="32"/>
      <c r="I129" s="74"/>
    </row>
    <row r="130" s="35" customFormat="true" ht="9" hidden="false" customHeight="true" outlineLevel="0" collapsed="false">
      <c r="A130" s="1" t="n">
        <v>124</v>
      </c>
      <c r="B130" s="26" t="s">
        <v>96</v>
      </c>
      <c r="C130" s="26" t="s">
        <v>14</v>
      </c>
      <c r="D130" s="80" t="n">
        <v>-0.28110622</v>
      </c>
      <c r="E130" s="100"/>
      <c r="F130" s="100"/>
      <c r="G130" s="109"/>
      <c r="H130" s="32"/>
      <c r="I130" s="74"/>
    </row>
    <row r="131" s="35" customFormat="true" ht="9" hidden="false" customHeight="true" outlineLevel="0" collapsed="false">
      <c r="A131" s="1" t="n">
        <v>125</v>
      </c>
      <c r="B131" s="26" t="s">
        <v>118</v>
      </c>
      <c r="C131" s="26" t="s">
        <v>12</v>
      </c>
      <c r="D131" s="80" t="n">
        <v>-0.36033467</v>
      </c>
      <c r="E131" s="100"/>
      <c r="F131" s="100"/>
      <c r="G131" s="109"/>
      <c r="H131" s="32"/>
      <c r="I131" s="74"/>
    </row>
    <row r="132" s="35" customFormat="true" ht="9" hidden="false" customHeight="true" outlineLevel="0" collapsed="false">
      <c r="A132" s="1" t="n">
        <v>126</v>
      </c>
      <c r="B132" s="26" t="s">
        <v>120</v>
      </c>
      <c r="C132" s="26" t="s">
        <v>14</v>
      </c>
      <c r="D132" s="80" t="n">
        <v>-0.59332559</v>
      </c>
      <c r="E132" s="100"/>
      <c r="F132" s="100"/>
      <c r="G132" s="109"/>
      <c r="H132" s="32"/>
      <c r="I132" s="74"/>
    </row>
    <row r="133" s="35" customFormat="true" ht="9" hidden="false" customHeight="true" outlineLevel="0" collapsed="false">
      <c r="A133" s="1" t="n">
        <v>127</v>
      </c>
      <c r="B133" s="26" t="s">
        <v>147</v>
      </c>
      <c r="C133" s="26" t="s">
        <v>148</v>
      </c>
      <c r="D133" s="80" t="n">
        <v>-0.83733263</v>
      </c>
      <c r="E133" s="100"/>
      <c r="F133" s="100"/>
      <c r="G133" s="84"/>
      <c r="H133" s="32"/>
      <c r="I133" s="74"/>
    </row>
    <row r="134" s="35" customFormat="true" ht="9" hidden="false" customHeight="true" outlineLevel="0" collapsed="false">
      <c r="A134" s="1" t="n">
        <v>128</v>
      </c>
      <c r="B134" s="26" t="s">
        <v>151</v>
      </c>
      <c r="C134" s="26" t="s">
        <v>14</v>
      </c>
      <c r="D134" s="80" t="n">
        <v>-1.02235473</v>
      </c>
      <c r="E134" s="100"/>
      <c r="F134" s="100"/>
      <c r="G134" s="109"/>
      <c r="H134" s="32"/>
      <c r="I134" s="74"/>
    </row>
    <row r="135" s="35" customFormat="true" ht="9" hidden="false" customHeight="true" outlineLevel="0" collapsed="false">
      <c r="A135" s="1" t="n">
        <v>129</v>
      </c>
      <c r="B135" s="26" t="s">
        <v>63</v>
      </c>
      <c r="C135" s="26" t="s">
        <v>14</v>
      </c>
      <c r="D135" s="80" t="n">
        <v>-1.83709899</v>
      </c>
      <c r="E135" s="100"/>
      <c r="F135" s="100"/>
      <c r="G135" s="84"/>
      <c r="H135" s="32"/>
      <c r="I135" s="74"/>
    </row>
    <row r="136" s="35" customFormat="true" ht="9" hidden="false" customHeight="true" outlineLevel="0" collapsed="false">
      <c r="A136" s="1" t="n">
        <v>130</v>
      </c>
      <c r="B136" s="26" t="s">
        <v>106</v>
      </c>
      <c r="C136" s="26" t="s">
        <v>14</v>
      </c>
      <c r="D136" s="80" t="n">
        <v>-1.85357181</v>
      </c>
      <c r="E136" s="100"/>
      <c r="F136" s="100"/>
      <c r="G136" s="58"/>
      <c r="H136" s="32"/>
      <c r="I136" s="74"/>
    </row>
    <row r="137" s="35" customFormat="true" ht="9" hidden="false" customHeight="true" outlineLevel="0" collapsed="false">
      <c r="A137" s="1" t="n">
        <v>131</v>
      </c>
      <c r="B137" s="26" t="s">
        <v>137</v>
      </c>
      <c r="C137" s="26" t="s">
        <v>14</v>
      </c>
      <c r="D137" s="80" t="n">
        <v>-2.66996734</v>
      </c>
      <c r="E137" s="100"/>
      <c r="F137" s="100"/>
      <c r="G137" s="109"/>
      <c r="H137" s="32"/>
      <c r="I137" s="74"/>
    </row>
    <row r="138" s="35" customFormat="true" ht="9" hidden="false" customHeight="true" outlineLevel="0" collapsed="false">
      <c r="A138" s="1" t="n">
        <v>132</v>
      </c>
      <c r="B138" s="26" t="s">
        <v>160</v>
      </c>
      <c r="C138" s="26" t="s">
        <v>20</v>
      </c>
      <c r="D138" s="80" t="n">
        <v>-2.68895497</v>
      </c>
      <c r="E138" s="100"/>
      <c r="F138" s="100"/>
      <c r="G138" s="84"/>
      <c r="H138" s="32"/>
      <c r="I138" s="74"/>
    </row>
    <row r="139" s="35" customFormat="true" ht="9" hidden="false" customHeight="true" outlineLevel="0" collapsed="false">
      <c r="A139" s="1" t="n">
        <v>133</v>
      </c>
      <c r="B139" s="26" t="s">
        <v>52</v>
      </c>
      <c r="C139" s="26" t="s">
        <v>53</v>
      </c>
      <c r="D139" s="80" t="n">
        <v>-6.43998697</v>
      </c>
      <c r="E139" s="100"/>
      <c r="F139" s="100"/>
      <c r="G139" s="109"/>
      <c r="H139" s="32"/>
      <c r="I139" s="74"/>
    </row>
    <row r="140" s="35" customFormat="true" ht="9" hidden="false" customHeight="true" outlineLevel="0" collapsed="false">
      <c r="A140" s="1" t="n">
        <v>134</v>
      </c>
      <c r="B140" s="26" t="s">
        <v>15</v>
      </c>
      <c r="C140" s="26" t="s">
        <v>14</v>
      </c>
      <c r="D140" s="80" t="n">
        <v>-10.11609415</v>
      </c>
      <c r="E140" s="100"/>
      <c r="F140" s="100"/>
      <c r="G140" s="109"/>
      <c r="H140" s="32"/>
      <c r="I140" s="74"/>
    </row>
    <row r="141" s="35" customFormat="true" ht="9" hidden="false" customHeight="true" outlineLevel="0" collapsed="false">
      <c r="A141" s="25" t="n">
        <v>135</v>
      </c>
      <c r="B141" s="26" t="s">
        <v>36</v>
      </c>
      <c r="C141" s="26" t="s">
        <v>14</v>
      </c>
      <c r="D141" s="80" t="n">
        <v>-11.83822678</v>
      </c>
      <c r="E141" s="100"/>
      <c r="F141" s="100"/>
      <c r="G141" s="109"/>
      <c r="H141" s="32"/>
      <c r="I141" s="74"/>
    </row>
    <row r="142" s="35" customFormat="true" ht="9" hidden="false" customHeight="true" outlineLevel="0" collapsed="false">
      <c r="A142" s="25" t="n">
        <v>136</v>
      </c>
      <c r="B142" s="26" t="s">
        <v>46</v>
      </c>
      <c r="C142" s="26" t="s">
        <v>14</v>
      </c>
      <c r="D142" s="80" t="n">
        <v>-14.80934754</v>
      </c>
      <c r="E142" s="100"/>
      <c r="F142" s="100"/>
      <c r="G142" s="109"/>
      <c r="H142" s="32"/>
      <c r="I142" s="74"/>
    </row>
    <row r="143" s="35" customFormat="true" ht="9" hidden="false" customHeight="true" outlineLevel="0" collapsed="false">
      <c r="A143" s="25" t="n">
        <v>137</v>
      </c>
      <c r="B143" s="26" t="s">
        <v>75</v>
      </c>
      <c r="C143" s="26" t="s">
        <v>14</v>
      </c>
      <c r="D143" s="80" t="n">
        <v>-18.09019895</v>
      </c>
      <c r="E143" s="100"/>
      <c r="F143" s="100"/>
      <c r="G143" s="109"/>
      <c r="H143" s="32"/>
      <c r="I143" s="74"/>
    </row>
    <row r="144" s="35" customFormat="true" ht="9" hidden="false" customHeight="true" outlineLevel="0" collapsed="false">
      <c r="A144" s="25" t="n">
        <v>138</v>
      </c>
      <c r="B144" s="26" t="s">
        <v>30</v>
      </c>
      <c r="C144" s="26" t="s">
        <v>14</v>
      </c>
      <c r="D144" s="80" t="n">
        <v>-31.83390759</v>
      </c>
      <c r="E144" s="100"/>
      <c r="F144" s="100"/>
      <c r="G144" s="109"/>
      <c r="H144" s="32"/>
      <c r="I144" s="74"/>
    </row>
    <row r="145" s="35" customFormat="true" ht="9" hidden="false" customHeight="true" outlineLevel="0" collapsed="false">
      <c r="A145" s="1"/>
      <c r="B145" s="79"/>
      <c r="C145" s="79"/>
      <c r="D145" s="80"/>
      <c r="E145" s="100"/>
      <c r="F145" s="100"/>
      <c r="G145" s="109"/>
    </row>
    <row r="146" s="35" customFormat="true" ht="9" hidden="false" customHeight="true" outlineLevel="0" collapsed="false">
      <c r="A146" s="40" t="s">
        <v>167</v>
      </c>
      <c r="B146" s="79"/>
      <c r="C146" s="79"/>
      <c r="D146" s="80"/>
      <c r="E146" s="100"/>
      <c r="F146" s="100"/>
      <c r="G146" s="109"/>
    </row>
    <row r="147" customFormat="false" ht="9" hidden="false" customHeight="true" outlineLevel="0" collapsed="false">
      <c r="D147" s="110"/>
    </row>
    <row r="148" customFormat="false" ht="9" hidden="false" customHeight="true" outlineLevel="0" collapsed="false">
      <c r="D148" s="110"/>
    </row>
    <row r="149" customFormat="false" ht="9" hidden="false" customHeight="true" outlineLevel="0" collapsed="false">
      <c r="D149" s="110"/>
    </row>
    <row r="150" customFormat="false" ht="9" hidden="false" customHeight="true" outlineLevel="0" collapsed="false">
      <c r="D150" s="110"/>
    </row>
    <row r="151" customFormat="false" ht="9" hidden="false" customHeight="true" outlineLevel="0" collapsed="false">
      <c r="D151" s="110"/>
    </row>
    <row r="152" customFormat="false" ht="9" hidden="false" customHeight="true" outlineLevel="0" collapsed="false">
      <c r="D152" s="110"/>
    </row>
    <row r="153" customFormat="false" ht="9" hidden="false" customHeight="true" outlineLevel="0" collapsed="false">
      <c r="D153" s="110"/>
    </row>
    <row r="154" customFormat="false" ht="9" hidden="false" customHeight="true" outlineLevel="0" collapsed="false">
      <c r="D154" s="110"/>
    </row>
    <row r="155" customFormat="false" ht="9" hidden="false" customHeight="true" outlineLevel="0" collapsed="false">
      <c r="D155" s="110"/>
    </row>
    <row r="156" customFormat="false" ht="9" hidden="false" customHeight="true" outlineLevel="0" collapsed="false">
      <c r="D156" s="110"/>
    </row>
    <row r="157" customFormat="false" ht="9" hidden="false" customHeight="true" outlineLevel="0" collapsed="false">
      <c r="D157" s="110"/>
    </row>
    <row r="158" customFormat="false" ht="9" hidden="false" customHeight="true" outlineLevel="0" collapsed="false">
      <c r="D158" s="110"/>
    </row>
    <row r="159" customFormat="false" ht="9" hidden="false" customHeight="true" outlineLevel="0" collapsed="false">
      <c r="D159" s="110"/>
    </row>
    <row r="160" customFormat="false" ht="9" hidden="false" customHeight="true" outlineLevel="0" collapsed="false">
      <c r="D160" s="110"/>
    </row>
    <row r="161" customFormat="false" ht="9" hidden="false" customHeight="true" outlineLevel="0" collapsed="false">
      <c r="D161" s="110"/>
    </row>
    <row r="162" customFormat="false" ht="9" hidden="false" customHeight="true" outlineLevel="0" collapsed="false">
      <c r="D162" s="110"/>
    </row>
    <row r="163" customFormat="false" ht="9" hidden="false" customHeight="true" outlineLevel="0" collapsed="false">
      <c r="D163" s="110"/>
    </row>
    <row r="164" customFormat="false" ht="9" hidden="false" customHeight="true" outlineLevel="0" collapsed="false">
      <c r="D164" s="110"/>
    </row>
    <row r="165" customFormat="false" ht="9" hidden="false" customHeight="true" outlineLevel="0" collapsed="false">
      <c r="D165" s="110"/>
    </row>
    <row r="166" customFormat="false" ht="9" hidden="false" customHeight="true" outlineLevel="0" collapsed="false">
      <c r="D166" s="110"/>
    </row>
    <row r="167" customFormat="false" ht="9" hidden="false" customHeight="true" outlineLevel="0" collapsed="false">
      <c r="D167" s="110"/>
    </row>
    <row r="168" customFormat="false" ht="9" hidden="false" customHeight="true" outlineLevel="0" collapsed="false">
      <c r="D168" s="110"/>
    </row>
    <row r="169" customFormat="false" ht="9" hidden="false" customHeight="true" outlineLevel="0" collapsed="false">
      <c r="D169" s="110"/>
    </row>
    <row r="170" customFormat="false" ht="9" hidden="false" customHeight="true" outlineLevel="0" collapsed="false">
      <c r="D170" s="110"/>
    </row>
    <row r="171" customFormat="false" ht="9" hidden="false" customHeight="true" outlineLevel="0" collapsed="false">
      <c r="D171" s="110"/>
    </row>
    <row r="172" customFormat="false" ht="9" hidden="false" customHeight="true" outlineLevel="0" collapsed="false">
      <c r="D172" s="110"/>
    </row>
    <row r="173" customFormat="false" ht="9" hidden="false" customHeight="true" outlineLevel="0" collapsed="false">
      <c r="D173" s="110"/>
    </row>
    <row r="174" customFormat="false" ht="9" hidden="false" customHeight="true" outlineLevel="0" collapsed="false">
      <c r="D174" s="110"/>
    </row>
    <row r="175" customFormat="false" ht="9" hidden="false" customHeight="true" outlineLevel="0" collapsed="false">
      <c r="D175" s="110"/>
    </row>
    <row r="176" customFormat="false" ht="9" hidden="false" customHeight="true" outlineLevel="0" collapsed="false">
      <c r="D176" s="110"/>
    </row>
    <row r="177" customFormat="false" ht="9" hidden="false" customHeight="true" outlineLevel="0" collapsed="false">
      <c r="D177" s="110"/>
    </row>
    <row r="178" customFormat="false" ht="9" hidden="false" customHeight="true" outlineLevel="0" collapsed="false">
      <c r="D178" s="110"/>
    </row>
    <row r="179" customFormat="false" ht="9" hidden="false" customHeight="true" outlineLevel="0" collapsed="false">
      <c r="D179" s="110"/>
    </row>
    <row r="180" customFormat="false" ht="9" hidden="false" customHeight="true" outlineLevel="0" collapsed="false">
      <c r="D180" s="110"/>
    </row>
    <row r="181" customFormat="false" ht="9" hidden="false" customHeight="true" outlineLevel="0" collapsed="false">
      <c r="D181" s="110"/>
    </row>
    <row r="182" customFormat="false" ht="9" hidden="false" customHeight="true" outlineLevel="0" collapsed="false">
      <c r="D182" s="110"/>
    </row>
    <row r="183" customFormat="false" ht="9" hidden="false" customHeight="true" outlineLevel="0" collapsed="false">
      <c r="D183" s="110"/>
    </row>
    <row r="184" customFormat="false" ht="9" hidden="false" customHeight="true" outlineLevel="0" collapsed="false">
      <c r="D184" s="110"/>
    </row>
    <row r="185" customFormat="false" ht="9" hidden="false" customHeight="true" outlineLevel="0" collapsed="false">
      <c r="D185" s="110"/>
    </row>
    <row r="186" customFormat="false" ht="9" hidden="false" customHeight="true" outlineLevel="0" collapsed="false">
      <c r="D186" s="110"/>
    </row>
    <row r="187" customFormat="false" ht="9" hidden="false" customHeight="true" outlineLevel="0" collapsed="false">
      <c r="D187" s="110"/>
    </row>
    <row r="188" customFormat="false" ht="9" hidden="false" customHeight="true" outlineLevel="0" collapsed="false">
      <c r="D188" s="110"/>
    </row>
    <row r="189" customFormat="false" ht="9" hidden="false" customHeight="true" outlineLevel="0" collapsed="false">
      <c r="D189" s="110"/>
    </row>
    <row r="190" customFormat="false" ht="9" hidden="false" customHeight="true" outlineLevel="0" collapsed="false">
      <c r="D190" s="110"/>
    </row>
    <row r="191" customFormat="false" ht="9" hidden="false" customHeight="true" outlineLevel="0" collapsed="false">
      <c r="D191" s="110"/>
    </row>
    <row r="192" customFormat="false" ht="9" hidden="false" customHeight="true" outlineLevel="0" collapsed="false">
      <c r="D192" s="110"/>
    </row>
    <row r="193" customFormat="false" ht="9" hidden="false" customHeight="true" outlineLevel="0" collapsed="false">
      <c r="D193" s="110"/>
    </row>
    <row r="194" customFormat="false" ht="9" hidden="false" customHeight="true" outlineLevel="0" collapsed="false">
      <c r="D194" s="110"/>
    </row>
    <row r="195" customFormat="false" ht="9" hidden="false" customHeight="true" outlineLevel="0" collapsed="false">
      <c r="D195" s="110"/>
    </row>
    <row r="196" customFormat="false" ht="9" hidden="false" customHeight="true" outlineLevel="0" collapsed="false">
      <c r="D196" s="110"/>
    </row>
    <row r="197" customFormat="false" ht="9" hidden="false" customHeight="true" outlineLevel="0" collapsed="false">
      <c r="D197" s="110"/>
    </row>
    <row r="198" customFormat="false" ht="9" hidden="false" customHeight="true" outlineLevel="0" collapsed="false">
      <c r="D198" s="110"/>
    </row>
    <row r="199" customFormat="false" ht="9" hidden="false" customHeight="true" outlineLevel="0" collapsed="false">
      <c r="D199" s="110"/>
    </row>
    <row r="200" customFormat="false" ht="9" hidden="false" customHeight="true" outlineLevel="0" collapsed="false">
      <c r="D200" s="110"/>
    </row>
    <row r="201" customFormat="false" ht="9" hidden="false" customHeight="true" outlineLevel="0" collapsed="false">
      <c r="D201" s="110"/>
    </row>
    <row r="202" customFormat="false" ht="9" hidden="false" customHeight="true" outlineLevel="0" collapsed="false">
      <c r="D202" s="110"/>
    </row>
    <row r="203" customFormat="false" ht="9" hidden="false" customHeight="true" outlineLevel="0" collapsed="false">
      <c r="D203" s="110"/>
    </row>
    <row r="204" customFormat="false" ht="9" hidden="false" customHeight="true" outlineLevel="0" collapsed="false">
      <c r="D204" s="110"/>
    </row>
    <row r="205" customFormat="false" ht="9" hidden="false" customHeight="true" outlineLevel="0" collapsed="false">
      <c r="D205" s="110"/>
    </row>
    <row r="206" customFormat="false" ht="9" hidden="false" customHeight="true" outlineLevel="0" collapsed="false">
      <c r="D206" s="110"/>
    </row>
    <row r="207" customFormat="false" ht="9" hidden="false" customHeight="true" outlineLevel="0" collapsed="false">
      <c r="D207" s="110"/>
    </row>
    <row r="208" customFormat="false" ht="9" hidden="false" customHeight="true" outlineLevel="0" collapsed="false">
      <c r="D208" s="110"/>
    </row>
    <row r="209" customFormat="false" ht="9" hidden="false" customHeight="true" outlineLevel="0" collapsed="false">
      <c r="D209" s="110"/>
    </row>
    <row r="210" customFormat="false" ht="9" hidden="false" customHeight="true" outlineLevel="0" collapsed="false">
      <c r="D210" s="110"/>
    </row>
    <row r="211" customFormat="false" ht="9" hidden="false" customHeight="true" outlineLevel="0" collapsed="false">
      <c r="D211" s="110"/>
    </row>
    <row r="212" customFormat="false" ht="9" hidden="false" customHeight="true" outlineLevel="0" collapsed="false">
      <c r="D212" s="110"/>
    </row>
    <row r="213" customFormat="false" ht="9" hidden="false" customHeight="true" outlineLevel="0" collapsed="false">
      <c r="D213" s="110"/>
    </row>
    <row r="214" customFormat="false" ht="9" hidden="false" customHeight="true" outlineLevel="0" collapsed="false">
      <c r="D214" s="110"/>
    </row>
    <row r="215" customFormat="false" ht="9" hidden="false" customHeight="true" outlineLevel="0" collapsed="false">
      <c r="D215" s="110"/>
    </row>
    <row r="216" customFormat="false" ht="9" hidden="false" customHeight="true" outlineLevel="0" collapsed="false">
      <c r="D216" s="110"/>
    </row>
    <row r="217" customFormat="false" ht="9" hidden="false" customHeight="true" outlineLevel="0" collapsed="false">
      <c r="D217" s="110"/>
    </row>
    <row r="218" customFormat="false" ht="9" hidden="false" customHeight="true" outlineLevel="0" collapsed="false">
      <c r="D218" s="110"/>
    </row>
    <row r="219" customFormat="false" ht="9" hidden="false" customHeight="true" outlineLevel="0" collapsed="false">
      <c r="D219" s="110"/>
    </row>
    <row r="220" customFormat="false" ht="9" hidden="false" customHeight="true" outlineLevel="0" collapsed="false">
      <c r="D220" s="110"/>
    </row>
    <row r="221" customFormat="false" ht="9" hidden="false" customHeight="true" outlineLevel="0" collapsed="false">
      <c r="D221" s="110"/>
    </row>
    <row r="222" customFormat="false" ht="9" hidden="false" customHeight="true" outlineLevel="0" collapsed="false">
      <c r="D222" s="110"/>
    </row>
    <row r="223" customFormat="false" ht="9" hidden="false" customHeight="true" outlineLevel="0" collapsed="false">
      <c r="D223" s="110"/>
    </row>
    <row r="224" customFormat="false" ht="9" hidden="false" customHeight="true" outlineLevel="0" collapsed="false">
      <c r="D224" s="110"/>
    </row>
    <row r="225" customFormat="false" ht="9" hidden="false" customHeight="true" outlineLevel="0" collapsed="false">
      <c r="D225" s="110"/>
    </row>
    <row r="226" customFormat="false" ht="9" hidden="false" customHeight="true" outlineLevel="0" collapsed="false">
      <c r="D226" s="110"/>
    </row>
    <row r="227" customFormat="false" ht="9" hidden="false" customHeight="true" outlineLevel="0" collapsed="false">
      <c r="D227" s="110"/>
    </row>
    <row r="228" customFormat="false" ht="9" hidden="false" customHeight="true" outlineLevel="0" collapsed="false">
      <c r="D228" s="110"/>
    </row>
    <row r="229" customFormat="false" ht="9" hidden="false" customHeight="true" outlineLevel="0" collapsed="false">
      <c r="D229" s="110"/>
    </row>
    <row r="230" customFormat="false" ht="9" hidden="false" customHeight="true" outlineLevel="0" collapsed="false">
      <c r="D230" s="110"/>
    </row>
    <row r="231" customFormat="false" ht="9" hidden="false" customHeight="true" outlineLevel="0" collapsed="false">
      <c r="D231" s="110"/>
    </row>
    <row r="232" customFormat="false" ht="9" hidden="false" customHeight="true" outlineLevel="0" collapsed="false">
      <c r="D232" s="110"/>
    </row>
    <row r="233" customFormat="false" ht="9" hidden="false" customHeight="true" outlineLevel="0" collapsed="false">
      <c r="D233" s="110"/>
    </row>
    <row r="234" customFormat="false" ht="9" hidden="false" customHeight="true" outlineLevel="0" collapsed="false">
      <c r="D234" s="110"/>
    </row>
    <row r="235" customFormat="false" ht="9" hidden="false" customHeight="true" outlineLevel="0" collapsed="false">
      <c r="D235" s="110"/>
    </row>
    <row r="236" customFormat="false" ht="9" hidden="false" customHeight="true" outlineLevel="0" collapsed="false">
      <c r="D236" s="110"/>
    </row>
    <row r="237" customFormat="false" ht="9" hidden="false" customHeight="true" outlineLevel="0" collapsed="false">
      <c r="D237" s="110"/>
    </row>
    <row r="238" customFormat="false" ht="9" hidden="false" customHeight="true" outlineLevel="0" collapsed="false">
      <c r="D238" s="110"/>
    </row>
    <row r="239" customFormat="false" ht="9" hidden="false" customHeight="true" outlineLevel="0" collapsed="false">
      <c r="D239" s="110"/>
    </row>
    <row r="240" customFormat="false" ht="9" hidden="false" customHeight="true" outlineLevel="0" collapsed="false">
      <c r="D240" s="110"/>
    </row>
    <row r="241" customFormat="false" ht="9" hidden="false" customHeight="true" outlineLevel="0" collapsed="false">
      <c r="D241" s="110"/>
    </row>
    <row r="242" customFormat="false" ht="9" hidden="false" customHeight="true" outlineLevel="0" collapsed="false">
      <c r="D242" s="110"/>
    </row>
    <row r="243" customFormat="false" ht="9" hidden="false" customHeight="true" outlineLevel="0" collapsed="false">
      <c r="D243" s="110"/>
    </row>
    <row r="244" customFormat="false" ht="9" hidden="false" customHeight="true" outlineLevel="0" collapsed="false">
      <c r="D244" s="110"/>
    </row>
    <row r="245" customFormat="false" ht="9" hidden="false" customHeight="true" outlineLevel="0" collapsed="false">
      <c r="D245" s="110"/>
    </row>
    <row r="246" customFormat="false" ht="9" hidden="false" customHeight="true" outlineLevel="0" collapsed="false">
      <c r="D246" s="110"/>
    </row>
    <row r="247" customFormat="false" ht="9" hidden="false" customHeight="true" outlineLevel="0" collapsed="false">
      <c r="D247" s="110"/>
    </row>
    <row r="248" customFormat="false" ht="9" hidden="false" customHeight="true" outlineLevel="0" collapsed="false">
      <c r="D248" s="110"/>
    </row>
    <row r="249" customFormat="false" ht="9" hidden="false" customHeight="true" outlineLevel="0" collapsed="false">
      <c r="D249" s="110"/>
    </row>
    <row r="250" customFormat="false" ht="9" hidden="false" customHeight="true" outlineLevel="0" collapsed="false">
      <c r="D250" s="110"/>
    </row>
    <row r="251" customFormat="false" ht="9" hidden="false" customHeight="true" outlineLevel="0" collapsed="false">
      <c r="D251" s="110"/>
    </row>
    <row r="252" customFormat="false" ht="9" hidden="false" customHeight="true" outlineLevel="0" collapsed="false">
      <c r="D252" s="110"/>
    </row>
    <row r="253" customFormat="false" ht="9" hidden="false" customHeight="true" outlineLevel="0" collapsed="false">
      <c r="D253" s="110"/>
    </row>
    <row r="254" customFormat="false" ht="9" hidden="false" customHeight="true" outlineLevel="0" collapsed="false">
      <c r="D254" s="110"/>
    </row>
    <row r="255" customFormat="false" ht="9" hidden="false" customHeight="true" outlineLevel="0" collapsed="false">
      <c r="D255" s="110"/>
    </row>
    <row r="256" customFormat="false" ht="9" hidden="false" customHeight="true" outlineLevel="0" collapsed="false">
      <c r="D256" s="110"/>
    </row>
    <row r="257" customFormat="false" ht="9" hidden="false" customHeight="true" outlineLevel="0" collapsed="false">
      <c r="D257" s="110"/>
    </row>
    <row r="258" customFormat="false" ht="9" hidden="false" customHeight="true" outlineLevel="0" collapsed="false">
      <c r="D258" s="110"/>
    </row>
    <row r="259" customFormat="false" ht="9" hidden="false" customHeight="true" outlineLevel="0" collapsed="false">
      <c r="D259" s="110"/>
    </row>
    <row r="260" customFormat="false" ht="9" hidden="false" customHeight="true" outlineLevel="0" collapsed="false">
      <c r="D260" s="110"/>
    </row>
    <row r="261" customFormat="false" ht="9" hidden="false" customHeight="true" outlineLevel="0" collapsed="false">
      <c r="D261" s="110"/>
    </row>
    <row r="262" customFormat="false" ht="9" hidden="false" customHeight="true" outlineLevel="0" collapsed="false">
      <c r="D262" s="110"/>
    </row>
    <row r="263" customFormat="false" ht="9" hidden="false" customHeight="true" outlineLevel="0" collapsed="false">
      <c r="D263" s="110"/>
    </row>
    <row r="264" customFormat="false" ht="9" hidden="false" customHeight="true" outlineLevel="0" collapsed="false">
      <c r="D264" s="110"/>
    </row>
    <row r="265" customFormat="false" ht="9" hidden="false" customHeight="true" outlineLevel="0" collapsed="false">
      <c r="D265" s="110"/>
    </row>
    <row r="266" customFormat="false" ht="9" hidden="false" customHeight="true" outlineLevel="0" collapsed="false">
      <c r="D266" s="110"/>
    </row>
    <row r="267" customFormat="false" ht="9" hidden="false" customHeight="true" outlineLevel="0" collapsed="false">
      <c r="D267" s="110"/>
    </row>
    <row r="268" customFormat="false" ht="9" hidden="false" customHeight="true" outlineLevel="0" collapsed="false">
      <c r="D268" s="110"/>
    </row>
    <row r="269" customFormat="false" ht="9" hidden="false" customHeight="true" outlineLevel="0" collapsed="false">
      <c r="D269" s="110"/>
    </row>
    <row r="270" customFormat="false" ht="9" hidden="false" customHeight="true" outlineLevel="0" collapsed="false">
      <c r="D270" s="110"/>
    </row>
    <row r="271" customFormat="false" ht="9" hidden="false" customHeight="true" outlineLevel="0" collapsed="false">
      <c r="D271" s="110"/>
    </row>
    <row r="272" customFormat="false" ht="9" hidden="false" customHeight="true" outlineLevel="0" collapsed="false">
      <c r="D272" s="110"/>
    </row>
    <row r="273" customFormat="false" ht="9" hidden="false" customHeight="true" outlineLevel="0" collapsed="false">
      <c r="D273" s="110"/>
    </row>
    <row r="274" customFormat="false" ht="9" hidden="false" customHeight="true" outlineLevel="0" collapsed="false">
      <c r="D274" s="110"/>
    </row>
    <row r="275" customFormat="false" ht="9" hidden="false" customHeight="true" outlineLevel="0" collapsed="false">
      <c r="D275" s="110"/>
    </row>
    <row r="276" customFormat="false" ht="9" hidden="false" customHeight="true" outlineLevel="0" collapsed="false">
      <c r="D276" s="110"/>
    </row>
    <row r="277" customFormat="false" ht="9" hidden="false" customHeight="true" outlineLevel="0" collapsed="false">
      <c r="D277" s="110"/>
    </row>
    <row r="278" customFormat="false" ht="9" hidden="false" customHeight="true" outlineLevel="0" collapsed="false">
      <c r="D278" s="110"/>
    </row>
    <row r="279" customFormat="false" ht="9" hidden="false" customHeight="true" outlineLevel="0" collapsed="false">
      <c r="D279" s="110"/>
    </row>
    <row r="280" customFormat="false" ht="9" hidden="false" customHeight="true" outlineLevel="0" collapsed="false">
      <c r="D280" s="110"/>
    </row>
    <row r="281" customFormat="false" ht="9" hidden="false" customHeight="true" outlineLevel="0" collapsed="false">
      <c r="D281" s="110"/>
    </row>
    <row r="282" customFormat="false" ht="9" hidden="false" customHeight="true" outlineLevel="0" collapsed="false">
      <c r="D282" s="110"/>
    </row>
    <row r="283" customFormat="false" ht="9" hidden="false" customHeight="true" outlineLevel="0" collapsed="false">
      <c r="D283" s="110"/>
    </row>
    <row r="284" customFormat="false" ht="9" hidden="false" customHeight="true" outlineLevel="0" collapsed="false">
      <c r="D284" s="110"/>
    </row>
    <row r="285" customFormat="false" ht="9" hidden="false" customHeight="true" outlineLevel="0" collapsed="false">
      <c r="D285" s="110"/>
    </row>
    <row r="286" customFormat="false" ht="9" hidden="false" customHeight="true" outlineLevel="0" collapsed="false">
      <c r="D286" s="110"/>
    </row>
    <row r="287" customFormat="false" ht="9" hidden="false" customHeight="true" outlineLevel="0" collapsed="false">
      <c r="D287" s="110"/>
    </row>
    <row r="288" customFormat="false" ht="9" hidden="false" customHeight="true" outlineLevel="0" collapsed="false">
      <c r="D288" s="110"/>
    </row>
    <row r="289" customFormat="false" ht="9" hidden="false" customHeight="true" outlineLevel="0" collapsed="false">
      <c r="D289" s="110"/>
    </row>
    <row r="290" customFormat="false" ht="9" hidden="false" customHeight="true" outlineLevel="0" collapsed="false">
      <c r="D290" s="110"/>
    </row>
    <row r="291" customFormat="false" ht="9" hidden="false" customHeight="true" outlineLevel="0" collapsed="false">
      <c r="D291" s="110"/>
    </row>
    <row r="292" customFormat="false" ht="9" hidden="false" customHeight="true" outlineLevel="0" collapsed="false">
      <c r="D292" s="110"/>
    </row>
    <row r="293" customFormat="false" ht="9" hidden="false" customHeight="true" outlineLevel="0" collapsed="false">
      <c r="D293" s="110"/>
    </row>
    <row r="294" customFormat="false" ht="9" hidden="false" customHeight="true" outlineLevel="0" collapsed="false">
      <c r="D294" s="110"/>
    </row>
    <row r="295" customFormat="false" ht="9" hidden="false" customHeight="true" outlineLevel="0" collapsed="false">
      <c r="D295" s="110"/>
    </row>
    <row r="296" customFormat="false" ht="9" hidden="false" customHeight="true" outlineLevel="0" collapsed="false">
      <c r="D296" s="110"/>
    </row>
    <row r="297" customFormat="false" ht="9" hidden="false" customHeight="true" outlineLevel="0" collapsed="false">
      <c r="D297" s="110"/>
    </row>
    <row r="298" customFormat="false" ht="9" hidden="false" customHeight="true" outlineLevel="0" collapsed="false">
      <c r="D298" s="110"/>
    </row>
    <row r="299" customFormat="false" ht="9" hidden="false" customHeight="true" outlineLevel="0" collapsed="false">
      <c r="D299" s="110"/>
    </row>
    <row r="300" customFormat="false" ht="9" hidden="false" customHeight="true" outlineLevel="0" collapsed="false">
      <c r="D300" s="110"/>
    </row>
    <row r="301" customFormat="false" ht="9" hidden="false" customHeight="true" outlineLevel="0" collapsed="false">
      <c r="D301" s="110"/>
    </row>
    <row r="302" customFormat="false" ht="9" hidden="false" customHeight="true" outlineLevel="0" collapsed="false">
      <c r="D302" s="110"/>
    </row>
    <row r="303" customFormat="false" ht="9" hidden="false" customHeight="true" outlineLevel="0" collapsed="false">
      <c r="D303" s="110"/>
    </row>
    <row r="304" customFormat="false" ht="9" hidden="false" customHeight="true" outlineLevel="0" collapsed="false">
      <c r="D304" s="110"/>
    </row>
    <row r="305" customFormat="false" ht="9" hidden="false" customHeight="true" outlineLevel="0" collapsed="false">
      <c r="D305" s="110"/>
    </row>
    <row r="306" customFormat="false" ht="9" hidden="false" customHeight="true" outlineLevel="0" collapsed="false">
      <c r="D306" s="110"/>
    </row>
    <row r="307" customFormat="false" ht="9" hidden="false" customHeight="true" outlineLevel="0" collapsed="false">
      <c r="D307" s="110"/>
    </row>
    <row r="308" customFormat="false" ht="9" hidden="false" customHeight="true" outlineLevel="0" collapsed="false">
      <c r="D308" s="110"/>
    </row>
    <row r="309" customFormat="false" ht="9" hidden="false" customHeight="true" outlineLevel="0" collapsed="false">
      <c r="D309" s="110"/>
    </row>
    <row r="310" customFormat="false" ht="9" hidden="false" customHeight="true" outlineLevel="0" collapsed="false">
      <c r="D310" s="110"/>
    </row>
    <row r="311" customFormat="false" ht="9" hidden="false" customHeight="true" outlineLevel="0" collapsed="false">
      <c r="D311" s="110"/>
    </row>
    <row r="312" customFormat="false" ht="9" hidden="false" customHeight="true" outlineLevel="0" collapsed="false">
      <c r="D312" s="110"/>
    </row>
    <row r="313" customFormat="false" ht="9" hidden="false" customHeight="true" outlineLevel="0" collapsed="false">
      <c r="D313" s="110"/>
    </row>
    <row r="314" customFormat="false" ht="9" hidden="false" customHeight="true" outlineLevel="0" collapsed="false">
      <c r="D314" s="110"/>
    </row>
    <row r="315" customFormat="false" ht="9" hidden="false" customHeight="true" outlineLevel="0" collapsed="false">
      <c r="D315" s="110"/>
    </row>
    <row r="316" customFormat="false" ht="9" hidden="false" customHeight="true" outlineLevel="0" collapsed="false">
      <c r="D316" s="110"/>
    </row>
    <row r="317" customFormat="false" ht="9" hidden="false" customHeight="true" outlineLevel="0" collapsed="false">
      <c r="D317" s="110"/>
    </row>
    <row r="318" customFormat="false" ht="9" hidden="false" customHeight="true" outlineLevel="0" collapsed="false">
      <c r="D318" s="110"/>
    </row>
    <row r="319" customFormat="false" ht="9" hidden="false" customHeight="true" outlineLevel="0" collapsed="false">
      <c r="D319" s="110"/>
    </row>
    <row r="320" customFormat="false" ht="9" hidden="false" customHeight="true" outlineLevel="0" collapsed="false">
      <c r="D320" s="110"/>
    </row>
    <row r="321" customFormat="false" ht="9" hidden="false" customHeight="true" outlineLevel="0" collapsed="false">
      <c r="D321" s="110"/>
    </row>
    <row r="322" customFormat="false" ht="9" hidden="false" customHeight="true" outlineLevel="0" collapsed="false">
      <c r="D322" s="110"/>
    </row>
    <row r="323" customFormat="false" ht="9" hidden="false" customHeight="true" outlineLevel="0" collapsed="false">
      <c r="D323" s="110"/>
    </row>
    <row r="324" customFormat="false" ht="9" hidden="false" customHeight="true" outlineLevel="0" collapsed="false">
      <c r="D324" s="110"/>
    </row>
    <row r="325" customFormat="false" ht="9" hidden="false" customHeight="true" outlineLevel="0" collapsed="false">
      <c r="D325" s="110"/>
    </row>
    <row r="326" customFormat="false" ht="9" hidden="false" customHeight="true" outlineLevel="0" collapsed="false">
      <c r="D326" s="110"/>
    </row>
    <row r="327" customFormat="false" ht="9" hidden="false" customHeight="true" outlineLevel="0" collapsed="false">
      <c r="D327" s="110"/>
    </row>
    <row r="328" customFormat="false" ht="9" hidden="false" customHeight="true" outlineLevel="0" collapsed="false">
      <c r="D328" s="110"/>
    </row>
    <row r="329" customFormat="false" ht="9" hidden="false" customHeight="true" outlineLevel="0" collapsed="false">
      <c r="D329" s="110"/>
    </row>
    <row r="330" customFormat="false" ht="9" hidden="false" customHeight="true" outlineLevel="0" collapsed="false">
      <c r="D330" s="110"/>
    </row>
    <row r="331" customFormat="false" ht="9" hidden="false" customHeight="true" outlineLevel="0" collapsed="false">
      <c r="D331" s="110"/>
    </row>
    <row r="332" customFormat="false" ht="9" hidden="false" customHeight="true" outlineLevel="0" collapsed="false">
      <c r="D332" s="110"/>
    </row>
    <row r="333" customFormat="false" ht="9" hidden="false" customHeight="true" outlineLevel="0" collapsed="false">
      <c r="D333" s="110"/>
    </row>
    <row r="334" customFormat="false" ht="9" hidden="false" customHeight="true" outlineLevel="0" collapsed="false">
      <c r="D334" s="110"/>
    </row>
    <row r="335" customFormat="false" ht="9" hidden="false" customHeight="true" outlineLevel="0" collapsed="false">
      <c r="D335" s="110"/>
    </row>
    <row r="336" customFormat="false" ht="9" hidden="false" customHeight="true" outlineLevel="0" collapsed="false">
      <c r="D336" s="110"/>
    </row>
    <row r="337" customFormat="false" ht="9" hidden="false" customHeight="true" outlineLevel="0" collapsed="false">
      <c r="D337" s="110"/>
    </row>
    <row r="338" customFormat="false" ht="9" hidden="false" customHeight="true" outlineLevel="0" collapsed="false">
      <c r="D338" s="110"/>
    </row>
    <row r="339" customFormat="false" ht="9" hidden="false" customHeight="true" outlineLevel="0" collapsed="false">
      <c r="D339" s="110"/>
    </row>
    <row r="340" customFormat="false" ht="9" hidden="false" customHeight="true" outlineLevel="0" collapsed="false">
      <c r="D340" s="110"/>
    </row>
    <row r="341" customFormat="false" ht="9" hidden="false" customHeight="true" outlineLevel="0" collapsed="false">
      <c r="D341" s="110"/>
    </row>
    <row r="342" customFormat="false" ht="9" hidden="false" customHeight="true" outlineLevel="0" collapsed="false">
      <c r="D342" s="110"/>
    </row>
    <row r="343" customFormat="false" ht="11.25" hidden="false" customHeight="false" outlineLevel="0" collapsed="false">
      <c r="D343" s="110"/>
    </row>
    <row r="344" customFormat="false" ht="11.25" hidden="false" customHeight="false" outlineLevel="0" collapsed="false">
      <c r="D344" s="110"/>
    </row>
    <row r="345" customFormat="false" ht="11.25" hidden="false" customHeight="false" outlineLevel="0" collapsed="false">
      <c r="D345" s="110"/>
    </row>
    <row r="346" customFormat="false" ht="11.25" hidden="false" customHeight="false" outlineLevel="0" collapsed="false">
      <c r="D346" s="110"/>
    </row>
    <row r="347" customFormat="false" ht="11.25" hidden="false" customHeight="false" outlineLevel="0" collapsed="false">
      <c r="D347" s="110"/>
    </row>
    <row r="348" customFormat="false" ht="11.25" hidden="false" customHeight="false" outlineLevel="0" collapsed="false">
      <c r="D348" s="110"/>
    </row>
    <row r="349" customFormat="false" ht="11.25" hidden="false" customHeight="false" outlineLevel="0" collapsed="false">
      <c r="D349" s="110"/>
    </row>
    <row r="350" customFormat="false" ht="11.25" hidden="false" customHeight="false" outlineLevel="0" collapsed="false">
      <c r="D350" s="110"/>
    </row>
    <row r="351" customFormat="false" ht="11.25" hidden="false" customHeight="false" outlineLevel="0" collapsed="false">
      <c r="D351" s="110"/>
    </row>
    <row r="352" customFormat="false" ht="11.25" hidden="false" customHeight="false" outlineLevel="0" collapsed="false">
      <c r="D352" s="110"/>
    </row>
    <row r="353" customFormat="false" ht="11.25" hidden="false" customHeight="false" outlineLevel="0" collapsed="false">
      <c r="D353" s="110"/>
    </row>
    <row r="354" customFormat="false" ht="11.25" hidden="false" customHeight="false" outlineLevel="0" collapsed="false">
      <c r="D354" s="110"/>
    </row>
    <row r="355" customFormat="false" ht="11.25" hidden="false" customHeight="false" outlineLevel="0" collapsed="false">
      <c r="D355" s="110"/>
    </row>
    <row r="356" customFormat="false" ht="11.25" hidden="false" customHeight="false" outlineLevel="0" collapsed="false">
      <c r="D356" s="110"/>
    </row>
    <row r="357" customFormat="false" ht="11.25" hidden="false" customHeight="false" outlineLevel="0" collapsed="false">
      <c r="D357" s="110"/>
    </row>
    <row r="358" customFormat="false" ht="11.25" hidden="false" customHeight="false" outlineLevel="0" collapsed="false">
      <c r="D358" s="110"/>
    </row>
    <row r="359" customFormat="false" ht="11.25" hidden="false" customHeight="false" outlineLevel="0" collapsed="false">
      <c r="D359" s="110"/>
    </row>
    <row r="360" customFormat="false" ht="11.25" hidden="false" customHeight="false" outlineLevel="0" collapsed="false">
      <c r="D360" s="110"/>
    </row>
    <row r="361" customFormat="false" ht="11.25" hidden="false" customHeight="false" outlineLevel="0" collapsed="false">
      <c r="D361" s="110"/>
    </row>
    <row r="362" customFormat="false" ht="11.25" hidden="false" customHeight="false" outlineLevel="0" collapsed="false">
      <c r="D362" s="110"/>
    </row>
    <row r="363" customFormat="false" ht="11.25" hidden="false" customHeight="false" outlineLevel="0" collapsed="false">
      <c r="D363" s="110"/>
    </row>
    <row r="364" customFormat="false" ht="11.25" hidden="false" customHeight="false" outlineLevel="0" collapsed="false">
      <c r="D364" s="110"/>
    </row>
    <row r="365" customFormat="false" ht="11.25" hidden="false" customHeight="false" outlineLevel="0" collapsed="false">
      <c r="D365" s="110"/>
    </row>
    <row r="366" customFormat="false" ht="11.25" hidden="false" customHeight="false" outlineLevel="0" collapsed="false">
      <c r="D366" s="110"/>
    </row>
    <row r="367" customFormat="false" ht="11.25" hidden="false" customHeight="false" outlineLevel="0" collapsed="false">
      <c r="D367" s="110"/>
    </row>
    <row r="368" customFormat="false" ht="11.25" hidden="false" customHeight="false" outlineLevel="0" collapsed="false">
      <c r="D368" s="110"/>
    </row>
    <row r="369" customFormat="false" ht="11.25" hidden="false" customHeight="false" outlineLevel="0" collapsed="false">
      <c r="D369" s="110"/>
    </row>
    <row r="370" customFormat="false" ht="11.25" hidden="false" customHeight="false" outlineLevel="0" collapsed="false">
      <c r="D370" s="110"/>
    </row>
    <row r="371" customFormat="false" ht="11.25" hidden="false" customHeight="false" outlineLevel="0" collapsed="false">
      <c r="D371" s="110"/>
    </row>
    <row r="372" customFormat="false" ht="11.25" hidden="false" customHeight="false" outlineLevel="0" collapsed="false">
      <c r="D372" s="110"/>
    </row>
    <row r="373" customFormat="false" ht="11.25" hidden="false" customHeight="false" outlineLevel="0" collapsed="false">
      <c r="D373" s="110"/>
    </row>
    <row r="374" customFormat="false" ht="11.25" hidden="false" customHeight="false" outlineLevel="0" collapsed="false">
      <c r="D374" s="110"/>
    </row>
    <row r="375" customFormat="false" ht="11.25" hidden="false" customHeight="false" outlineLevel="0" collapsed="false">
      <c r="D375" s="110"/>
    </row>
    <row r="376" customFormat="false" ht="11.25" hidden="false" customHeight="false" outlineLevel="0" collapsed="false">
      <c r="D376" s="110"/>
    </row>
    <row r="377" customFormat="false" ht="11.25" hidden="false" customHeight="false" outlineLevel="0" collapsed="false">
      <c r="D377" s="110"/>
    </row>
    <row r="378" customFormat="false" ht="11.25" hidden="false" customHeight="false" outlineLevel="0" collapsed="false">
      <c r="D378" s="110"/>
    </row>
    <row r="379" customFormat="false" ht="11.25" hidden="false" customHeight="false" outlineLevel="0" collapsed="false">
      <c r="D379" s="110"/>
    </row>
    <row r="380" customFormat="false" ht="11.25" hidden="false" customHeight="false" outlineLevel="0" collapsed="false">
      <c r="D380" s="110"/>
    </row>
    <row r="381" customFormat="false" ht="11.25" hidden="false" customHeight="false" outlineLevel="0" collapsed="false">
      <c r="D381" s="110"/>
    </row>
    <row r="382" customFormat="false" ht="11.25" hidden="false" customHeight="false" outlineLevel="0" collapsed="false">
      <c r="D382" s="110"/>
    </row>
    <row r="383" customFormat="false" ht="11.25" hidden="false" customHeight="false" outlineLevel="0" collapsed="false">
      <c r="D383" s="110"/>
    </row>
    <row r="384" customFormat="false" ht="11.25" hidden="false" customHeight="false" outlineLevel="0" collapsed="false">
      <c r="D384" s="110"/>
    </row>
    <row r="385" customFormat="false" ht="11.25" hidden="false" customHeight="false" outlineLevel="0" collapsed="false">
      <c r="D385" s="110"/>
    </row>
    <row r="386" customFormat="false" ht="11.25" hidden="false" customHeight="false" outlineLevel="0" collapsed="false">
      <c r="D386" s="107"/>
    </row>
    <row r="387" customFormat="false" ht="11.25" hidden="false" customHeight="false" outlineLevel="0" collapsed="false">
      <c r="D387" s="107"/>
    </row>
    <row r="388" customFormat="false" ht="11.25" hidden="false" customHeight="false" outlineLevel="0" collapsed="false">
      <c r="D388" s="107"/>
    </row>
    <row r="389" customFormat="false" ht="11.25" hidden="false" customHeight="false" outlineLevel="0" collapsed="false">
      <c r="D389" s="107"/>
    </row>
    <row r="390" customFormat="false" ht="11.25" hidden="false" customHeight="false" outlineLevel="0" collapsed="false">
      <c r="D390" s="107"/>
    </row>
    <row r="391" customFormat="false" ht="11.25" hidden="false" customHeight="false" outlineLevel="0" collapsed="false">
      <c r="D391" s="107"/>
    </row>
    <row r="392" customFormat="false" ht="11.25" hidden="false" customHeight="false" outlineLevel="0" collapsed="false">
      <c r="D392" s="107"/>
    </row>
    <row r="393" customFormat="false" ht="11.25" hidden="false" customHeight="false" outlineLevel="0" collapsed="false">
      <c r="D393" s="107"/>
    </row>
    <row r="394" customFormat="false" ht="11.25" hidden="false" customHeight="false" outlineLevel="0" collapsed="false">
      <c r="D394" s="107"/>
    </row>
    <row r="395" customFormat="false" ht="11.25" hidden="false" customHeight="false" outlineLevel="0" collapsed="false">
      <c r="D395" s="107"/>
    </row>
    <row r="396" customFormat="false" ht="11.25" hidden="false" customHeight="false" outlineLevel="0" collapsed="false">
      <c r="D396" s="107"/>
    </row>
    <row r="397" customFormat="false" ht="11.25" hidden="false" customHeight="false" outlineLevel="0" collapsed="false">
      <c r="D397" s="107"/>
    </row>
    <row r="398" customFormat="false" ht="11.25" hidden="false" customHeight="false" outlineLevel="0" collapsed="false">
      <c r="D398" s="107"/>
    </row>
    <row r="399" customFormat="false" ht="11.25" hidden="false" customHeight="false" outlineLevel="0" collapsed="false">
      <c r="D399" s="107"/>
    </row>
    <row r="400" customFormat="false" ht="11.25" hidden="false" customHeight="false" outlineLevel="0" collapsed="false">
      <c r="D400" s="107"/>
    </row>
    <row r="401" customFormat="false" ht="11.25" hidden="false" customHeight="false" outlineLevel="0" collapsed="false">
      <c r="D401" s="107"/>
    </row>
    <row r="402" customFormat="false" ht="11.25" hidden="false" customHeight="false" outlineLevel="0" collapsed="false">
      <c r="D402" s="107"/>
    </row>
    <row r="403" customFormat="false" ht="11.25" hidden="false" customHeight="false" outlineLevel="0" collapsed="false">
      <c r="D403" s="107"/>
    </row>
    <row r="404" customFormat="false" ht="11.25" hidden="false" customHeight="false" outlineLevel="0" collapsed="false">
      <c r="D404" s="107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3-03-05T13:40:14Z</dcterms:modified>
  <cp:revision>0</cp:revision>
  <dc:subject/>
  <dc:title/>
</cp:coreProperties>
</file>