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98">
  <si>
    <t xml:space="preserve">Таблиця 1</t>
  </si>
  <si>
    <t xml:space="preserve">                              Активи та зобов'язання  за станом на 01.11.2012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ВТБ БАНК</t>
  </si>
  <si>
    <t xml:space="preserve">ПУМБ</t>
  </si>
  <si>
    <t xml:space="preserve">Донецьк</t>
  </si>
  <si>
    <t xml:space="preserve">ДЕЛЬТА БАНК</t>
  </si>
  <si>
    <t xml:space="preserve">АЛЬФА-БАНК</t>
  </si>
  <si>
    <t xml:space="preserve">СБЕРБАНК РОСIЇ</t>
  </si>
  <si>
    <t xml:space="preserve">ФIНАНСИ ТА КРЕДИТ</t>
  </si>
  <si>
    <t xml:space="preserve">ОТП БАНК</t>
  </si>
  <si>
    <t xml:space="preserve">БРОКБIЗНЕСБАНК</t>
  </si>
  <si>
    <t xml:space="preserve">КРЕДИТПРОМБАНК</t>
  </si>
  <si>
    <t xml:space="preserve">IНГ БАНК Україна</t>
  </si>
  <si>
    <t xml:space="preserve">ФIНАНСОВА IНIЦIАТИВА</t>
  </si>
  <si>
    <t xml:space="preserve">УНIВЕРСАЛ БАНК</t>
  </si>
  <si>
    <t xml:space="preserve">БАНК КРЕДИТ-ДНIПРО</t>
  </si>
  <si>
    <t xml:space="preserve">ФОРУМ</t>
  </si>
  <si>
    <t xml:space="preserve">КРЕДI АГРIКОЛЬ БАНК</t>
  </si>
  <si>
    <t xml:space="preserve">IМЕКСБАНК</t>
  </si>
  <si>
    <t xml:space="preserve">Одеса</t>
  </si>
  <si>
    <t xml:space="preserve">АКТАБАНК</t>
  </si>
  <si>
    <t xml:space="preserve">КИЇВСЬКА РУСЬ</t>
  </si>
  <si>
    <t xml:space="preserve">БТА БАНК</t>
  </si>
  <si>
    <t xml:space="preserve">БАНК ТАВРИКА</t>
  </si>
  <si>
    <t xml:space="preserve">УНIКРЕДИТ БАНК</t>
  </si>
  <si>
    <t xml:space="preserve">СIТIБАНК УКРАЇНА</t>
  </si>
  <si>
    <t xml:space="preserve">ПIВДЕНКОМБАНК</t>
  </si>
  <si>
    <t xml:space="preserve">ПРАВЕКС-БАНК</t>
  </si>
  <si>
    <t xml:space="preserve">КIБ Кредi Агрiколь</t>
  </si>
  <si>
    <t xml:space="preserve">УКРIНБАНК</t>
  </si>
  <si>
    <t xml:space="preserve">МАРФIН БАНК</t>
  </si>
  <si>
    <t xml:space="preserve">Iллiчiвськ</t>
  </si>
  <si>
    <t xml:space="preserve">ЗЛАТОБАНК</t>
  </si>
  <si>
    <t xml:space="preserve">МЕГАБАНК</t>
  </si>
  <si>
    <t xml:space="preserve">Хаpкiв</t>
  </si>
  <si>
    <t xml:space="preserve">БАНК 3/4</t>
  </si>
  <si>
    <t xml:space="preserve">УКРБIЗНЕСБАНК</t>
  </si>
  <si>
    <t xml:space="preserve">КРЕДОБАНК</t>
  </si>
  <si>
    <t xml:space="preserve">Львiв</t>
  </si>
  <si>
    <t xml:space="preserve">ТЕРРА БАНК</t>
  </si>
  <si>
    <t xml:space="preserve">ВБР</t>
  </si>
  <si>
    <t xml:space="preserve">ДIВI БАНК</t>
  </si>
  <si>
    <t xml:space="preserve">IНДУСТРIАЛБАНК</t>
  </si>
  <si>
    <t xml:space="preserve">Запорiжжя</t>
  </si>
  <si>
    <t xml:space="preserve">КЛIРИНГОВИЙ ДIМ</t>
  </si>
  <si>
    <t xml:space="preserve">ПЛАТИНУМ БАНК</t>
  </si>
  <si>
    <t xml:space="preserve">СОЮЗ</t>
  </si>
  <si>
    <t xml:space="preserve">КОНВЕРСБАНК</t>
  </si>
  <si>
    <t xml:space="preserve">УКРАЇНСЬКИЙ ПРОФЕСIЙНИЙ БАНК</t>
  </si>
  <si>
    <t xml:space="preserve">ПIРЕУС БАНК МКБ</t>
  </si>
  <si>
    <t xml:space="preserve">АКТИВ-БАНК</t>
  </si>
  <si>
    <t xml:space="preserve">ЕКСПРЕС-БАНК</t>
  </si>
  <si>
    <t xml:space="preserve">КИЇВ</t>
  </si>
  <si>
    <t xml:space="preserve">ДIАМАНТБАНК</t>
  </si>
  <si>
    <t xml:space="preserve">ТАСкомбанк</t>
  </si>
  <si>
    <t xml:space="preserve">БМ Банк</t>
  </si>
  <si>
    <t xml:space="preserve">ПРОКРЕДИТ БАНК</t>
  </si>
  <si>
    <t xml:space="preserve">ЕКСПОБАНК</t>
  </si>
  <si>
    <t xml:space="preserve">ФIНБАНК</t>
  </si>
  <si>
    <t xml:space="preserve">ФОЛЬКСБАНК</t>
  </si>
  <si>
    <t xml:space="preserve">ФОРТУНА-БАНК</t>
  </si>
  <si>
    <t xml:space="preserve">БАНК IНВЕСТИЦIЙ, ЗАОЩАДЖЕНЬ</t>
  </si>
  <si>
    <t xml:space="preserve">IНТЕГРАЛ БАНК</t>
  </si>
  <si>
    <t xml:space="preserve">Банк Руский Стандарт</t>
  </si>
  <si>
    <t xml:space="preserve">ЕНЕРГОБАНК</t>
  </si>
  <si>
    <t xml:space="preserve">Банк Перший</t>
  </si>
  <si>
    <t xml:space="preserve">IДЕЯ БАНК</t>
  </si>
  <si>
    <t xml:space="preserve">ГЛОБУС</t>
  </si>
  <si>
    <t xml:space="preserve">КАМБIО</t>
  </si>
  <si>
    <t xml:space="preserve">ДЕМАРК</t>
  </si>
  <si>
    <t xml:space="preserve">Чеpнiгiв</t>
  </si>
  <si>
    <t xml:space="preserve">АСТРА БАНК</t>
  </si>
  <si>
    <t xml:space="preserve">АРКАДА</t>
  </si>
  <si>
    <t xml:space="preserve">А-БАНК</t>
  </si>
  <si>
    <t xml:space="preserve">МЕРКУРIЙ</t>
  </si>
  <si>
    <t xml:space="preserve">МIСТО-БАНК</t>
  </si>
  <si>
    <t xml:space="preserve">БАНК ВОСТОК</t>
  </si>
  <si>
    <t xml:space="preserve">ТК-КРЕДИТ</t>
  </si>
  <si>
    <t xml:space="preserve">УКРАЇНСЬКИЙ КАПIТАЛ</t>
  </si>
  <si>
    <t xml:space="preserve">ЗОЛОТI ВОРОТА</t>
  </si>
  <si>
    <t xml:space="preserve">ДАНIЕЛЬ</t>
  </si>
  <si>
    <t xml:space="preserve">РЕАЛ-БАНК</t>
  </si>
  <si>
    <t xml:space="preserve">ЮНЕКС</t>
  </si>
  <si>
    <t xml:space="preserve">МIЖНАРОДНИЙ IНВЕСТИЦIЙНИЙ БАНК</t>
  </si>
  <si>
    <t xml:space="preserve">УКРАЇНСЬКИЙ ФIНАНСОВИЙ СВIТ</t>
  </si>
  <si>
    <t xml:space="preserve">ФIНРОСТБАНК</t>
  </si>
  <si>
    <t xml:space="preserve">КРЕДИТ ЄВРОПА БАНК</t>
  </si>
  <si>
    <t xml:space="preserve">УКРГАЗПРОМБАHК</t>
  </si>
  <si>
    <t xml:space="preserve">ЄВРОБАНК</t>
  </si>
  <si>
    <t xml:space="preserve">АПЕКС - БАНК</t>
  </si>
  <si>
    <t xml:space="preserve">ЗАХIДIНКОМБАНК</t>
  </si>
  <si>
    <t xml:space="preserve">Луцьк</t>
  </si>
  <si>
    <t xml:space="preserve">ПЕРШИЙ IНВЕСТИЦIЙНИЙ БАНК</t>
  </si>
  <si>
    <t xml:space="preserve">СЕБ КОРПОРАТИВНИЙ БАНК</t>
  </si>
  <si>
    <t xml:space="preserve">ЛЬВIВ</t>
  </si>
  <si>
    <t xml:space="preserve">УНIКОМБАНК</t>
  </si>
  <si>
    <t xml:space="preserve">БАНК ПЕТРОКОММЕРЦ-Україна</t>
  </si>
  <si>
    <t xml:space="preserve">МЕТАБАНК</t>
  </si>
  <si>
    <t xml:space="preserve">НОВИЙ</t>
  </si>
  <si>
    <t xml:space="preserve">КЛАСИКБАНК</t>
  </si>
  <si>
    <t xml:space="preserve">КOMIНВЕСТБАНК</t>
  </si>
  <si>
    <t xml:space="preserve">Ужгород</t>
  </si>
  <si>
    <t xml:space="preserve">КОНТРАКТ</t>
  </si>
  <si>
    <t xml:space="preserve">БАНК РЕНЕСАНС КАПIТАЛ</t>
  </si>
  <si>
    <t xml:space="preserve">ГРАНТ</t>
  </si>
  <si>
    <t xml:space="preserve">ЧОРHОМ.БАHК РОЗВИТКУ ТА РЕКОНСТРУКЦIЇ</t>
  </si>
  <si>
    <t xml:space="preserve">Сiмферополь</t>
  </si>
  <si>
    <t xml:space="preserve">РАДИКАЛ БАНК</t>
  </si>
  <si>
    <t xml:space="preserve">АГРОКОМБАНК</t>
  </si>
  <si>
    <t xml:space="preserve">ПРОМЕКОНОМБАНК</t>
  </si>
  <si>
    <t xml:space="preserve">ЄВРОПРОМБАНК</t>
  </si>
  <si>
    <t xml:space="preserve">АКСIОМА</t>
  </si>
  <si>
    <t xml:space="preserve">АККОРДБАНК</t>
  </si>
  <si>
    <t xml:space="preserve">Д-М Банк</t>
  </si>
  <si>
    <t xml:space="preserve">УКРКОМУHБАHК</t>
  </si>
  <si>
    <t xml:space="preserve">Луганськ</t>
  </si>
  <si>
    <t xml:space="preserve">IНВЕСТБАНК</t>
  </si>
  <si>
    <t xml:space="preserve">АСВIО БАНК</t>
  </si>
  <si>
    <t xml:space="preserve">БАНК БОГУСЛАВ</t>
  </si>
  <si>
    <t xml:space="preserve">IНТЕРБАНК</t>
  </si>
  <si>
    <t xml:space="preserve">ЛЕГБАНК</t>
  </si>
  <si>
    <t xml:space="preserve">Банк ТРАСТ</t>
  </si>
  <si>
    <t xml:space="preserve">ПОЛIКОМБАНК</t>
  </si>
  <si>
    <t xml:space="preserve">Чернiгiв</t>
  </si>
  <si>
    <t xml:space="preserve">РЕГIОН-БАНК</t>
  </si>
  <si>
    <t xml:space="preserve">КРЕДИТ-ОПТИМА</t>
  </si>
  <si>
    <t xml:space="preserve">ТРАСТ-КАПIТАЛ</t>
  </si>
  <si>
    <t xml:space="preserve">МЕЛІОР БАНК</t>
  </si>
  <si>
    <t xml:space="preserve">КРЕДИТВЕСТ БАНК</t>
  </si>
  <si>
    <t xml:space="preserve">СТОЛИЧНИЙ</t>
  </si>
  <si>
    <t xml:space="preserve">Суми</t>
  </si>
  <si>
    <t xml:space="preserve">IнтерКредитБанк</t>
  </si>
  <si>
    <t xml:space="preserve">АРТЕМ-БАНК</t>
  </si>
  <si>
    <t xml:space="preserve">УКООПСПIЛКА</t>
  </si>
  <si>
    <t xml:space="preserve">КОНКОРД</t>
  </si>
  <si>
    <t xml:space="preserve">ОКСI БАНК</t>
  </si>
  <si>
    <t xml:space="preserve">ФIНЕКСБАНК</t>
  </si>
  <si>
    <t xml:space="preserve">МОТОР-БАНК</t>
  </si>
  <si>
    <t xml:space="preserve">Запоpiжжя</t>
  </si>
  <si>
    <t xml:space="preserve">КОМЕРЦIЙНИЙ IНДУСТРIАЛЬНИЙ </t>
  </si>
  <si>
    <t xml:space="preserve">РАДАБАНК</t>
  </si>
  <si>
    <t xml:space="preserve">ЗЕМЕЛЬНИЙ КАПIТАЛ</t>
  </si>
  <si>
    <t xml:space="preserve">ПРОФIН БАНК</t>
  </si>
  <si>
    <t xml:space="preserve">ГРIН БАНК</t>
  </si>
  <si>
    <t xml:space="preserve">БАНК НАРОДНИЙ КАПIТАЛ</t>
  </si>
  <si>
    <t xml:space="preserve">БАНК ФАМIЛЬНИЙ</t>
  </si>
  <si>
    <t xml:space="preserve">БАНК ВЕЛЕС</t>
  </si>
  <si>
    <t xml:space="preserve">УКР. БАНК РЕКОНСТРУКЦIЇ ТА РОЗВИТКУ</t>
  </si>
  <si>
    <t xml:space="preserve">БАНК АЛЬЯНС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11.2012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11.2012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11.2012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11.2012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                         Фінансовий результат за станом на  01.11.2012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2.7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3)</f>
        <v>832332.10555338</v>
      </c>
      <c r="F6" s="23" t="n">
        <f aca="false">SUM(F7:F143)</f>
        <v>100</v>
      </c>
      <c r="G6" s="22" t="n">
        <f aca="false">SUM(G7:G143)</f>
        <v>119404.62969323</v>
      </c>
      <c r="H6" s="22" t="n">
        <f aca="false">SUM(H7:H143)</f>
        <v>712927.47586015</v>
      </c>
      <c r="I6" s="24"/>
      <c r="J6" s="24"/>
      <c r="K6" s="24"/>
    </row>
    <row r="7" s="32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66539.00145867</v>
      </c>
      <c r="F7" s="29" t="n">
        <v>20.0087201187494</v>
      </c>
      <c r="G7" s="30" t="n">
        <v>17901.66765085</v>
      </c>
      <c r="H7" s="31" t="n">
        <v>148637.33380782</v>
      </c>
      <c r="I7" s="24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6088.8498551</v>
      </c>
      <c r="F8" s="29" t="n">
        <v>10.3430889281705</v>
      </c>
      <c r="G8" s="30" t="n">
        <v>18049.86224401</v>
      </c>
      <c r="H8" s="31" t="n">
        <v>68038.98761109</v>
      </c>
      <c r="I8" s="24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1827.89939769</v>
      </c>
      <c r="F9" s="29" t="n">
        <v>5.02538579475803</v>
      </c>
      <c r="G9" s="30" t="n">
        <v>5102.22509353</v>
      </c>
      <c r="H9" s="31" t="n">
        <v>36725.67430416</v>
      </c>
      <c r="I9" s="24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40360.4993421</v>
      </c>
      <c r="F10" s="29" t="n">
        <v>4.84908596854691</v>
      </c>
      <c r="G10" s="30" t="n">
        <v>7703.15346003</v>
      </c>
      <c r="H10" s="31" t="n">
        <v>32657.34588207</v>
      </c>
      <c r="I10" s="24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919</v>
      </c>
      <c r="E11" s="28" t="n">
        <v>33672.02990017</v>
      </c>
      <c r="F11" s="29" t="n">
        <v>4.04550415339115</v>
      </c>
      <c r="G11" s="30" t="n">
        <v>3847.98044177</v>
      </c>
      <c r="H11" s="31" t="n">
        <v>29824.0494584</v>
      </c>
      <c r="I11" s="24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9</v>
      </c>
      <c r="D12" s="27" t="n">
        <v>33595</v>
      </c>
      <c r="E12" s="28" t="n">
        <v>30425.29900899</v>
      </c>
      <c r="F12" s="29" t="n">
        <v>3.65542778008804</v>
      </c>
      <c r="G12" s="30" t="n">
        <v>4159.145587</v>
      </c>
      <c r="H12" s="31" t="n">
        <v>26266.15342199</v>
      </c>
      <c r="I12" s="24"/>
    </row>
    <row r="13" customFormat="false" ht="9" hidden="false" customHeight="true" outlineLevel="0" collapsed="false">
      <c r="A13" s="25" t="n">
        <v>7</v>
      </c>
      <c r="B13" s="26" t="s">
        <v>20</v>
      </c>
      <c r="C13" s="26" t="s">
        <v>14</v>
      </c>
      <c r="D13" s="27" t="n">
        <v>38762</v>
      </c>
      <c r="E13" s="28" t="n">
        <v>29768.44462405</v>
      </c>
      <c r="F13" s="29" t="n">
        <v>3.57651043681155</v>
      </c>
      <c r="G13" s="30" t="n">
        <v>2971.465341</v>
      </c>
      <c r="H13" s="31" t="n">
        <v>26796.97928305</v>
      </c>
      <c r="I13" s="24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4052</v>
      </c>
      <c r="E14" s="28" t="n">
        <v>28110.08675628</v>
      </c>
      <c r="F14" s="29" t="n">
        <v>3.3772681083341</v>
      </c>
      <c r="G14" s="30" t="n">
        <v>4152.51057684</v>
      </c>
      <c r="H14" s="31" t="n">
        <v>23957.57617944</v>
      </c>
      <c r="I14" s="24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7057</v>
      </c>
      <c r="E15" s="28" t="n">
        <v>24074.54167252</v>
      </c>
      <c r="F15" s="29" t="n">
        <v>2.89242016640869</v>
      </c>
      <c r="G15" s="30" t="n">
        <v>2999.91165843</v>
      </c>
      <c r="H15" s="31" t="n">
        <v>21074.63001409</v>
      </c>
      <c r="I15" s="33"/>
    </row>
    <row r="16" s="34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3541</v>
      </c>
      <c r="E16" s="28" t="n">
        <v>22577.24928096</v>
      </c>
      <c r="F16" s="29" t="n">
        <v>2.71252894491549</v>
      </c>
      <c r="G16" s="30" t="n">
        <v>1880.9547698</v>
      </c>
      <c r="H16" s="31" t="n">
        <v>20696.29451116</v>
      </c>
      <c r="I16" s="33"/>
    </row>
    <row r="17" s="34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5856</v>
      </c>
      <c r="E17" s="28" t="n">
        <v>19913.41715036</v>
      </c>
      <c r="F17" s="29" t="n">
        <v>2.39248456445405</v>
      </c>
      <c r="G17" s="30" t="n">
        <v>3236.68381067</v>
      </c>
      <c r="H17" s="31" t="n">
        <v>16676.73333969</v>
      </c>
      <c r="I17" s="33"/>
    </row>
    <row r="18" s="34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18</v>
      </c>
      <c r="E18" s="28" t="n">
        <v>17247.87991886</v>
      </c>
      <c r="F18" s="29" t="n">
        <v>2.07223532575289</v>
      </c>
      <c r="G18" s="30" t="n">
        <v>2914.50680615</v>
      </c>
      <c r="H18" s="31" t="n">
        <v>14333.37311271</v>
      </c>
      <c r="I18" s="33"/>
    </row>
    <row r="19" s="34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570</v>
      </c>
      <c r="E19" s="28" t="n">
        <v>12510.46486913</v>
      </c>
      <c r="F19" s="29" t="n">
        <v>1.50306167281777</v>
      </c>
      <c r="G19" s="30" t="n">
        <v>2157.42217815</v>
      </c>
      <c r="H19" s="31" t="n">
        <v>10353.04269098</v>
      </c>
      <c r="I19" s="33"/>
    </row>
    <row r="20" s="34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5779</v>
      </c>
      <c r="E20" s="28" t="n">
        <v>11342.42387903</v>
      </c>
      <c r="F20" s="29" t="n">
        <v>1.36272814701638</v>
      </c>
      <c r="G20" s="30" t="n">
        <v>1940.44530759</v>
      </c>
      <c r="H20" s="31" t="n">
        <v>9401.97857144</v>
      </c>
      <c r="I20" s="33"/>
    </row>
    <row r="21" s="34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8371</v>
      </c>
      <c r="E21" s="28" t="n">
        <v>9907.10350157</v>
      </c>
      <c r="F21" s="29" t="n">
        <v>1.19028251288988</v>
      </c>
      <c r="G21" s="30" t="n">
        <v>1908.81923372</v>
      </c>
      <c r="H21" s="31" t="n">
        <v>7998.28426785</v>
      </c>
      <c r="I21" s="33"/>
    </row>
    <row r="22" s="34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7214</v>
      </c>
      <c r="E22" s="28" t="n">
        <v>9574.95793493</v>
      </c>
      <c r="F22" s="29" t="n">
        <v>1.15037709960305</v>
      </c>
      <c r="G22" s="30" t="n">
        <v>547.697472110001</v>
      </c>
      <c r="H22" s="31" t="n">
        <v>9027.26046282</v>
      </c>
      <c r="I22" s="33"/>
    </row>
    <row r="23" s="34" customFormat="true" ht="9" hidden="false" customHeight="true" outlineLevel="0" collapsed="false">
      <c r="A23" s="25" t="n">
        <v>17</v>
      </c>
      <c r="B23" s="26" t="s">
        <v>30</v>
      </c>
      <c r="C23" s="26" t="s">
        <v>12</v>
      </c>
      <c r="D23" s="27" t="n">
        <v>34157</v>
      </c>
      <c r="E23" s="28" t="n">
        <v>9040.94128427</v>
      </c>
      <c r="F23" s="29" t="n">
        <v>1.08621801609576</v>
      </c>
      <c r="G23" s="30" t="n">
        <v>593.338347880001</v>
      </c>
      <c r="H23" s="31" t="n">
        <v>8447.60293639</v>
      </c>
      <c r="I23" s="33"/>
    </row>
    <row r="24" s="34" customFormat="true" ht="9" hidden="false" customHeight="true" outlineLevel="0" collapsed="false">
      <c r="A24" s="25" t="n">
        <v>18</v>
      </c>
      <c r="B24" s="26" t="s">
        <v>31</v>
      </c>
      <c r="C24" s="26" t="s">
        <v>14</v>
      </c>
      <c r="D24" s="27" t="n">
        <v>34365</v>
      </c>
      <c r="E24" s="28" t="n">
        <v>8973.4623043</v>
      </c>
      <c r="F24" s="29" t="n">
        <v>1.07811079789286</v>
      </c>
      <c r="G24" s="30" t="n">
        <v>1479.05168819</v>
      </c>
      <c r="H24" s="31" t="n">
        <v>7494.41061611</v>
      </c>
      <c r="I24" s="33"/>
    </row>
    <row r="25" s="34" customFormat="true" ht="9" hidden="false" customHeight="true" outlineLevel="0" collapsed="false">
      <c r="A25" s="25" t="n">
        <v>19</v>
      </c>
      <c r="B25" s="26" t="s">
        <v>32</v>
      </c>
      <c r="C25" s="26" t="s">
        <v>14</v>
      </c>
      <c r="D25" s="27" t="n">
        <v>34010</v>
      </c>
      <c r="E25" s="28" t="n">
        <v>8542.19443297</v>
      </c>
      <c r="F25" s="29" t="n">
        <v>1.02629639971543</v>
      </c>
      <c r="G25" s="30" t="n">
        <v>792.03321705</v>
      </c>
      <c r="H25" s="31" t="n">
        <v>7750.16121592</v>
      </c>
      <c r="I25" s="33"/>
    </row>
    <row r="26" s="34" customFormat="true" ht="9" hidden="false" customHeight="true" outlineLevel="0" collapsed="false">
      <c r="A26" s="25" t="n">
        <v>20</v>
      </c>
      <c r="B26" s="26" t="s">
        <v>33</v>
      </c>
      <c r="C26" s="26" t="s">
        <v>34</v>
      </c>
      <c r="D26" s="27" t="n">
        <v>34422</v>
      </c>
      <c r="E26" s="28" t="n">
        <v>8530.18715712</v>
      </c>
      <c r="F26" s="29" t="n">
        <v>1.02485379336036</v>
      </c>
      <c r="G26" s="30" t="n">
        <v>1231.49143132</v>
      </c>
      <c r="H26" s="31" t="n">
        <v>7298.6957258</v>
      </c>
      <c r="I26" s="33"/>
    </row>
    <row r="27" s="34" customFormat="true" ht="9" hidden="false" customHeight="true" outlineLevel="0" collapsed="false">
      <c r="A27" s="25" t="n">
        <v>21</v>
      </c>
      <c r="B27" s="26" t="s">
        <v>35</v>
      </c>
      <c r="C27" s="26" t="s">
        <v>12</v>
      </c>
      <c r="D27" s="27" t="n">
        <v>39567</v>
      </c>
      <c r="E27" s="28" t="n">
        <v>6457.25329038</v>
      </c>
      <c r="F27" s="29" t="n">
        <v>0.775802500864347</v>
      </c>
      <c r="G27" s="30" t="n">
        <v>417.63118305</v>
      </c>
      <c r="H27" s="31" t="n">
        <v>6039.62210733</v>
      </c>
      <c r="I27" s="33"/>
    </row>
    <row r="28" s="34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5215</v>
      </c>
      <c r="E28" s="28" t="n">
        <v>6196.11631793</v>
      </c>
      <c r="F28" s="29" t="n">
        <v>0.744428368987459</v>
      </c>
      <c r="G28" s="30" t="n">
        <v>432.8009318</v>
      </c>
      <c r="H28" s="31" t="n">
        <v>5763.31538613</v>
      </c>
      <c r="I28" s="33"/>
    </row>
    <row r="29" s="34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3948</v>
      </c>
      <c r="E29" s="28" t="n">
        <v>5867.65358202</v>
      </c>
      <c r="F29" s="29" t="n">
        <v>0.70496542700571</v>
      </c>
      <c r="G29" s="30" t="n">
        <v>1520.58883656</v>
      </c>
      <c r="H29" s="31" t="n">
        <v>4347.06474546</v>
      </c>
      <c r="I29" s="33"/>
    </row>
    <row r="30" s="34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3535</v>
      </c>
      <c r="E30" s="28" t="n">
        <v>5777.47450064</v>
      </c>
      <c r="F30" s="29" t="n">
        <v>0.694130919868677</v>
      </c>
      <c r="G30" s="30" t="n">
        <v>423.16921884</v>
      </c>
      <c r="H30" s="31" t="n">
        <v>5354.3052818</v>
      </c>
      <c r="I30" s="33"/>
    </row>
    <row r="31" s="34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489</v>
      </c>
      <c r="E31" s="28" t="n">
        <v>5608.32768971</v>
      </c>
      <c r="F31" s="29" t="n">
        <v>0.673808886175462</v>
      </c>
      <c r="G31" s="30" t="n">
        <v>941.170923470001</v>
      </c>
      <c r="H31" s="31" t="n">
        <v>4667.15676624</v>
      </c>
      <c r="I31" s="33"/>
    </row>
    <row r="32" s="34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35926</v>
      </c>
      <c r="E32" s="28" t="n">
        <v>5570.30027887</v>
      </c>
      <c r="F32" s="29" t="n">
        <v>0.669240107609037</v>
      </c>
      <c r="G32" s="30" t="n">
        <v>708.5728148</v>
      </c>
      <c r="H32" s="31" t="n">
        <v>4861.72746407</v>
      </c>
      <c r="I32" s="33"/>
    </row>
    <row r="33" s="34" customFormat="true" ht="9" hidden="false" customHeight="true" outlineLevel="0" collapsed="false">
      <c r="A33" s="25" t="n">
        <v>27</v>
      </c>
      <c r="B33" s="26" t="s">
        <v>41</v>
      </c>
      <c r="C33" s="26" t="s">
        <v>19</v>
      </c>
      <c r="D33" s="27" t="n">
        <v>33514</v>
      </c>
      <c r="E33" s="28" t="n">
        <v>5325.52885275</v>
      </c>
      <c r="F33" s="29" t="n">
        <v>0.639832203662178</v>
      </c>
      <c r="G33" s="30" t="n">
        <v>375.41050634</v>
      </c>
      <c r="H33" s="31" t="n">
        <v>4950.11834641</v>
      </c>
      <c r="I33" s="33"/>
    </row>
    <row r="34" s="34" customFormat="true" ht="9" hidden="false" customHeight="true" outlineLevel="0" collapsed="false">
      <c r="A34" s="25" t="n">
        <v>28</v>
      </c>
      <c r="B34" s="26" t="s">
        <v>42</v>
      </c>
      <c r="C34" s="26" t="s">
        <v>14</v>
      </c>
      <c r="D34" s="27" t="n">
        <v>33967</v>
      </c>
      <c r="E34" s="28" t="n">
        <v>5208.23092403</v>
      </c>
      <c r="F34" s="29" t="n">
        <v>0.625739520232406</v>
      </c>
      <c r="G34" s="30" t="n">
        <v>1339.02305245</v>
      </c>
      <c r="H34" s="31" t="n">
        <v>3869.20787158</v>
      </c>
      <c r="I34" s="33"/>
    </row>
    <row r="35" s="34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4108</v>
      </c>
      <c r="E35" s="28" t="n">
        <v>4858.45005823</v>
      </c>
      <c r="F35" s="29" t="n">
        <v>0.583715325386834</v>
      </c>
      <c r="G35" s="30" t="n">
        <v>670.79041654</v>
      </c>
      <c r="H35" s="31" t="n">
        <v>4187.65964169</v>
      </c>
      <c r="I35" s="33"/>
    </row>
    <row r="36" s="34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3513</v>
      </c>
      <c r="E36" s="28" t="n">
        <v>4691.34980939</v>
      </c>
      <c r="F36" s="29" t="n">
        <v>0.563639174566135</v>
      </c>
      <c r="G36" s="30" t="n">
        <v>583.298651980001</v>
      </c>
      <c r="H36" s="31" t="n">
        <v>4108.05115741</v>
      </c>
      <c r="I36" s="33"/>
    </row>
    <row r="37" s="34" customFormat="true" ht="9" hidden="false" customHeight="true" outlineLevel="0" collapsed="false">
      <c r="A37" s="25" t="n">
        <v>31</v>
      </c>
      <c r="B37" s="26" t="s">
        <v>45</v>
      </c>
      <c r="C37" s="26" t="s">
        <v>46</v>
      </c>
      <c r="D37" s="27" t="n">
        <v>34278</v>
      </c>
      <c r="E37" s="28" t="n">
        <v>4661.58720574</v>
      </c>
      <c r="F37" s="29" t="n">
        <v>0.560063365889355</v>
      </c>
      <c r="G37" s="30" t="n">
        <v>628.85065031</v>
      </c>
      <c r="H37" s="31" t="n">
        <v>4032.73655543</v>
      </c>
      <c r="I37" s="33"/>
    </row>
    <row r="38" s="34" customFormat="true" ht="9" hidden="false" customHeight="true" outlineLevel="0" collapsed="false">
      <c r="A38" s="25" t="n">
        <v>32</v>
      </c>
      <c r="B38" s="26" t="s">
        <v>47</v>
      </c>
      <c r="C38" s="26" t="s">
        <v>14</v>
      </c>
      <c r="D38" s="27" t="n">
        <v>39584</v>
      </c>
      <c r="E38" s="28" t="n">
        <v>4528.89388532</v>
      </c>
      <c r="F38" s="29" t="n">
        <v>0.544121013127199</v>
      </c>
      <c r="G38" s="30" t="n">
        <v>359.399667879999</v>
      </c>
      <c r="H38" s="31" t="n">
        <v>4169.49421744</v>
      </c>
      <c r="I38" s="33"/>
    </row>
    <row r="39" s="34" customFormat="true" ht="9" hidden="false" customHeight="true" outlineLevel="0" collapsed="false">
      <c r="A39" s="25" t="n">
        <v>33</v>
      </c>
      <c r="B39" s="26" t="s">
        <v>48</v>
      </c>
      <c r="C39" s="26" t="s">
        <v>49</v>
      </c>
      <c r="D39" s="27" t="n">
        <v>33539</v>
      </c>
      <c r="E39" s="28" t="n">
        <v>4510.6238933</v>
      </c>
      <c r="F39" s="29" t="n">
        <v>0.541925976807189</v>
      </c>
      <c r="G39" s="30" t="n">
        <v>663.40567588</v>
      </c>
      <c r="H39" s="31" t="n">
        <v>3847.21821742</v>
      </c>
      <c r="I39" s="33"/>
    </row>
    <row r="40" s="34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9654</v>
      </c>
      <c r="E40" s="28" t="n">
        <v>4374.92349821</v>
      </c>
      <c r="F40" s="29" t="n">
        <v>0.525622341012703</v>
      </c>
      <c r="G40" s="30" t="n">
        <v>583.62173556</v>
      </c>
      <c r="H40" s="31" t="n">
        <v>3791.30176265</v>
      </c>
      <c r="I40" s="33"/>
    </row>
    <row r="41" s="34" customFormat="true" ht="9" hidden="false" customHeight="true" outlineLevel="0" collapsed="false">
      <c r="A41" s="25" t="n">
        <v>35</v>
      </c>
      <c r="B41" s="26" t="s">
        <v>51</v>
      </c>
      <c r="C41" s="26" t="s">
        <v>19</v>
      </c>
      <c r="D41" s="27" t="n">
        <v>37998</v>
      </c>
      <c r="E41" s="28" t="n">
        <v>4238.13189099</v>
      </c>
      <c r="F41" s="29" t="n">
        <v>0.509187602245892</v>
      </c>
      <c r="G41" s="30" t="n">
        <v>372.13227449</v>
      </c>
      <c r="H41" s="31" t="n">
        <v>3865.9996165</v>
      </c>
      <c r="I41" s="33"/>
    </row>
    <row r="42" s="34" customFormat="true" ht="9" hidden="false" customHeight="true" outlineLevel="0" collapsed="false">
      <c r="A42" s="25" t="n">
        <v>36</v>
      </c>
      <c r="B42" s="26" t="s">
        <v>52</v>
      </c>
      <c r="C42" s="26" t="s">
        <v>53</v>
      </c>
      <c r="D42" s="27" t="n">
        <v>33694</v>
      </c>
      <c r="E42" s="28" t="n">
        <v>4195.61675111</v>
      </c>
      <c r="F42" s="29" t="n">
        <v>0.504079648389933</v>
      </c>
      <c r="G42" s="30" t="n">
        <v>592.950144760001</v>
      </c>
      <c r="H42" s="31" t="n">
        <v>3602.66660635</v>
      </c>
      <c r="I42" s="33"/>
    </row>
    <row r="43" s="34" customFormat="true" ht="9" hidden="false" customHeight="true" outlineLevel="0" collapsed="false">
      <c r="A43" s="25" t="n">
        <v>37</v>
      </c>
      <c r="B43" s="26" t="s">
        <v>54</v>
      </c>
      <c r="C43" s="26" t="s">
        <v>14</v>
      </c>
      <c r="D43" s="27" t="n">
        <v>35356</v>
      </c>
      <c r="E43" s="28" t="n">
        <v>3962.38225281</v>
      </c>
      <c r="F43" s="29" t="n">
        <v>0.476057841139696</v>
      </c>
      <c r="G43" s="30" t="n">
        <v>566.90851119</v>
      </c>
      <c r="H43" s="31" t="n">
        <v>3395.47374162</v>
      </c>
      <c r="I43" s="33"/>
    </row>
    <row r="44" s="34" customFormat="true" ht="9" hidden="false" customHeight="true" outlineLevel="0" collapsed="false">
      <c r="A44" s="25" t="n">
        <v>38</v>
      </c>
      <c r="B44" s="26" t="s">
        <v>55</v>
      </c>
      <c r="C44" s="26" t="s">
        <v>14</v>
      </c>
      <c r="D44" s="27" t="n">
        <v>39933</v>
      </c>
      <c r="E44" s="28" t="n">
        <v>3719.02551485</v>
      </c>
      <c r="F44" s="29" t="n">
        <v>0.446819903982604</v>
      </c>
      <c r="G44" s="30" t="n">
        <v>354.70308886</v>
      </c>
      <c r="H44" s="31" t="n">
        <v>3364.32242599</v>
      </c>
      <c r="I44" s="33"/>
    </row>
    <row r="45" s="34" customFormat="true" ht="9" hidden="false" customHeight="true" outlineLevel="0" collapsed="false">
      <c r="A45" s="25" t="n">
        <v>39</v>
      </c>
      <c r="B45" s="26" t="s">
        <v>56</v>
      </c>
      <c r="C45" s="26" t="s">
        <v>14</v>
      </c>
      <c r="D45" s="27" t="n">
        <v>40689</v>
      </c>
      <c r="E45" s="28" t="n">
        <v>3623.37790239</v>
      </c>
      <c r="F45" s="29" t="n">
        <v>0.435328383732234</v>
      </c>
      <c r="G45" s="30" t="n">
        <v>593.21651115</v>
      </c>
      <c r="H45" s="31" t="n">
        <v>3030.16139124</v>
      </c>
      <c r="I45" s="33"/>
    </row>
    <row r="46" s="34" customFormat="true" ht="9" hidden="false" customHeight="true" outlineLevel="0" collapsed="false">
      <c r="A46" s="25" t="n">
        <v>40</v>
      </c>
      <c r="B46" s="26" t="s">
        <v>57</v>
      </c>
      <c r="C46" s="26" t="s">
        <v>58</v>
      </c>
      <c r="D46" s="27" t="n">
        <v>33527</v>
      </c>
      <c r="E46" s="28" t="n">
        <v>3560.95036161</v>
      </c>
      <c r="F46" s="29" t="n">
        <v>0.42782806740856</v>
      </c>
      <c r="G46" s="30" t="n">
        <v>711.649745140001</v>
      </c>
      <c r="H46" s="31" t="n">
        <v>2849.30061647</v>
      </c>
      <c r="I46" s="33"/>
    </row>
    <row r="47" s="34" customFormat="true" ht="9" hidden="false" customHeight="true" outlineLevel="0" collapsed="false">
      <c r="A47" s="25" t="n">
        <v>41</v>
      </c>
      <c r="B47" s="26" t="s">
        <v>59</v>
      </c>
      <c r="C47" s="26" t="s">
        <v>14</v>
      </c>
      <c r="D47" s="27" t="n">
        <v>35430</v>
      </c>
      <c r="E47" s="28" t="n">
        <v>3513.93216365</v>
      </c>
      <c r="F47" s="29" t="n">
        <v>0.422179096565516</v>
      </c>
      <c r="G47" s="30" t="n">
        <v>570.7027044</v>
      </c>
      <c r="H47" s="31" t="n">
        <v>2943.22945925</v>
      </c>
      <c r="I47" s="33"/>
    </row>
    <row r="48" s="34" customFormat="true" ht="9" hidden="false" customHeight="true" outlineLevel="0" collapsed="false">
      <c r="A48" s="25" t="n">
        <v>42</v>
      </c>
      <c r="B48" s="26" t="s">
        <v>60</v>
      </c>
      <c r="C48" s="26" t="s">
        <v>14</v>
      </c>
      <c r="D48" s="27" t="n">
        <v>38365</v>
      </c>
      <c r="E48" s="28" t="n">
        <v>3467.14880208</v>
      </c>
      <c r="F48" s="29" t="n">
        <v>0.416558339987961</v>
      </c>
      <c r="G48" s="30" t="n">
        <v>405.47740393</v>
      </c>
      <c r="H48" s="31" t="n">
        <v>3061.67139815</v>
      </c>
      <c r="I48" s="33"/>
    </row>
    <row r="49" s="34" customFormat="true" ht="9" hidden="false" customHeight="true" outlineLevel="0" collapsed="false">
      <c r="A49" s="25" t="n">
        <v>43</v>
      </c>
      <c r="B49" s="26" t="s">
        <v>61</v>
      </c>
      <c r="C49" s="26" t="s">
        <v>14</v>
      </c>
      <c r="D49" s="27" t="n">
        <v>39415</v>
      </c>
      <c r="E49" s="28" t="n">
        <v>3348.92849769</v>
      </c>
      <c r="F49" s="29" t="n">
        <v>0.402354838332645</v>
      </c>
      <c r="G49" s="30" t="n">
        <v>340.67326249</v>
      </c>
      <c r="H49" s="31" t="n">
        <v>3008.2552352</v>
      </c>
      <c r="I49" s="33"/>
    </row>
    <row r="50" s="34" customFormat="true" ht="9" hidden="false" customHeight="true" outlineLevel="0" collapsed="false">
      <c r="A50" s="25" t="n">
        <v>44</v>
      </c>
      <c r="B50" s="26" t="s">
        <v>62</v>
      </c>
      <c r="C50" s="26" t="s">
        <v>14</v>
      </c>
      <c r="D50" s="27" t="n">
        <v>38842</v>
      </c>
      <c r="E50" s="28" t="n">
        <v>3198.52282813</v>
      </c>
      <c r="F50" s="29" t="n">
        <v>0.384284446891959</v>
      </c>
      <c r="G50" s="30" t="n">
        <v>208.3675805</v>
      </c>
      <c r="H50" s="31" t="n">
        <v>2990.15524763</v>
      </c>
      <c r="I50" s="33"/>
    </row>
    <row r="51" s="34" customFormat="true" ht="9" hidden="false" customHeight="true" outlineLevel="0" collapsed="false">
      <c r="A51" s="25" t="n">
        <v>45</v>
      </c>
      <c r="B51" s="26" t="s">
        <v>63</v>
      </c>
      <c r="C51" s="26" t="s">
        <v>14</v>
      </c>
      <c r="D51" s="27" t="n">
        <v>33633</v>
      </c>
      <c r="E51" s="28" t="n">
        <v>3126.7177086</v>
      </c>
      <c r="F51" s="29" t="n">
        <v>0.375657467462605</v>
      </c>
      <c r="G51" s="30" t="n">
        <v>593.77803321</v>
      </c>
      <c r="H51" s="31" t="n">
        <v>2532.93967539</v>
      </c>
      <c r="I51" s="33"/>
    </row>
    <row r="52" s="34" customFormat="true" ht="9" hidden="false" customHeight="true" outlineLevel="0" collapsed="false">
      <c r="A52" s="25" t="n">
        <v>46</v>
      </c>
      <c r="B52" s="26" t="s">
        <v>64</v>
      </c>
      <c r="C52" s="26" t="s">
        <v>14</v>
      </c>
      <c r="D52" s="27" t="n">
        <v>34365</v>
      </c>
      <c r="E52" s="28" t="n">
        <v>3120.39321215</v>
      </c>
      <c r="F52" s="29" t="n">
        <v>0.374897614946067</v>
      </c>
      <c r="G52" s="30" t="n">
        <v>563.19928678</v>
      </c>
      <c r="H52" s="31" t="n">
        <v>2557.19392537</v>
      </c>
      <c r="I52" s="33"/>
    </row>
    <row r="53" s="34" customFormat="true" ht="9" hidden="false" customHeight="true" outlineLevel="0" collapsed="false">
      <c r="A53" s="25" t="n">
        <v>47</v>
      </c>
      <c r="B53" s="26" t="s">
        <v>65</v>
      </c>
      <c r="C53" s="26" t="s">
        <v>14</v>
      </c>
      <c r="D53" s="27" t="n">
        <v>37474</v>
      </c>
      <c r="E53" s="28" t="n">
        <v>2961.96514915</v>
      </c>
      <c r="F53" s="29" t="n">
        <v>0.355863378258216</v>
      </c>
      <c r="G53" s="30" t="n">
        <v>563.08930851</v>
      </c>
      <c r="H53" s="31" t="n">
        <v>2398.87584064</v>
      </c>
      <c r="I53" s="33"/>
    </row>
    <row r="54" s="34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4436</v>
      </c>
      <c r="E54" s="28" t="n">
        <v>2928.29391203</v>
      </c>
      <c r="F54" s="29" t="n">
        <v>0.351817969352883</v>
      </c>
      <c r="G54" s="30" t="n">
        <v>446.09865193</v>
      </c>
      <c r="H54" s="31" t="n">
        <v>2482.1952601</v>
      </c>
      <c r="I54" s="33"/>
    </row>
    <row r="55" s="34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108</v>
      </c>
      <c r="E55" s="28" t="n">
        <v>2917.67365368</v>
      </c>
      <c r="F55" s="29" t="n">
        <v>0.350542005314113</v>
      </c>
      <c r="G55" s="30" t="n">
        <v>800.68851848</v>
      </c>
      <c r="H55" s="31" t="n">
        <v>2116.9851352</v>
      </c>
      <c r="I55" s="33"/>
    </row>
    <row r="56" s="34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4290</v>
      </c>
      <c r="E56" s="28" t="n">
        <v>2751.45355319</v>
      </c>
      <c r="F56" s="29" t="n">
        <v>0.330571599345033</v>
      </c>
      <c r="G56" s="30" t="n">
        <v>273.43456238</v>
      </c>
      <c r="H56" s="31" t="n">
        <v>2478.01899081</v>
      </c>
      <c r="I56" s="33"/>
    </row>
    <row r="57" s="34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8615</v>
      </c>
      <c r="E57" s="28" t="n">
        <v>2580.96258329</v>
      </c>
      <c r="F57" s="29" t="n">
        <v>0.310088072545758</v>
      </c>
      <c r="G57" s="30" t="n">
        <v>233.37860033</v>
      </c>
      <c r="H57" s="31" t="n">
        <v>2347.58398296</v>
      </c>
      <c r="I57" s="33"/>
    </row>
    <row r="58" s="34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8694</v>
      </c>
      <c r="E58" s="28" t="n">
        <v>2460.01081347</v>
      </c>
      <c r="F58" s="29" t="n">
        <v>0.29555640075117</v>
      </c>
      <c r="G58" s="30" t="n">
        <v>106.22281282</v>
      </c>
      <c r="H58" s="31" t="n">
        <v>2353.78800065</v>
      </c>
      <c r="I58" s="33"/>
    </row>
    <row r="59" s="34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6888</v>
      </c>
      <c r="E59" s="28" t="n">
        <v>2363.90599442</v>
      </c>
      <c r="F59" s="29" t="n">
        <v>0.284009949712122</v>
      </c>
      <c r="G59" s="30" t="n">
        <v>288.99956196</v>
      </c>
      <c r="H59" s="31" t="n">
        <v>2074.90643246</v>
      </c>
      <c r="I59" s="33"/>
    </row>
    <row r="60" s="34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3598</v>
      </c>
      <c r="E60" s="28" t="n">
        <v>2296.04496087</v>
      </c>
      <c r="F60" s="29" t="n">
        <v>0.275856829930099</v>
      </c>
      <c r="G60" s="30" t="n">
        <v>225.2607364</v>
      </c>
      <c r="H60" s="31" t="n">
        <v>2070.78422447</v>
      </c>
      <c r="I60" s="33"/>
    </row>
    <row r="61" s="34" customFormat="true" ht="9" hidden="false" customHeight="true" outlineLevel="0" collapsed="false">
      <c r="A61" s="25" t="n">
        <v>55</v>
      </c>
      <c r="B61" s="26" t="s">
        <v>73</v>
      </c>
      <c r="C61" s="26" t="s">
        <v>34</v>
      </c>
      <c r="D61" s="27" t="n">
        <v>34327</v>
      </c>
      <c r="E61" s="28" t="n">
        <v>2292.80297942</v>
      </c>
      <c r="F61" s="29" t="n">
        <v>0.275467324175321</v>
      </c>
      <c r="G61" s="30" t="n">
        <v>185.26984363</v>
      </c>
      <c r="H61" s="31" t="n">
        <v>2107.53313579</v>
      </c>
      <c r="I61" s="33"/>
    </row>
    <row r="62" s="34" customFormat="true" ht="9" hidden="false" customHeight="true" outlineLevel="0" collapsed="false">
      <c r="A62" s="25" t="n">
        <v>56</v>
      </c>
      <c r="B62" s="26" t="s">
        <v>74</v>
      </c>
      <c r="C62" s="26" t="s">
        <v>53</v>
      </c>
      <c r="D62" s="27" t="n">
        <v>33521</v>
      </c>
      <c r="E62" s="28" t="n">
        <v>2216.15212837</v>
      </c>
      <c r="F62" s="29" t="n">
        <v>0.266258157481091</v>
      </c>
      <c r="G62" s="30" t="n">
        <v>457.27552293</v>
      </c>
      <c r="H62" s="31" t="n">
        <v>1758.87660544</v>
      </c>
      <c r="I62" s="33"/>
    </row>
    <row r="63" s="34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7546</v>
      </c>
      <c r="E63" s="28" t="n">
        <v>2199.14401677</v>
      </c>
      <c r="F63" s="29" t="n">
        <v>0.264214728964214</v>
      </c>
      <c r="G63" s="30" t="n">
        <v>417.43263253</v>
      </c>
      <c r="H63" s="31" t="n">
        <v>1781.71138424</v>
      </c>
      <c r="I63" s="33"/>
    </row>
    <row r="64" s="34" customFormat="true" ht="9" hidden="false" customHeight="true" outlineLevel="0" collapsed="false">
      <c r="A64" s="25" t="n">
        <v>58</v>
      </c>
      <c r="B64" s="26" t="s">
        <v>76</v>
      </c>
      <c r="C64" s="26" t="s">
        <v>14</v>
      </c>
      <c r="D64" s="27" t="n">
        <v>38573</v>
      </c>
      <c r="E64" s="28" t="n">
        <v>2185.78253651</v>
      </c>
      <c r="F64" s="29" t="n">
        <v>0.262609422600222</v>
      </c>
      <c r="G64" s="30" t="n">
        <v>287.09612177</v>
      </c>
      <c r="H64" s="31" t="n">
        <v>1898.68641474</v>
      </c>
      <c r="I64" s="33"/>
    </row>
    <row r="65" s="34" customFormat="true" ht="9" hidden="false" customHeight="true" outlineLevel="0" collapsed="false">
      <c r="A65" s="25" t="n">
        <v>59</v>
      </c>
      <c r="B65" s="26" t="s">
        <v>77</v>
      </c>
      <c r="C65" s="26" t="s">
        <v>14</v>
      </c>
      <c r="D65" s="27" t="n">
        <v>34607</v>
      </c>
      <c r="E65" s="28" t="n">
        <v>2158.68693912</v>
      </c>
      <c r="F65" s="29" t="n">
        <v>0.259354039657618</v>
      </c>
      <c r="G65" s="30" t="n">
        <v>188.30198565</v>
      </c>
      <c r="H65" s="31" t="n">
        <v>1970.38495347</v>
      </c>
      <c r="I65" s="33"/>
    </row>
    <row r="66" s="34" customFormat="true" ht="9" hidden="false" customHeight="true" outlineLevel="0" collapsed="false">
      <c r="A66" s="25" t="n">
        <v>60</v>
      </c>
      <c r="B66" s="26" t="s">
        <v>78</v>
      </c>
      <c r="C66" s="26" t="s">
        <v>14</v>
      </c>
      <c r="D66" s="27" t="n">
        <v>38775</v>
      </c>
      <c r="E66" s="28" t="n">
        <v>2145.37655201</v>
      </c>
      <c r="F66" s="29" t="n">
        <v>0.257754871846934</v>
      </c>
      <c r="G66" s="30" t="n">
        <v>166.48120534</v>
      </c>
      <c r="H66" s="31" t="n">
        <v>1978.89534667</v>
      </c>
      <c r="I66" s="33"/>
    </row>
    <row r="67" s="34" customFormat="true" ht="9" hidden="false" customHeight="true" outlineLevel="0" collapsed="false">
      <c r="A67" s="25" t="n">
        <v>61</v>
      </c>
      <c r="B67" s="26" t="s">
        <v>79</v>
      </c>
      <c r="C67" s="26" t="s">
        <v>14</v>
      </c>
      <c r="D67" s="27" t="n">
        <v>33542</v>
      </c>
      <c r="E67" s="28" t="n">
        <v>2055.73755756</v>
      </c>
      <c r="F67" s="29" t="n">
        <v>0.246985253103175</v>
      </c>
      <c r="G67" s="30" t="n">
        <v>203.96207275</v>
      </c>
      <c r="H67" s="31" t="n">
        <v>1851.77548481</v>
      </c>
      <c r="I67" s="33"/>
    </row>
    <row r="68" s="34" customFormat="true" ht="9" hidden="false" customHeight="true" outlineLevel="0" collapsed="false">
      <c r="A68" s="25" t="n">
        <v>62</v>
      </c>
      <c r="B68" s="26" t="s">
        <v>80</v>
      </c>
      <c r="C68" s="26" t="s">
        <v>14</v>
      </c>
      <c r="D68" s="27" t="n">
        <v>37085</v>
      </c>
      <c r="E68" s="28" t="n">
        <v>2002.90119546</v>
      </c>
      <c r="F68" s="29" t="n">
        <v>0.240637262709981</v>
      </c>
      <c r="G68" s="30" t="n">
        <v>297.58572211</v>
      </c>
      <c r="H68" s="31" t="n">
        <v>1705.31547335</v>
      </c>
      <c r="I68" s="33"/>
    </row>
    <row r="69" s="34" customFormat="true" ht="9" hidden="false" customHeight="true" outlineLevel="0" collapsed="false">
      <c r="A69" s="25" t="n">
        <v>63</v>
      </c>
      <c r="B69" s="26" t="s">
        <v>81</v>
      </c>
      <c r="C69" s="26" t="s">
        <v>53</v>
      </c>
      <c r="D69" s="27" t="n">
        <v>33533</v>
      </c>
      <c r="E69" s="28" t="n">
        <v>1948.4677081</v>
      </c>
      <c r="F69" s="29" t="n">
        <v>0.234097386740182</v>
      </c>
      <c r="G69" s="30" t="n">
        <v>236.77526052</v>
      </c>
      <c r="H69" s="31" t="n">
        <v>1711.69244758</v>
      </c>
      <c r="I69" s="33"/>
    </row>
    <row r="70" s="34" customFormat="true" ht="9" hidden="false" customHeight="true" outlineLevel="0" collapsed="false">
      <c r="A70" s="25" t="n">
        <v>64</v>
      </c>
      <c r="B70" s="26" t="s">
        <v>82</v>
      </c>
      <c r="C70" s="26" t="s">
        <v>14</v>
      </c>
      <c r="D70" s="27" t="n">
        <v>39415</v>
      </c>
      <c r="E70" s="28" t="n">
        <v>1925.43006995</v>
      </c>
      <c r="F70" s="29" t="n">
        <v>0.231329544673742</v>
      </c>
      <c r="G70" s="30" t="n">
        <v>215.97706865</v>
      </c>
      <c r="H70" s="31" t="n">
        <v>1709.4530013</v>
      </c>
      <c r="I70" s="33"/>
    </row>
    <row r="71" s="34" customFormat="true" ht="9" hidden="false" customHeight="true" outlineLevel="0" collapsed="false">
      <c r="A71" s="25" t="n">
        <v>65</v>
      </c>
      <c r="B71" s="26" t="s">
        <v>83</v>
      </c>
      <c r="C71" s="26" t="s">
        <v>14</v>
      </c>
      <c r="D71" s="27" t="n">
        <v>38168</v>
      </c>
      <c r="E71" s="28" t="n">
        <v>1904.35125253</v>
      </c>
      <c r="F71" s="29" t="n">
        <v>0.22879704385113</v>
      </c>
      <c r="G71" s="30" t="n">
        <v>147.47239713</v>
      </c>
      <c r="H71" s="31" t="n">
        <v>1756.8788554</v>
      </c>
      <c r="I71" s="33"/>
    </row>
    <row r="72" s="34" customFormat="true" ht="9" hidden="false" customHeight="true" outlineLevel="0" collapsed="false">
      <c r="A72" s="25" t="n">
        <v>66</v>
      </c>
      <c r="B72" s="26" t="s">
        <v>84</v>
      </c>
      <c r="C72" s="26" t="s">
        <v>85</v>
      </c>
      <c r="D72" s="27" t="n">
        <v>33795</v>
      </c>
      <c r="E72" s="28" t="n">
        <v>1779.13704885</v>
      </c>
      <c r="F72" s="29" t="n">
        <v>0.21375326471002</v>
      </c>
      <c r="G72" s="30" t="n">
        <v>214.84119873</v>
      </c>
      <c r="H72" s="31" t="n">
        <v>1564.29585012</v>
      </c>
      <c r="I72" s="33"/>
    </row>
    <row r="73" s="34" customFormat="true" ht="9" hidden="false" customHeight="true" outlineLevel="0" collapsed="false">
      <c r="A73" s="25" t="n">
        <v>67</v>
      </c>
      <c r="B73" s="26" t="s">
        <v>86</v>
      </c>
      <c r="C73" s="26" t="s">
        <v>14</v>
      </c>
      <c r="D73" s="27" t="n">
        <v>39428</v>
      </c>
      <c r="E73" s="28" t="n">
        <v>1752.86313963</v>
      </c>
      <c r="F73" s="29" t="n">
        <v>0.210596602958695</v>
      </c>
      <c r="G73" s="30" t="n">
        <v>1109.55876267</v>
      </c>
      <c r="H73" s="31" t="n">
        <v>643.30437696</v>
      </c>
      <c r="I73" s="33"/>
    </row>
    <row r="74" s="34" customFormat="true" ht="9" hidden="false" customHeight="true" outlineLevel="0" collapsed="false">
      <c r="A74" s="25" t="n">
        <v>68</v>
      </c>
      <c r="B74" s="26" t="s">
        <v>87</v>
      </c>
      <c r="C74" s="26" t="s">
        <v>14</v>
      </c>
      <c r="D74" s="27" t="n">
        <v>34143</v>
      </c>
      <c r="E74" s="28" t="n">
        <v>1723.30722878</v>
      </c>
      <c r="F74" s="29" t="n">
        <v>0.20704562725407</v>
      </c>
      <c r="G74" s="30" t="n">
        <v>314.55615043</v>
      </c>
      <c r="H74" s="31" t="n">
        <v>1408.75107835</v>
      </c>
      <c r="I74" s="33"/>
    </row>
    <row r="75" s="34" customFormat="true" ht="9" hidden="false" customHeight="true" outlineLevel="0" collapsed="false">
      <c r="A75" s="25" t="n">
        <v>69</v>
      </c>
      <c r="B75" s="26" t="s">
        <v>88</v>
      </c>
      <c r="C75" s="26" t="s">
        <v>12</v>
      </c>
      <c r="D75" s="27" t="n">
        <v>33907</v>
      </c>
      <c r="E75" s="28" t="n">
        <v>1690.58124552</v>
      </c>
      <c r="F75" s="29" t="n">
        <v>0.203113785259552</v>
      </c>
      <c r="G75" s="30" t="n">
        <v>184.5205541</v>
      </c>
      <c r="H75" s="31" t="n">
        <v>1506.06069142</v>
      </c>
      <c r="I75" s="33"/>
    </row>
    <row r="76" s="34" customFormat="true" ht="9" hidden="false" customHeight="true" outlineLevel="0" collapsed="false">
      <c r="A76" s="25" t="n">
        <v>70</v>
      </c>
      <c r="B76" s="26" t="s">
        <v>89</v>
      </c>
      <c r="C76" s="26" t="s">
        <v>49</v>
      </c>
      <c r="D76" s="27" t="n">
        <v>33926</v>
      </c>
      <c r="E76" s="28" t="n">
        <v>1682.02656079</v>
      </c>
      <c r="F76" s="29" t="n">
        <v>0.202085988221216</v>
      </c>
      <c r="G76" s="30" t="n">
        <v>219.41544451</v>
      </c>
      <c r="H76" s="31" t="n">
        <v>1462.61111628</v>
      </c>
      <c r="I76" s="33"/>
    </row>
    <row r="77" s="34" customFormat="true" ht="9" hidden="false" customHeight="true" outlineLevel="0" collapsed="false">
      <c r="A77" s="25" t="n">
        <v>71</v>
      </c>
      <c r="B77" s="26" t="s">
        <v>90</v>
      </c>
      <c r="C77" s="26" t="s">
        <v>34</v>
      </c>
      <c r="D77" s="27" t="n">
        <v>34173</v>
      </c>
      <c r="E77" s="28" t="n">
        <v>1544.05571807</v>
      </c>
      <c r="F77" s="29" t="n">
        <v>0.185509570971485</v>
      </c>
      <c r="G77" s="30" t="n">
        <v>310.75031618</v>
      </c>
      <c r="H77" s="31" t="n">
        <v>1233.30540189</v>
      </c>
      <c r="I77" s="33"/>
    </row>
    <row r="78" s="34" customFormat="true" ht="9" hidden="false" customHeight="true" outlineLevel="0" collapsed="false">
      <c r="A78" s="25" t="n">
        <v>72</v>
      </c>
      <c r="B78" s="26" t="s">
        <v>91</v>
      </c>
      <c r="C78" s="26" t="s">
        <v>12</v>
      </c>
      <c r="D78" s="27" t="n">
        <v>37546</v>
      </c>
      <c r="E78" s="28" t="n">
        <v>1532.39399866</v>
      </c>
      <c r="F78" s="29" t="n">
        <v>0.184108481270367</v>
      </c>
      <c r="G78" s="30" t="n">
        <v>358.8032279</v>
      </c>
      <c r="H78" s="31" t="n">
        <v>1173.59077076</v>
      </c>
      <c r="I78" s="33"/>
    </row>
    <row r="79" s="34" customFormat="true" ht="9" hidden="false" customHeight="true" outlineLevel="0" collapsed="false">
      <c r="A79" s="25" t="n">
        <v>73</v>
      </c>
      <c r="B79" s="26" t="s">
        <v>92</v>
      </c>
      <c r="C79" s="26" t="s">
        <v>14</v>
      </c>
      <c r="D79" s="27" t="n">
        <v>34452</v>
      </c>
      <c r="E79" s="28" t="n">
        <v>1412.83343881</v>
      </c>
      <c r="F79" s="29" t="n">
        <v>0.169743955493663</v>
      </c>
      <c r="G79" s="30" t="n">
        <v>170.61526451</v>
      </c>
      <c r="H79" s="31" t="n">
        <v>1242.2181743</v>
      </c>
      <c r="I79" s="33"/>
    </row>
    <row r="80" s="34" customFormat="true" ht="9" hidden="false" customHeight="true" outlineLevel="0" collapsed="false">
      <c r="A80" s="25" t="n">
        <v>74</v>
      </c>
      <c r="B80" s="26" t="s">
        <v>93</v>
      </c>
      <c r="C80" s="26" t="s">
        <v>14</v>
      </c>
      <c r="D80" s="27" t="n">
        <v>33963</v>
      </c>
      <c r="E80" s="28" t="n">
        <v>1338.12959536</v>
      </c>
      <c r="F80" s="29" t="n">
        <v>0.160768710762435</v>
      </c>
      <c r="G80" s="30" t="n">
        <v>130.73977373</v>
      </c>
      <c r="H80" s="31" t="n">
        <v>1207.38982163</v>
      </c>
      <c r="I80" s="33"/>
    </row>
    <row r="81" s="34" customFormat="true" ht="9" hidden="false" customHeight="true" outlineLevel="0" collapsed="false">
      <c r="A81" s="25" t="n">
        <v>75</v>
      </c>
      <c r="B81" s="26" t="s">
        <v>94</v>
      </c>
      <c r="C81" s="26" t="s">
        <v>49</v>
      </c>
      <c r="D81" s="27" t="n">
        <v>34199</v>
      </c>
      <c r="E81" s="28" t="n">
        <v>1332.088841</v>
      </c>
      <c r="F81" s="29" t="n">
        <v>0.160042948254934</v>
      </c>
      <c r="G81" s="30" t="n">
        <v>147.63172536</v>
      </c>
      <c r="H81" s="31" t="n">
        <v>1184.45711564</v>
      </c>
      <c r="I81" s="33"/>
    </row>
    <row r="82" s="34" customFormat="true" ht="9" hidden="false" customHeight="true" outlineLevel="0" collapsed="false">
      <c r="A82" s="25" t="n">
        <v>76</v>
      </c>
      <c r="B82" s="26" t="s">
        <v>95</v>
      </c>
      <c r="C82" s="26" t="s">
        <v>14</v>
      </c>
      <c r="D82" s="27" t="n">
        <v>37952</v>
      </c>
      <c r="E82" s="28" t="n">
        <v>1329.63223674</v>
      </c>
      <c r="F82" s="29" t="n">
        <v>0.159747801132336</v>
      </c>
      <c r="G82" s="30" t="n">
        <v>164.3629138</v>
      </c>
      <c r="H82" s="31" t="n">
        <v>1165.26932294</v>
      </c>
      <c r="I82" s="33"/>
    </row>
    <row r="83" s="34" customFormat="true" ht="9" hidden="false" customHeight="true" outlineLevel="0" collapsed="false">
      <c r="A83" s="25" t="n">
        <v>77</v>
      </c>
      <c r="B83" s="26" t="s">
        <v>96</v>
      </c>
      <c r="C83" s="26" t="s">
        <v>49</v>
      </c>
      <c r="D83" s="27" t="n">
        <v>33540</v>
      </c>
      <c r="E83" s="28" t="n">
        <v>1316.06582467</v>
      </c>
      <c r="F83" s="29" t="n">
        <v>0.158117873369189</v>
      </c>
      <c r="G83" s="30" t="n">
        <v>254.04702951</v>
      </c>
      <c r="H83" s="31" t="n">
        <v>1062.01879516</v>
      </c>
      <c r="I83" s="33"/>
    </row>
    <row r="84" s="34" customFormat="true" ht="9" hidden="false" customHeight="true" outlineLevel="0" collapsed="false">
      <c r="A84" s="25" t="n">
        <v>78</v>
      </c>
      <c r="B84" s="26" t="s">
        <v>97</v>
      </c>
      <c r="C84" s="26" t="s">
        <v>14</v>
      </c>
      <c r="D84" s="27" t="n">
        <v>37798</v>
      </c>
      <c r="E84" s="28" t="n">
        <v>1297.67690702</v>
      </c>
      <c r="F84" s="29" t="n">
        <v>0.155908548806637</v>
      </c>
      <c r="G84" s="30" t="n">
        <v>325.88798177</v>
      </c>
      <c r="H84" s="31" t="n">
        <v>971.78892525</v>
      </c>
      <c r="I84" s="33"/>
    </row>
    <row r="85" s="34" customFormat="true" ht="9" hidden="false" customHeight="true" outlineLevel="0" collapsed="false">
      <c r="A85" s="25" t="n">
        <v>79</v>
      </c>
      <c r="B85" s="26" t="s">
        <v>98</v>
      </c>
      <c r="C85" s="26" t="s">
        <v>14</v>
      </c>
      <c r="D85" s="27" t="n">
        <v>39518</v>
      </c>
      <c r="E85" s="28" t="n">
        <v>1242.29281487</v>
      </c>
      <c r="F85" s="29" t="n">
        <v>0.149254463042016</v>
      </c>
      <c r="G85" s="30" t="n">
        <v>105.43954034</v>
      </c>
      <c r="H85" s="31" t="n">
        <v>1136.85327453</v>
      </c>
      <c r="I85" s="33"/>
    </row>
    <row r="86" s="34" customFormat="true" ht="9" hidden="false" customHeight="true" outlineLevel="0" collapsed="false">
      <c r="A86" s="25" t="n">
        <v>80</v>
      </c>
      <c r="B86" s="26" t="s">
        <v>99</v>
      </c>
      <c r="C86" s="26" t="s">
        <v>19</v>
      </c>
      <c r="D86" s="27" t="n">
        <v>37937</v>
      </c>
      <c r="E86" s="28" t="n">
        <v>1212.49058046</v>
      </c>
      <c r="F86" s="29" t="n">
        <v>0.145673892953327</v>
      </c>
      <c r="G86" s="30" t="n">
        <v>219.59592149</v>
      </c>
      <c r="H86" s="31" t="n">
        <v>992.89465897</v>
      </c>
      <c r="I86" s="33"/>
    </row>
    <row r="87" s="34" customFormat="true" ht="9" hidden="false" customHeight="true" outlineLevel="0" collapsed="false">
      <c r="A87" s="25" t="n">
        <v>81</v>
      </c>
      <c r="B87" s="26" t="s">
        <v>100</v>
      </c>
      <c r="C87" s="26" t="s">
        <v>34</v>
      </c>
      <c r="D87" s="27" t="n">
        <v>33998</v>
      </c>
      <c r="E87" s="28" t="n">
        <v>1202.47770218</v>
      </c>
      <c r="F87" s="29" t="n">
        <v>0.144470902198411</v>
      </c>
      <c r="G87" s="30" t="n">
        <v>131.21732393</v>
      </c>
      <c r="H87" s="31" t="n">
        <v>1071.26037825</v>
      </c>
      <c r="I87" s="33"/>
    </row>
    <row r="88" s="34" customFormat="true" ht="9" hidden="false" customHeight="true" outlineLevel="0" collapsed="false">
      <c r="A88" s="25" t="n">
        <v>82</v>
      </c>
      <c r="B88" s="26" t="s">
        <v>101</v>
      </c>
      <c r="C88" s="26" t="s">
        <v>14</v>
      </c>
      <c r="D88" s="27" t="n">
        <v>38951</v>
      </c>
      <c r="E88" s="28" t="n">
        <v>1198.06995865</v>
      </c>
      <c r="F88" s="29" t="n">
        <v>0.143941336716004</v>
      </c>
      <c r="G88" s="30" t="n">
        <v>505.80000445</v>
      </c>
      <c r="H88" s="31" t="n">
        <v>692.2699542</v>
      </c>
      <c r="I88" s="33"/>
    </row>
    <row r="89" s="34" customFormat="true" ht="9" hidden="false" customHeight="true" outlineLevel="0" collapsed="false">
      <c r="A89" s="25" t="n">
        <v>83</v>
      </c>
      <c r="B89" s="26" t="s">
        <v>102</v>
      </c>
      <c r="C89" s="26" t="s">
        <v>14</v>
      </c>
      <c r="D89" s="27" t="n">
        <v>35151</v>
      </c>
      <c r="E89" s="28" t="n">
        <v>1158.99159492</v>
      </c>
      <c r="F89" s="29" t="n">
        <v>0.139246292097484</v>
      </c>
      <c r="G89" s="30" t="n">
        <v>159.16767502</v>
      </c>
      <c r="H89" s="31" t="n">
        <v>999.8239199</v>
      </c>
      <c r="I89" s="33"/>
    </row>
    <row r="90" s="34" customFormat="true" ht="9" hidden="false" customHeight="true" outlineLevel="0" collapsed="false">
      <c r="A90" s="25" t="n">
        <v>84</v>
      </c>
      <c r="B90" s="26" t="s">
        <v>103</v>
      </c>
      <c r="C90" s="26" t="s">
        <v>14</v>
      </c>
      <c r="D90" s="27" t="n">
        <v>38370</v>
      </c>
      <c r="E90" s="28" t="n">
        <v>1015.83917884</v>
      </c>
      <c r="F90" s="29" t="n">
        <v>0.12204733808323</v>
      </c>
      <c r="G90" s="30" t="n">
        <v>129.10308331</v>
      </c>
      <c r="H90" s="31" t="n">
        <v>886.73609553</v>
      </c>
      <c r="I90" s="33"/>
    </row>
    <row r="91" s="34" customFormat="true" ht="9" hidden="false" customHeight="true" outlineLevel="0" collapsed="false">
      <c r="A91" s="25" t="n">
        <v>85</v>
      </c>
      <c r="B91" s="26" t="s">
        <v>104</v>
      </c>
      <c r="C91" s="26" t="s">
        <v>14</v>
      </c>
      <c r="D91" s="27" t="n">
        <v>39941</v>
      </c>
      <c r="E91" s="28" t="n">
        <v>917.13634859</v>
      </c>
      <c r="F91" s="29" t="n">
        <v>0.110188750676659</v>
      </c>
      <c r="G91" s="30" t="n">
        <v>196.09294723</v>
      </c>
      <c r="H91" s="31" t="n">
        <v>721.04340136</v>
      </c>
      <c r="I91" s="33"/>
    </row>
    <row r="92" s="34" customFormat="true" ht="9" hidden="false" customHeight="true" outlineLevel="0" collapsed="false">
      <c r="A92" s="25" t="n">
        <v>86</v>
      </c>
      <c r="B92" s="26" t="s">
        <v>105</v>
      </c>
      <c r="C92" s="26" t="s">
        <v>106</v>
      </c>
      <c r="D92" s="27" t="n">
        <v>34039</v>
      </c>
      <c r="E92" s="28" t="n">
        <v>900.93588232</v>
      </c>
      <c r="F92" s="29" t="n">
        <v>0.108242356183174</v>
      </c>
      <c r="G92" s="30" t="n">
        <v>234.2513894</v>
      </c>
      <c r="H92" s="31" t="n">
        <v>666.68449292</v>
      </c>
      <c r="I92" s="33"/>
    </row>
    <row r="93" s="34" customFormat="true" ht="9" hidden="false" customHeight="true" outlineLevel="0" collapsed="false">
      <c r="A93" s="25" t="n">
        <v>87</v>
      </c>
      <c r="B93" s="26" t="s">
        <v>107</v>
      </c>
      <c r="C93" s="26" t="s">
        <v>14</v>
      </c>
      <c r="D93" s="27" t="n">
        <v>35601</v>
      </c>
      <c r="E93" s="28" t="n">
        <v>895.92740839</v>
      </c>
      <c r="F93" s="29" t="n">
        <v>0.107640616337194</v>
      </c>
      <c r="G93" s="30" t="n">
        <v>250.70826598</v>
      </c>
      <c r="H93" s="31" t="n">
        <v>645.21914241</v>
      </c>
      <c r="I93" s="33"/>
    </row>
    <row r="94" s="34" customFormat="true" ht="9" hidden="false" customHeight="true" outlineLevel="0" collapsed="false">
      <c r="A94" s="25" t="n">
        <v>88</v>
      </c>
      <c r="B94" s="35" t="s">
        <v>108</v>
      </c>
      <c r="C94" s="35" t="s">
        <v>14</v>
      </c>
      <c r="D94" s="36" t="n">
        <v>40562</v>
      </c>
      <c r="E94" s="28" t="n">
        <v>856.55320893</v>
      </c>
      <c r="F94" s="29" t="n">
        <v>0.102910028727117</v>
      </c>
      <c r="G94" s="30" t="n">
        <v>264.65754177</v>
      </c>
      <c r="H94" s="31" t="n">
        <v>591.89566716</v>
      </c>
      <c r="I94" s="33"/>
    </row>
    <row r="95" s="34" customFormat="true" ht="9" hidden="false" customHeight="true" outlineLevel="0" collapsed="false">
      <c r="A95" s="25" t="n">
        <v>89</v>
      </c>
      <c r="B95" s="26" t="s">
        <v>109</v>
      </c>
      <c r="C95" s="26" t="s">
        <v>53</v>
      </c>
      <c r="D95" s="27" t="n">
        <v>33525</v>
      </c>
      <c r="E95" s="28" t="n">
        <v>849.08272381</v>
      </c>
      <c r="F95" s="29" t="n">
        <v>0.102012492146447</v>
      </c>
      <c r="G95" s="30" t="n">
        <v>126.89563168</v>
      </c>
      <c r="H95" s="31" t="n">
        <v>722.18709213</v>
      </c>
      <c r="I95" s="33"/>
    </row>
    <row r="96" s="34" customFormat="true" ht="9" hidden="false" customHeight="true" outlineLevel="0" collapsed="false">
      <c r="A96" s="25" t="n">
        <v>90</v>
      </c>
      <c r="B96" s="26" t="s">
        <v>110</v>
      </c>
      <c r="C96" s="26" t="s">
        <v>19</v>
      </c>
      <c r="D96" s="27" t="n">
        <v>37557</v>
      </c>
      <c r="E96" s="28" t="n">
        <v>841.84438125</v>
      </c>
      <c r="F96" s="29" t="n">
        <v>0.10114284618281</v>
      </c>
      <c r="G96" s="30" t="n">
        <v>490.94675894</v>
      </c>
      <c r="H96" s="31" t="n">
        <v>350.89762231</v>
      </c>
      <c r="I96" s="33"/>
    </row>
    <row r="97" s="34" customFormat="true" ht="9" hidden="false" customHeight="true" outlineLevel="0" collapsed="false">
      <c r="A97" s="25" t="n">
        <v>91</v>
      </c>
      <c r="B97" s="26" t="s">
        <v>111</v>
      </c>
      <c r="C97" s="26" t="s">
        <v>14</v>
      </c>
      <c r="D97" s="27" t="n">
        <v>35334</v>
      </c>
      <c r="E97" s="28" t="n">
        <v>820.79287002</v>
      </c>
      <c r="F97" s="29" t="n">
        <v>0.0986136260446534</v>
      </c>
      <c r="G97" s="30" t="n">
        <v>141.77461313</v>
      </c>
      <c r="H97" s="31" t="n">
        <v>679.01825689</v>
      </c>
      <c r="I97" s="33"/>
    </row>
    <row r="98" s="34" customFormat="true" ht="9" hidden="false" customHeight="true" outlineLevel="0" collapsed="false">
      <c r="A98" s="25" t="n">
        <v>92</v>
      </c>
      <c r="B98" s="26" t="s">
        <v>112</v>
      </c>
      <c r="C98" s="26" t="s">
        <v>58</v>
      </c>
      <c r="D98" s="27" t="n">
        <v>34162</v>
      </c>
      <c r="E98" s="28" t="n">
        <v>802.98957601</v>
      </c>
      <c r="F98" s="29" t="n">
        <v>0.0964746608538101</v>
      </c>
      <c r="G98" s="30" t="n">
        <v>121.93900631</v>
      </c>
      <c r="H98" s="31" t="n">
        <v>681.0505697</v>
      </c>
      <c r="I98" s="33"/>
    </row>
    <row r="99" s="34" customFormat="true" ht="9" hidden="false" customHeight="true" outlineLevel="0" collapsed="false">
      <c r="A99" s="25" t="n">
        <v>93</v>
      </c>
      <c r="B99" s="26" t="s">
        <v>113</v>
      </c>
      <c r="C99" s="26" t="s">
        <v>12</v>
      </c>
      <c r="D99" s="27" t="n">
        <v>33700</v>
      </c>
      <c r="E99" s="28" t="n">
        <v>791.27336009</v>
      </c>
      <c r="F99" s="29" t="n">
        <v>0.095067023704909</v>
      </c>
      <c r="G99" s="30" t="n">
        <v>100.1708572</v>
      </c>
      <c r="H99" s="31" t="n">
        <v>691.10250289</v>
      </c>
      <c r="I99" s="33"/>
    </row>
    <row r="100" s="34" customFormat="true" ht="9" hidden="false" customHeight="true" outlineLevel="0" collapsed="false">
      <c r="A100" s="25" t="n">
        <v>94</v>
      </c>
      <c r="B100" s="26" t="s">
        <v>114</v>
      </c>
      <c r="C100" s="26" t="s">
        <v>12</v>
      </c>
      <c r="D100" s="27" t="n">
        <v>34978</v>
      </c>
      <c r="E100" s="28" t="n">
        <v>791.15744752</v>
      </c>
      <c r="F100" s="29" t="n">
        <v>0.0950530974645025</v>
      </c>
      <c r="G100" s="30" t="n">
        <v>249.7015182</v>
      </c>
      <c r="H100" s="31" t="n">
        <v>541.45592932</v>
      </c>
      <c r="I100" s="33"/>
    </row>
    <row r="101" s="34" customFormat="true" ht="9" hidden="false" customHeight="true" outlineLevel="0" collapsed="false">
      <c r="A101" s="25" t="n">
        <v>95</v>
      </c>
      <c r="B101" s="26" t="s">
        <v>115</v>
      </c>
      <c r="C101" s="26" t="s">
        <v>116</v>
      </c>
      <c r="D101" s="27" t="n">
        <v>33954</v>
      </c>
      <c r="E101" s="28" t="n">
        <v>789.53049867</v>
      </c>
      <c r="F101" s="29" t="n">
        <v>0.0948576287520565</v>
      </c>
      <c r="G101" s="30" t="n">
        <v>128.64436988</v>
      </c>
      <c r="H101" s="31" t="n">
        <v>660.88612879</v>
      </c>
      <c r="I101" s="33"/>
    </row>
    <row r="102" s="34" customFormat="true" ht="9" hidden="false" customHeight="true" outlineLevel="0" collapsed="false">
      <c r="A102" s="25" t="n">
        <v>96</v>
      </c>
      <c r="B102" s="26" t="s">
        <v>117</v>
      </c>
      <c r="C102" s="26" t="s">
        <v>14</v>
      </c>
      <c r="D102" s="27" t="n">
        <v>34107</v>
      </c>
      <c r="E102" s="28" t="n">
        <v>672.61133696</v>
      </c>
      <c r="F102" s="29" t="n">
        <v>0.0808104520385899</v>
      </c>
      <c r="G102" s="30" t="n">
        <v>120.74778587</v>
      </c>
      <c r="H102" s="31" t="n">
        <v>551.86355109</v>
      </c>
      <c r="I102" s="33"/>
    </row>
    <row r="103" s="34" customFormat="true" ht="9" hidden="false" customHeight="true" outlineLevel="0" collapsed="false">
      <c r="A103" s="25" t="n">
        <v>97</v>
      </c>
      <c r="B103" s="26" t="s">
        <v>118</v>
      </c>
      <c r="C103" s="26" t="s">
        <v>14</v>
      </c>
      <c r="D103" s="27" t="n">
        <v>37650</v>
      </c>
      <c r="E103" s="28" t="n">
        <v>666.93292511</v>
      </c>
      <c r="F103" s="29" t="n">
        <v>0.0801282229365148</v>
      </c>
      <c r="G103" s="30" t="n">
        <v>286.93190348</v>
      </c>
      <c r="H103" s="31" t="n">
        <v>380.00102163</v>
      </c>
      <c r="I103" s="33"/>
    </row>
    <row r="104" s="34" customFormat="true" ht="9" hidden="false" customHeight="true" outlineLevel="0" collapsed="false">
      <c r="A104" s="25" t="n">
        <v>98</v>
      </c>
      <c r="B104" s="26" t="s">
        <v>119</v>
      </c>
      <c r="C104" s="26" t="s">
        <v>49</v>
      </c>
      <c r="D104" s="27" t="n">
        <v>33540</v>
      </c>
      <c r="E104" s="28" t="n">
        <v>634.19316016</v>
      </c>
      <c r="F104" s="29" t="n">
        <v>0.0761947251498071</v>
      </c>
      <c r="G104" s="30" t="n">
        <v>173.89636617</v>
      </c>
      <c r="H104" s="31" t="n">
        <v>460.29679399</v>
      </c>
      <c r="I104" s="33"/>
    </row>
    <row r="105" s="34" customFormat="true" ht="9" hidden="false" customHeight="true" outlineLevel="0" collapsed="false">
      <c r="A105" s="25" t="n">
        <v>99</v>
      </c>
      <c r="B105" s="26" t="s">
        <v>120</v>
      </c>
      <c r="C105" s="26" t="s">
        <v>121</v>
      </c>
      <c r="D105" s="27" t="n">
        <v>35346</v>
      </c>
      <c r="E105" s="28" t="n">
        <v>617.45770866</v>
      </c>
      <c r="F105" s="29" t="n">
        <v>0.0741840552034792</v>
      </c>
      <c r="G105" s="30" t="n">
        <v>93.24635259</v>
      </c>
      <c r="H105" s="31" t="n">
        <v>524.21135607</v>
      </c>
      <c r="I105" s="33"/>
    </row>
    <row r="106" s="34" customFormat="true" ht="9" hidden="false" customHeight="true" outlineLevel="0" collapsed="false">
      <c r="A106" s="25" t="n">
        <v>100</v>
      </c>
      <c r="B106" s="26" t="s">
        <v>122</v>
      </c>
      <c r="C106" s="26" t="s">
        <v>14</v>
      </c>
      <c r="D106" s="27" t="n">
        <v>40260</v>
      </c>
      <c r="E106" s="28" t="n">
        <v>612.57742523</v>
      </c>
      <c r="F106" s="29" t="n">
        <v>0.0735977167218276</v>
      </c>
      <c r="G106" s="30" t="n">
        <v>119.81105435</v>
      </c>
      <c r="H106" s="31" t="n">
        <v>492.76637088</v>
      </c>
      <c r="I106" s="33"/>
    </row>
    <row r="107" s="34" customFormat="true" ht="9" hidden="false" customHeight="true" outlineLevel="0" collapsed="false">
      <c r="A107" s="25" t="n">
        <v>101</v>
      </c>
      <c r="B107" s="26" t="s">
        <v>123</v>
      </c>
      <c r="C107" s="26" t="s">
        <v>14</v>
      </c>
      <c r="D107" s="27" t="n">
        <v>34327</v>
      </c>
      <c r="E107" s="28" t="n">
        <v>586.02735163</v>
      </c>
      <c r="F107" s="29" t="n">
        <v>0.0704078753805102</v>
      </c>
      <c r="G107" s="30" t="n">
        <v>125.52874814</v>
      </c>
      <c r="H107" s="31" t="n">
        <v>460.49860349</v>
      </c>
      <c r="I107" s="33"/>
    </row>
    <row r="108" s="34" customFormat="true" ht="9" hidden="false" customHeight="true" outlineLevel="0" collapsed="false">
      <c r="A108" s="25" t="n">
        <v>102</v>
      </c>
      <c r="B108" s="26" t="s">
        <v>124</v>
      </c>
      <c r="C108" s="26" t="s">
        <v>19</v>
      </c>
      <c r="D108" s="27" t="n">
        <v>34206</v>
      </c>
      <c r="E108" s="28" t="n">
        <v>573.79007754</v>
      </c>
      <c r="F108" s="29" t="n">
        <v>0.0689376360363407</v>
      </c>
      <c r="G108" s="30" t="n">
        <v>81.18161808</v>
      </c>
      <c r="H108" s="31" t="n">
        <v>492.60845946</v>
      </c>
      <c r="I108" s="33"/>
    </row>
    <row r="109" s="34" customFormat="true" ht="9" hidden="false" customHeight="true" outlineLevel="0" collapsed="false">
      <c r="A109" s="25" t="n">
        <v>103</v>
      </c>
      <c r="B109" s="26" t="s">
        <v>125</v>
      </c>
      <c r="C109" s="26" t="s">
        <v>19</v>
      </c>
      <c r="D109" s="27" t="n">
        <v>39673</v>
      </c>
      <c r="E109" s="28" t="n">
        <v>531.2979517</v>
      </c>
      <c r="F109" s="29" t="n">
        <v>0.0638324471872636</v>
      </c>
      <c r="G109" s="30" t="n">
        <v>126.13419671</v>
      </c>
      <c r="H109" s="31" t="n">
        <v>405.16375499</v>
      </c>
      <c r="I109" s="33"/>
    </row>
    <row r="110" s="34" customFormat="true" ht="9" hidden="false" customHeight="true" outlineLevel="0" collapsed="false">
      <c r="A110" s="25" t="n">
        <v>104</v>
      </c>
      <c r="B110" s="35" t="s">
        <v>126</v>
      </c>
      <c r="C110" s="26" t="s">
        <v>12</v>
      </c>
      <c r="D110" s="36" t="n">
        <v>38722</v>
      </c>
      <c r="E110" s="28" t="n">
        <v>518.7682981</v>
      </c>
      <c r="F110" s="29" t="n">
        <v>0.0623270800968436</v>
      </c>
      <c r="G110" s="30" t="n">
        <v>275.04221794</v>
      </c>
      <c r="H110" s="31" t="n">
        <v>243.72608016</v>
      </c>
      <c r="I110" s="33"/>
    </row>
    <row r="111" s="34" customFormat="true" ht="9" hidden="false" customHeight="true" outlineLevel="0" collapsed="false">
      <c r="A111" s="25" t="n">
        <v>105</v>
      </c>
      <c r="B111" s="26" t="s">
        <v>127</v>
      </c>
      <c r="C111" s="26" t="s">
        <v>14</v>
      </c>
      <c r="D111" s="27" t="n">
        <v>39603</v>
      </c>
      <c r="E111" s="28" t="n">
        <v>513.14625309</v>
      </c>
      <c r="F111" s="29" t="n">
        <v>0.0616516231521349</v>
      </c>
      <c r="G111" s="30" t="n">
        <v>90.21931497</v>
      </c>
      <c r="H111" s="31" t="n">
        <v>422.92693812</v>
      </c>
      <c r="I111" s="33"/>
    </row>
    <row r="112" s="34" customFormat="true" ht="9" hidden="false" customHeight="true" outlineLevel="0" collapsed="false">
      <c r="A112" s="25" t="n">
        <v>106</v>
      </c>
      <c r="B112" s="26" t="s">
        <v>128</v>
      </c>
      <c r="C112" s="26" t="s">
        <v>14</v>
      </c>
      <c r="D112" s="27" t="n">
        <v>39861</v>
      </c>
      <c r="E112" s="28" t="n">
        <v>508.63654962</v>
      </c>
      <c r="F112" s="29" t="n">
        <v>0.0611098077589871</v>
      </c>
      <c r="G112" s="30" t="n">
        <v>115.06335973</v>
      </c>
      <c r="H112" s="31" t="n">
        <v>393.57318989</v>
      </c>
      <c r="I112" s="33"/>
    </row>
    <row r="113" s="34" customFormat="true" ht="9" hidden="false" customHeight="true" outlineLevel="0" collapsed="false">
      <c r="A113" s="25" t="n">
        <v>107</v>
      </c>
      <c r="B113" s="26" t="s">
        <v>129</v>
      </c>
      <c r="C113" s="26" t="s">
        <v>130</v>
      </c>
      <c r="D113" s="27" t="n">
        <v>34191</v>
      </c>
      <c r="E113" s="28" t="n">
        <v>501.67532127</v>
      </c>
      <c r="F113" s="29" t="n">
        <v>0.0602734555020509</v>
      </c>
      <c r="G113" s="30" t="n">
        <v>149.32201993</v>
      </c>
      <c r="H113" s="31" t="n">
        <v>352.35330134</v>
      </c>
      <c r="I113" s="33"/>
    </row>
    <row r="114" s="34" customFormat="true" ht="9" hidden="false" customHeight="true" outlineLevel="0" collapsed="false">
      <c r="A114" s="25" t="n">
        <v>108</v>
      </c>
      <c r="B114" s="26" t="s">
        <v>131</v>
      </c>
      <c r="C114" s="26" t="s">
        <v>34</v>
      </c>
      <c r="D114" s="27" t="n">
        <v>33694</v>
      </c>
      <c r="E114" s="28" t="n">
        <v>495.88618283</v>
      </c>
      <c r="F114" s="29" t="n">
        <v>0.0595779232257667</v>
      </c>
      <c r="G114" s="30" t="n">
        <v>100.30455172</v>
      </c>
      <c r="H114" s="31" t="n">
        <v>395.58163111</v>
      </c>
      <c r="I114" s="33"/>
    </row>
    <row r="115" s="34" customFormat="true" ht="9" hidden="false" customHeight="true" outlineLevel="0" collapsed="false">
      <c r="A115" s="25" t="n">
        <v>109</v>
      </c>
      <c r="B115" s="26" t="s">
        <v>132</v>
      </c>
      <c r="C115" s="26" t="s">
        <v>85</v>
      </c>
      <c r="D115" s="27" t="n">
        <v>33541</v>
      </c>
      <c r="E115" s="28" t="n">
        <v>482.0159292</v>
      </c>
      <c r="F115" s="29" t="n">
        <v>0.0579114906158197</v>
      </c>
      <c r="G115" s="30" t="n">
        <v>125.24813648</v>
      </c>
      <c r="H115" s="31" t="n">
        <v>356.76779272</v>
      </c>
      <c r="I115" s="33"/>
    </row>
    <row r="116" s="34" customFormat="true" ht="9" hidden="false" customHeight="true" outlineLevel="0" collapsed="false">
      <c r="A116" s="25" t="n">
        <v>110</v>
      </c>
      <c r="B116" s="26" t="s">
        <v>133</v>
      </c>
      <c r="C116" s="26" t="s">
        <v>14</v>
      </c>
      <c r="D116" s="27" t="n">
        <v>38932</v>
      </c>
      <c r="E116" s="28" t="n">
        <v>477.61783325</v>
      </c>
      <c r="F116" s="29" t="n">
        <v>0.0573830842356433</v>
      </c>
      <c r="G116" s="30" t="n">
        <v>189.6711207</v>
      </c>
      <c r="H116" s="31" t="n">
        <v>287.94671255</v>
      </c>
      <c r="I116" s="33"/>
    </row>
    <row r="117" s="34" customFormat="true" ht="9" hidden="false" customHeight="true" outlineLevel="0" collapsed="false">
      <c r="A117" s="25" t="n">
        <v>111</v>
      </c>
      <c r="B117" s="26" t="s">
        <v>134</v>
      </c>
      <c r="C117" s="26" t="s">
        <v>14</v>
      </c>
      <c r="D117" s="27" t="n">
        <v>38922</v>
      </c>
      <c r="E117" s="28" t="n">
        <v>469.66520393</v>
      </c>
      <c r="F117" s="29" t="n">
        <v>0.0564276207533459</v>
      </c>
      <c r="G117" s="30" t="n">
        <v>62.24070453</v>
      </c>
      <c r="H117" s="31" t="n">
        <v>407.4244994</v>
      </c>
      <c r="I117" s="33"/>
    </row>
    <row r="118" s="34" customFormat="true" ht="9" hidden="false" customHeight="true" outlineLevel="0" collapsed="false">
      <c r="A118" s="25" t="n">
        <v>112</v>
      </c>
      <c r="B118" s="26" t="s">
        <v>135</v>
      </c>
      <c r="C118" s="26" t="s">
        <v>14</v>
      </c>
      <c r="D118" s="27" t="n">
        <v>33519</v>
      </c>
      <c r="E118" s="28" t="n">
        <v>441.67657058</v>
      </c>
      <c r="F118" s="29" t="n">
        <v>0.0530649445855929</v>
      </c>
      <c r="G118" s="30" t="n">
        <v>141.96880023</v>
      </c>
      <c r="H118" s="31" t="n">
        <v>299.70777035</v>
      </c>
      <c r="I118" s="33"/>
    </row>
    <row r="119" s="34" customFormat="true" ht="9" hidden="false" customHeight="true" outlineLevel="0" collapsed="false">
      <c r="A119" s="25" t="n">
        <v>113</v>
      </c>
      <c r="B119" s="26" t="s">
        <v>136</v>
      </c>
      <c r="C119" s="26" t="s">
        <v>14</v>
      </c>
      <c r="D119" s="27" t="n">
        <v>39315</v>
      </c>
      <c r="E119" s="28" t="n">
        <v>425.5401556</v>
      </c>
      <c r="F119" s="29" t="n">
        <v>0.0511262454927264</v>
      </c>
      <c r="G119" s="30" t="n">
        <v>81.8131872400001</v>
      </c>
      <c r="H119" s="31" t="n">
        <v>343.72696836</v>
      </c>
      <c r="I119" s="33"/>
    </row>
    <row r="120" s="34" customFormat="true" ht="9" hidden="false" customHeight="true" outlineLevel="0" collapsed="false">
      <c r="A120" s="25" t="n">
        <v>114</v>
      </c>
      <c r="B120" s="26" t="s">
        <v>137</v>
      </c>
      <c r="C120" s="26" t="s">
        <v>138</v>
      </c>
      <c r="D120" s="27" t="n">
        <v>34564</v>
      </c>
      <c r="E120" s="28" t="n">
        <v>394.41010266</v>
      </c>
      <c r="F120" s="29" t="n">
        <v>0.0473861455095229</v>
      </c>
      <c r="G120" s="30" t="n">
        <v>107.81003862</v>
      </c>
      <c r="H120" s="31" t="n">
        <v>286.60006404</v>
      </c>
      <c r="I120" s="33"/>
    </row>
    <row r="121" s="34" customFormat="true" ht="9" hidden="false" customHeight="true" outlineLevel="0" collapsed="false">
      <c r="A121" s="25" t="n">
        <v>115</v>
      </c>
      <c r="B121" s="26" t="s">
        <v>139</v>
      </c>
      <c r="C121" s="26" t="s">
        <v>49</v>
      </c>
      <c r="D121" s="27" t="n">
        <v>33539</v>
      </c>
      <c r="E121" s="28" t="n">
        <v>393.25398464</v>
      </c>
      <c r="F121" s="29" t="n">
        <v>0.047247244461217</v>
      </c>
      <c r="G121" s="30" t="n">
        <v>84.96359044</v>
      </c>
      <c r="H121" s="31" t="n">
        <v>308.2903942</v>
      </c>
      <c r="I121" s="33"/>
    </row>
    <row r="122" s="34" customFormat="true" ht="9" hidden="false" customHeight="true" outlineLevel="0" collapsed="false">
      <c r="A122" s="25" t="n">
        <v>116</v>
      </c>
      <c r="B122" s="26" t="s">
        <v>140</v>
      </c>
      <c r="C122" s="26" t="s">
        <v>14</v>
      </c>
      <c r="D122" s="27" t="n">
        <v>39080</v>
      </c>
      <c r="E122" s="28" t="n">
        <v>383.59112898</v>
      </c>
      <c r="F122" s="29" t="n">
        <v>0.0460863069465484</v>
      </c>
      <c r="G122" s="30" t="n">
        <v>66.69534348</v>
      </c>
      <c r="H122" s="31" t="n">
        <v>316.8957855</v>
      </c>
      <c r="I122" s="33"/>
    </row>
    <row r="123" s="34" customFormat="true" ht="9" hidden="false" customHeight="true" outlineLevel="0" collapsed="false">
      <c r="A123" s="25" t="n">
        <v>117</v>
      </c>
      <c r="B123" s="26" t="s">
        <v>141</v>
      </c>
      <c r="C123" s="26" t="s">
        <v>14</v>
      </c>
      <c r="D123" s="27" t="n">
        <v>38056</v>
      </c>
      <c r="E123" s="28" t="n">
        <v>372.63784769</v>
      </c>
      <c r="F123" s="29" t="n">
        <v>0.0447703320830391</v>
      </c>
      <c r="G123" s="30" t="n">
        <v>89.93923919</v>
      </c>
      <c r="H123" s="31" t="n">
        <v>282.6986085</v>
      </c>
      <c r="I123" s="33"/>
    </row>
    <row r="124" s="34" customFormat="true" ht="9" hidden="false" customHeight="true" outlineLevel="0" collapsed="false">
      <c r="A124" s="25" t="n">
        <v>118</v>
      </c>
      <c r="B124" s="26" t="s">
        <v>142</v>
      </c>
      <c r="C124" s="26" t="s">
        <v>12</v>
      </c>
      <c r="D124" s="27" t="n">
        <v>40963</v>
      </c>
      <c r="E124" s="28" t="n">
        <v>369.97648796</v>
      </c>
      <c r="F124" s="29" t="n">
        <v>0.0444505847475413</v>
      </c>
      <c r="G124" s="30" t="n">
        <v>190.09365208</v>
      </c>
      <c r="H124" s="31" t="n">
        <v>179.88283588</v>
      </c>
      <c r="I124" s="33"/>
    </row>
    <row r="125" s="34" customFormat="true" ht="9" hidden="false" customHeight="true" outlineLevel="0" collapsed="false">
      <c r="A125" s="25" t="n">
        <v>119</v>
      </c>
      <c r="B125" s="26" t="s">
        <v>143</v>
      </c>
      <c r="C125" s="26" t="s">
        <v>14</v>
      </c>
      <c r="D125" s="27" t="n">
        <v>38994</v>
      </c>
      <c r="E125" s="28" t="n">
        <v>348.52290868</v>
      </c>
      <c r="F125" s="29" t="n">
        <v>0.0418730584047678</v>
      </c>
      <c r="G125" s="30" t="n">
        <v>106.03929588</v>
      </c>
      <c r="H125" s="31" t="n">
        <v>242.4836128</v>
      </c>
      <c r="I125" s="33"/>
    </row>
    <row r="126" s="34" customFormat="true" ht="9" hidden="false" customHeight="true" outlineLevel="0" collapsed="false">
      <c r="A126" s="25" t="n">
        <v>120</v>
      </c>
      <c r="B126" s="26" t="s">
        <v>144</v>
      </c>
      <c r="C126" s="26" t="s">
        <v>145</v>
      </c>
      <c r="D126" s="27" t="n">
        <v>34264</v>
      </c>
      <c r="E126" s="28" t="n">
        <v>337.87487897</v>
      </c>
      <c r="F126" s="29" t="n">
        <v>0.0405937577939953</v>
      </c>
      <c r="G126" s="30" t="n">
        <v>124.81537883</v>
      </c>
      <c r="H126" s="31" t="n">
        <v>213.05950014</v>
      </c>
      <c r="I126" s="33"/>
    </row>
    <row r="127" s="34" customFormat="true" ht="9" hidden="false" customHeight="true" outlineLevel="0" collapsed="false">
      <c r="A127" s="25" t="n">
        <v>121</v>
      </c>
      <c r="B127" s="26" t="s">
        <v>146</v>
      </c>
      <c r="C127" s="26" t="s">
        <v>12</v>
      </c>
      <c r="D127" s="27" t="n">
        <v>40708</v>
      </c>
      <c r="E127" s="28" t="n">
        <v>318.0891034</v>
      </c>
      <c r="F127" s="29" t="n">
        <v>0.0382166086442763</v>
      </c>
      <c r="G127" s="30" t="n">
        <v>130.21639511</v>
      </c>
      <c r="H127" s="31" t="n">
        <v>187.87270829</v>
      </c>
      <c r="I127" s="33"/>
    </row>
    <row r="128" s="34" customFormat="true" ht="9" hidden="false" customHeight="true" outlineLevel="0" collapsed="false">
      <c r="A128" s="25" t="n">
        <v>122</v>
      </c>
      <c r="B128" s="26" t="s">
        <v>147</v>
      </c>
      <c r="C128" s="26" t="s">
        <v>14</v>
      </c>
      <c r="D128" s="27" t="n">
        <v>37474</v>
      </c>
      <c r="E128" s="28" t="n">
        <v>304.44171186</v>
      </c>
      <c r="F128" s="29" t="n">
        <v>0.036576951655324</v>
      </c>
      <c r="G128" s="30" t="n">
        <v>95.27058087</v>
      </c>
      <c r="H128" s="31" t="n">
        <v>209.17113099</v>
      </c>
      <c r="I128" s="33"/>
    </row>
    <row r="129" s="34" customFormat="true" ht="9" hidden="false" customHeight="true" outlineLevel="0" collapsed="false">
      <c r="A129" s="25" t="n">
        <v>123</v>
      </c>
      <c r="B129" s="26" t="s">
        <v>148</v>
      </c>
      <c r="C129" s="26" t="s">
        <v>14</v>
      </c>
      <c r="D129" s="27" t="n">
        <v>34267</v>
      </c>
      <c r="E129" s="28" t="n">
        <v>298.28204962</v>
      </c>
      <c r="F129" s="29" t="n">
        <v>0.0358369030378428</v>
      </c>
      <c r="G129" s="30" t="n">
        <v>132.40639552</v>
      </c>
      <c r="H129" s="31" t="n">
        <v>165.8756541</v>
      </c>
      <c r="I129" s="33"/>
    </row>
    <row r="130" s="34" customFormat="true" ht="9" hidden="false" customHeight="true" outlineLevel="0" collapsed="false">
      <c r="A130" s="25" t="n">
        <v>124</v>
      </c>
      <c r="B130" s="26" t="s">
        <v>149</v>
      </c>
      <c r="C130" s="26" t="s">
        <v>12</v>
      </c>
      <c r="D130" s="27" t="n">
        <v>38932</v>
      </c>
      <c r="E130" s="28" t="n">
        <v>294.23015952</v>
      </c>
      <c r="F130" s="29" t="n">
        <v>0.0353500913345617</v>
      </c>
      <c r="G130" s="30" t="n">
        <v>115.17589253</v>
      </c>
      <c r="H130" s="31" t="n">
        <v>179.05426699</v>
      </c>
      <c r="I130" s="33"/>
    </row>
    <row r="131" s="34" customFormat="true" ht="9" hidden="false" customHeight="true" outlineLevel="0" collapsed="false">
      <c r="A131" s="25" t="n">
        <v>125</v>
      </c>
      <c r="B131" s="26" t="s">
        <v>150</v>
      </c>
      <c r="C131" s="26" t="s">
        <v>53</v>
      </c>
      <c r="D131" s="27" t="n">
        <v>33525</v>
      </c>
      <c r="E131" s="28" t="n">
        <v>292.40047844</v>
      </c>
      <c r="F131" s="29" t="n">
        <v>0.0351302654900709</v>
      </c>
      <c r="G131" s="30" t="n">
        <v>123.33425105</v>
      </c>
      <c r="H131" s="31" t="n">
        <v>169.06622739</v>
      </c>
      <c r="I131" s="33"/>
    </row>
    <row r="132" s="34" customFormat="true" ht="9" hidden="false" customHeight="true" outlineLevel="0" collapsed="false">
      <c r="A132" s="25" t="n">
        <v>126</v>
      </c>
      <c r="B132" s="26" t="s">
        <v>151</v>
      </c>
      <c r="C132" s="26" t="s">
        <v>14</v>
      </c>
      <c r="D132" s="27" t="n">
        <v>33519</v>
      </c>
      <c r="E132" s="28" t="n">
        <v>290.9560135</v>
      </c>
      <c r="F132" s="29" t="n">
        <v>0.0349567211884199</v>
      </c>
      <c r="G132" s="30" t="n">
        <v>116.97089478</v>
      </c>
      <c r="H132" s="31" t="n">
        <v>173.98511872</v>
      </c>
      <c r="I132" s="33"/>
    </row>
    <row r="133" s="34" customFormat="true" ht="9" hidden="false" customHeight="true" outlineLevel="0" collapsed="false">
      <c r="A133" s="25" t="n">
        <v>127</v>
      </c>
      <c r="B133" s="26" t="s">
        <v>152</v>
      </c>
      <c r="C133" s="26" t="s">
        <v>153</v>
      </c>
      <c r="D133" s="27" t="n">
        <v>39304</v>
      </c>
      <c r="E133" s="28" t="n">
        <v>276.5491269</v>
      </c>
      <c r="F133" s="29" t="n">
        <v>0.0332258151589785</v>
      </c>
      <c r="G133" s="30" t="n">
        <v>126.48951535</v>
      </c>
      <c r="H133" s="31" t="n">
        <v>150.05961155</v>
      </c>
      <c r="I133" s="33"/>
    </row>
    <row r="134" s="34" customFormat="true" ht="9" hidden="false" customHeight="true" outlineLevel="0" collapsed="false">
      <c r="A134" s="25" t="n">
        <v>128</v>
      </c>
      <c r="B134" s="26" t="s">
        <v>154</v>
      </c>
      <c r="C134" s="26" t="s">
        <v>14</v>
      </c>
      <c r="D134" s="27" t="n">
        <v>34306</v>
      </c>
      <c r="E134" s="28" t="n">
        <v>248.49648447</v>
      </c>
      <c r="F134" s="29" t="n">
        <v>0.0298554486618999</v>
      </c>
      <c r="G134" s="30" t="n">
        <v>122.47772772</v>
      </c>
      <c r="H134" s="31" t="n">
        <v>126.01875675</v>
      </c>
      <c r="I134" s="33"/>
    </row>
    <row r="135" s="34" customFormat="true" ht="9" hidden="false" customHeight="true" outlineLevel="0" collapsed="false">
      <c r="A135" s="25" t="n">
        <v>129</v>
      </c>
      <c r="B135" s="26" t="s">
        <v>155</v>
      </c>
      <c r="C135" s="26" t="s">
        <v>12</v>
      </c>
      <c r="D135" s="27" t="n">
        <v>34306</v>
      </c>
      <c r="E135" s="28" t="n">
        <v>242.35220219</v>
      </c>
      <c r="F135" s="29" t="n">
        <v>0.0291172478597195</v>
      </c>
      <c r="G135" s="30" t="n">
        <v>139.88391542</v>
      </c>
      <c r="H135" s="31" t="n">
        <v>102.46828677</v>
      </c>
      <c r="I135" s="33"/>
    </row>
    <row r="136" s="34" customFormat="true" ht="9" hidden="false" customHeight="true" outlineLevel="0" collapsed="false">
      <c r="A136" s="25" t="n">
        <v>130</v>
      </c>
      <c r="B136" s="26" t="s">
        <v>156</v>
      </c>
      <c r="C136" s="26" t="s">
        <v>12</v>
      </c>
      <c r="D136" s="27" t="n">
        <v>34365</v>
      </c>
      <c r="E136" s="28" t="n">
        <v>232.37741877</v>
      </c>
      <c r="F136" s="29" t="n">
        <v>0.027918833987006</v>
      </c>
      <c r="G136" s="30" t="n">
        <v>107.86488627</v>
      </c>
      <c r="H136" s="31" t="n">
        <v>124.5125325</v>
      </c>
      <c r="I136" s="33"/>
    </row>
    <row r="137" s="34" customFormat="true" ht="9" hidden="false" customHeight="true" outlineLevel="0" collapsed="false">
      <c r="A137" s="25" t="n">
        <v>131</v>
      </c>
      <c r="B137" s="26" t="s">
        <v>157</v>
      </c>
      <c r="C137" s="26" t="s">
        <v>19</v>
      </c>
      <c r="D137" s="27" t="n">
        <v>33512</v>
      </c>
      <c r="E137" s="28" t="n">
        <v>204.67762261</v>
      </c>
      <c r="F137" s="29" t="n">
        <v>0.0245908599757688</v>
      </c>
      <c r="G137" s="30" t="n">
        <v>133.05802801</v>
      </c>
      <c r="H137" s="31" t="n">
        <v>71.6195946</v>
      </c>
      <c r="I137" s="33"/>
    </row>
    <row r="138" s="34" customFormat="true" ht="9" hidden="false" customHeight="true" outlineLevel="0" collapsed="false">
      <c r="A138" s="25" t="n">
        <v>132</v>
      </c>
      <c r="B138" s="26" t="s">
        <v>158</v>
      </c>
      <c r="C138" s="26" t="s">
        <v>14</v>
      </c>
      <c r="D138" s="27" t="n">
        <v>33612</v>
      </c>
      <c r="E138" s="28" t="n">
        <v>199.19636948</v>
      </c>
      <c r="F138" s="29" t="n">
        <v>0.0239323183800009</v>
      </c>
      <c r="G138" s="30" t="n">
        <v>91.33353414</v>
      </c>
      <c r="H138" s="31" t="n">
        <v>107.86283534</v>
      </c>
      <c r="I138" s="33"/>
    </row>
    <row r="139" s="34" customFormat="true" ht="9" hidden="false" customHeight="true" outlineLevel="0" collapsed="false">
      <c r="A139" s="25" t="n">
        <v>133</v>
      </c>
      <c r="B139" s="26" t="s">
        <v>159</v>
      </c>
      <c r="C139" s="26" t="s">
        <v>14</v>
      </c>
      <c r="D139" s="27" t="n">
        <v>34233</v>
      </c>
      <c r="E139" s="28" t="n">
        <v>190.17160202</v>
      </c>
      <c r="F139" s="29" t="n">
        <v>0.0228480435575128</v>
      </c>
      <c r="G139" s="30" t="n">
        <v>83.88138878</v>
      </c>
      <c r="H139" s="31" t="n">
        <v>106.29021324</v>
      </c>
      <c r="I139" s="33"/>
    </row>
    <row r="140" s="34" customFormat="true" ht="9" hidden="false" customHeight="true" outlineLevel="0" collapsed="false">
      <c r="A140" s="25" t="n">
        <v>134</v>
      </c>
      <c r="B140" s="26" t="s">
        <v>160</v>
      </c>
      <c r="C140" s="26" t="s">
        <v>19</v>
      </c>
      <c r="D140" s="27" t="n">
        <v>33599</v>
      </c>
      <c r="E140" s="28" t="n">
        <v>169.10206107</v>
      </c>
      <c r="F140" s="29" t="n">
        <v>0.0203166572503618</v>
      </c>
      <c r="G140" s="30" t="n">
        <v>84.43609598</v>
      </c>
      <c r="H140" s="31" t="n">
        <v>84.66596509</v>
      </c>
      <c r="I140" s="33"/>
    </row>
    <row r="141" s="34" customFormat="true" ht="9" hidden="false" customHeight="true" outlineLevel="0" collapsed="false">
      <c r="A141" s="25" t="n">
        <v>135</v>
      </c>
      <c r="B141" s="26" t="s">
        <v>161</v>
      </c>
      <c r="C141" s="26" t="s">
        <v>14</v>
      </c>
      <c r="D141" s="27" t="n">
        <v>34411</v>
      </c>
      <c r="E141" s="28" t="n">
        <v>162.67211336</v>
      </c>
      <c r="F141" s="29" t="n">
        <v>0.01954413536071</v>
      </c>
      <c r="G141" s="30" t="n">
        <v>124.18921167</v>
      </c>
      <c r="H141" s="31" t="n">
        <v>38.48290169</v>
      </c>
      <c r="I141" s="33"/>
    </row>
    <row r="142" s="34" customFormat="true" ht="9" hidden="false" customHeight="true" outlineLevel="0" collapsed="false">
      <c r="A142" s="25" t="n">
        <v>136</v>
      </c>
      <c r="B142" s="26" t="s">
        <v>162</v>
      </c>
      <c r="C142" s="26" t="s">
        <v>14</v>
      </c>
      <c r="D142" s="27" t="n">
        <v>38065</v>
      </c>
      <c r="E142" s="28" t="n">
        <v>142.34203844</v>
      </c>
      <c r="F142" s="29" t="n">
        <v>0.0171015917192529</v>
      </c>
      <c r="G142" s="30" t="n">
        <v>82.16574751</v>
      </c>
      <c r="H142" s="31" t="n">
        <v>60.17629093</v>
      </c>
      <c r="I142" s="33"/>
    </row>
    <row r="143" s="34" customFormat="true" ht="9" hidden="false" customHeight="true" outlineLevel="0" collapsed="false">
      <c r="A143" s="25" t="n">
        <v>137</v>
      </c>
      <c r="B143" s="26" t="s">
        <v>163</v>
      </c>
      <c r="C143" s="26" t="s">
        <v>14</v>
      </c>
      <c r="D143" s="27" t="n">
        <v>33673</v>
      </c>
      <c r="E143" s="28" t="n">
        <v>83.88914672</v>
      </c>
      <c r="F143" s="29" t="n">
        <v>0.0100788070242978</v>
      </c>
      <c r="G143" s="30" t="n">
        <v>72.24874941</v>
      </c>
      <c r="H143" s="31" t="n">
        <v>11.64039731</v>
      </c>
      <c r="I143" s="33"/>
    </row>
    <row r="144" s="34" customFormat="true" ht="9" hidden="false" customHeight="true" outlineLevel="0" collapsed="false">
      <c r="A144" s="18"/>
      <c r="B144" s="37"/>
      <c r="C144" s="37"/>
      <c r="D144" s="38"/>
      <c r="E144" s="28"/>
      <c r="F144" s="39"/>
      <c r="G144" s="30"/>
      <c r="H144" s="31"/>
      <c r="I144" s="40"/>
    </row>
    <row r="145" customFormat="false" ht="9" hidden="false" customHeight="true" outlineLevel="0" collapsed="false">
      <c r="A145" s="41" t="s">
        <v>164</v>
      </c>
      <c r="E145" s="42"/>
      <c r="G145" s="42"/>
      <c r="H145" s="42"/>
      <c r="I145" s="40"/>
    </row>
    <row r="146" customFormat="false" ht="9" hidden="false" customHeight="true" outlineLevel="0" collapsed="false">
      <c r="E146" s="42"/>
      <c r="G146" s="42"/>
      <c r="H146" s="42"/>
      <c r="I146" s="40"/>
    </row>
    <row r="147" customFormat="false" ht="9" hidden="false" customHeight="true" outlineLevel="0" collapsed="false">
      <c r="E147" s="42"/>
      <c r="G147" s="42"/>
      <c r="H147" s="42"/>
      <c r="I147" s="40"/>
    </row>
    <row r="148" customFormat="false" ht="9" hidden="false" customHeight="true" outlineLevel="0" collapsed="false">
      <c r="E148" s="42"/>
      <c r="G148" s="42"/>
      <c r="H148" s="42"/>
      <c r="I148" s="40"/>
    </row>
    <row r="149" customFormat="false" ht="9" hidden="false" customHeight="true" outlineLevel="0" collapsed="false">
      <c r="E149" s="42"/>
      <c r="G149" s="42"/>
      <c r="H149" s="42"/>
      <c r="I149" s="40"/>
    </row>
    <row r="150" customFormat="false" ht="9" hidden="false" customHeight="true" outlineLevel="0" collapsed="false">
      <c r="E150" s="42"/>
      <c r="G150" s="42"/>
      <c r="H150" s="42"/>
      <c r="I150" s="40"/>
    </row>
    <row r="151" customFormat="false" ht="9" hidden="false" customHeight="true" outlineLevel="0" collapsed="false">
      <c r="E151" s="42"/>
      <c r="G151" s="42"/>
      <c r="H151" s="42"/>
      <c r="I151" s="40"/>
    </row>
    <row r="152" customFormat="false" ht="9" hidden="false" customHeight="true" outlineLevel="0" collapsed="false">
      <c r="E152" s="42"/>
      <c r="G152" s="42"/>
      <c r="H152" s="42"/>
      <c r="I152" s="40"/>
    </row>
    <row r="153" customFormat="false" ht="9" hidden="false" customHeight="true" outlineLevel="0" collapsed="false">
      <c r="E153" s="42"/>
      <c r="G153" s="42"/>
      <c r="H153" s="42"/>
      <c r="I153" s="40"/>
    </row>
    <row r="154" customFormat="false" ht="9" hidden="false" customHeight="true" outlineLevel="0" collapsed="false">
      <c r="E154" s="42"/>
      <c r="G154" s="42"/>
      <c r="H154" s="42"/>
      <c r="I154" s="40"/>
    </row>
    <row r="155" customFormat="false" ht="9" hidden="false" customHeight="true" outlineLevel="0" collapsed="false">
      <c r="E155" s="42"/>
      <c r="G155" s="42"/>
      <c r="H155" s="42"/>
      <c r="I155" s="40"/>
    </row>
    <row r="156" customFormat="false" ht="9" hidden="false" customHeight="true" outlineLevel="0" collapsed="false">
      <c r="E156" s="42"/>
      <c r="G156" s="42"/>
      <c r="H156" s="42"/>
      <c r="I156" s="40"/>
    </row>
    <row r="157" customFormat="false" ht="9" hidden="false" customHeight="true" outlineLevel="0" collapsed="false">
      <c r="E157" s="42"/>
      <c r="G157" s="42"/>
      <c r="H157" s="42"/>
      <c r="I157" s="40"/>
    </row>
    <row r="158" customFormat="false" ht="9" hidden="false" customHeight="true" outlineLevel="0" collapsed="false">
      <c r="E158" s="42"/>
      <c r="G158" s="42"/>
      <c r="H158" s="42"/>
      <c r="I158" s="40"/>
    </row>
    <row r="159" customFormat="false" ht="9" hidden="false" customHeight="true" outlineLevel="0" collapsed="false">
      <c r="E159" s="42"/>
      <c r="G159" s="42"/>
      <c r="H159" s="42"/>
      <c r="I159" s="40"/>
    </row>
    <row r="160" customFormat="false" ht="9" hidden="false" customHeight="true" outlineLevel="0" collapsed="false">
      <c r="E160" s="42"/>
      <c r="G160" s="42"/>
      <c r="H160" s="42"/>
      <c r="I160" s="40"/>
    </row>
    <row r="161" customFormat="false" ht="9" hidden="false" customHeight="true" outlineLevel="0" collapsed="false">
      <c r="E161" s="42"/>
      <c r="G161" s="42"/>
      <c r="H161" s="42"/>
      <c r="I161" s="40"/>
    </row>
    <row r="162" customFormat="false" ht="9" hidden="false" customHeight="true" outlineLevel="0" collapsed="false">
      <c r="E162" s="42"/>
      <c r="G162" s="42"/>
      <c r="H162" s="42"/>
      <c r="I162" s="40"/>
    </row>
    <row r="163" customFormat="false" ht="11.25" hidden="false" customHeight="false" outlineLevel="0" collapsed="false">
      <c r="E163" s="42"/>
      <c r="G163" s="42"/>
      <c r="H163" s="42"/>
      <c r="I163" s="40"/>
    </row>
    <row r="164" customFormat="false" ht="11.25" hidden="false" customHeight="false" outlineLevel="0" collapsed="false">
      <c r="E164" s="42"/>
      <c r="G164" s="42"/>
      <c r="H164" s="42"/>
      <c r="I164" s="40"/>
    </row>
    <row r="165" customFormat="false" ht="11.25" hidden="false" customHeight="false" outlineLevel="0" collapsed="false">
      <c r="E165" s="42"/>
      <c r="G165" s="42"/>
      <c r="H165" s="42"/>
      <c r="I165" s="40"/>
    </row>
    <row r="166" customFormat="false" ht="11.25" hidden="false" customHeight="false" outlineLevel="0" collapsed="false">
      <c r="E166" s="42"/>
      <c r="G166" s="42"/>
      <c r="H166" s="42"/>
      <c r="I166" s="40"/>
    </row>
    <row r="167" customFormat="false" ht="11.25" hidden="false" customHeight="false" outlineLevel="0" collapsed="false">
      <c r="E167" s="42"/>
      <c r="G167" s="42"/>
      <c r="H167" s="42"/>
      <c r="I167" s="40"/>
    </row>
    <row r="168" customFormat="false" ht="11.25" hidden="false" customHeight="false" outlineLevel="0" collapsed="false">
      <c r="E168" s="42"/>
      <c r="G168" s="42"/>
      <c r="H168" s="42"/>
      <c r="I168" s="40"/>
    </row>
    <row r="169" customFormat="false" ht="11.25" hidden="false" customHeight="false" outlineLevel="0" collapsed="false">
      <c r="E169" s="42"/>
      <c r="G169" s="42"/>
      <c r="H169" s="42"/>
      <c r="I169" s="40"/>
    </row>
    <row r="170" customFormat="false" ht="11.25" hidden="false" customHeight="false" outlineLevel="0" collapsed="false">
      <c r="E170" s="42"/>
      <c r="G170" s="42"/>
      <c r="H170" s="42"/>
      <c r="I170" s="40"/>
    </row>
    <row r="171" customFormat="false" ht="11.25" hidden="false" customHeight="false" outlineLevel="0" collapsed="false">
      <c r="E171" s="42"/>
      <c r="G171" s="42"/>
      <c r="H171" s="42"/>
      <c r="I171" s="40"/>
    </row>
    <row r="172" customFormat="false" ht="11.25" hidden="false" customHeight="false" outlineLevel="0" collapsed="false">
      <c r="E172" s="42"/>
      <c r="G172" s="42"/>
      <c r="H172" s="42"/>
      <c r="I172" s="40"/>
    </row>
    <row r="173" customFormat="false" ht="11.25" hidden="false" customHeight="false" outlineLevel="0" collapsed="false">
      <c r="E173" s="42"/>
      <c r="G173" s="42"/>
      <c r="H173" s="42"/>
      <c r="I173" s="40"/>
    </row>
    <row r="174" customFormat="false" ht="11.25" hidden="false" customHeight="false" outlineLevel="0" collapsed="false">
      <c r="E174" s="42"/>
      <c r="G174" s="42"/>
      <c r="H174" s="42"/>
      <c r="I174" s="40"/>
    </row>
    <row r="175" customFormat="false" ht="11.25" hidden="false" customHeight="false" outlineLevel="0" collapsed="false">
      <c r="E175" s="42"/>
      <c r="G175" s="42"/>
      <c r="H175" s="42"/>
      <c r="I175" s="40"/>
    </row>
    <row r="176" customFormat="false" ht="11.25" hidden="false" customHeight="false" outlineLevel="0" collapsed="false">
      <c r="E176" s="42"/>
      <c r="G176" s="42"/>
      <c r="H176" s="42"/>
      <c r="I176" s="40"/>
    </row>
    <row r="177" customFormat="false" ht="11.25" hidden="false" customHeight="false" outlineLevel="0" collapsed="false">
      <c r="E177" s="42"/>
      <c r="G177" s="42"/>
      <c r="H177" s="42"/>
      <c r="I177" s="40"/>
    </row>
    <row r="178" customFormat="false" ht="11.25" hidden="false" customHeight="false" outlineLevel="0" collapsed="false">
      <c r="E178" s="42"/>
      <c r="G178" s="42"/>
      <c r="H178" s="42"/>
      <c r="I178" s="40"/>
    </row>
    <row r="179" customFormat="false" ht="11.25" hidden="false" customHeight="false" outlineLevel="0" collapsed="false">
      <c r="E179" s="42"/>
      <c r="G179" s="42"/>
      <c r="H179" s="42"/>
      <c r="I179" s="40"/>
    </row>
    <row r="180" customFormat="false" ht="11.25" hidden="false" customHeight="false" outlineLevel="0" collapsed="false">
      <c r="E180" s="42"/>
      <c r="G180" s="42"/>
      <c r="H180" s="42"/>
      <c r="I180" s="40"/>
    </row>
    <row r="181" customFormat="false" ht="11.25" hidden="false" customHeight="false" outlineLevel="0" collapsed="false">
      <c r="E181" s="42"/>
      <c r="G181" s="42"/>
      <c r="H181" s="42"/>
      <c r="I181" s="40"/>
    </row>
    <row r="182" customFormat="false" ht="11.25" hidden="false" customHeight="false" outlineLevel="0" collapsed="false">
      <c r="E182" s="42"/>
      <c r="G182" s="42"/>
      <c r="H182" s="42"/>
      <c r="I182" s="40"/>
    </row>
    <row r="183" customFormat="false" ht="11.25" hidden="false" customHeight="false" outlineLevel="0" collapsed="false">
      <c r="E183" s="42"/>
      <c r="G183" s="42"/>
      <c r="H183" s="42"/>
      <c r="I183" s="40"/>
    </row>
    <row r="184" customFormat="false" ht="11.25" hidden="false" customHeight="false" outlineLevel="0" collapsed="false">
      <c r="E184" s="42"/>
      <c r="G184" s="42"/>
      <c r="H184" s="42"/>
      <c r="I184" s="40"/>
    </row>
    <row r="185" customFormat="false" ht="11.25" hidden="false" customHeight="false" outlineLevel="0" collapsed="false">
      <c r="E185" s="42"/>
      <c r="G185" s="42"/>
      <c r="H185" s="42"/>
      <c r="I185" s="40"/>
    </row>
    <row r="186" customFormat="false" ht="11.25" hidden="false" customHeight="false" outlineLevel="0" collapsed="false">
      <c r="E186" s="42"/>
      <c r="G186" s="42"/>
      <c r="H186" s="42"/>
      <c r="I186" s="40"/>
    </row>
    <row r="187" customFormat="false" ht="11.25" hidden="false" customHeight="false" outlineLevel="0" collapsed="false">
      <c r="E187" s="42"/>
      <c r="G187" s="42"/>
      <c r="H187" s="42"/>
      <c r="I187" s="40"/>
    </row>
    <row r="188" customFormat="false" ht="11.25" hidden="false" customHeight="false" outlineLevel="0" collapsed="false">
      <c r="E188" s="42"/>
      <c r="G188" s="42"/>
      <c r="H188" s="42"/>
      <c r="I188" s="40"/>
    </row>
    <row r="189" customFormat="false" ht="11.25" hidden="false" customHeight="false" outlineLevel="0" collapsed="false">
      <c r="E189" s="42"/>
      <c r="G189" s="42"/>
      <c r="H189" s="42"/>
      <c r="I189" s="40"/>
    </row>
    <row r="190" customFormat="false" ht="11.25" hidden="false" customHeight="false" outlineLevel="0" collapsed="false">
      <c r="E190" s="42"/>
      <c r="G190" s="42"/>
      <c r="H190" s="42"/>
      <c r="I190" s="40"/>
    </row>
    <row r="191" customFormat="false" ht="11.25" hidden="false" customHeight="false" outlineLevel="0" collapsed="false">
      <c r="E191" s="42"/>
      <c r="G191" s="42"/>
      <c r="H191" s="42"/>
      <c r="I191" s="40"/>
    </row>
    <row r="192" customFormat="false" ht="11.25" hidden="false" customHeight="false" outlineLevel="0" collapsed="false">
      <c r="E192" s="42"/>
      <c r="G192" s="42"/>
      <c r="H192" s="42"/>
      <c r="I192" s="40"/>
    </row>
    <row r="193" customFormat="false" ht="11.25" hidden="false" customHeight="false" outlineLevel="0" collapsed="false">
      <c r="E193" s="42"/>
      <c r="G193" s="42"/>
      <c r="H193" s="42"/>
      <c r="I193" s="40"/>
    </row>
    <row r="194" customFormat="false" ht="11.25" hidden="false" customHeight="false" outlineLevel="0" collapsed="false">
      <c r="E194" s="42"/>
      <c r="G194" s="42"/>
      <c r="H194" s="42"/>
      <c r="I194" s="40"/>
    </row>
    <row r="195" customFormat="false" ht="11.25" hidden="false" customHeight="false" outlineLevel="0" collapsed="false">
      <c r="E195" s="42"/>
      <c r="G195" s="42"/>
      <c r="H195" s="42"/>
      <c r="I195" s="40"/>
    </row>
    <row r="196" customFormat="false" ht="11.25" hidden="false" customHeight="false" outlineLevel="0" collapsed="false">
      <c r="E196" s="42"/>
      <c r="G196" s="42"/>
      <c r="H196" s="42"/>
      <c r="I196" s="40"/>
    </row>
    <row r="197" customFormat="false" ht="11.25" hidden="false" customHeight="false" outlineLevel="0" collapsed="false">
      <c r="E197" s="42"/>
      <c r="G197" s="42"/>
      <c r="H197" s="42"/>
      <c r="I197" s="40"/>
    </row>
    <row r="198" customFormat="false" ht="11.25" hidden="false" customHeight="false" outlineLevel="0" collapsed="false">
      <c r="E198" s="42"/>
      <c r="G198" s="42"/>
      <c r="H198" s="42"/>
      <c r="I198" s="40"/>
    </row>
    <row r="199" customFormat="false" ht="11.25" hidden="false" customHeight="false" outlineLevel="0" collapsed="false">
      <c r="E199" s="42"/>
      <c r="G199" s="42"/>
      <c r="H199" s="42"/>
      <c r="I199" s="40"/>
    </row>
    <row r="200" customFormat="false" ht="11.25" hidden="false" customHeight="false" outlineLevel="0" collapsed="false">
      <c r="E200" s="42"/>
      <c r="G200" s="42"/>
      <c r="H200" s="42"/>
      <c r="I200" s="40"/>
    </row>
    <row r="201" customFormat="false" ht="11.25" hidden="false" customHeight="false" outlineLevel="0" collapsed="false">
      <c r="E201" s="42"/>
      <c r="G201" s="42"/>
      <c r="H201" s="42"/>
      <c r="I201" s="40"/>
    </row>
    <row r="202" customFormat="false" ht="11.25" hidden="false" customHeight="false" outlineLevel="0" collapsed="false">
      <c r="E202" s="42"/>
      <c r="G202" s="42"/>
      <c r="H202" s="42"/>
      <c r="I202" s="40"/>
    </row>
    <row r="203" customFormat="false" ht="11.25" hidden="false" customHeight="false" outlineLevel="0" collapsed="false">
      <c r="E203" s="42"/>
      <c r="G203" s="42"/>
      <c r="H203" s="42"/>
      <c r="I203" s="40"/>
    </row>
    <row r="204" customFormat="false" ht="11.25" hidden="false" customHeight="false" outlineLevel="0" collapsed="false">
      <c r="E204" s="42"/>
      <c r="G204" s="42"/>
      <c r="H204" s="42"/>
      <c r="I204" s="40"/>
    </row>
    <row r="205" customFormat="false" ht="11.25" hidden="false" customHeight="false" outlineLevel="0" collapsed="false">
      <c r="E205" s="42"/>
      <c r="G205" s="42"/>
      <c r="H205" s="42"/>
      <c r="I205" s="40"/>
    </row>
    <row r="206" customFormat="false" ht="11.25" hidden="false" customHeight="false" outlineLevel="0" collapsed="false">
      <c r="E206" s="42"/>
      <c r="G206" s="42"/>
      <c r="H206" s="42"/>
      <c r="I206" s="40"/>
    </row>
    <row r="207" customFormat="false" ht="11.25" hidden="false" customHeight="false" outlineLevel="0" collapsed="false">
      <c r="E207" s="42"/>
      <c r="G207" s="42"/>
      <c r="H207" s="42"/>
      <c r="I207" s="40"/>
    </row>
    <row r="208" customFormat="false" ht="11.25" hidden="false" customHeight="false" outlineLevel="0" collapsed="false">
      <c r="E208" s="42"/>
      <c r="G208" s="42"/>
      <c r="H208" s="42"/>
      <c r="I208" s="40"/>
    </row>
    <row r="209" customFormat="false" ht="11.25" hidden="false" customHeight="false" outlineLevel="0" collapsed="false">
      <c r="E209" s="42"/>
      <c r="G209" s="42"/>
      <c r="H209" s="42"/>
      <c r="I209" s="40"/>
    </row>
    <row r="210" customFormat="false" ht="11.25" hidden="false" customHeight="false" outlineLevel="0" collapsed="false">
      <c r="E210" s="42"/>
      <c r="G210" s="42"/>
      <c r="H210" s="42"/>
      <c r="I210" s="40"/>
    </row>
    <row r="211" customFormat="false" ht="11.25" hidden="false" customHeight="false" outlineLevel="0" collapsed="false">
      <c r="E211" s="42"/>
      <c r="G211" s="42"/>
      <c r="H211" s="42"/>
      <c r="I211" s="40"/>
    </row>
    <row r="212" customFormat="false" ht="11.25" hidden="false" customHeight="false" outlineLevel="0" collapsed="false">
      <c r="E212" s="42"/>
      <c r="G212" s="42"/>
      <c r="H212" s="42"/>
      <c r="I212" s="40"/>
    </row>
    <row r="213" customFormat="false" ht="11.25" hidden="false" customHeight="false" outlineLevel="0" collapsed="false">
      <c r="E213" s="42"/>
      <c r="G213" s="42"/>
      <c r="H213" s="42"/>
      <c r="I213" s="40"/>
    </row>
    <row r="214" customFormat="false" ht="11.25" hidden="false" customHeight="false" outlineLevel="0" collapsed="false">
      <c r="E214" s="42"/>
      <c r="G214" s="42"/>
      <c r="H214" s="42"/>
      <c r="I214" s="40"/>
    </row>
    <row r="215" customFormat="false" ht="11.25" hidden="false" customHeight="false" outlineLevel="0" collapsed="false">
      <c r="E215" s="42"/>
      <c r="G215" s="42"/>
      <c r="H215" s="42"/>
      <c r="I215" s="40"/>
    </row>
    <row r="216" customFormat="false" ht="11.25" hidden="false" customHeight="false" outlineLevel="0" collapsed="false">
      <c r="E216" s="42"/>
      <c r="G216" s="42"/>
      <c r="H216" s="42"/>
      <c r="I216" s="40"/>
    </row>
    <row r="217" customFormat="false" ht="11.25" hidden="false" customHeight="false" outlineLevel="0" collapsed="false">
      <c r="E217" s="42"/>
      <c r="G217" s="42"/>
      <c r="H217" s="42"/>
      <c r="I217" s="40"/>
    </row>
    <row r="218" customFormat="false" ht="11.25" hidden="false" customHeight="false" outlineLevel="0" collapsed="false">
      <c r="E218" s="42"/>
      <c r="G218" s="42"/>
      <c r="H218" s="42"/>
      <c r="I218" s="40"/>
    </row>
    <row r="219" customFormat="false" ht="11.25" hidden="false" customHeight="false" outlineLevel="0" collapsed="false">
      <c r="E219" s="42"/>
      <c r="G219" s="42"/>
      <c r="H219" s="42"/>
      <c r="I219" s="40"/>
    </row>
    <row r="220" customFormat="false" ht="11.25" hidden="false" customHeight="false" outlineLevel="0" collapsed="false">
      <c r="E220" s="42"/>
      <c r="G220" s="42"/>
      <c r="H220" s="42"/>
      <c r="I220" s="40"/>
    </row>
    <row r="221" customFormat="false" ht="11.25" hidden="false" customHeight="false" outlineLevel="0" collapsed="false">
      <c r="E221" s="42"/>
      <c r="G221" s="42"/>
      <c r="H221" s="42"/>
      <c r="I221" s="40"/>
    </row>
    <row r="222" customFormat="false" ht="11.25" hidden="false" customHeight="false" outlineLevel="0" collapsed="false">
      <c r="E222" s="42"/>
      <c r="G222" s="42"/>
      <c r="H222" s="42"/>
      <c r="I222" s="40"/>
    </row>
    <row r="223" customFormat="false" ht="11.25" hidden="false" customHeight="false" outlineLevel="0" collapsed="false">
      <c r="E223" s="42"/>
      <c r="G223" s="42"/>
      <c r="H223" s="42"/>
      <c r="I223" s="40"/>
    </row>
    <row r="224" customFormat="false" ht="11.25" hidden="false" customHeight="false" outlineLevel="0" collapsed="false">
      <c r="E224" s="42"/>
      <c r="G224" s="42"/>
      <c r="H224" s="42"/>
      <c r="I224" s="40"/>
    </row>
    <row r="225" customFormat="false" ht="11.25" hidden="false" customHeight="false" outlineLevel="0" collapsed="false">
      <c r="E225" s="42"/>
      <c r="G225" s="42"/>
      <c r="H225" s="42"/>
      <c r="I225" s="40"/>
    </row>
    <row r="226" customFormat="false" ht="11.25" hidden="false" customHeight="false" outlineLevel="0" collapsed="false">
      <c r="E226" s="42"/>
      <c r="G226" s="42"/>
      <c r="H226" s="42"/>
      <c r="I226" s="40"/>
    </row>
    <row r="227" customFormat="false" ht="11.25" hidden="false" customHeight="false" outlineLevel="0" collapsed="false">
      <c r="E227" s="42"/>
      <c r="G227" s="42"/>
      <c r="H227" s="42"/>
      <c r="I227" s="40"/>
    </row>
    <row r="228" customFormat="false" ht="11.25" hidden="false" customHeight="false" outlineLevel="0" collapsed="false">
      <c r="E228" s="42"/>
      <c r="G228" s="42"/>
      <c r="H228" s="42"/>
      <c r="I228" s="40"/>
    </row>
    <row r="229" customFormat="false" ht="11.25" hidden="false" customHeight="false" outlineLevel="0" collapsed="false">
      <c r="E229" s="42"/>
      <c r="G229" s="42"/>
      <c r="H229" s="42"/>
      <c r="I229" s="40"/>
    </row>
    <row r="230" customFormat="false" ht="11.25" hidden="false" customHeight="false" outlineLevel="0" collapsed="false">
      <c r="E230" s="42"/>
      <c r="G230" s="42"/>
      <c r="H230" s="42"/>
      <c r="I230" s="40"/>
    </row>
    <row r="231" customFormat="false" ht="11.25" hidden="false" customHeight="false" outlineLevel="0" collapsed="false">
      <c r="E231" s="42"/>
      <c r="G231" s="42"/>
      <c r="H231" s="42"/>
      <c r="I231" s="40"/>
    </row>
    <row r="232" customFormat="false" ht="11.25" hidden="false" customHeight="false" outlineLevel="0" collapsed="false">
      <c r="E232" s="42"/>
      <c r="G232" s="42"/>
      <c r="H232" s="42"/>
      <c r="I232" s="40"/>
    </row>
    <row r="233" customFormat="false" ht="11.25" hidden="false" customHeight="false" outlineLevel="0" collapsed="false">
      <c r="E233" s="42"/>
      <c r="G233" s="42"/>
      <c r="H233" s="42"/>
      <c r="I233" s="40"/>
    </row>
    <row r="234" customFormat="false" ht="11.25" hidden="false" customHeight="false" outlineLevel="0" collapsed="false">
      <c r="E234" s="42"/>
      <c r="G234" s="42"/>
      <c r="H234" s="42"/>
      <c r="I234" s="40"/>
    </row>
    <row r="235" customFormat="false" ht="11.25" hidden="false" customHeight="false" outlineLevel="0" collapsed="false">
      <c r="E235" s="42"/>
      <c r="G235" s="42"/>
      <c r="H235" s="42"/>
      <c r="I235" s="40"/>
    </row>
    <row r="236" customFormat="false" ht="11.25" hidden="false" customHeight="false" outlineLevel="0" collapsed="false">
      <c r="E236" s="42"/>
      <c r="G236" s="42"/>
      <c r="H236" s="42"/>
      <c r="I236" s="40"/>
    </row>
    <row r="237" customFormat="false" ht="11.25" hidden="false" customHeight="false" outlineLevel="0" collapsed="false">
      <c r="E237" s="42"/>
      <c r="G237" s="42"/>
      <c r="H237" s="42"/>
      <c r="I237" s="40"/>
    </row>
    <row r="238" customFormat="false" ht="11.25" hidden="false" customHeight="false" outlineLevel="0" collapsed="false">
      <c r="E238" s="42"/>
      <c r="G238" s="42"/>
      <c r="H238" s="42"/>
      <c r="I238" s="40"/>
    </row>
    <row r="239" customFormat="false" ht="11.25" hidden="false" customHeight="false" outlineLevel="0" collapsed="false">
      <c r="E239" s="42"/>
      <c r="G239" s="42"/>
      <c r="H239" s="42"/>
      <c r="I239" s="40"/>
    </row>
    <row r="240" customFormat="false" ht="11.25" hidden="false" customHeight="false" outlineLevel="0" collapsed="false">
      <c r="E240" s="42"/>
      <c r="G240" s="42"/>
      <c r="H240" s="42"/>
      <c r="I240" s="40"/>
    </row>
    <row r="241" customFormat="false" ht="11.25" hidden="false" customHeight="false" outlineLevel="0" collapsed="false">
      <c r="E241" s="42"/>
      <c r="G241" s="42"/>
      <c r="H241" s="42"/>
      <c r="I241" s="40"/>
    </row>
    <row r="242" customFormat="false" ht="11.25" hidden="false" customHeight="false" outlineLevel="0" collapsed="false">
      <c r="E242" s="42"/>
      <c r="G242" s="42"/>
      <c r="H242" s="42"/>
      <c r="I242" s="40"/>
    </row>
    <row r="243" customFormat="false" ht="11.25" hidden="false" customHeight="false" outlineLevel="0" collapsed="false">
      <c r="E243" s="42"/>
      <c r="G243" s="42"/>
      <c r="H243" s="42"/>
      <c r="I243" s="40"/>
    </row>
    <row r="244" customFormat="false" ht="11.25" hidden="false" customHeight="false" outlineLevel="0" collapsed="false">
      <c r="E244" s="42"/>
      <c r="G244" s="42"/>
      <c r="H244" s="42"/>
      <c r="I244" s="40"/>
    </row>
    <row r="245" customFormat="false" ht="11.25" hidden="false" customHeight="false" outlineLevel="0" collapsed="false">
      <c r="G245" s="42"/>
      <c r="H245" s="42"/>
      <c r="I245" s="40"/>
    </row>
    <row r="246" customFormat="false" ht="11.25" hidden="false" customHeight="false" outlineLevel="0" collapsed="false">
      <c r="G246" s="42"/>
      <c r="H246" s="42"/>
      <c r="I246" s="40"/>
    </row>
    <row r="247" customFormat="false" ht="11.25" hidden="false" customHeight="false" outlineLevel="0" collapsed="false">
      <c r="G247" s="42"/>
      <c r="H247" s="42"/>
      <c r="I247" s="40"/>
    </row>
    <row r="248" customFormat="false" ht="11.25" hidden="false" customHeight="false" outlineLevel="0" collapsed="false">
      <c r="G248" s="42"/>
      <c r="H248" s="42"/>
      <c r="I248" s="40"/>
    </row>
    <row r="249" customFormat="false" ht="11.25" hidden="false" customHeight="false" outlineLevel="0" collapsed="false">
      <c r="G249" s="42"/>
      <c r="H249" s="42"/>
      <c r="I249" s="40"/>
    </row>
    <row r="250" customFormat="false" ht="11.25" hidden="false" customHeight="false" outlineLevel="0" collapsed="false">
      <c r="G250" s="42"/>
      <c r="H250" s="42"/>
      <c r="I250" s="40"/>
    </row>
    <row r="251" customFormat="false" ht="11.25" hidden="false" customHeight="false" outlineLevel="0" collapsed="false">
      <c r="G251" s="42"/>
      <c r="H251" s="42"/>
      <c r="I251" s="40"/>
    </row>
    <row r="252" customFormat="false" ht="11.25" hidden="false" customHeight="false" outlineLevel="0" collapsed="false">
      <c r="G252" s="42"/>
      <c r="H252" s="42"/>
      <c r="I252" s="40"/>
    </row>
    <row r="253" customFormat="false" ht="11.25" hidden="false" customHeight="false" outlineLevel="0" collapsed="false">
      <c r="G253" s="42"/>
      <c r="H253" s="42"/>
      <c r="I253" s="40"/>
    </row>
    <row r="254" customFormat="false" ht="11.25" hidden="false" customHeight="false" outlineLevel="0" collapsed="false">
      <c r="G254" s="42"/>
      <c r="H254" s="42"/>
      <c r="I254" s="40"/>
    </row>
    <row r="255" customFormat="false" ht="11.25" hidden="false" customHeight="false" outlineLevel="0" collapsed="false">
      <c r="G255" s="42"/>
      <c r="H255" s="42"/>
      <c r="I255" s="40"/>
    </row>
    <row r="256" customFormat="false" ht="11.25" hidden="false" customHeight="false" outlineLevel="0" collapsed="false">
      <c r="G256" s="42"/>
      <c r="H256" s="42"/>
      <c r="I256" s="40"/>
    </row>
    <row r="257" customFormat="false" ht="11.25" hidden="false" customHeight="false" outlineLevel="0" collapsed="false">
      <c r="G257" s="42"/>
      <c r="H257" s="42"/>
      <c r="I257" s="40"/>
    </row>
    <row r="258" customFormat="false" ht="11.25" hidden="false" customHeight="false" outlineLevel="0" collapsed="false">
      <c r="G258" s="42"/>
      <c r="H258" s="42"/>
      <c r="I258" s="40"/>
    </row>
    <row r="259" customFormat="false" ht="11.25" hidden="false" customHeight="false" outlineLevel="0" collapsed="false">
      <c r="G259" s="42"/>
      <c r="H259" s="42"/>
      <c r="I259" s="40"/>
    </row>
    <row r="260" customFormat="false" ht="11.25" hidden="false" customHeight="false" outlineLevel="0" collapsed="false">
      <c r="G260" s="42"/>
      <c r="H260" s="42"/>
      <c r="I260" s="40"/>
    </row>
    <row r="261" customFormat="false" ht="11.25" hidden="false" customHeight="false" outlineLevel="0" collapsed="false">
      <c r="G261" s="42"/>
      <c r="H261" s="42"/>
      <c r="I261" s="40"/>
    </row>
    <row r="262" customFormat="false" ht="11.25" hidden="false" customHeight="false" outlineLevel="0" collapsed="false">
      <c r="G262" s="42"/>
      <c r="H262" s="42"/>
      <c r="I262" s="40"/>
    </row>
    <row r="263" customFormat="false" ht="11.25" hidden="false" customHeight="false" outlineLevel="0" collapsed="false">
      <c r="G263" s="42"/>
      <c r="H263" s="42"/>
      <c r="I263" s="40"/>
    </row>
    <row r="264" customFormat="false" ht="11.25" hidden="false" customHeight="false" outlineLevel="0" collapsed="false">
      <c r="G264" s="42"/>
      <c r="H264" s="42"/>
      <c r="I264" s="40"/>
    </row>
    <row r="265" customFormat="false" ht="11.25" hidden="false" customHeight="false" outlineLevel="0" collapsed="false">
      <c r="G265" s="42"/>
      <c r="H265" s="42"/>
      <c r="I265" s="40"/>
    </row>
    <row r="266" customFormat="false" ht="11.25" hidden="false" customHeight="false" outlineLevel="0" collapsed="false">
      <c r="G266" s="42"/>
      <c r="H266" s="42"/>
      <c r="I266" s="40"/>
    </row>
    <row r="267" customFormat="false" ht="11.25" hidden="false" customHeight="false" outlineLevel="0" collapsed="false">
      <c r="G267" s="42"/>
      <c r="H267" s="42"/>
      <c r="I267" s="40"/>
    </row>
    <row r="268" customFormat="false" ht="11.25" hidden="false" customHeight="false" outlineLevel="0" collapsed="false">
      <c r="G268" s="42"/>
      <c r="H268" s="42"/>
      <c r="I268" s="40"/>
    </row>
    <row r="269" customFormat="false" ht="11.25" hidden="false" customHeight="false" outlineLevel="0" collapsed="false">
      <c r="G269" s="42"/>
      <c r="H269" s="42"/>
      <c r="I269" s="40"/>
    </row>
    <row r="270" customFormat="false" ht="11.25" hidden="false" customHeight="false" outlineLevel="0" collapsed="false">
      <c r="G270" s="42"/>
      <c r="H270" s="42"/>
      <c r="I270" s="40"/>
    </row>
    <row r="271" customFormat="false" ht="11.25" hidden="false" customHeight="false" outlineLevel="0" collapsed="false">
      <c r="G271" s="42"/>
      <c r="H271" s="42"/>
      <c r="I271" s="40"/>
    </row>
    <row r="272" customFormat="false" ht="11.25" hidden="false" customHeight="false" outlineLevel="0" collapsed="false">
      <c r="G272" s="42"/>
      <c r="H272" s="42"/>
      <c r="I272" s="40"/>
    </row>
    <row r="273" customFormat="false" ht="11.25" hidden="false" customHeight="false" outlineLevel="0" collapsed="false">
      <c r="G273" s="42"/>
      <c r="H273" s="42"/>
      <c r="I273" s="40"/>
    </row>
    <row r="274" customFormat="false" ht="11.25" hidden="false" customHeight="false" outlineLevel="0" collapsed="false">
      <c r="G274" s="42"/>
      <c r="H274" s="42"/>
      <c r="I274" s="40"/>
    </row>
    <row r="275" customFormat="false" ht="11.25" hidden="false" customHeight="false" outlineLevel="0" collapsed="false">
      <c r="G275" s="42"/>
      <c r="H275" s="42"/>
      <c r="I275" s="40"/>
    </row>
    <row r="276" customFormat="false" ht="11.25" hidden="false" customHeight="false" outlineLevel="0" collapsed="false">
      <c r="G276" s="42"/>
      <c r="H276" s="42"/>
      <c r="I276" s="40"/>
    </row>
    <row r="277" customFormat="false" ht="11.25" hidden="false" customHeight="false" outlineLevel="0" collapsed="false">
      <c r="G277" s="42"/>
      <c r="H277" s="42"/>
      <c r="I277" s="40"/>
    </row>
    <row r="278" customFormat="false" ht="11.25" hidden="false" customHeight="false" outlineLevel="0" collapsed="false">
      <c r="G278" s="42"/>
      <c r="H278" s="42"/>
      <c r="I278" s="40"/>
    </row>
    <row r="279" customFormat="false" ht="11.25" hidden="false" customHeight="false" outlineLevel="0" collapsed="false">
      <c r="G279" s="42"/>
      <c r="H279" s="42"/>
      <c r="I279" s="40"/>
    </row>
    <row r="280" customFormat="false" ht="11.25" hidden="false" customHeight="false" outlineLevel="0" collapsed="false">
      <c r="G280" s="42"/>
      <c r="H280" s="42"/>
      <c r="I280" s="40"/>
    </row>
    <row r="281" customFormat="false" ht="11.25" hidden="false" customHeight="false" outlineLevel="0" collapsed="false">
      <c r="G281" s="42"/>
      <c r="H281" s="42"/>
      <c r="I281" s="40"/>
    </row>
    <row r="282" customFormat="false" ht="11.25" hidden="false" customHeight="false" outlineLevel="0" collapsed="false">
      <c r="G282" s="42"/>
      <c r="H282" s="42"/>
      <c r="I282" s="40"/>
    </row>
    <row r="283" customFormat="false" ht="11.25" hidden="false" customHeight="false" outlineLevel="0" collapsed="false">
      <c r="G283" s="42"/>
      <c r="H283" s="42"/>
      <c r="I283" s="40"/>
    </row>
    <row r="284" customFormat="false" ht="11.25" hidden="false" customHeight="false" outlineLevel="0" collapsed="false">
      <c r="G284" s="42"/>
      <c r="H284" s="42"/>
      <c r="I284" s="40"/>
    </row>
    <row r="285" customFormat="false" ht="11.25" hidden="false" customHeight="false" outlineLevel="0" collapsed="false">
      <c r="G285" s="42"/>
      <c r="H285" s="42"/>
      <c r="I285" s="40"/>
    </row>
    <row r="286" customFormat="false" ht="11.25" hidden="false" customHeight="false" outlineLevel="0" collapsed="false">
      <c r="G286" s="42"/>
      <c r="H286" s="42"/>
      <c r="I286" s="40"/>
    </row>
    <row r="287" customFormat="false" ht="11.25" hidden="false" customHeight="false" outlineLevel="0" collapsed="false">
      <c r="G287" s="42"/>
      <c r="H287" s="42"/>
      <c r="I287" s="40"/>
    </row>
    <row r="288" customFormat="false" ht="11.25" hidden="false" customHeight="false" outlineLevel="0" collapsed="false">
      <c r="G288" s="42"/>
      <c r="H288" s="42"/>
      <c r="I288" s="40"/>
    </row>
    <row r="289" customFormat="false" ht="11.25" hidden="false" customHeight="false" outlineLevel="0" collapsed="false">
      <c r="G289" s="42"/>
      <c r="H289" s="42"/>
      <c r="I289" s="40"/>
    </row>
    <row r="290" customFormat="false" ht="11.25" hidden="false" customHeight="false" outlineLevel="0" collapsed="false">
      <c r="G290" s="42"/>
      <c r="H290" s="42"/>
      <c r="I290" s="40"/>
    </row>
    <row r="291" customFormat="false" ht="11.25" hidden="false" customHeight="false" outlineLevel="0" collapsed="false">
      <c r="G291" s="42"/>
      <c r="H291" s="42"/>
      <c r="I291" s="40"/>
    </row>
    <row r="292" customFormat="false" ht="11.25" hidden="false" customHeight="false" outlineLevel="0" collapsed="false">
      <c r="G292" s="42"/>
      <c r="H292" s="42"/>
      <c r="I292" s="40"/>
    </row>
    <row r="293" customFormat="false" ht="11.25" hidden="false" customHeight="false" outlineLevel="0" collapsed="false">
      <c r="G293" s="42"/>
      <c r="H293" s="42"/>
      <c r="I293" s="40"/>
    </row>
    <row r="294" customFormat="false" ht="11.25" hidden="false" customHeight="false" outlineLevel="0" collapsed="false">
      <c r="G294" s="42"/>
      <c r="H294" s="42"/>
      <c r="I294" s="40"/>
    </row>
    <row r="295" customFormat="false" ht="11.25" hidden="false" customHeight="false" outlineLevel="0" collapsed="false">
      <c r="G295" s="42"/>
      <c r="H295" s="42"/>
      <c r="I295" s="40"/>
    </row>
    <row r="296" customFormat="false" ht="11.25" hidden="false" customHeight="false" outlineLevel="0" collapsed="false">
      <c r="G296" s="42"/>
      <c r="H296" s="42"/>
      <c r="I296" s="40"/>
    </row>
    <row r="297" customFormat="false" ht="11.25" hidden="false" customHeight="false" outlineLevel="0" collapsed="false">
      <c r="G297" s="42"/>
      <c r="H297" s="42"/>
      <c r="I297" s="40"/>
    </row>
    <row r="298" customFormat="false" ht="11.25" hidden="false" customHeight="false" outlineLevel="0" collapsed="false">
      <c r="G298" s="42"/>
      <c r="H298" s="42"/>
      <c r="I298" s="40"/>
    </row>
    <row r="299" customFormat="false" ht="11.25" hidden="false" customHeight="false" outlineLevel="0" collapsed="false">
      <c r="G299" s="42"/>
      <c r="H299" s="42"/>
      <c r="I299" s="40"/>
    </row>
    <row r="300" customFormat="false" ht="11.25" hidden="false" customHeight="false" outlineLevel="0" collapsed="false">
      <c r="G300" s="42"/>
      <c r="H300" s="42"/>
      <c r="I300" s="40"/>
    </row>
    <row r="301" customFormat="false" ht="11.25" hidden="false" customHeight="false" outlineLevel="0" collapsed="false">
      <c r="G301" s="42"/>
      <c r="H301" s="42"/>
      <c r="I301" s="40"/>
    </row>
    <row r="302" customFormat="false" ht="11.25" hidden="false" customHeight="false" outlineLevel="0" collapsed="false">
      <c r="G302" s="42"/>
      <c r="H302" s="42"/>
      <c r="I302" s="40"/>
    </row>
    <row r="303" customFormat="false" ht="11.25" hidden="false" customHeight="false" outlineLevel="0" collapsed="false">
      <c r="G303" s="42"/>
      <c r="H303" s="42"/>
      <c r="I303" s="40"/>
    </row>
    <row r="304" customFormat="false" ht="11.25" hidden="false" customHeight="false" outlineLevel="0" collapsed="false">
      <c r="G304" s="42"/>
      <c r="H304" s="42"/>
      <c r="I304" s="40"/>
    </row>
    <row r="305" customFormat="false" ht="11.25" hidden="false" customHeight="false" outlineLevel="0" collapsed="false">
      <c r="H305" s="42"/>
      <c r="I305" s="40"/>
    </row>
    <row r="306" customFormat="false" ht="11.25" hidden="false" customHeight="false" outlineLevel="0" collapsed="false">
      <c r="H306" s="42"/>
      <c r="I306" s="40"/>
    </row>
    <row r="307" customFormat="false" ht="11.25" hidden="false" customHeight="false" outlineLevel="0" collapsed="false">
      <c r="H307" s="42"/>
      <c r="I307" s="40"/>
    </row>
    <row r="308" customFormat="false" ht="11.25" hidden="false" customHeight="false" outlineLevel="0" collapsed="false">
      <c r="H308" s="42"/>
      <c r="I308" s="40"/>
    </row>
    <row r="309" customFormat="false" ht="11.25" hidden="false" customHeight="false" outlineLevel="0" collapsed="false">
      <c r="H309" s="42"/>
      <c r="I309" s="40"/>
    </row>
    <row r="310" customFormat="false" ht="11.25" hidden="false" customHeight="false" outlineLevel="0" collapsed="false">
      <c r="H310" s="42"/>
      <c r="I310" s="40"/>
    </row>
    <row r="311" customFormat="false" ht="11.25" hidden="false" customHeight="false" outlineLevel="0" collapsed="false">
      <c r="H311" s="42"/>
      <c r="I311" s="40"/>
    </row>
    <row r="312" customFormat="false" ht="11.25" hidden="false" customHeight="false" outlineLevel="0" collapsed="false">
      <c r="H312" s="42"/>
      <c r="I312" s="40"/>
    </row>
    <row r="313" customFormat="false" ht="11.25" hidden="false" customHeight="false" outlineLevel="0" collapsed="false">
      <c r="H313" s="42"/>
      <c r="I313" s="40"/>
    </row>
    <row r="314" customFormat="false" ht="11.25" hidden="false" customHeight="false" outlineLevel="0" collapsed="false">
      <c r="H314" s="42"/>
      <c r="I314" s="40"/>
    </row>
    <row r="315" customFormat="false" ht="11.25" hidden="false" customHeight="false" outlineLevel="0" collapsed="false">
      <c r="H315" s="42"/>
      <c r="I315" s="40"/>
    </row>
    <row r="316" customFormat="false" ht="11.25" hidden="false" customHeight="false" outlineLevel="0" collapsed="false">
      <c r="H316" s="42"/>
      <c r="I316" s="40"/>
    </row>
    <row r="317" customFormat="false" ht="11.25" hidden="false" customHeight="false" outlineLevel="0" collapsed="false">
      <c r="H317" s="42"/>
      <c r="I317" s="40"/>
    </row>
    <row r="318" customFormat="false" ht="11.25" hidden="false" customHeight="false" outlineLevel="0" collapsed="false">
      <c r="H318" s="42"/>
      <c r="I318" s="40"/>
    </row>
    <row r="319" customFormat="false" ht="11.25" hidden="false" customHeight="false" outlineLevel="0" collapsed="false">
      <c r="H319" s="42"/>
      <c r="I319" s="40"/>
    </row>
    <row r="320" customFormat="false" ht="11.25" hidden="false" customHeight="false" outlineLevel="0" collapsed="false">
      <c r="H320" s="42"/>
      <c r="I320" s="40"/>
    </row>
    <row r="321" customFormat="false" ht="11.25" hidden="false" customHeight="false" outlineLevel="0" collapsed="false">
      <c r="H321" s="42"/>
      <c r="I321" s="40"/>
    </row>
    <row r="322" customFormat="false" ht="11.25" hidden="false" customHeight="false" outlineLevel="0" collapsed="false">
      <c r="H322" s="42"/>
      <c r="I322" s="40"/>
    </row>
    <row r="323" customFormat="false" ht="11.25" hidden="false" customHeight="false" outlineLevel="0" collapsed="false">
      <c r="H323" s="42"/>
      <c r="I323" s="40"/>
    </row>
    <row r="324" customFormat="false" ht="11.25" hidden="false" customHeight="false" outlineLevel="0" collapsed="false">
      <c r="H324" s="42"/>
      <c r="I324" s="40"/>
    </row>
    <row r="325" customFormat="false" ht="11.25" hidden="false" customHeight="false" outlineLevel="0" collapsed="false">
      <c r="H325" s="42"/>
      <c r="I325" s="40"/>
    </row>
    <row r="326" customFormat="false" ht="11.25" hidden="false" customHeight="false" outlineLevel="0" collapsed="false">
      <c r="H326" s="42"/>
      <c r="I326" s="40"/>
    </row>
    <row r="327" customFormat="false" ht="11.25" hidden="false" customHeight="false" outlineLevel="0" collapsed="false">
      <c r="H327" s="42"/>
      <c r="I327" s="40"/>
    </row>
    <row r="328" customFormat="false" ht="11.25" hidden="false" customHeight="false" outlineLevel="0" collapsed="false">
      <c r="H328" s="42"/>
      <c r="I328" s="40"/>
    </row>
    <row r="329" customFormat="false" ht="11.25" hidden="false" customHeight="false" outlineLevel="0" collapsed="false">
      <c r="H329" s="42"/>
      <c r="I329" s="40"/>
    </row>
    <row r="330" customFormat="false" ht="11.25" hidden="false" customHeight="false" outlineLevel="0" collapsed="false">
      <c r="H330" s="42"/>
      <c r="I330" s="40"/>
    </row>
    <row r="331" customFormat="false" ht="11.25" hidden="false" customHeight="false" outlineLevel="0" collapsed="false">
      <c r="H331" s="42"/>
      <c r="I331" s="40"/>
    </row>
    <row r="332" customFormat="false" ht="11.25" hidden="false" customHeight="false" outlineLevel="0" collapsed="false">
      <c r="H332" s="42"/>
      <c r="I332" s="40"/>
    </row>
    <row r="333" customFormat="false" ht="11.25" hidden="false" customHeight="false" outlineLevel="0" collapsed="false">
      <c r="H333" s="42"/>
      <c r="I333" s="40"/>
    </row>
    <row r="334" customFormat="false" ht="11.25" hidden="false" customHeight="false" outlineLevel="0" collapsed="false">
      <c r="H334" s="42"/>
      <c r="I334" s="40"/>
    </row>
    <row r="335" customFormat="false" ht="11.25" hidden="false" customHeight="false" outlineLevel="0" collapsed="false">
      <c r="H335" s="42"/>
      <c r="I335" s="40"/>
    </row>
    <row r="336" customFormat="false" ht="11.25" hidden="false" customHeight="false" outlineLevel="0" collapsed="false">
      <c r="H336" s="42"/>
      <c r="I336" s="40"/>
    </row>
    <row r="337" customFormat="false" ht="11.25" hidden="false" customHeight="false" outlineLevel="0" collapsed="false">
      <c r="H337" s="42"/>
      <c r="I337" s="40"/>
    </row>
    <row r="338" customFormat="false" ht="11.25" hidden="false" customHeight="false" outlineLevel="0" collapsed="false">
      <c r="H338" s="42"/>
      <c r="I338" s="40"/>
    </row>
    <row r="339" customFormat="false" ht="11.25" hidden="false" customHeight="false" outlineLevel="0" collapsed="false">
      <c r="H339" s="42"/>
      <c r="I339" s="40"/>
    </row>
    <row r="340" customFormat="false" ht="11.25" hidden="false" customHeight="false" outlineLevel="0" collapsed="false">
      <c r="H340" s="42"/>
      <c r="I340" s="40"/>
    </row>
    <row r="341" customFormat="false" ht="11.25" hidden="false" customHeight="false" outlineLevel="0" collapsed="false">
      <c r="H341" s="42"/>
      <c r="I341" s="40"/>
    </row>
    <row r="342" customFormat="false" ht="11.25" hidden="false" customHeight="false" outlineLevel="0" collapsed="false">
      <c r="H342" s="42"/>
      <c r="I342" s="40"/>
    </row>
    <row r="343" customFormat="false" ht="11.25" hidden="false" customHeight="false" outlineLevel="0" collapsed="false">
      <c r="H343" s="42"/>
      <c r="I343" s="40"/>
    </row>
    <row r="344" customFormat="false" ht="11.25" hidden="false" customHeight="false" outlineLevel="0" collapsed="false">
      <c r="H344" s="42"/>
      <c r="I344" s="40"/>
    </row>
    <row r="345" customFormat="false" ht="11.25" hidden="false" customHeight="false" outlineLevel="0" collapsed="false">
      <c r="H345" s="42"/>
      <c r="I345" s="40"/>
    </row>
    <row r="346" customFormat="false" ht="11.25" hidden="false" customHeight="false" outlineLevel="0" collapsed="false">
      <c r="H346" s="42"/>
      <c r="I346" s="40"/>
    </row>
    <row r="347" customFormat="false" ht="11.25" hidden="false" customHeight="false" outlineLevel="0" collapsed="false">
      <c r="H347" s="42"/>
      <c r="I347" s="40"/>
    </row>
    <row r="348" customFormat="false" ht="11.25" hidden="false" customHeight="false" outlineLevel="0" collapsed="false">
      <c r="H348" s="42"/>
      <c r="I348" s="40"/>
    </row>
    <row r="349" customFormat="false" ht="11.25" hidden="false" customHeight="false" outlineLevel="0" collapsed="false">
      <c r="H349" s="42"/>
      <c r="I349" s="40"/>
    </row>
    <row r="350" customFormat="false" ht="11.25" hidden="false" customHeight="false" outlineLevel="0" collapsed="false">
      <c r="H350" s="42"/>
      <c r="I350" s="40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7" min="6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4" t="s">
        <v>165</v>
      </c>
    </row>
    <row r="2" customFormat="false" ht="12.75" hidden="false" customHeight="false" outlineLevel="0" collapsed="false">
      <c r="A2" s="8" t="s">
        <v>166</v>
      </c>
      <c r="B2" s="8" t="s">
        <v>167</v>
      </c>
    </row>
    <row r="3" customFormat="false" ht="11.25" hidden="false" customHeight="true" outlineLevel="0" collapsed="false">
      <c r="A3" s="13" t="s">
        <v>2</v>
      </c>
      <c r="B3" s="43" t="s">
        <v>3</v>
      </c>
      <c r="C3" s="43" t="s">
        <v>4</v>
      </c>
      <c r="D3" s="14" t="s">
        <v>168</v>
      </c>
      <c r="E3" s="15" t="s">
        <v>169</v>
      </c>
      <c r="F3" s="44" t="s">
        <v>170</v>
      </c>
      <c r="G3" s="44"/>
      <c r="H3" s="44"/>
      <c r="I3" s="44"/>
      <c r="J3" s="44"/>
      <c r="K3" s="44"/>
    </row>
    <row r="4" customFormat="false" ht="45" hidden="false" customHeight="true" outlineLevel="0" collapsed="false">
      <c r="A4" s="13"/>
      <c r="B4" s="43"/>
      <c r="C4" s="43"/>
      <c r="D4" s="14"/>
      <c r="E4" s="15"/>
      <c r="F4" s="13" t="s">
        <v>171</v>
      </c>
      <c r="G4" s="15" t="s">
        <v>172</v>
      </c>
      <c r="H4" s="15" t="s">
        <v>173</v>
      </c>
      <c r="I4" s="15" t="s">
        <v>174</v>
      </c>
      <c r="J4" s="15" t="s">
        <v>175</v>
      </c>
      <c r="K4" s="45" t="s">
        <v>176</v>
      </c>
    </row>
    <row r="5" customFormat="false" ht="11.25" hidden="false" customHeight="true" outlineLevel="0" collapsed="false">
      <c r="A5" s="13"/>
      <c r="B5" s="43"/>
      <c r="C5" s="43"/>
      <c r="D5" s="14"/>
      <c r="E5" s="15"/>
      <c r="F5" s="13"/>
      <c r="G5" s="15"/>
      <c r="H5" s="15"/>
      <c r="I5" s="15"/>
      <c r="J5" s="15"/>
      <c r="K5" s="45"/>
    </row>
    <row r="6" customFormat="false" ht="11.25" hidden="false" customHeight="false" outlineLevel="0" collapsed="false">
      <c r="B6" s="46" t="s">
        <v>10</v>
      </c>
      <c r="C6" s="5"/>
      <c r="D6" s="47" t="n">
        <f aca="false">SUM(D7:D143)</f>
        <v>597854.77415214</v>
      </c>
      <c r="E6" s="48" t="n">
        <v>100</v>
      </c>
      <c r="F6" s="47" t="n">
        <f aca="false">SUM(F7:F143)</f>
        <v>32668.20589447</v>
      </c>
      <c r="G6" s="47" t="n">
        <f aca="false">SUM(G7:G143)</f>
        <v>1020.20597054</v>
      </c>
      <c r="H6" s="47" t="n">
        <f aca="false">SUM(H7:H143)</f>
        <v>481812.56426782</v>
      </c>
      <c r="I6" s="47" t="n">
        <f aca="false">SUM(I7:I143)</f>
        <v>115824.4582783</v>
      </c>
      <c r="J6" s="47" t="n">
        <f aca="false">SUM(J7:J143)</f>
        <v>93979.23884797</v>
      </c>
      <c r="K6" s="47" t="n">
        <f aca="false">SUM(K7:K143)</f>
        <v>62548.99053006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9" t="n">
        <v>114494.78104593</v>
      </c>
      <c r="E7" s="50" t="n">
        <v>19.1509353100514</v>
      </c>
      <c r="F7" s="51" t="n">
        <v>7025.41473995</v>
      </c>
      <c r="G7" s="51" t="n">
        <v>287.78502947</v>
      </c>
      <c r="H7" s="52" t="n">
        <v>107565.4975961</v>
      </c>
      <c r="I7" s="52" t="n">
        <v>24914.53225669</v>
      </c>
      <c r="J7" s="51" t="n">
        <v>25252.62064598</v>
      </c>
      <c r="K7" s="52" t="n">
        <v>529.74212864</v>
      </c>
      <c r="M7" s="53"/>
      <c r="N7" s="53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9" t="n">
        <v>70449.23611714</v>
      </c>
      <c r="E8" s="50" t="n">
        <v>11.7836704101007</v>
      </c>
      <c r="F8" s="51" t="n">
        <v>1254.60099537</v>
      </c>
      <c r="G8" s="51" t="n">
        <v>104.74814725</v>
      </c>
      <c r="H8" s="52" t="n">
        <v>55503.55413569</v>
      </c>
      <c r="I8" s="52" t="n">
        <v>3957.29208281</v>
      </c>
      <c r="J8" s="51" t="n">
        <v>10265.56319074</v>
      </c>
      <c r="K8" s="52" t="n">
        <v>20104.10024126</v>
      </c>
      <c r="M8" s="53"/>
      <c r="N8" s="53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9" t="n">
        <v>34057.78630227</v>
      </c>
      <c r="E9" s="50" t="n">
        <v>5.69666544029355</v>
      </c>
      <c r="F9" s="51" t="n">
        <v>190.1705384</v>
      </c>
      <c r="G9" s="51" t="n">
        <v>24.94300131</v>
      </c>
      <c r="H9" s="52" t="n">
        <v>32069.90657741</v>
      </c>
      <c r="I9" s="52" t="n">
        <v>605.95657381</v>
      </c>
      <c r="J9" s="51" t="n">
        <v>2205.37073204</v>
      </c>
      <c r="K9" s="52" t="n">
        <v>3422.066346</v>
      </c>
      <c r="M9" s="53"/>
      <c r="N9" s="53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49" t="n">
        <v>25930.87736458</v>
      </c>
      <c r="E10" s="50" t="n">
        <v>4.33732044732007</v>
      </c>
      <c r="F10" s="51" t="n">
        <v>67.68432019</v>
      </c>
      <c r="G10" s="51" t="n">
        <v>0.52476107</v>
      </c>
      <c r="H10" s="52" t="n">
        <v>23295.24131574</v>
      </c>
      <c r="I10" s="52" t="n">
        <v>4387.34421916</v>
      </c>
      <c r="J10" s="51" t="n">
        <v>5788.82941827</v>
      </c>
      <c r="K10" s="52" t="n">
        <v>3969.96168883</v>
      </c>
      <c r="M10" s="53"/>
      <c r="N10" s="53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49" t="n">
        <v>24965.29639151</v>
      </c>
      <c r="E11" s="50" t="n">
        <v>4.1758128346328</v>
      </c>
      <c r="F11" s="51" t="n">
        <v>15.986</v>
      </c>
      <c r="G11" s="51" t="n">
        <v>0.35338516</v>
      </c>
      <c r="H11" s="52" t="n">
        <v>16512.37340017</v>
      </c>
      <c r="I11" s="52" t="n">
        <v>14541.45511166</v>
      </c>
      <c r="J11" s="51" t="n">
        <v>9151.649702</v>
      </c>
      <c r="K11" s="52" t="n">
        <v>3047.48496684</v>
      </c>
      <c r="M11" s="53"/>
      <c r="N11" s="53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9</v>
      </c>
      <c r="D12" s="49" t="n">
        <v>21963.90075423</v>
      </c>
      <c r="E12" s="50" t="n">
        <v>3.67378529098117</v>
      </c>
      <c r="F12" s="51" t="n">
        <v>3227.90317005</v>
      </c>
      <c r="G12" s="51" t="n">
        <v>57.89086821</v>
      </c>
      <c r="H12" s="52" t="n">
        <v>14654.39178007</v>
      </c>
      <c r="I12" s="52" t="n">
        <v>4755.14157565</v>
      </c>
      <c r="J12" s="51" t="n">
        <v>3648.71908989</v>
      </c>
      <c r="K12" s="52" t="n">
        <v>3033.07418656</v>
      </c>
      <c r="M12" s="53"/>
      <c r="N12" s="53"/>
    </row>
    <row r="13" customFormat="false" ht="9" hidden="false" customHeight="true" outlineLevel="0" collapsed="false">
      <c r="A13" s="1" t="n">
        <v>7</v>
      </c>
      <c r="B13" s="26" t="s">
        <v>22</v>
      </c>
      <c r="C13" s="26" t="s">
        <v>14</v>
      </c>
      <c r="D13" s="49" t="n">
        <v>20565.33209604</v>
      </c>
      <c r="E13" s="50" t="n">
        <v>3.43985412263457</v>
      </c>
      <c r="F13" s="51" t="n">
        <v>685.18938414</v>
      </c>
      <c r="G13" s="51" t="n">
        <v>7.80667982</v>
      </c>
      <c r="H13" s="52" t="n">
        <v>19254.21731495</v>
      </c>
      <c r="I13" s="52" t="n">
        <v>723.87661441</v>
      </c>
      <c r="J13" s="51" t="n">
        <v>1723.49933806</v>
      </c>
      <c r="K13" s="52" t="n">
        <v>1633.35480042</v>
      </c>
      <c r="M13" s="53"/>
      <c r="N13" s="53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14</v>
      </c>
      <c r="D14" s="49" t="n">
        <v>18822.93003454</v>
      </c>
      <c r="E14" s="50" t="n">
        <v>3.14841176291251</v>
      </c>
      <c r="F14" s="51" t="n">
        <v>1277.75308188</v>
      </c>
      <c r="G14" s="51" t="n">
        <v>12.63504501</v>
      </c>
      <c r="H14" s="52" t="n">
        <v>13081.849421</v>
      </c>
      <c r="I14" s="52" t="n">
        <v>5763.93535587</v>
      </c>
      <c r="J14" s="51" t="n">
        <v>3496.0930111</v>
      </c>
      <c r="K14" s="52" t="n">
        <v>2208.1202319</v>
      </c>
      <c r="M14" s="53"/>
      <c r="N14" s="53"/>
    </row>
    <row r="15" customFormat="false" ht="9" hidden="false" customHeight="true" outlineLevel="0" collapsed="false">
      <c r="A15" s="1" t="n">
        <v>9</v>
      </c>
      <c r="B15" s="26" t="s">
        <v>20</v>
      </c>
      <c r="C15" s="26" t="s">
        <v>14</v>
      </c>
      <c r="D15" s="49" t="n">
        <v>18694.5433175</v>
      </c>
      <c r="E15" s="50" t="n">
        <v>3.12693719708303</v>
      </c>
      <c r="F15" s="51" t="n">
        <v>461.226712</v>
      </c>
      <c r="G15" s="51" t="n">
        <v>1.2315173</v>
      </c>
      <c r="H15" s="52" t="n">
        <v>8936.7585933</v>
      </c>
      <c r="I15" s="52" t="n">
        <v>8540.95321431</v>
      </c>
      <c r="J15" s="51" t="n">
        <v>2873.96483043</v>
      </c>
      <c r="K15" s="52" t="n">
        <v>3630.80114562</v>
      </c>
      <c r="M15" s="53"/>
      <c r="N15" s="53"/>
    </row>
    <row r="16" s="34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9" t="n">
        <v>16784.86579176</v>
      </c>
      <c r="E16" s="50" t="n">
        <v>2.80751555686141</v>
      </c>
      <c r="F16" s="51" t="n">
        <v>23.97900001</v>
      </c>
      <c r="G16" s="51" t="n">
        <v>2.16775196</v>
      </c>
      <c r="H16" s="52" t="n">
        <v>14201.19217078</v>
      </c>
      <c r="I16" s="52" t="n">
        <v>3083.36061271</v>
      </c>
      <c r="J16" s="51" t="n">
        <v>1741.25874764</v>
      </c>
      <c r="K16" s="52" t="n">
        <v>1219.76050786</v>
      </c>
      <c r="M16" s="53"/>
      <c r="N16" s="53"/>
    </row>
    <row r="17" s="34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9" t="n">
        <v>15578.79673837</v>
      </c>
      <c r="E17" s="50" t="n">
        <v>2.60578277734144</v>
      </c>
      <c r="F17" s="51" t="n">
        <v>77.67138576</v>
      </c>
      <c r="G17" s="51" t="n">
        <v>29.49315563</v>
      </c>
      <c r="H17" s="52" t="n">
        <v>10760.59720672</v>
      </c>
      <c r="I17" s="52" t="n">
        <v>6541.62953695</v>
      </c>
      <c r="J17" s="51" t="n">
        <v>3471.22229858</v>
      </c>
      <c r="K17" s="52" t="n">
        <v>1699.61406315</v>
      </c>
      <c r="M17" s="54"/>
      <c r="N17" s="54"/>
    </row>
    <row r="18" s="34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9" t="n">
        <v>12459.89433465</v>
      </c>
      <c r="E18" s="50" t="n">
        <v>2.0841004995436</v>
      </c>
      <c r="F18" s="51" t="n">
        <v>333.7295225</v>
      </c>
      <c r="G18" s="51" t="n">
        <v>2.01776239</v>
      </c>
      <c r="H18" s="52" t="n">
        <v>10181.55911865</v>
      </c>
      <c r="I18" s="52" t="n">
        <v>2136.08794687</v>
      </c>
      <c r="J18" s="51" t="n">
        <v>658.35071377</v>
      </c>
      <c r="K18" s="52" t="n">
        <v>468.88622279</v>
      </c>
      <c r="M18" s="53"/>
      <c r="N18" s="53"/>
    </row>
    <row r="19" s="34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9" t="n">
        <v>9780.41456181</v>
      </c>
      <c r="E19" s="50" t="n">
        <v>1.63591811668315</v>
      </c>
      <c r="F19" s="51" t="n">
        <v>600.30883568</v>
      </c>
      <c r="G19" s="51" t="n">
        <v>52.45478577</v>
      </c>
      <c r="H19" s="52" t="n">
        <v>8499.95383351</v>
      </c>
      <c r="I19" s="52" t="n">
        <v>1874.951548</v>
      </c>
      <c r="J19" s="51" t="n">
        <v>2048.09548777</v>
      </c>
      <c r="K19" s="52" t="n">
        <v>905.75061816</v>
      </c>
      <c r="M19" s="53"/>
      <c r="N19" s="53"/>
    </row>
    <row r="20" s="34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9" t="n">
        <v>9701.11530179</v>
      </c>
      <c r="E20" s="50" t="n">
        <v>1.62265414967169</v>
      </c>
      <c r="F20" s="51" t="n">
        <v>244.21520766</v>
      </c>
      <c r="G20" s="51" t="n">
        <v>19.14304157</v>
      </c>
      <c r="H20" s="52" t="n">
        <v>8730.2581467</v>
      </c>
      <c r="I20" s="52" t="n">
        <v>86.14531784</v>
      </c>
      <c r="J20" s="51" t="n">
        <v>223.98132674</v>
      </c>
      <c r="K20" s="52" t="n">
        <v>883.6209979</v>
      </c>
      <c r="M20" s="53"/>
      <c r="N20" s="53"/>
    </row>
    <row r="21" s="34" customFormat="true" ht="9" hidden="false" customHeight="true" outlineLevel="0" collapsed="false">
      <c r="A21" s="1" t="n">
        <v>15</v>
      </c>
      <c r="B21" s="26" t="s">
        <v>28</v>
      </c>
      <c r="C21" s="26" t="s">
        <v>14</v>
      </c>
      <c r="D21" s="49" t="n">
        <v>8753.09615284</v>
      </c>
      <c r="E21" s="50" t="n">
        <v>1.46408401024369</v>
      </c>
      <c r="F21" s="51" t="n">
        <v>0.343699</v>
      </c>
      <c r="G21" s="51" t="n">
        <v>0.01718495</v>
      </c>
      <c r="H21" s="52" t="n">
        <v>9222.06371488</v>
      </c>
      <c r="I21" s="52" t="n">
        <v>66.75725412</v>
      </c>
      <c r="J21" s="51" t="n">
        <v>1563.33570132</v>
      </c>
      <c r="K21" s="52" t="n">
        <v>1027.28437111</v>
      </c>
      <c r="M21" s="53"/>
      <c r="N21" s="53"/>
    </row>
    <row r="22" s="34" customFormat="true" ht="9" hidden="false" customHeight="true" outlineLevel="0" collapsed="false">
      <c r="A22" s="1" t="n">
        <v>16</v>
      </c>
      <c r="B22" s="26" t="s">
        <v>33</v>
      </c>
      <c r="C22" s="26" t="s">
        <v>34</v>
      </c>
      <c r="D22" s="49" t="n">
        <v>7472.18722279</v>
      </c>
      <c r="E22" s="50" t="n">
        <v>1.2498331611363</v>
      </c>
      <c r="F22" s="51" t="n">
        <v>224.64369937</v>
      </c>
      <c r="G22" s="51" t="n">
        <v>167.54938987</v>
      </c>
      <c r="H22" s="52" t="n">
        <v>8053.73171246</v>
      </c>
      <c r="I22" s="52" t="n">
        <v>448.70498227</v>
      </c>
      <c r="J22" s="51" t="n">
        <v>1106.87712894</v>
      </c>
      <c r="K22" s="52" t="n">
        <v>19.5333475</v>
      </c>
      <c r="M22" s="53"/>
      <c r="N22" s="53"/>
    </row>
    <row r="23" s="34" customFormat="true" ht="9" hidden="false" customHeight="true" outlineLevel="0" collapsed="false">
      <c r="A23" s="1" t="n">
        <v>17</v>
      </c>
      <c r="B23" s="26" t="s">
        <v>30</v>
      </c>
      <c r="C23" s="26" t="s">
        <v>12</v>
      </c>
      <c r="D23" s="49" t="n">
        <v>7243.65329806</v>
      </c>
      <c r="E23" s="50" t="n">
        <v>1.21160750256327</v>
      </c>
      <c r="F23" s="51" t="n">
        <v>516.93131069</v>
      </c>
      <c r="G23" s="51" t="n">
        <v>1.12491994</v>
      </c>
      <c r="H23" s="52" t="n">
        <v>6267.56818957</v>
      </c>
      <c r="I23" s="52" t="n">
        <v>343.32183661</v>
      </c>
      <c r="J23" s="51" t="n">
        <v>490.25947583</v>
      </c>
      <c r="K23" s="52" t="n">
        <v>607.21635696</v>
      </c>
      <c r="M23" s="53"/>
      <c r="N23" s="53"/>
    </row>
    <row r="24" s="34" customFormat="true" ht="9" hidden="false" customHeight="true" outlineLevel="0" collapsed="false">
      <c r="A24" s="1" t="n">
        <v>18</v>
      </c>
      <c r="B24" s="26" t="s">
        <v>32</v>
      </c>
      <c r="C24" s="26" t="s">
        <v>14</v>
      </c>
      <c r="D24" s="49" t="n">
        <v>6504.91652736</v>
      </c>
      <c r="E24" s="50" t="n">
        <v>1.08804291754383</v>
      </c>
      <c r="F24" s="51" t="n">
        <v>167.772</v>
      </c>
      <c r="G24" s="51" t="n">
        <v>1.06039214</v>
      </c>
      <c r="H24" s="52" t="n">
        <v>4305.97915896</v>
      </c>
      <c r="I24" s="52" t="n">
        <v>2312.54414687</v>
      </c>
      <c r="J24" s="51" t="n">
        <v>296.93999909</v>
      </c>
      <c r="K24" s="52" t="n">
        <v>16.62161276</v>
      </c>
      <c r="M24" s="53"/>
      <c r="N24" s="53"/>
    </row>
    <row r="25" s="34" customFormat="true" ht="9" hidden="false" customHeight="true" outlineLevel="0" collapsed="false">
      <c r="A25" s="1" t="n">
        <v>19</v>
      </c>
      <c r="B25" s="26" t="s">
        <v>31</v>
      </c>
      <c r="C25" s="26" t="s">
        <v>14</v>
      </c>
      <c r="D25" s="49" t="n">
        <v>5176.90777009</v>
      </c>
      <c r="E25" s="50" t="n">
        <v>0.865913929922486</v>
      </c>
      <c r="F25" s="51" t="n">
        <v>16</v>
      </c>
      <c r="G25" s="51" t="n">
        <v>0.13362934</v>
      </c>
      <c r="H25" s="52" t="n">
        <v>5245.50182256</v>
      </c>
      <c r="I25" s="52" t="n">
        <v>2818.60481861</v>
      </c>
      <c r="J25" s="51" t="n">
        <v>3056.65064305</v>
      </c>
      <c r="K25" s="52" t="n">
        <v>153.58540131</v>
      </c>
      <c r="M25" s="53"/>
      <c r="N25" s="53"/>
    </row>
    <row r="26" s="34" customFormat="true" ht="9" hidden="false" customHeight="true" outlineLevel="0" collapsed="false">
      <c r="A26" s="1" t="n">
        <v>20</v>
      </c>
      <c r="B26" s="26" t="s">
        <v>29</v>
      </c>
      <c r="C26" s="26" t="s">
        <v>14</v>
      </c>
      <c r="D26" s="49" t="n">
        <v>5060.06764233</v>
      </c>
      <c r="E26" s="50" t="n">
        <v>0.846370700895721</v>
      </c>
      <c r="F26" s="51" t="n">
        <v>275.21733457</v>
      </c>
      <c r="G26" s="51" t="n">
        <v>0.18642026</v>
      </c>
      <c r="H26" s="52" t="n">
        <v>2324.39553317</v>
      </c>
      <c r="I26" s="52" t="n">
        <v>2018.49008181</v>
      </c>
      <c r="J26" s="51" t="n">
        <v>622.35530031</v>
      </c>
      <c r="K26" s="52" t="n">
        <v>1064.50641335</v>
      </c>
      <c r="M26" s="53"/>
      <c r="N26" s="53"/>
    </row>
    <row r="27" s="34" customFormat="true" ht="9" hidden="false" customHeight="true" outlineLevel="0" collapsed="false">
      <c r="A27" s="1" t="n">
        <v>21</v>
      </c>
      <c r="B27" s="26" t="s">
        <v>36</v>
      </c>
      <c r="C27" s="26" t="s">
        <v>14</v>
      </c>
      <c r="D27" s="49" t="n">
        <v>4409.8769217</v>
      </c>
      <c r="E27" s="50" t="n">
        <v>0.73761674446005</v>
      </c>
      <c r="F27" s="51" t="n">
        <v>344.352527</v>
      </c>
      <c r="G27" s="51" t="n">
        <v>0.7368708</v>
      </c>
      <c r="H27" s="52" t="n">
        <v>3367.14027104</v>
      </c>
      <c r="I27" s="52" t="n">
        <v>270.17286649</v>
      </c>
      <c r="J27" s="51" t="n">
        <v>225.81659053</v>
      </c>
      <c r="K27" s="52" t="n">
        <v>654.7647185</v>
      </c>
      <c r="M27" s="53"/>
      <c r="N27" s="53"/>
    </row>
    <row r="28" s="34" customFormat="true" ht="9" hidden="false" customHeight="true" outlineLevel="0" collapsed="false">
      <c r="A28" s="1" t="n">
        <v>22</v>
      </c>
      <c r="B28" s="26" t="s">
        <v>47</v>
      </c>
      <c r="C28" s="26" t="s">
        <v>14</v>
      </c>
      <c r="D28" s="49" t="n">
        <v>3994.89593177</v>
      </c>
      <c r="E28" s="50" t="n">
        <v>0.668205073286476</v>
      </c>
      <c r="F28" s="51" t="n">
        <v>421.40833885</v>
      </c>
      <c r="G28" s="51" t="n">
        <v>6.71801293</v>
      </c>
      <c r="H28" s="52" t="n">
        <v>3668.69631963</v>
      </c>
      <c r="I28" s="52" t="n">
        <v>201.41308538</v>
      </c>
      <c r="J28" s="51" t="n">
        <v>299.96673987</v>
      </c>
      <c r="K28" s="52" t="n">
        <v>10.06294071</v>
      </c>
      <c r="M28" s="53"/>
      <c r="N28" s="53"/>
    </row>
    <row r="29" s="34" customFormat="true" ht="9" hidden="false" customHeight="true" outlineLevel="0" collapsed="false">
      <c r="A29" s="1" t="n">
        <v>23</v>
      </c>
      <c r="B29" s="26" t="s">
        <v>48</v>
      </c>
      <c r="C29" s="26" t="s">
        <v>49</v>
      </c>
      <c r="D29" s="49" t="n">
        <v>3639.67377834</v>
      </c>
      <c r="E29" s="50" t="n">
        <v>0.608788946028185</v>
      </c>
      <c r="F29" s="51" t="n">
        <v>2.0358171</v>
      </c>
      <c r="G29" s="51" t="n">
        <v>0.02195677</v>
      </c>
      <c r="H29" s="52" t="n">
        <v>3231.40400599</v>
      </c>
      <c r="I29" s="52" t="n">
        <v>497.41006761</v>
      </c>
      <c r="J29" s="51" t="n">
        <v>219.16449817</v>
      </c>
      <c r="K29" s="52" t="n">
        <v>128.01034258</v>
      </c>
      <c r="M29" s="53"/>
      <c r="N29" s="53"/>
    </row>
    <row r="30" s="34" customFormat="true" ht="9" hidden="false" customHeight="true" outlineLevel="0" collapsed="false">
      <c r="A30" s="1" t="n">
        <v>24</v>
      </c>
      <c r="B30" s="26" t="s">
        <v>38</v>
      </c>
      <c r="C30" s="26" t="s">
        <v>14</v>
      </c>
      <c r="D30" s="49" t="n">
        <v>3631.53035441</v>
      </c>
      <c r="E30" s="50" t="n">
        <v>0.607426838659962</v>
      </c>
      <c r="F30" s="51" t="n">
        <v>0</v>
      </c>
      <c r="G30" s="51" t="n">
        <v>0.07854296</v>
      </c>
      <c r="H30" s="52" t="n">
        <v>3597.36888227</v>
      </c>
      <c r="I30" s="52" t="n">
        <v>110.18967932</v>
      </c>
      <c r="J30" s="51" t="n">
        <v>76.34144283</v>
      </c>
      <c r="K30" s="52" t="n">
        <v>0.39177861</v>
      </c>
      <c r="M30" s="53"/>
      <c r="N30" s="53"/>
    </row>
    <row r="31" s="34" customFormat="true" ht="9" hidden="false" customHeight="true" outlineLevel="0" collapsed="false">
      <c r="A31" s="1" t="n">
        <v>25</v>
      </c>
      <c r="B31" s="26" t="s">
        <v>44</v>
      </c>
      <c r="C31" s="26" t="s">
        <v>14</v>
      </c>
      <c r="D31" s="49" t="n">
        <v>3428.28946538</v>
      </c>
      <c r="E31" s="50" t="n">
        <v>0.573431812138976</v>
      </c>
      <c r="F31" s="51" t="n">
        <v>483.1293458</v>
      </c>
      <c r="G31" s="51" t="n">
        <v>4.98457286</v>
      </c>
      <c r="H31" s="52" t="n">
        <v>2833.06169269</v>
      </c>
      <c r="I31" s="52" t="n">
        <v>296.45734725</v>
      </c>
      <c r="J31" s="51" t="n">
        <v>208.81493311</v>
      </c>
      <c r="K31" s="52" t="n">
        <v>29.44058561</v>
      </c>
      <c r="M31" s="53"/>
      <c r="N31" s="53"/>
    </row>
    <row r="32" s="34" customFormat="true" ht="9" hidden="false" customHeight="true" outlineLevel="0" collapsed="false">
      <c r="A32" s="1" t="n">
        <v>26</v>
      </c>
      <c r="B32" s="26" t="s">
        <v>40</v>
      </c>
      <c r="C32" s="26" t="s">
        <v>14</v>
      </c>
      <c r="D32" s="49" t="n">
        <v>3427.63871731</v>
      </c>
      <c r="E32" s="50" t="n">
        <v>0.573322964957665</v>
      </c>
      <c r="F32" s="51" t="n">
        <v>23.8917917</v>
      </c>
      <c r="G32" s="51" t="n">
        <v>0.23891792</v>
      </c>
      <c r="H32" s="52" t="n">
        <v>1811.764532</v>
      </c>
      <c r="I32" s="52" t="n">
        <v>57.8737731</v>
      </c>
      <c r="J32" s="51" t="n">
        <v>76.4022516</v>
      </c>
      <c r="K32" s="52" t="n">
        <v>1610.74979003</v>
      </c>
      <c r="M32" s="53"/>
      <c r="N32" s="53"/>
    </row>
    <row r="33" s="34" customFormat="true" ht="9" hidden="false" customHeight="true" outlineLevel="0" collapsed="false">
      <c r="A33" s="1" t="n">
        <v>27</v>
      </c>
      <c r="B33" s="26" t="s">
        <v>51</v>
      </c>
      <c r="C33" s="26" t="s">
        <v>19</v>
      </c>
      <c r="D33" s="49" t="n">
        <v>3384.49850052</v>
      </c>
      <c r="E33" s="50" t="n">
        <v>0.566107129498095</v>
      </c>
      <c r="F33" s="51" t="n">
        <v>220.67783</v>
      </c>
      <c r="G33" s="51" t="n">
        <v>22.28985834</v>
      </c>
      <c r="H33" s="52" t="n">
        <v>2358.73402933</v>
      </c>
      <c r="I33" s="52" t="n">
        <v>688.23323475</v>
      </c>
      <c r="J33" s="51" t="n">
        <v>138.39014493</v>
      </c>
      <c r="K33" s="52" t="n">
        <v>277.53340971</v>
      </c>
      <c r="M33" s="53"/>
      <c r="N33" s="53"/>
    </row>
    <row r="34" s="34" customFormat="true" ht="9" hidden="false" customHeight="true" outlineLevel="0" collapsed="false">
      <c r="A34" s="1" t="n">
        <v>28</v>
      </c>
      <c r="B34" s="26" t="s">
        <v>42</v>
      </c>
      <c r="C34" s="26" t="s">
        <v>14</v>
      </c>
      <c r="D34" s="49" t="n">
        <v>3380.43895064</v>
      </c>
      <c r="E34" s="50" t="n">
        <v>0.565428110101494</v>
      </c>
      <c r="F34" s="51" t="n">
        <v>0</v>
      </c>
      <c r="G34" s="51" t="n">
        <v>0</v>
      </c>
      <c r="H34" s="52" t="n">
        <v>1441.3464307</v>
      </c>
      <c r="I34" s="52" t="n">
        <v>2818.76851299</v>
      </c>
      <c r="J34" s="51" t="n">
        <v>1008.2837789</v>
      </c>
      <c r="K34" s="52" t="n">
        <v>128.60778585</v>
      </c>
      <c r="M34" s="53"/>
      <c r="N34" s="53"/>
    </row>
    <row r="35" s="34" customFormat="true" ht="9" hidden="false" customHeight="true" outlineLevel="0" collapsed="false">
      <c r="A35" s="1" t="n">
        <v>29</v>
      </c>
      <c r="B35" s="26" t="s">
        <v>41</v>
      </c>
      <c r="C35" s="26" t="s">
        <v>19</v>
      </c>
      <c r="D35" s="49" t="n">
        <v>3347.51517949</v>
      </c>
      <c r="E35" s="50" t="n">
        <v>0.559921125366498</v>
      </c>
      <c r="F35" s="51" t="n">
        <v>276.113495</v>
      </c>
      <c r="G35" s="51" t="n">
        <v>6.75409509</v>
      </c>
      <c r="H35" s="52" t="n">
        <v>2230.94901508</v>
      </c>
      <c r="I35" s="52" t="n">
        <v>58.4156484</v>
      </c>
      <c r="J35" s="51" t="n">
        <v>141.29866978</v>
      </c>
      <c r="K35" s="52" t="n">
        <v>930.08978588</v>
      </c>
      <c r="M35" s="54"/>
      <c r="N35" s="54"/>
    </row>
    <row r="36" s="34" customFormat="true" ht="9" hidden="false" customHeight="true" outlineLevel="0" collapsed="false">
      <c r="A36" s="1" t="n">
        <v>30</v>
      </c>
      <c r="B36" s="26" t="s">
        <v>56</v>
      </c>
      <c r="C36" s="26" t="s">
        <v>14</v>
      </c>
      <c r="D36" s="49" t="n">
        <v>3304.6164431</v>
      </c>
      <c r="E36" s="50" t="n">
        <v>0.552745681053816</v>
      </c>
      <c r="F36" s="51" t="n">
        <v>797.52187499</v>
      </c>
      <c r="G36" s="51" t="n">
        <v>0.48117448</v>
      </c>
      <c r="H36" s="52" t="n">
        <v>2708.91305927</v>
      </c>
      <c r="I36" s="52" t="n">
        <v>0.00080093</v>
      </c>
      <c r="J36" s="51" t="n">
        <v>201.33811761</v>
      </c>
      <c r="K36" s="52" t="n">
        <v>0</v>
      </c>
      <c r="M36" s="53"/>
      <c r="N36" s="53"/>
    </row>
    <row r="37" s="34" customFormat="true" ht="9" hidden="false" customHeight="true" outlineLevel="0" collapsed="false">
      <c r="A37" s="1" t="n">
        <v>31</v>
      </c>
      <c r="B37" s="26" t="s">
        <v>39</v>
      </c>
      <c r="C37" s="26" t="s">
        <v>14</v>
      </c>
      <c r="D37" s="49" t="n">
        <v>2994.22569901</v>
      </c>
      <c r="E37" s="50" t="n">
        <v>0.500828266071192</v>
      </c>
      <c r="F37" s="51" t="n">
        <v>0</v>
      </c>
      <c r="G37" s="51" t="n">
        <v>0</v>
      </c>
      <c r="H37" s="52" t="n">
        <v>2942.85090952</v>
      </c>
      <c r="I37" s="52" t="n">
        <v>612.0290558</v>
      </c>
      <c r="J37" s="51" t="n">
        <v>718.29438489</v>
      </c>
      <c r="K37" s="52" t="n">
        <v>157.64011858</v>
      </c>
      <c r="M37" s="53"/>
      <c r="N37" s="53"/>
    </row>
    <row r="38" s="34" customFormat="true" ht="9" hidden="false" customHeight="true" outlineLevel="0" collapsed="false">
      <c r="A38" s="1" t="n">
        <v>32</v>
      </c>
      <c r="B38" s="26" t="s">
        <v>60</v>
      </c>
      <c r="C38" s="26" t="s">
        <v>14</v>
      </c>
      <c r="D38" s="49" t="n">
        <v>2939.64503667</v>
      </c>
      <c r="E38" s="50" t="n">
        <v>0.491698847908159</v>
      </c>
      <c r="F38" s="51" t="n">
        <v>535.31520221</v>
      </c>
      <c r="G38" s="51" t="n">
        <v>38.04943477</v>
      </c>
      <c r="H38" s="52" t="n">
        <v>18.37482125</v>
      </c>
      <c r="I38" s="52" t="n">
        <v>2773.60401301</v>
      </c>
      <c r="J38" s="51" t="n">
        <v>350.77256503</v>
      </c>
      <c r="K38" s="52" t="n">
        <v>1.173</v>
      </c>
      <c r="M38" s="53"/>
      <c r="N38" s="53"/>
    </row>
    <row r="39" s="34" customFormat="true" ht="9" hidden="false" customHeight="true" outlineLevel="0" collapsed="false">
      <c r="A39" s="1" t="n">
        <v>33</v>
      </c>
      <c r="B39" s="26" t="s">
        <v>35</v>
      </c>
      <c r="C39" s="26" t="s">
        <v>12</v>
      </c>
      <c r="D39" s="49" t="n">
        <v>2902.79430353</v>
      </c>
      <c r="E39" s="50" t="n">
        <v>0.485535021050331</v>
      </c>
      <c r="F39" s="51" t="n">
        <v>730.51308501</v>
      </c>
      <c r="G39" s="51" t="n">
        <v>0.5596713</v>
      </c>
      <c r="H39" s="52" t="n">
        <v>2158.87842721</v>
      </c>
      <c r="I39" s="52" t="n">
        <v>96.86546608</v>
      </c>
      <c r="J39" s="51" t="n">
        <v>92.64845787</v>
      </c>
      <c r="K39" s="52" t="n">
        <v>9.7454544</v>
      </c>
      <c r="M39" s="53"/>
      <c r="N39" s="53"/>
    </row>
    <row r="40" s="34" customFormat="true" ht="9" hidden="false" customHeight="true" outlineLevel="0" collapsed="false">
      <c r="A40" s="1" t="n">
        <v>34</v>
      </c>
      <c r="B40" s="26" t="s">
        <v>43</v>
      </c>
      <c r="C40" s="26" t="s">
        <v>14</v>
      </c>
      <c r="D40" s="49" t="n">
        <v>2868.41232262</v>
      </c>
      <c r="E40" s="50" t="n">
        <v>0.479784129295931</v>
      </c>
      <c r="F40" s="51" t="n">
        <v>70</v>
      </c>
      <c r="G40" s="51" t="n">
        <v>1.5</v>
      </c>
      <c r="H40" s="52" t="n">
        <v>3019.14446098</v>
      </c>
      <c r="I40" s="52" t="n">
        <v>26.83187048</v>
      </c>
      <c r="J40" s="51" t="n">
        <v>251.14293593</v>
      </c>
      <c r="K40" s="52" t="n">
        <v>5.07892709</v>
      </c>
      <c r="M40" s="53"/>
      <c r="N40" s="53"/>
    </row>
    <row r="41" s="34" customFormat="true" ht="9" hidden="false" customHeight="true" outlineLevel="0" collapsed="false">
      <c r="A41" s="1" t="n">
        <v>35</v>
      </c>
      <c r="B41" s="26" t="s">
        <v>61</v>
      </c>
      <c r="C41" s="26" t="s">
        <v>14</v>
      </c>
      <c r="D41" s="49" t="n">
        <v>2828.65635059</v>
      </c>
      <c r="E41" s="50" t="n">
        <v>0.473134358524027</v>
      </c>
      <c r="F41" s="51" t="n">
        <v>147.41977828</v>
      </c>
      <c r="G41" s="51" t="n">
        <v>2.71804686</v>
      </c>
      <c r="H41" s="52" t="n">
        <v>3074.57810877</v>
      </c>
      <c r="I41" s="52" t="n">
        <v>103.04114102</v>
      </c>
      <c r="J41" s="51" t="n">
        <v>548.12630746</v>
      </c>
      <c r="K41" s="52" t="n">
        <v>54.46167684</v>
      </c>
      <c r="M41" s="53"/>
      <c r="N41" s="53"/>
    </row>
    <row r="42" s="34" customFormat="true" ht="9" hidden="false" customHeight="true" outlineLevel="0" collapsed="false">
      <c r="A42" s="1" t="n">
        <v>36</v>
      </c>
      <c r="B42" s="26" t="s">
        <v>52</v>
      </c>
      <c r="C42" s="26" t="s">
        <v>53</v>
      </c>
      <c r="D42" s="49" t="n">
        <v>2686.74277317</v>
      </c>
      <c r="E42" s="50" t="n">
        <v>0.449397226438521</v>
      </c>
      <c r="F42" s="51" t="n">
        <v>0</v>
      </c>
      <c r="G42" s="51" t="n">
        <v>2.52578229</v>
      </c>
      <c r="H42" s="52" t="n">
        <v>1530.35507453</v>
      </c>
      <c r="I42" s="52" t="n">
        <v>768.17718998</v>
      </c>
      <c r="J42" s="51" t="n">
        <v>256.98576382</v>
      </c>
      <c r="K42" s="52" t="n">
        <v>647.72205477</v>
      </c>
      <c r="M42" s="53"/>
      <c r="N42" s="53"/>
    </row>
    <row r="43" s="34" customFormat="true" ht="9" hidden="false" customHeight="true" outlineLevel="0" collapsed="false">
      <c r="A43" s="1" t="n">
        <v>37</v>
      </c>
      <c r="B43" s="26" t="s">
        <v>55</v>
      </c>
      <c r="C43" s="26" t="s">
        <v>14</v>
      </c>
      <c r="D43" s="49" t="n">
        <v>2621.94018528</v>
      </c>
      <c r="E43" s="50" t="n">
        <v>0.438558040955407</v>
      </c>
      <c r="F43" s="51" t="n">
        <v>0</v>
      </c>
      <c r="G43" s="51" t="n">
        <v>0.80051206</v>
      </c>
      <c r="H43" s="52" t="n">
        <v>1630.30136276</v>
      </c>
      <c r="I43" s="52" t="n">
        <v>431.02514287</v>
      </c>
      <c r="J43" s="51" t="n">
        <v>23.51901287</v>
      </c>
      <c r="K43" s="52" t="n">
        <v>584.93320458</v>
      </c>
      <c r="M43" s="53"/>
      <c r="N43" s="53"/>
    </row>
    <row r="44" s="34" customFormat="true" ht="9" hidden="false" customHeight="true" outlineLevel="0" collapsed="false">
      <c r="A44" s="1" t="n">
        <v>38</v>
      </c>
      <c r="B44" s="26" t="s">
        <v>63</v>
      </c>
      <c r="C44" s="26" t="s">
        <v>14</v>
      </c>
      <c r="D44" s="49" t="n">
        <v>2565.51803456</v>
      </c>
      <c r="E44" s="50" t="n">
        <v>0.429120606789223</v>
      </c>
      <c r="F44" s="51" t="n">
        <v>321.253108</v>
      </c>
      <c r="G44" s="51" t="n">
        <v>8.62676277</v>
      </c>
      <c r="H44" s="52" t="n">
        <v>2025.71594665</v>
      </c>
      <c r="I44" s="52" t="n">
        <v>143.54347812</v>
      </c>
      <c r="J44" s="51" t="n">
        <v>137.37336641</v>
      </c>
      <c r="K44" s="52" t="n">
        <v>221.00563097</v>
      </c>
      <c r="M44" s="53"/>
      <c r="N44" s="53"/>
    </row>
    <row r="45" s="34" customFormat="true" ht="9" hidden="false" customHeight="true" outlineLevel="0" collapsed="false">
      <c r="A45" s="1" t="n">
        <v>39</v>
      </c>
      <c r="B45" s="26" t="s">
        <v>37</v>
      </c>
      <c r="C45" s="26" t="s">
        <v>14</v>
      </c>
      <c r="D45" s="49" t="n">
        <v>2421.12559849</v>
      </c>
      <c r="E45" s="50" t="n">
        <v>0.404968849152969</v>
      </c>
      <c r="F45" s="51" t="n">
        <v>1074.74917318</v>
      </c>
      <c r="G45" s="51" t="n">
        <v>0.45832387</v>
      </c>
      <c r="H45" s="52" t="n">
        <v>1294.25295204</v>
      </c>
      <c r="I45" s="52" t="n">
        <v>136.94955035</v>
      </c>
      <c r="J45" s="51" t="n">
        <v>221.47960223</v>
      </c>
      <c r="K45" s="52" t="n">
        <v>137.11184902</v>
      </c>
      <c r="M45" s="53"/>
      <c r="N45" s="53"/>
    </row>
    <row r="46" s="34" customFormat="true" ht="9" hidden="false" customHeight="true" outlineLevel="0" collapsed="false">
      <c r="A46" s="1" t="n">
        <v>40</v>
      </c>
      <c r="B46" s="26" t="s">
        <v>54</v>
      </c>
      <c r="C46" s="26" t="s">
        <v>14</v>
      </c>
      <c r="D46" s="49" t="n">
        <v>2394.08401048</v>
      </c>
      <c r="E46" s="50" t="n">
        <v>0.400445746021719</v>
      </c>
      <c r="F46" s="51" t="n">
        <v>172.22178271</v>
      </c>
      <c r="G46" s="51" t="n">
        <v>0.46196031</v>
      </c>
      <c r="H46" s="52" t="n">
        <v>1104.13776732</v>
      </c>
      <c r="I46" s="52" t="n">
        <v>316.67857438</v>
      </c>
      <c r="J46" s="51" t="n">
        <v>66.48851142</v>
      </c>
      <c r="K46" s="52" t="n">
        <v>867.9963578</v>
      </c>
      <c r="M46" s="53"/>
      <c r="N46" s="53"/>
    </row>
    <row r="47" s="34" customFormat="true" ht="9" hidden="false" customHeight="true" outlineLevel="0" collapsed="false">
      <c r="A47" s="1" t="n">
        <v>41</v>
      </c>
      <c r="B47" s="26" t="s">
        <v>65</v>
      </c>
      <c r="C47" s="26" t="s">
        <v>14</v>
      </c>
      <c r="D47" s="49" t="n">
        <v>2351.31893124</v>
      </c>
      <c r="E47" s="50" t="n">
        <v>0.393292657832259</v>
      </c>
      <c r="F47" s="51" t="n">
        <v>350.01809063</v>
      </c>
      <c r="G47" s="51" t="n">
        <v>0.37834949</v>
      </c>
      <c r="H47" s="52" t="n">
        <v>1394.13937872</v>
      </c>
      <c r="I47" s="52" t="n">
        <v>672.47951063</v>
      </c>
      <c r="J47" s="51" t="n">
        <v>65.54522525</v>
      </c>
      <c r="K47" s="52" t="n">
        <v>0.605526</v>
      </c>
      <c r="M47" s="53"/>
      <c r="N47" s="53"/>
    </row>
    <row r="48" s="34" customFormat="true" ht="9" hidden="false" customHeight="true" outlineLevel="0" collapsed="false">
      <c r="A48" s="1" t="n">
        <v>42</v>
      </c>
      <c r="B48" s="26" t="s">
        <v>45</v>
      </c>
      <c r="C48" s="26" t="s">
        <v>46</v>
      </c>
      <c r="D48" s="49" t="n">
        <v>2332.70797961</v>
      </c>
      <c r="E48" s="50" t="n">
        <v>0.390179702573786</v>
      </c>
      <c r="F48" s="51" t="n">
        <v>153.30789824</v>
      </c>
      <c r="G48" s="51" t="n">
        <v>3.90144551</v>
      </c>
      <c r="H48" s="52" t="n">
        <v>1592.91761479</v>
      </c>
      <c r="I48" s="52" t="n">
        <v>742.66632198</v>
      </c>
      <c r="J48" s="51" t="n">
        <v>518.41651569</v>
      </c>
      <c r="K48" s="52" t="n">
        <v>366.1341058</v>
      </c>
      <c r="M48" s="53"/>
      <c r="N48" s="53"/>
    </row>
    <row r="49" s="34" customFormat="true" ht="9" hidden="false" customHeight="true" outlineLevel="0" collapsed="false">
      <c r="A49" s="1" t="n">
        <v>43</v>
      </c>
      <c r="B49" s="26" t="s">
        <v>62</v>
      </c>
      <c r="C49" s="26" t="s">
        <v>14</v>
      </c>
      <c r="D49" s="49" t="n">
        <v>2124.79760846</v>
      </c>
      <c r="E49" s="50" t="n">
        <v>0.355403636522486</v>
      </c>
      <c r="F49" s="51" t="n">
        <v>1213.19649018</v>
      </c>
      <c r="G49" s="51" t="n">
        <v>2.97449672</v>
      </c>
      <c r="H49" s="52" t="n">
        <v>828.34447187</v>
      </c>
      <c r="I49" s="52" t="n">
        <v>74.41819082</v>
      </c>
      <c r="J49" s="51" t="n">
        <v>60.59029824</v>
      </c>
      <c r="K49" s="52" t="n">
        <v>72.40325055</v>
      </c>
      <c r="M49" s="53"/>
      <c r="N49" s="53"/>
    </row>
    <row r="50" s="34" customFormat="true" ht="9" hidden="false" customHeight="true" outlineLevel="0" collapsed="false">
      <c r="A50" s="1" t="n">
        <v>44</v>
      </c>
      <c r="B50" s="26" t="s">
        <v>68</v>
      </c>
      <c r="C50" s="26" t="s">
        <v>14</v>
      </c>
      <c r="D50" s="49" t="n">
        <v>2105.63231557</v>
      </c>
      <c r="E50" s="50" t="n">
        <v>0.352197959538944</v>
      </c>
      <c r="F50" s="51" t="n">
        <v>309.17654832</v>
      </c>
      <c r="G50" s="51" t="n">
        <v>0.25687773</v>
      </c>
      <c r="H50" s="52" t="n">
        <v>1683.18431794</v>
      </c>
      <c r="I50" s="52" t="n">
        <v>58.94560705</v>
      </c>
      <c r="J50" s="51" t="n">
        <v>100.38173791</v>
      </c>
      <c r="K50" s="52" t="n">
        <v>154.9644579</v>
      </c>
      <c r="M50" s="53"/>
      <c r="N50" s="53"/>
    </row>
    <row r="51" s="34" customFormat="true" ht="9" hidden="false" customHeight="true" outlineLevel="0" collapsed="false">
      <c r="A51" s="1" t="n">
        <v>45</v>
      </c>
      <c r="B51" s="26" t="s">
        <v>59</v>
      </c>
      <c r="C51" s="26" t="s">
        <v>14</v>
      </c>
      <c r="D51" s="49" t="n">
        <v>2013.2870087</v>
      </c>
      <c r="E51" s="50" t="n">
        <v>0.336751849402756</v>
      </c>
      <c r="F51" s="51" t="n">
        <v>79.93</v>
      </c>
      <c r="G51" s="51" t="n">
        <v>0.86904462</v>
      </c>
      <c r="H51" s="52" t="n">
        <v>2118.15235795</v>
      </c>
      <c r="I51" s="52" t="n">
        <v>198.77692455</v>
      </c>
      <c r="J51" s="51" t="n">
        <v>483.25920281</v>
      </c>
      <c r="K51" s="52" t="n">
        <v>100.55597363</v>
      </c>
      <c r="M51" s="53"/>
      <c r="N51" s="53"/>
    </row>
    <row r="52" s="34" customFormat="true" ht="9" hidden="false" customHeight="true" outlineLevel="0" collapsed="false">
      <c r="A52" s="1" t="n">
        <v>46</v>
      </c>
      <c r="B52" s="26" t="s">
        <v>70</v>
      </c>
      <c r="C52" s="26" t="s">
        <v>14</v>
      </c>
      <c r="D52" s="49" t="n">
        <v>1994.489588</v>
      </c>
      <c r="E52" s="50" t="n">
        <v>0.333607704451056</v>
      </c>
      <c r="F52" s="51" t="n">
        <v>25.273455</v>
      </c>
      <c r="G52" s="51" t="n">
        <v>0.94767275</v>
      </c>
      <c r="H52" s="52" t="n">
        <v>1708.75977755</v>
      </c>
      <c r="I52" s="52" t="n">
        <v>485.94579397</v>
      </c>
      <c r="J52" s="51" t="n">
        <v>276.49625936</v>
      </c>
      <c r="K52" s="52" t="n">
        <v>51.95449359</v>
      </c>
      <c r="M52" s="53"/>
      <c r="N52" s="53"/>
    </row>
    <row r="53" s="34" customFormat="true" ht="9" hidden="false" customHeight="true" outlineLevel="0" collapsed="false">
      <c r="A53" s="1" t="n">
        <v>47</v>
      </c>
      <c r="B53" s="26" t="s">
        <v>57</v>
      </c>
      <c r="C53" s="26" t="s">
        <v>58</v>
      </c>
      <c r="D53" s="49" t="n">
        <v>1918.75599649</v>
      </c>
      <c r="E53" s="50" t="n">
        <v>0.320940147916544</v>
      </c>
      <c r="F53" s="51" t="n">
        <v>102.35600114</v>
      </c>
      <c r="G53" s="51" t="n">
        <v>2.30118433</v>
      </c>
      <c r="H53" s="52" t="n">
        <v>1470.14961777</v>
      </c>
      <c r="I53" s="52" t="n">
        <v>166.901303</v>
      </c>
      <c r="J53" s="51" t="n">
        <v>311.7900675</v>
      </c>
      <c r="K53" s="52" t="n">
        <v>493.44032641</v>
      </c>
      <c r="M53" s="53"/>
      <c r="N53" s="53"/>
    </row>
    <row r="54" s="34" customFormat="true" ht="9" hidden="false" customHeight="true" outlineLevel="0" collapsed="false">
      <c r="A54" s="1" t="n">
        <v>48</v>
      </c>
      <c r="B54" s="26" t="s">
        <v>50</v>
      </c>
      <c r="C54" s="26" t="s">
        <v>14</v>
      </c>
      <c r="D54" s="49" t="n">
        <v>1900.33240891</v>
      </c>
      <c r="E54" s="50" t="n">
        <v>0.31785853204986</v>
      </c>
      <c r="F54" s="51" t="n">
        <v>1276.91600704</v>
      </c>
      <c r="G54" s="51" t="n">
        <v>6.31577923</v>
      </c>
      <c r="H54" s="52" t="n">
        <v>59.04930186</v>
      </c>
      <c r="I54" s="52" t="n">
        <v>193.75072179</v>
      </c>
      <c r="J54" s="51" t="n">
        <v>27.94339408</v>
      </c>
      <c r="K54" s="52" t="n">
        <v>404.87555153</v>
      </c>
      <c r="M54" s="53"/>
      <c r="N54" s="53"/>
    </row>
    <row r="55" s="34" customFormat="true" ht="9" hidden="false" customHeight="true" outlineLevel="0" collapsed="false">
      <c r="A55" s="1" t="n">
        <v>49</v>
      </c>
      <c r="B55" s="26" t="s">
        <v>75</v>
      </c>
      <c r="C55" s="26" t="s">
        <v>14</v>
      </c>
      <c r="D55" s="49" t="n">
        <v>1850.85162959</v>
      </c>
      <c r="E55" s="50" t="n">
        <v>0.309582144294963</v>
      </c>
      <c r="F55" s="51" t="n">
        <v>9.47365159</v>
      </c>
      <c r="G55" s="51" t="n">
        <v>0.01649554</v>
      </c>
      <c r="H55" s="52" t="n">
        <v>1985.96153153</v>
      </c>
      <c r="I55" s="52" t="n">
        <v>28.19282937</v>
      </c>
      <c r="J55" s="51" t="n">
        <v>172.81988736</v>
      </c>
      <c r="K55" s="52" t="n">
        <v>0.06</v>
      </c>
      <c r="M55" s="53"/>
      <c r="N55" s="53"/>
    </row>
    <row r="56" s="34" customFormat="true" ht="9" hidden="false" customHeight="true" outlineLevel="0" collapsed="false">
      <c r="A56" s="1" t="n">
        <v>50</v>
      </c>
      <c r="B56" s="26" t="s">
        <v>78</v>
      </c>
      <c r="C56" s="26" t="s">
        <v>14</v>
      </c>
      <c r="D56" s="49" t="n">
        <v>1824.47115414</v>
      </c>
      <c r="E56" s="50" t="n">
        <v>0.305169621958345</v>
      </c>
      <c r="F56" s="51" t="n">
        <v>47.972</v>
      </c>
      <c r="G56" s="51" t="n">
        <v>0.15974999</v>
      </c>
      <c r="H56" s="52" t="n">
        <v>66.433309</v>
      </c>
      <c r="I56" s="52" t="n">
        <v>1870.94829049</v>
      </c>
      <c r="J56" s="51" t="n">
        <v>160.72269536</v>
      </c>
      <c r="K56" s="52" t="n">
        <v>0</v>
      </c>
      <c r="M56" s="53"/>
      <c r="N56" s="53"/>
    </row>
    <row r="57" s="34" customFormat="true" ht="9" hidden="false" customHeight="true" outlineLevel="0" collapsed="false">
      <c r="A57" s="1" t="n">
        <v>51</v>
      </c>
      <c r="B57" s="26" t="s">
        <v>76</v>
      </c>
      <c r="C57" s="26" t="s">
        <v>14</v>
      </c>
      <c r="D57" s="49" t="n">
        <v>1801.71739452</v>
      </c>
      <c r="E57" s="50" t="n">
        <v>0.301363721160401</v>
      </c>
      <c r="F57" s="51" t="n">
        <v>306.9909183</v>
      </c>
      <c r="G57" s="51" t="n">
        <v>1.61599667</v>
      </c>
      <c r="H57" s="52" t="n">
        <v>1496.44005222</v>
      </c>
      <c r="I57" s="52" t="n">
        <v>21.31540112</v>
      </c>
      <c r="J57" s="51" t="n">
        <v>54.24853432</v>
      </c>
      <c r="K57" s="52" t="n">
        <v>32.83555387</v>
      </c>
      <c r="M57" s="53"/>
      <c r="N57" s="53"/>
    </row>
    <row r="58" s="34" customFormat="true" ht="9" hidden="false" customHeight="true" outlineLevel="0" collapsed="false">
      <c r="A58" s="1" t="n">
        <v>52</v>
      </c>
      <c r="B58" s="26" t="s">
        <v>71</v>
      </c>
      <c r="C58" s="26" t="s">
        <v>14</v>
      </c>
      <c r="D58" s="49" t="n">
        <v>1715.5936154</v>
      </c>
      <c r="E58" s="50" t="n">
        <v>0.286958253002663</v>
      </c>
      <c r="F58" s="51" t="n">
        <v>95.916</v>
      </c>
      <c r="G58" s="51" t="n">
        <v>2.42621952</v>
      </c>
      <c r="H58" s="52" t="n">
        <v>1005.96048217</v>
      </c>
      <c r="I58" s="52" t="n">
        <v>649.27310564</v>
      </c>
      <c r="J58" s="51" t="n">
        <v>97.65041893</v>
      </c>
      <c r="K58" s="52" t="n">
        <v>64.52066604</v>
      </c>
      <c r="M58" s="53"/>
      <c r="N58" s="53"/>
    </row>
    <row r="59" s="34" customFormat="true" ht="9" hidden="false" customHeight="true" outlineLevel="0" collapsed="false">
      <c r="A59" s="1" t="n">
        <v>53</v>
      </c>
      <c r="B59" s="26" t="s">
        <v>64</v>
      </c>
      <c r="C59" s="26" t="s">
        <v>14</v>
      </c>
      <c r="D59" s="49" t="n">
        <v>1668.3511001</v>
      </c>
      <c r="E59" s="50" t="n">
        <v>0.27905624780968</v>
      </c>
      <c r="F59" s="51" t="n">
        <v>0</v>
      </c>
      <c r="G59" s="51" t="n">
        <v>0.032472</v>
      </c>
      <c r="H59" s="52" t="n">
        <v>1679.5462812</v>
      </c>
      <c r="I59" s="52" t="n">
        <v>381.1801043</v>
      </c>
      <c r="J59" s="51" t="n">
        <v>561.9570266</v>
      </c>
      <c r="K59" s="52" t="n">
        <v>169.6142132</v>
      </c>
      <c r="M59" s="53"/>
      <c r="N59" s="53"/>
    </row>
    <row r="60" s="34" customFormat="true" ht="9" hidden="false" customHeight="true" outlineLevel="0" collapsed="false">
      <c r="A60" s="1" t="n">
        <v>54</v>
      </c>
      <c r="B60" s="26" t="s">
        <v>73</v>
      </c>
      <c r="C60" s="26" t="s">
        <v>34</v>
      </c>
      <c r="D60" s="49" t="n">
        <v>1666.10417091</v>
      </c>
      <c r="E60" s="50" t="n">
        <v>0.278680415870697</v>
      </c>
      <c r="F60" s="51" t="n">
        <v>279.6611</v>
      </c>
      <c r="G60" s="51" t="n">
        <v>0.28052494</v>
      </c>
      <c r="H60" s="52" t="n">
        <v>1333.39512666</v>
      </c>
      <c r="I60" s="52" t="n">
        <v>58.97975723</v>
      </c>
      <c r="J60" s="51" t="n">
        <v>19.48641401</v>
      </c>
      <c r="K60" s="52" t="n">
        <v>13.83512597</v>
      </c>
      <c r="M60" s="53"/>
      <c r="N60" s="53"/>
    </row>
    <row r="61" s="34" customFormat="true" ht="9" hidden="false" customHeight="true" outlineLevel="0" collapsed="false">
      <c r="A61" s="1" t="n">
        <v>55</v>
      </c>
      <c r="B61" s="26" t="s">
        <v>81</v>
      </c>
      <c r="C61" s="26" t="s">
        <v>53</v>
      </c>
      <c r="D61" s="49" t="n">
        <v>1625.95338732</v>
      </c>
      <c r="E61" s="50" t="n">
        <v>0.271964607061285</v>
      </c>
      <c r="F61" s="51" t="n">
        <v>74.28851294</v>
      </c>
      <c r="G61" s="51" t="n">
        <v>0.14016686</v>
      </c>
      <c r="H61" s="52" t="n">
        <v>72.5201084000001</v>
      </c>
      <c r="I61" s="52" t="n">
        <v>1580.86854549</v>
      </c>
      <c r="J61" s="51" t="n">
        <v>144.37691558</v>
      </c>
      <c r="K61" s="52" t="n">
        <v>42.79330293</v>
      </c>
      <c r="M61" s="53"/>
      <c r="N61" s="53"/>
    </row>
    <row r="62" s="34" customFormat="true" ht="9" hidden="false" customHeight="true" outlineLevel="0" collapsed="false">
      <c r="A62" s="1" t="n">
        <v>56</v>
      </c>
      <c r="B62" s="26" t="s">
        <v>66</v>
      </c>
      <c r="C62" s="26" t="s">
        <v>14</v>
      </c>
      <c r="D62" s="49" t="n">
        <v>1618.41562432</v>
      </c>
      <c r="E62" s="50" t="n">
        <v>0.270703805387385</v>
      </c>
      <c r="F62" s="51" t="n">
        <v>11.5008986</v>
      </c>
      <c r="G62" s="51" t="n">
        <v>0.11500899</v>
      </c>
      <c r="H62" s="52" t="n">
        <v>1144.69148984</v>
      </c>
      <c r="I62" s="52" t="n">
        <v>487.25108947</v>
      </c>
      <c r="J62" s="51" t="n">
        <v>161.53386887</v>
      </c>
      <c r="K62" s="52" t="n">
        <v>136.62102427</v>
      </c>
      <c r="M62" s="53"/>
      <c r="N62" s="53"/>
    </row>
    <row r="63" s="34" customFormat="true" ht="9" hidden="false" customHeight="true" outlineLevel="0" collapsed="false">
      <c r="A63" s="1" t="n">
        <v>57</v>
      </c>
      <c r="B63" s="26" t="s">
        <v>86</v>
      </c>
      <c r="C63" s="26" t="s">
        <v>14</v>
      </c>
      <c r="D63" s="49" t="n">
        <v>1553.43787988</v>
      </c>
      <c r="E63" s="50" t="n">
        <v>0.259835322396319</v>
      </c>
      <c r="F63" s="51" t="n">
        <v>0</v>
      </c>
      <c r="G63" s="51" t="n">
        <v>0.0407906</v>
      </c>
      <c r="H63" s="52" t="n">
        <v>422.00594271</v>
      </c>
      <c r="I63" s="52" t="n">
        <v>775.38488034</v>
      </c>
      <c r="J63" s="51" t="n">
        <v>168.23651722</v>
      </c>
      <c r="K63" s="52" t="n">
        <v>524.32436465</v>
      </c>
      <c r="M63" s="53"/>
      <c r="N63" s="53"/>
    </row>
    <row r="64" s="34" customFormat="true" ht="9" hidden="false" customHeight="true" outlineLevel="0" collapsed="false">
      <c r="A64" s="1" t="n">
        <v>58</v>
      </c>
      <c r="B64" s="26" t="s">
        <v>72</v>
      </c>
      <c r="C64" s="26" t="s">
        <v>14</v>
      </c>
      <c r="D64" s="49" t="n">
        <v>1537.50151254</v>
      </c>
      <c r="E64" s="50" t="n">
        <v>0.257169730679234</v>
      </c>
      <c r="F64" s="51" t="n">
        <v>37.9159826</v>
      </c>
      <c r="G64" s="51" t="n">
        <v>0.80723909</v>
      </c>
      <c r="H64" s="52" t="n">
        <v>1326.38991058</v>
      </c>
      <c r="I64" s="52" t="n">
        <v>302.73816344</v>
      </c>
      <c r="J64" s="51" t="n">
        <v>208.42387329</v>
      </c>
      <c r="K64" s="52" t="n">
        <v>79.6885683</v>
      </c>
      <c r="M64" s="53"/>
      <c r="N64" s="53"/>
    </row>
    <row r="65" s="34" customFormat="true" ht="9" hidden="false" customHeight="true" outlineLevel="0" collapsed="false">
      <c r="A65" s="1" t="n">
        <v>59</v>
      </c>
      <c r="B65" s="26" t="s">
        <v>69</v>
      </c>
      <c r="C65" s="26" t="s">
        <v>14</v>
      </c>
      <c r="D65" s="49" t="n">
        <v>1532.37290726</v>
      </c>
      <c r="E65" s="50" t="n">
        <v>0.256311896050871</v>
      </c>
      <c r="F65" s="51" t="n">
        <v>78.944</v>
      </c>
      <c r="G65" s="51" t="n">
        <v>11.56728602</v>
      </c>
      <c r="H65" s="52" t="n">
        <v>1238.97292657</v>
      </c>
      <c r="I65" s="52" t="n">
        <v>157.50966785</v>
      </c>
      <c r="J65" s="51" t="n">
        <v>82.33283084</v>
      </c>
      <c r="K65" s="52" t="n">
        <v>150.8464297</v>
      </c>
      <c r="M65" s="53"/>
      <c r="N65" s="53"/>
    </row>
    <row r="66" s="34" customFormat="true" ht="9" hidden="false" customHeight="true" outlineLevel="0" collapsed="false">
      <c r="A66" s="1" t="n">
        <v>60</v>
      </c>
      <c r="B66" s="26" t="s">
        <v>77</v>
      </c>
      <c r="C66" s="26" t="s">
        <v>14</v>
      </c>
      <c r="D66" s="49" t="n">
        <v>1529.53457239</v>
      </c>
      <c r="E66" s="50" t="n">
        <v>0.255837142817692</v>
      </c>
      <c r="F66" s="51" t="n">
        <v>1079.14788397</v>
      </c>
      <c r="G66" s="51" t="n">
        <v>2.50256825</v>
      </c>
      <c r="H66" s="52" t="n">
        <v>507.40597257</v>
      </c>
      <c r="I66" s="52" t="n">
        <v>45.41427398</v>
      </c>
      <c r="J66" s="51" t="n">
        <v>113.16912588</v>
      </c>
      <c r="K66" s="52" t="n">
        <v>13.238136</v>
      </c>
      <c r="M66" s="53"/>
      <c r="N66" s="53"/>
    </row>
    <row r="67" s="34" customFormat="true" ht="9" hidden="false" customHeight="true" outlineLevel="0" collapsed="false">
      <c r="A67" s="1" t="n">
        <v>61</v>
      </c>
      <c r="B67" s="26" t="s">
        <v>80</v>
      </c>
      <c r="C67" s="26" t="s">
        <v>14</v>
      </c>
      <c r="D67" s="49" t="n">
        <v>1527.47524786</v>
      </c>
      <c r="E67" s="50" t="n">
        <v>0.255492690516057</v>
      </c>
      <c r="F67" s="51" t="n">
        <v>64.15987522</v>
      </c>
      <c r="G67" s="51" t="n">
        <v>1.3502794</v>
      </c>
      <c r="H67" s="52" t="n">
        <v>1016.17505827</v>
      </c>
      <c r="I67" s="52" t="n">
        <v>112.47291941</v>
      </c>
      <c r="J67" s="51" t="n">
        <v>50.09889474</v>
      </c>
      <c r="K67" s="52" t="n">
        <v>386.1165691</v>
      </c>
      <c r="M67" s="53"/>
      <c r="N67" s="53"/>
    </row>
    <row r="68" s="34" customFormat="true" ht="9" hidden="false" customHeight="true" outlineLevel="0" collapsed="false">
      <c r="A68" s="1" t="n">
        <v>62</v>
      </c>
      <c r="B68" s="26" t="s">
        <v>83</v>
      </c>
      <c r="C68" s="26" t="s">
        <v>14</v>
      </c>
      <c r="D68" s="49" t="n">
        <v>1477.54271753</v>
      </c>
      <c r="E68" s="50" t="n">
        <v>0.247140740763576</v>
      </c>
      <c r="F68" s="51" t="n">
        <v>15.986</v>
      </c>
      <c r="G68" s="51" t="n">
        <v>0.01586003</v>
      </c>
      <c r="H68" s="52" t="n">
        <v>1254.91564849</v>
      </c>
      <c r="I68" s="52" t="n">
        <v>136.91258689</v>
      </c>
      <c r="J68" s="51" t="n">
        <v>74.25784782</v>
      </c>
      <c r="K68" s="52" t="n">
        <v>144.00219</v>
      </c>
      <c r="M68" s="53"/>
      <c r="N68" s="53"/>
    </row>
    <row r="69" s="34" customFormat="true" ht="9" hidden="false" customHeight="true" outlineLevel="0" collapsed="false">
      <c r="A69" s="1" t="n">
        <v>63</v>
      </c>
      <c r="B69" s="26" t="s">
        <v>74</v>
      </c>
      <c r="C69" s="26" t="s">
        <v>53</v>
      </c>
      <c r="D69" s="49" t="n">
        <v>1457.42879374</v>
      </c>
      <c r="E69" s="50" t="n">
        <v>0.243776391316249</v>
      </c>
      <c r="F69" s="51" t="n">
        <v>65</v>
      </c>
      <c r="G69" s="51" t="n">
        <v>0.70497745</v>
      </c>
      <c r="H69" s="52" t="n">
        <v>958.34785048</v>
      </c>
      <c r="I69" s="52" t="n">
        <v>640.7369525</v>
      </c>
      <c r="J69" s="51" t="n">
        <v>206.02783179</v>
      </c>
      <c r="K69" s="52" t="n">
        <v>0.0768</v>
      </c>
      <c r="M69" s="53"/>
      <c r="N69" s="53"/>
    </row>
    <row r="70" s="34" customFormat="true" ht="9" hidden="false" customHeight="true" outlineLevel="0" collapsed="false">
      <c r="A70" s="1" t="n">
        <v>64</v>
      </c>
      <c r="B70" s="26" t="s">
        <v>87</v>
      </c>
      <c r="C70" s="26" t="s">
        <v>14</v>
      </c>
      <c r="D70" s="49" t="n">
        <v>1436.01183677</v>
      </c>
      <c r="E70" s="50" t="n">
        <v>0.240194090413765</v>
      </c>
      <c r="F70" s="51" t="n">
        <v>0</v>
      </c>
      <c r="G70" s="51" t="n">
        <v>0</v>
      </c>
      <c r="H70" s="52" t="n">
        <v>1422.52043033</v>
      </c>
      <c r="I70" s="52" t="n">
        <v>114.43601986</v>
      </c>
      <c r="J70" s="51" t="n">
        <v>101.99956063</v>
      </c>
      <c r="K70" s="52" t="n">
        <v>1.05494721</v>
      </c>
      <c r="M70" s="53"/>
      <c r="N70" s="53"/>
    </row>
    <row r="71" s="34" customFormat="true" ht="9" hidden="false" customHeight="true" outlineLevel="0" collapsed="false">
      <c r="A71" s="1" t="n">
        <v>65</v>
      </c>
      <c r="B71" s="26" t="s">
        <v>91</v>
      </c>
      <c r="C71" s="26" t="s">
        <v>12</v>
      </c>
      <c r="D71" s="49" t="n">
        <v>1355.37949047</v>
      </c>
      <c r="E71" s="50" t="n">
        <v>0.226707145124359</v>
      </c>
      <c r="F71" s="51" t="n">
        <v>15.986</v>
      </c>
      <c r="G71" s="51" t="n">
        <v>0.27313284</v>
      </c>
      <c r="H71" s="52" t="n">
        <v>1334.4308374</v>
      </c>
      <c r="I71" s="52" t="n">
        <v>9.5943207</v>
      </c>
      <c r="J71" s="51" t="n">
        <v>4.35853479</v>
      </c>
      <c r="K71" s="52" t="n">
        <v>0</v>
      </c>
      <c r="M71" s="53"/>
      <c r="N71" s="53"/>
    </row>
    <row r="72" s="34" customFormat="true" ht="9" hidden="false" customHeight="true" outlineLevel="0" collapsed="false">
      <c r="A72" s="1" t="n">
        <v>66</v>
      </c>
      <c r="B72" s="26" t="s">
        <v>84</v>
      </c>
      <c r="C72" s="26" t="s">
        <v>85</v>
      </c>
      <c r="D72" s="49" t="n">
        <v>1342.3251992</v>
      </c>
      <c r="E72" s="50" t="n">
        <v>0.224523622999188</v>
      </c>
      <c r="F72" s="51" t="n">
        <v>227.15901148</v>
      </c>
      <c r="G72" s="51" t="n">
        <v>0.62434957</v>
      </c>
      <c r="H72" s="52" t="n">
        <v>1215.0148691</v>
      </c>
      <c r="I72" s="52" t="n">
        <v>72.38361801</v>
      </c>
      <c r="J72" s="51" t="n">
        <v>171.62294982</v>
      </c>
      <c r="K72" s="52" t="n">
        <v>0.015</v>
      </c>
      <c r="M72" s="53"/>
      <c r="N72" s="53"/>
    </row>
    <row r="73" s="34" customFormat="true" ht="9" hidden="false" customHeight="true" outlineLevel="0" collapsed="false">
      <c r="A73" s="1" t="n">
        <v>67</v>
      </c>
      <c r="B73" s="26" t="s">
        <v>89</v>
      </c>
      <c r="C73" s="26" t="s">
        <v>49</v>
      </c>
      <c r="D73" s="49" t="n">
        <v>1314.78375352</v>
      </c>
      <c r="E73" s="50" t="n">
        <v>0.219916911324257</v>
      </c>
      <c r="F73" s="51" t="n">
        <v>166.3778124</v>
      </c>
      <c r="G73" s="51" t="n">
        <v>0.70122036</v>
      </c>
      <c r="H73" s="52" t="n">
        <v>705.398244</v>
      </c>
      <c r="I73" s="52" t="n">
        <v>209.50461519</v>
      </c>
      <c r="J73" s="51" t="n">
        <v>21.61879372</v>
      </c>
      <c r="K73" s="52" t="n">
        <v>255.82309601</v>
      </c>
      <c r="M73" s="53"/>
      <c r="N73" s="53"/>
    </row>
    <row r="74" s="34" customFormat="true" ht="9" hidden="false" customHeight="true" outlineLevel="0" collapsed="false">
      <c r="A74" s="1" t="n">
        <v>68</v>
      </c>
      <c r="B74" s="26" t="s">
        <v>79</v>
      </c>
      <c r="C74" s="26" t="s">
        <v>14</v>
      </c>
      <c r="D74" s="49" t="n">
        <v>1203.90413073</v>
      </c>
      <c r="E74" s="50" t="n">
        <v>0.20137066437871</v>
      </c>
      <c r="F74" s="51" t="n">
        <v>59.4908935</v>
      </c>
      <c r="G74" s="51" t="n">
        <v>0.10213091</v>
      </c>
      <c r="H74" s="52" t="n">
        <v>946.66271252</v>
      </c>
      <c r="I74" s="52" t="n">
        <v>233.06277725</v>
      </c>
      <c r="J74" s="51" t="n">
        <v>41.79466881</v>
      </c>
      <c r="K74" s="52" t="n">
        <v>6.58454718</v>
      </c>
      <c r="M74" s="53"/>
      <c r="N74" s="53"/>
    </row>
    <row r="75" s="34" customFormat="true" ht="9" hidden="false" customHeight="true" outlineLevel="0" collapsed="false">
      <c r="A75" s="1" t="n">
        <v>69</v>
      </c>
      <c r="B75" s="26" t="s">
        <v>82</v>
      </c>
      <c r="C75" s="26" t="s">
        <v>14</v>
      </c>
      <c r="D75" s="49" t="n">
        <v>1176.0571125</v>
      </c>
      <c r="E75" s="50" t="n">
        <v>0.19671284120259</v>
      </c>
      <c r="F75" s="51" t="n">
        <v>597.06019835</v>
      </c>
      <c r="G75" s="51" t="n">
        <v>9.13579079</v>
      </c>
      <c r="H75" s="52" t="n">
        <v>533.34732996</v>
      </c>
      <c r="I75" s="52" t="n">
        <v>31.16804872</v>
      </c>
      <c r="J75" s="51" t="n">
        <v>98.70155272</v>
      </c>
      <c r="K75" s="52" t="n">
        <v>122.31887898</v>
      </c>
      <c r="M75" s="53"/>
      <c r="N75" s="53"/>
    </row>
    <row r="76" s="34" customFormat="true" ht="9" hidden="false" customHeight="true" outlineLevel="0" collapsed="false">
      <c r="A76" s="1" t="n">
        <v>70</v>
      </c>
      <c r="B76" s="26" t="s">
        <v>94</v>
      </c>
      <c r="C76" s="26" t="s">
        <v>49</v>
      </c>
      <c r="D76" s="49" t="n">
        <v>1035.93644886</v>
      </c>
      <c r="E76" s="50" t="n">
        <v>0.173275600304294</v>
      </c>
      <c r="F76" s="51" t="n">
        <v>10</v>
      </c>
      <c r="G76" s="51" t="n">
        <v>0.54420332</v>
      </c>
      <c r="H76" s="52" t="n">
        <v>818.65284206</v>
      </c>
      <c r="I76" s="52" t="n">
        <v>317.27129422</v>
      </c>
      <c r="J76" s="51" t="n">
        <v>109.4434841</v>
      </c>
      <c r="K76" s="52" t="n">
        <v>0</v>
      </c>
      <c r="M76" s="53"/>
      <c r="N76" s="53"/>
    </row>
    <row r="77" s="34" customFormat="true" ht="9" hidden="false" customHeight="true" outlineLevel="0" collapsed="false">
      <c r="A77" s="1" t="n">
        <v>71</v>
      </c>
      <c r="B77" s="26" t="s">
        <v>99</v>
      </c>
      <c r="C77" s="26" t="s">
        <v>19</v>
      </c>
      <c r="D77" s="49" t="n">
        <v>1032.45417748</v>
      </c>
      <c r="E77" s="50" t="n">
        <v>0.17269313922335</v>
      </c>
      <c r="F77" s="51" t="n">
        <v>1.3</v>
      </c>
      <c r="G77" s="51" t="n">
        <v>2.53691751</v>
      </c>
      <c r="H77" s="52" t="n">
        <v>971.96898011</v>
      </c>
      <c r="I77" s="52" t="n">
        <v>35.92830605</v>
      </c>
      <c r="J77" s="51" t="n">
        <v>75.27796314</v>
      </c>
      <c r="K77" s="52" t="n">
        <v>101.07177197</v>
      </c>
      <c r="M77" s="53"/>
      <c r="N77" s="53"/>
    </row>
    <row r="78" s="34" customFormat="true" ht="9" hidden="false" customHeight="true" outlineLevel="0" collapsed="false">
      <c r="A78" s="1" t="n">
        <v>72</v>
      </c>
      <c r="B78" s="26" t="s">
        <v>101</v>
      </c>
      <c r="C78" s="26" t="s">
        <v>14</v>
      </c>
      <c r="D78" s="49" t="n">
        <v>984.5484611</v>
      </c>
      <c r="E78" s="50" t="n">
        <v>0.164680203900062</v>
      </c>
      <c r="F78" s="51" t="n">
        <v>0</v>
      </c>
      <c r="G78" s="51" t="n">
        <v>0</v>
      </c>
      <c r="H78" s="52" t="n">
        <v>743.08199408</v>
      </c>
      <c r="I78" s="52" t="n">
        <v>141.89906653</v>
      </c>
      <c r="J78" s="51" t="n">
        <v>237.96974135</v>
      </c>
      <c r="K78" s="52" t="n">
        <v>337.53714184</v>
      </c>
      <c r="M78" s="53"/>
      <c r="N78" s="53"/>
    </row>
    <row r="79" s="34" customFormat="true" ht="9" hidden="false" customHeight="true" outlineLevel="0" collapsed="false">
      <c r="A79" s="1" t="n">
        <v>73</v>
      </c>
      <c r="B79" s="26" t="s">
        <v>97</v>
      </c>
      <c r="C79" s="26" t="s">
        <v>14</v>
      </c>
      <c r="D79" s="49" t="n">
        <v>967.70326484</v>
      </c>
      <c r="E79" s="50" t="n">
        <v>0.161862597185473</v>
      </c>
      <c r="F79" s="51" t="n">
        <v>0.38710099</v>
      </c>
      <c r="G79" s="51" t="n">
        <v>0.00260636</v>
      </c>
      <c r="H79" s="52" t="n">
        <v>949.28666146</v>
      </c>
      <c r="I79" s="52" t="n">
        <v>34.24219452</v>
      </c>
      <c r="J79" s="51" t="n">
        <v>58.00164864</v>
      </c>
      <c r="K79" s="52" t="n">
        <v>41.79156287</v>
      </c>
      <c r="M79" s="53"/>
      <c r="N79" s="53"/>
    </row>
    <row r="80" s="34" customFormat="true" ht="9" hidden="false" customHeight="true" outlineLevel="0" collapsed="false">
      <c r="A80" s="1" t="n">
        <v>74</v>
      </c>
      <c r="B80" s="26" t="s">
        <v>90</v>
      </c>
      <c r="C80" s="26" t="s">
        <v>34</v>
      </c>
      <c r="D80" s="49" t="n">
        <v>959.53599581</v>
      </c>
      <c r="E80" s="50" t="n">
        <v>0.16049650137373</v>
      </c>
      <c r="F80" s="51" t="n">
        <v>54.479</v>
      </c>
      <c r="G80" s="51" t="n">
        <v>0.55559845</v>
      </c>
      <c r="H80" s="52" t="n">
        <v>838.72142527</v>
      </c>
      <c r="I80" s="52" t="n">
        <v>234.61199802</v>
      </c>
      <c r="J80" s="51" t="n">
        <v>193.27404059</v>
      </c>
      <c r="K80" s="52" t="n">
        <v>25.55321156</v>
      </c>
      <c r="M80" s="53"/>
      <c r="N80" s="53"/>
    </row>
    <row r="81" s="34" customFormat="true" ht="9" hidden="false" customHeight="true" outlineLevel="0" collapsed="false">
      <c r="A81" s="1" t="n">
        <v>75</v>
      </c>
      <c r="B81" s="26" t="s">
        <v>95</v>
      </c>
      <c r="C81" s="26" t="s">
        <v>14</v>
      </c>
      <c r="D81" s="49" t="n">
        <v>926.41824396</v>
      </c>
      <c r="E81" s="50" t="n">
        <v>0.154957070514962</v>
      </c>
      <c r="F81" s="51" t="n">
        <v>114.28159785</v>
      </c>
      <c r="G81" s="51" t="n">
        <v>0.07654018</v>
      </c>
      <c r="H81" s="52" t="n">
        <v>487.71292166</v>
      </c>
      <c r="I81" s="52" t="n">
        <v>159.78515033</v>
      </c>
      <c r="J81" s="51" t="n">
        <v>79.7875902</v>
      </c>
      <c r="K81" s="52" t="n">
        <v>244.5027045</v>
      </c>
      <c r="M81" s="53"/>
      <c r="N81" s="53"/>
    </row>
    <row r="82" s="34" customFormat="true" ht="9" hidden="false" customHeight="true" outlineLevel="0" collapsed="false">
      <c r="A82" s="1" t="n">
        <v>76</v>
      </c>
      <c r="B82" s="26" t="s">
        <v>96</v>
      </c>
      <c r="C82" s="26" t="s">
        <v>49</v>
      </c>
      <c r="D82" s="49" t="n">
        <v>902.50537915</v>
      </c>
      <c r="E82" s="50" t="n">
        <v>0.150957292334063</v>
      </c>
      <c r="F82" s="51" t="n">
        <v>0</v>
      </c>
      <c r="G82" s="51" t="n">
        <v>0.0732009</v>
      </c>
      <c r="H82" s="52" t="n">
        <v>875.02363678</v>
      </c>
      <c r="I82" s="52" t="n">
        <v>17.80950461</v>
      </c>
      <c r="J82" s="51" t="n">
        <v>20.29844506</v>
      </c>
      <c r="K82" s="52" t="n">
        <v>30.04388372</v>
      </c>
      <c r="M82" s="53"/>
      <c r="N82" s="53"/>
    </row>
    <row r="83" s="34" customFormat="true" ht="9" hidden="false" customHeight="true" outlineLevel="0" collapsed="false">
      <c r="A83" s="1" t="n">
        <v>77</v>
      </c>
      <c r="B83" s="26" t="s">
        <v>100</v>
      </c>
      <c r="C83" s="26" t="s">
        <v>34</v>
      </c>
      <c r="D83" s="49" t="n">
        <v>872.969969</v>
      </c>
      <c r="E83" s="50" t="n">
        <v>0.146017060788386</v>
      </c>
      <c r="F83" s="51" t="n">
        <v>218.408</v>
      </c>
      <c r="G83" s="51" t="n">
        <v>1.37101641</v>
      </c>
      <c r="H83" s="52" t="n">
        <v>677.92570611</v>
      </c>
      <c r="I83" s="52" t="n">
        <v>26.71349934</v>
      </c>
      <c r="J83" s="51" t="n">
        <v>55.18824744</v>
      </c>
      <c r="K83" s="52" t="n">
        <v>6.4820274</v>
      </c>
      <c r="M83" s="53"/>
      <c r="N83" s="53"/>
    </row>
    <row r="84" s="34" customFormat="true" ht="9" hidden="false" customHeight="true" outlineLevel="0" collapsed="false">
      <c r="A84" s="1" t="n">
        <v>78</v>
      </c>
      <c r="B84" s="26" t="s">
        <v>98</v>
      </c>
      <c r="C84" s="26" t="s">
        <v>14</v>
      </c>
      <c r="D84" s="49" t="n">
        <v>870.99881234</v>
      </c>
      <c r="E84" s="50" t="n">
        <v>0.145687355859159</v>
      </c>
      <c r="F84" s="51" t="n">
        <v>99.42261041</v>
      </c>
      <c r="G84" s="51" t="n">
        <v>4.58313301</v>
      </c>
      <c r="H84" s="52" t="n">
        <v>658.76253281</v>
      </c>
      <c r="I84" s="52" t="n">
        <v>70.07821338</v>
      </c>
      <c r="J84" s="51" t="n">
        <v>17.01198101</v>
      </c>
      <c r="K84" s="52" t="n">
        <v>64.33056976</v>
      </c>
      <c r="M84" s="53"/>
      <c r="N84" s="53"/>
    </row>
    <row r="85" s="34" customFormat="true" ht="9" hidden="false" customHeight="true" outlineLevel="0" collapsed="false">
      <c r="A85" s="1" t="n">
        <v>79</v>
      </c>
      <c r="B85" s="26" t="s">
        <v>102</v>
      </c>
      <c r="C85" s="26" t="s">
        <v>14</v>
      </c>
      <c r="D85" s="49" t="n">
        <v>857.46891843</v>
      </c>
      <c r="E85" s="50" t="n">
        <v>0.143424282200646</v>
      </c>
      <c r="F85" s="51" t="n">
        <v>191.52653318</v>
      </c>
      <c r="G85" s="51" t="n">
        <v>3.02982684</v>
      </c>
      <c r="H85" s="52" t="n">
        <v>620.50395933</v>
      </c>
      <c r="I85" s="52" t="n">
        <v>89.41962153</v>
      </c>
      <c r="J85" s="51" t="n">
        <v>53.40937109</v>
      </c>
      <c r="K85" s="52" t="n">
        <v>12.45800232</v>
      </c>
      <c r="M85" s="53"/>
      <c r="N85" s="53"/>
    </row>
    <row r="86" s="34" customFormat="true" ht="9" hidden="false" customHeight="true" outlineLevel="0" collapsed="false">
      <c r="A86" s="1" t="n">
        <v>80</v>
      </c>
      <c r="B86" s="26" t="s">
        <v>88</v>
      </c>
      <c r="C86" s="26" t="s">
        <v>12</v>
      </c>
      <c r="D86" s="49" t="n">
        <v>843.68647559</v>
      </c>
      <c r="E86" s="50" t="n">
        <v>0.141118966020885</v>
      </c>
      <c r="F86" s="51" t="n">
        <v>0</v>
      </c>
      <c r="G86" s="51" t="n">
        <v>0</v>
      </c>
      <c r="H86" s="52" t="n">
        <v>142.59536927</v>
      </c>
      <c r="I86" s="52" t="n">
        <v>933.33988181</v>
      </c>
      <c r="J86" s="51" t="n">
        <v>232.24877549</v>
      </c>
      <c r="K86" s="52" t="n">
        <v>0</v>
      </c>
      <c r="M86" s="53"/>
      <c r="N86" s="53"/>
    </row>
    <row r="87" s="34" customFormat="true" ht="9" hidden="false" customHeight="true" outlineLevel="0" collapsed="false">
      <c r="A87" s="1" t="n">
        <v>81</v>
      </c>
      <c r="B87" s="26" t="s">
        <v>67</v>
      </c>
      <c r="C87" s="26" t="s">
        <v>14</v>
      </c>
      <c r="D87" s="49" t="n">
        <v>747.85071517</v>
      </c>
      <c r="E87" s="50" t="n">
        <v>0.125089026215535</v>
      </c>
      <c r="F87" s="51" t="n">
        <v>137.4624</v>
      </c>
      <c r="G87" s="51" t="n">
        <v>0.08830962</v>
      </c>
      <c r="H87" s="52" t="n">
        <v>1253.41787907</v>
      </c>
      <c r="I87" s="52" t="n">
        <v>429.62287023</v>
      </c>
      <c r="J87" s="51" t="n">
        <v>1498.77451017</v>
      </c>
      <c r="K87" s="52" t="n">
        <v>426.21038566</v>
      </c>
      <c r="M87" s="53"/>
      <c r="N87" s="53"/>
    </row>
    <row r="88" s="34" customFormat="true" ht="9" hidden="false" customHeight="true" outlineLevel="0" collapsed="false">
      <c r="A88" s="1" t="n">
        <v>82</v>
      </c>
      <c r="B88" s="26" t="s">
        <v>104</v>
      </c>
      <c r="C88" s="26" t="s">
        <v>14</v>
      </c>
      <c r="D88" s="49" t="n">
        <v>722.44066323</v>
      </c>
      <c r="E88" s="50" t="n">
        <v>0.120838821477096</v>
      </c>
      <c r="F88" s="51" t="n">
        <v>367.8941892</v>
      </c>
      <c r="G88" s="51" t="n">
        <v>25.80343544</v>
      </c>
      <c r="H88" s="52" t="n">
        <v>267.96078076</v>
      </c>
      <c r="I88" s="52" t="n">
        <v>87.44688429</v>
      </c>
      <c r="J88" s="51" t="n">
        <v>21.18656464</v>
      </c>
      <c r="K88" s="52" t="n">
        <v>46.12880906</v>
      </c>
      <c r="M88" s="53"/>
      <c r="N88" s="53"/>
    </row>
    <row r="89" s="34" customFormat="true" ht="9" hidden="false" customHeight="true" outlineLevel="0" collapsed="false">
      <c r="A89" s="1" t="n">
        <v>83</v>
      </c>
      <c r="B89" s="26" t="s">
        <v>114</v>
      </c>
      <c r="C89" s="26" t="s">
        <v>12</v>
      </c>
      <c r="D89" s="49" t="n">
        <v>686.71443612</v>
      </c>
      <c r="E89" s="50" t="n">
        <v>0.114863084784073</v>
      </c>
      <c r="F89" s="51" t="n">
        <v>53.23769719</v>
      </c>
      <c r="G89" s="51" t="n">
        <v>0.16508264</v>
      </c>
      <c r="H89" s="52" t="n">
        <v>587.6458469</v>
      </c>
      <c r="I89" s="52" t="n">
        <v>46.04764416</v>
      </c>
      <c r="J89" s="51" t="n">
        <v>67.37411213</v>
      </c>
      <c r="K89" s="52" t="n">
        <v>67.32244264</v>
      </c>
      <c r="M89" s="53"/>
      <c r="N89" s="53"/>
    </row>
    <row r="90" s="34" customFormat="true" ht="9" hidden="false" customHeight="true" outlineLevel="0" collapsed="false">
      <c r="A90" s="1" t="n">
        <v>84</v>
      </c>
      <c r="B90" s="26" t="s">
        <v>92</v>
      </c>
      <c r="C90" s="26" t="s">
        <v>14</v>
      </c>
      <c r="D90" s="49" t="n">
        <v>682.08545919</v>
      </c>
      <c r="E90" s="50" t="n">
        <v>0.11408882034225</v>
      </c>
      <c r="F90" s="51" t="n">
        <v>19.9825</v>
      </c>
      <c r="G90" s="51" t="n">
        <v>0.02027496</v>
      </c>
      <c r="H90" s="52" t="n">
        <v>622.20346649</v>
      </c>
      <c r="I90" s="52" t="n">
        <v>28.50878534</v>
      </c>
      <c r="J90" s="51" t="n">
        <v>32.06001778</v>
      </c>
      <c r="K90" s="52" t="n">
        <v>43.4710001</v>
      </c>
      <c r="M90" s="53"/>
      <c r="N90" s="53"/>
    </row>
    <row r="91" s="34" customFormat="true" ht="9" hidden="false" customHeight="true" outlineLevel="0" collapsed="false">
      <c r="A91" s="1" t="n">
        <v>85</v>
      </c>
      <c r="B91" s="26" t="s">
        <v>103</v>
      </c>
      <c r="C91" s="26" t="s">
        <v>14</v>
      </c>
      <c r="D91" s="49" t="n">
        <v>671.66399918</v>
      </c>
      <c r="E91" s="50" t="n">
        <v>0.112345677950391</v>
      </c>
      <c r="F91" s="51" t="n">
        <v>33.5706</v>
      </c>
      <c r="G91" s="51" t="n">
        <v>0.05948006</v>
      </c>
      <c r="H91" s="52" t="n">
        <v>430.94415527</v>
      </c>
      <c r="I91" s="52" t="n">
        <v>108.49431042</v>
      </c>
      <c r="J91" s="51" t="n">
        <v>19.88705429</v>
      </c>
      <c r="K91" s="52" t="n">
        <v>118.60146784</v>
      </c>
      <c r="M91" s="53"/>
      <c r="N91" s="53"/>
    </row>
    <row r="92" s="34" customFormat="true" ht="9" hidden="false" customHeight="true" outlineLevel="0" collapsed="false">
      <c r="A92" s="1" t="n">
        <v>86</v>
      </c>
      <c r="B92" s="26" t="s">
        <v>107</v>
      </c>
      <c r="C92" s="26" t="s">
        <v>14</v>
      </c>
      <c r="D92" s="49" t="n">
        <v>647.34083311</v>
      </c>
      <c r="E92" s="50" t="n">
        <v>0.108277270851946</v>
      </c>
      <c r="F92" s="51" t="n">
        <v>82.00834268</v>
      </c>
      <c r="G92" s="51" t="n">
        <v>0.20454271</v>
      </c>
      <c r="H92" s="52" t="n">
        <v>512.79204679</v>
      </c>
      <c r="I92" s="52" t="n">
        <v>89.35673507</v>
      </c>
      <c r="J92" s="51" t="n">
        <v>71.39817744</v>
      </c>
      <c r="K92" s="52" t="n">
        <v>34.78642872</v>
      </c>
      <c r="M92" s="53"/>
      <c r="N92" s="53"/>
    </row>
    <row r="93" s="34" customFormat="true" ht="9" hidden="false" customHeight="true" outlineLevel="0" collapsed="false">
      <c r="A93" s="1" t="n">
        <v>87</v>
      </c>
      <c r="B93" s="26" t="s">
        <v>109</v>
      </c>
      <c r="C93" s="26" t="s">
        <v>53</v>
      </c>
      <c r="D93" s="49" t="n">
        <v>641.44682056</v>
      </c>
      <c r="E93" s="50" t="n">
        <v>0.107291410605474</v>
      </c>
      <c r="F93" s="51" t="n">
        <v>60.63663597</v>
      </c>
      <c r="G93" s="51" t="n">
        <v>0.11163787</v>
      </c>
      <c r="H93" s="52" t="n">
        <v>548.58813592</v>
      </c>
      <c r="I93" s="52" t="n">
        <v>111.29076881</v>
      </c>
      <c r="J93" s="51" t="n">
        <v>98.27250563</v>
      </c>
      <c r="K93" s="52" t="n">
        <v>19.31542336</v>
      </c>
      <c r="M93" s="53"/>
      <c r="N93" s="53"/>
    </row>
    <row r="94" s="34" customFormat="true" ht="9" hidden="false" customHeight="true" outlineLevel="0" collapsed="false">
      <c r="A94" s="1" t="n">
        <v>88</v>
      </c>
      <c r="B94" s="26" t="s">
        <v>93</v>
      </c>
      <c r="C94" s="26" t="s">
        <v>14</v>
      </c>
      <c r="D94" s="49" t="n">
        <v>611.4720075</v>
      </c>
      <c r="E94" s="50" t="n">
        <v>0.102277682463466</v>
      </c>
      <c r="F94" s="51" t="n">
        <v>324.24468924</v>
      </c>
      <c r="G94" s="51" t="n">
        <v>0.27915286</v>
      </c>
      <c r="H94" s="52" t="n">
        <v>139.51854543</v>
      </c>
      <c r="I94" s="52" t="n">
        <v>65.9286785</v>
      </c>
      <c r="J94" s="51" t="n">
        <v>21.96561751</v>
      </c>
      <c r="K94" s="52" t="n">
        <v>104.0248647</v>
      </c>
      <c r="M94" s="53"/>
      <c r="N94" s="53"/>
    </row>
    <row r="95" s="34" customFormat="true" ht="9" hidden="false" customHeight="true" outlineLevel="0" collapsed="false">
      <c r="A95" s="1" t="n">
        <v>89</v>
      </c>
      <c r="B95" s="35" t="s">
        <v>108</v>
      </c>
      <c r="C95" s="35" t="s">
        <v>14</v>
      </c>
      <c r="D95" s="49" t="n">
        <v>610.30715153</v>
      </c>
      <c r="E95" s="50" t="n">
        <v>0.102082843178014</v>
      </c>
      <c r="F95" s="51" t="n">
        <v>0</v>
      </c>
      <c r="G95" s="51" t="n">
        <v>0</v>
      </c>
      <c r="H95" s="52" t="n">
        <v>610.30715153</v>
      </c>
      <c r="I95" s="52" t="n">
        <v>0</v>
      </c>
      <c r="J95" s="51" t="n">
        <v>0</v>
      </c>
      <c r="K95" s="52" t="n">
        <v>0</v>
      </c>
      <c r="M95" s="53"/>
      <c r="N95" s="53"/>
    </row>
    <row r="96" s="34" customFormat="true" ht="9" hidden="false" customHeight="true" outlineLevel="0" collapsed="false">
      <c r="A96" s="1" t="n">
        <v>90</v>
      </c>
      <c r="B96" s="26" t="s">
        <v>111</v>
      </c>
      <c r="C96" s="26" t="s">
        <v>14</v>
      </c>
      <c r="D96" s="49" t="n">
        <v>597.66488901</v>
      </c>
      <c r="E96" s="50" t="n">
        <v>0.0999682389184883</v>
      </c>
      <c r="F96" s="51" t="n">
        <v>8.592475</v>
      </c>
      <c r="G96" s="51" t="n">
        <v>0.08592475</v>
      </c>
      <c r="H96" s="52" t="n">
        <v>439.56828042</v>
      </c>
      <c r="I96" s="52" t="n">
        <v>56.45579147</v>
      </c>
      <c r="J96" s="51" t="n">
        <v>89.5422595</v>
      </c>
      <c r="K96" s="52" t="n">
        <v>182.67652637</v>
      </c>
      <c r="M96" s="53"/>
      <c r="N96" s="53"/>
    </row>
    <row r="97" s="34" customFormat="true" ht="9" hidden="false" customHeight="true" outlineLevel="0" collapsed="false">
      <c r="A97" s="1" t="n">
        <v>91</v>
      </c>
      <c r="B97" s="26" t="s">
        <v>115</v>
      </c>
      <c r="C97" s="26" t="s">
        <v>116</v>
      </c>
      <c r="D97" s="49" t="n">
        <v>587.80611451</v>
      </c>
      <c r="E97" s="50" t="n">
        <v>0.0983192139501787</v>
      </c>
      <c r="F97" s="51" t="n">
        <v>189.37125684</v>
      </c>
      <c r="G97" s="51" t="n">
        <v>0.01209296</v>
      </c>
      <c r="H97" s="52" t="n">
        <v>342.17151694</v>
      </c>
      <c r="I97" s="52" t="n">
        <v>85.58653772</v>
      </c>
      <c r="J97" s="51" t="n">
        <v>29.31110403</v>
      </c>
      <c r="K97" s="52" t="n">
        <v>0</v>
      </c>
      <c r="M97" s="53"/>
      <c r="N97" s="53"/>
    </row>
    <row r="98" s="34" customFormat="true" ht="9" hidden="false" customHeight="true" outlineLevel="0" collapsed="false">
      <c r="A98" s="1" t="n">
        <v>92</v>
      </c>
      <c r="B98" s="26" t="s">
        <v>113</v>
      </c>
      <c r="C98" s="26" t="s">
        <v>12</v>
      </c>
      <c r="D98" s="49" t="n">
        <v>582.22070204</v>
      </c>
      <c r="E98" s="50" t="n">
        <v>0.097384971603796</v>
      </c>
      <c r="F98" s="51" t="n">
        <v>24.859</v>
      </c>
      <c r="G98" s="51" t="n">
        <v>0.03396087</v>
      </c>
      <c r="H98" s="52" t="n">
        <v>526.6503248</v>
      </c>
      <c r="I98" s="52" t="n">
        <v>24.9094068</v>
      </c>
      <c r="J98" s="51" t="n">
        <v>20.82814219</v>
      </c>
      <c r="K98" s="52" t="n">
        <v>26.6640735</v>
      </c>
      <c r="M98" s="53"/>
      <c r="N98" s="53"/>
    </row>
    <row r="99" s="34" customFormat="true" ht="9" hidden="false" customHeight="true" outlineLevel="0" collapsed="false">
      <c r="A99" s="1" t="n">
        <v>93</v>
      </c>
      <c r="B99" s="26" t="s">
        <v>112</v>
      </c>
      <c r="C99" s="26" t="s">
        <v>58</v>
      </c>
      <c r="D99" s="49" t="n">
        <v>560.19676887</v>
      </c>
      <c r="E99" s="50" t="n">
        <v>0.0937011450087447</v>
      </c>
      <c r="F99" s="51" t="n">
        <v>60.984166</v>
      </c>
      <c r="G99" s="51" t="n">
        <v>0.0717726</v>
      </c>
      <c r="H99" s="52" t="n">
        <v>413.09097842</v>
      </c>
      <c r="I99" s="52" t="n">
        <v>114.345136</v>
      </c>
      <c r="J99" s="51" t="n">
        <v>50.5792678</v>
      </c>
      <c r="K99" s="52" t="n">
        <v>22.42752885</v>
      </c>
      <c r="M99" s="53"/>
      <c r="N99" s="53"/>
    </row>
    <row r="100" s="34" customFormat="true" ht="9" hidden="false" customHeight="true" outlineLevel="0" collapsed="false">
      <c r="A100" s="1" t="n">
        <v>94</v>
      </c>
      <c r="B100" s="26" t="s">
        <v>105</v>
      </c>
      <c r="C100" s="26" t="s">
        <v>106</v>
      </c>
      <c r="D100" s="49" t="n">
        <v>538.29096173</v>
      </c>
      <c r="E100" s="50" t="n">
        <v>0.0900370767287739</v>
      </c>
      <c r="F100" s="51" t="n">
        <v>0</v>
      </c>
      <c r="G100" s="51" t="n">
        <v>0</v>
      </c>
      <c r="H100" s="52" t="n">
        <v>627.89080968</v>
      </c>
      <c r="I100" s="52" t="n">
        <v>126.45419306</v>
      </c>
      <c r="J100" s="51" t="n">
        <v>246.12908101</v>
      </c>
      <c r="K100" s="52" t="n">
        <v>30.07504</v>
      </c>
      <c r="M100" s="53"/>
      <c r="N100" s="53"/>
    </row>
    <row r="101" s="34" customFormat="true" ht="9" hidden="false" customHeight="true" outlineLevel="0" collapsed="false">
      <c r="A101" s="1" t="n">
        <v>95</v>
      </c>
      <c r="B101" s="26" t="s">
        <v>119</v>
      </c>
      <c r="C101" s="26" t="s">
        <v>49</v>
      </c>
      <c r="D101" s="49" t="n">
        <v>523.79524651</v>
      </c>
      <c r="E101" s="50" t="n">
        <v>0.0876124552576888</v>
      </c>
      <c r="F101" s="51" t="n">
        <v>7</v>
      </c>
      <c r="G101" s="51" t="n">
        <v>0.08154421</v>
      </c>
      <c r="H101" s="52" t="n">
        <v>449.92139613</v>
      </c>
      <c r="I101" s="52" t="n">
        <v>70.60556533</v>
      </c>
      <c r="J101" s="51" t="n">
        <v>7.06018074</v>
      </c>
      <c r="K101" s="52" t="n">
        <v>3.41001</v>
      </c>
      <c r="M101" s="53"/>
      <c r="N101" s="53"/>
    </row>
    <row r="102" s="34" customFormat="true" ht="9" hidden="false" customHeight="true" outlineLevel="0" collapsed="false">
      <c r="A102" s="1" t="n">
        <v>96</v>
      </c>
      <c r="B102" s="26" t="s">
        <v>122</v>
      </c>
      <c r="C102" s="26" t="s">
        <v>14</v>
      </c>
      <c r="D102" s="49" t="n">
        <v>503.1766688</v>
      </c>
      <c r="E102" s="50" t="n">
        <v>0.0841636950233592</v>
      </c>
      <c r="F102" s="51" t="n">
        <v>9</v>
      </c>
      <c r="G102" s="51" t="n">
        <v>0.249825</v>
      </c>
      <c r="H102" s="52" t="n">
        <v>406.56174736</v>
      </c>
      <c r="I102" s="52" t="n">
        <v>81.24310894</v>
      </c>
      <c r="J102" s="51" t="n">
        <v>5.20988921</v>
      </c>
      <c r="K102" s="52" t="n">
        <v>11.83152671</v>
      </c>
      <c r="M102" s="53"/>
      <c r="N102" s="53"/>
    </row>
    <row r="103" s="34" customFormat="true" ht="9" hidden="false" customHeight="true" outlineLevel="0" collapsed="false">
      <c r="A103" s="1" t="n">
        <v>97</v>
      </c>
      <c r="B103" s="26" t="s">
        <v>124</v>
      </c>
      <c r="C103" s="26" t="s">
        <v>19</v>
      </c>
      <c r="D103" s="49" t="n">
        <v>494.90967939</v>
      </c>
      <c r="E103" s="50" t="n">
        <v>0.0827809195120782</v>
      </c>
      <c r="F103" s="51" t="n">
        <v>18.81309216</v>
      </c>
      <c r="G103" s="51" t="n">
        <v>0.02341789</v>
      </c>
      <c r="H103" s="52" t="n">
        <v>438.54478475</v>
      </c>
      <c r="I103" s="52" t="n">
        <v>36.47785493</v>
      </c>
      <c r="J103" s="51" t="n">
        <v>34.37494456</v>
      </c>
      <c r="K103" s="52" t="n">
        <v>35.47231</v>
      </c>
      <c r="M103" s="53"/>
      <c r="N103" s="53"/>
    </row>
    <row r="104" s="34" customFormat="true" ht="9" hidden="false" customHeight="true" outlineLevel="0" collapsed="false">
      <c r="A104" s="1" t="n">
        <v>98</v>
      </c>
      <c r="B104" s="26" t="s">
        <v>110</v>
      </c>
      <c r="C104" s="26" t="s">
        <v>19</v>
      </c>
      <c r="D104" s="49" t="n">
        <v>487.38330506</v>
      </c>
      <c r="E104" s="50" t="n">
        <v>0.08152202276066</v>
      </c>
      <c r="F104" s="51" t="n">
        <v>0</v>
      </c>
      <c r="G104" s="51" t="n">
        <v>0</v>
      </c>
      <c r="H104" s="52" t="n">
        <v>618.87345254</v>
      </c>
      <c r="I104" s="52" t="n">
        <v>10.47398209</v>
      </c>
      <c r="J104" s="51" t="n">
        <v>141.96422957</v>
      </c>
      <c r="K104" s="52" t="n">
        <v>0.0001</v>
      </c>
      <c r="M104" s="53"/>
      <c r="N104" s="53"/>
    </row>
    <row r="105" s="34" customFormat="true" ht="9" hidden="false" customHeight="true" outlineLevel="0" collapsed="false">
      <c r="A105" s="1" t="n">
        <v>99</v>
      </c>
      <c r="B105" s="26" t="s">
        <v>125</v>
      </c>
      <c r="C105" s="26" t="s">
        <v>19</v>
      </c>
      <c r="D105" s="49" t="n">
        <v>474.96322132</v>
      </c>
      <c r="E105" s="50" t="n">
        <v>0.0794445811683245</v>
      </c>
      <c r="F105" s="51" t="n">
        <v>26.9373702</v>
      </c>
      <c r="G105" s="51" t="n">
        <v>0.60119071</v>
      </c>
      <c r="H105" s="52" t="n">
        <v>479.82771529</v>
      </c>
      <c r="I105" s="52" t="n">
        <v>2.77171476</v>
      </c>
      <c r="J105" s="51" t="n">
        <v>33.97238822</v>
      </c>
      <c r="K105" s="52" t="n">
        <v>0</v>
      </c>
      <c r="M105" s="53"/>
      <c r="N105" s="53"/>
    </row>
    <row r="106" s="34" customFormat="true" ht="9" hidden="false" customHeight="true" outlineLevel="0" collapsed="false">
      <c r="A106" s="1" t="n">
        <v>100</v>
      </c>
      <c r="B106" s="35" t="s">
        <v>126</v>
      </c>
      <c r="C106" s="26" t="s">
        <v>12</v>
      </c>
      <c r="D106" s="49" t="n">
        <v>453.63627899</v>
      </c>
      <c r="E106" s="50" t="n">
        <v>0.075877336537679</v>
      </c>
      <c r="F106" s="51" t="n">
        <v>0</v>
      </c>
      <c r="G106" s="51" t="n">
        <v>0</v>
      </c>
      <c r="H106" s="52" t="n">
        <v>571.36446798</v>
      </c>
      <c r="I106" s="52" t="n">
        <v>1.15084639</v>
      </c>
      <c r="J106" s="51" t="n">
        <v>124.48757538</v>
      </c>
      <c r="K106" s="52" t="n">
        <v>5.60854</v>
      </c>
      <c r="M106" s="53"/>
      <c r="N106" s="53"/>
    </row>
    <row r="107" s="34" customFormat="true" ht="9" hidden="false" customHeight="true" outlineLevel="0" collapsed="false">
      <c r="A107" s="1" t="n">
        <v>101</v>
      </c>
      <c r="B107" s="26" t="s">
        <v>127</v>
      </c>
      <c r="C107" s="26" t="s">
        <v>14</v>
      </c>
      <c r="D107" s="49" t="n">
        <v>447.0187749</v>
      </c>
      <c r="E107" s="50" t="n">
        <v>0.0747704616951414</v>
      </c>
      <c r="F107" s="51" t="n">
        <v>0</v>
      </c>
      <c r="G107" s="51" t="n">
        <v>0.03125478</v>
      </c>
      <c r="H107" s="52" t="n">
        <v>391.0441113</v>
      </c>
      <c r="I107" s="52" t="n">
        <v>24.94251442</v>
      </c>
      <c r="J107" s="51" t="n">
        <v>2.58791161</v>
      </c>
      <c r="K107" s="52" t="n">
        <v>33.65131557</v>
      </c>
      <c r="M107" s="53"/>
      <c r="N107" s="53"/>
    </row>
    <row r="108" s="34" customFormat="true" ht="9" hidden="false" customHeight="true" outlineLevel="0" collapsed="false">
      <c r="A108" s="1" t="n">
        <v>102</v>
      </c>
      <c r="B108" s="26" t="s">
        <v>123</v>
      </c>
      <c r="C108" s="26" t="s">
        <v>14</v>
      </c>
      <c r="D108" s="49" t="n">
        <v>417.24087099</v>
      </c>
      <c r="E108" s="50" t="n">
        <v>0.0697896695032199</v>
      </c>
      <c r="F108" s="51" t="n">
        <v>79.62368578</v>
      </c>
      <c r="G108" s="51" t="n">
        <v>0.07431001</v>
      </c>
      <c r="H108" s="52" t="n">
        <v>255.20643934</v>
      </c>
      <c r="I108" s="52" t="n">
        <v>61.80186456</v>
      </c>
      <c r="J108" s="51" t="n">
        <v>18.4191925</v>
      </c>
      <c r="K108" s="52" t="n">
        <v>39.10238382</v>
      </c>
      <c r="M108" s="53"/>
      <c r="N108" s="53"/>
    </row>
    <row r="109" s="34" customFormat="true" ht="9" hidden="false" customHeight="true" outlineLevel="0" collapsed="false">
      <c r="A109" s="1" t="n">
        <v>103</v>
      </c>
      <c r="B109" s="26" t="s">
        <v>120</v>
      </c>
      <c r="C109" s="26" t="s">
        <v>121</v>
      </c>
      <c r="D109" s="49" t="n">
        <v>410.4854786</v>
      </c>
      <c r="E109" s="50" t="n">
        <v>0.0686597308154206</v>
      </c>
      <c r="F109" s="51" t="n">
        <v>30.75826963</v>
      </c>
      <c r="G109" s="51" t="n">
        <v>0.10833172</v>
      </c>
      <c r="H109" s="52" t="n">
        <v>327.27783123</v>
      </c>
      <c r="I109" s="52" t="n">
        <v>65.25424524</v>
      </c>
      <c r="J109" s="51" t="n">
        <v>17.42283061</v>
      </c>
      <c r="K109" s="52" t="n">
        <v>4.72629483</v>
      </c>
      <c r="M109" s="53"/>
      <c r="N109" s="53"/>
    </row>
    <row r="110" s="34" customFormat="true" ht="9" hidden="false" customHeight="true" outlineLevel="0" collapsed="false">
      <c r="A110" s="1" t="n">
        <v>104</v>
      </c>
      <c r="B110" s="26" t="s">
        <v>133</v>
      </c>
      <c r="C110" s="26" t="s">
        <v>14</v>
      </c>
      <c r="D110" s="49" t="n">
        <v>393.10730401</v>
      </c>
      <c r="E110" s="50" t="n">
        <v>0.0657529756398606</v>
      </c>
      <c r="F110" s="51" t="n">
        <v>18.28778675</v>
      </c>
      <c r="G110" s="51" t="n">
        <v>0.40683394</v>
      </c>
      <c r="H110" s="52" t="n">
        <v>360.79471597</v>
      </c>
      <c r="I110" s="52" t="n">
        <v>44.48334</v>
      </c>
      <c r="J110" s="51" t="n">
        <v>83.14515871</v>
      </c>
      <c r="K110" s="52" t="n">
        <v>53.09345394</v>
      </c>
      <c r="M110" s="53"/>
      <c r="N110" s="53"/>
    </row>
    <row r="111" s="34" customFormat="true" ht="9" hidden="false" customHeight="true" outlineLevel="0" collapsed="false">
      <c r="A111" s="1" t="n">
        <v>105</v>
      </c>
      <c r="B111" s="26" t="s">
        <v>132</v>
      </c>
      <c r="C111" s="26" t="s">
        <v>85</v>
      </c>
      <c r="D111" s="49" t="n">
        <v>391.32303683</v>
      </c>
      <c r="E111" s="50" t="n">
        <v>0.0654545307236131</v>
      </c>
      <c r="F111" s="51" t="n">
        <v>62.4298</v>
      </c>
      <c r="G111" s="51" t="n">
        <v>12.48596</v>
      </c>
      <c r="H111" s="52" t="n">
        <v>292.43676681</v>
      </c>
      <c r="I111" s="52" t="n">
        <v>75.02514168</v>
      </c>
      <c r="J111" s="51" t="n">
        <v>26.08271166</v>
      </c>
      <c r="K111" s="52" t="n">
        <v>0</v>
      </c>
      <c r="M111" s="53"/>
      <c r="N111" s="53"/>
    </row>
    <row r="112" s="34" customFormat="true" ht="9" hidden="false" customHeight="true" outlineLevel="0" collapsed="false">
      <c r="A112" s="1" t="n">
        <v>106</v>
      </c>
      <c r="B112" s="26" t="s">
        <v>134</v>
      </c>
      <c r="C112" s="26" t="s">
        <v>14</v>
      </c>
      <c r="D112" s="49" t="n">
        <v>384.47216096</v>
      </c>
      <c r="E112" s="50" t="n">
        <v>0.0643086210200875</v>
      </c>
      <c r="F112" s="51" t="n">
        <v>26.41934385</v>
      </c>
      <c r="G112" s="51" t="n">
        <v>0.02873593</v>
      </c>
      <c r="H112" s="52" t="n">
        <v>197.3297894</v>
      </c>
      <c r="I112" s="52" t="n">
        <v>11.1706766</v>
      </c>
      <c r="J112" s="51" t="n">
        <v>29.01148332</v>
      </c>
      <c r="K112" s="52" t="n">
        <v>178.59257036</v>
      </c>
      <c r="M112" s="53"/>
      <c r="N112" s="53"/>
    </row>
    <row r="113" s="34" customFormat="true" ht="9" hidden="false" customHeight="true" outlineLevel="0" collapsed="false">
      <c r="A113" s="1" t="n">
        <v>107</v>
      </c>
      <c r="B113" s="26" t="s">
        <v>131</v>
      </c>
      <c r="C113" s="26" t="s">
        <v>34</v>
      </c>
      <c r="D113" s="49" t="n">
        <v>378.50829669</v>
      </c>
      <c r="E113" s="50" t="n">
        <v>0.0633110770465602</v>
      </c>
      <c r="F113" s="51" t="n">
        <v>105.36984984</v>
      </c>
      <c r="G113" s="51" t="n">
        <v>7.85378685</v>
      </c>
      <c r="H113" s="52" t="n">
        <v>261.72513313</v>
      </c>
      <c r="I113" s="52" t="n">
        <v>20.80446679</v>
      </c>
      <c r="J113" s="51" t="n">
        <v>17.12448605</v>
      </c>
      <c r="K113" s="52" t="n">
        <v>15.58711983</v>
      </c>
      <c r="M113" s="53"/>
      <c r="N113" s="53"/>
    </row>
    <row r="114" s="34" customFormat="true" ht="9" hidden="false" customHeight="true" outlineLevel="0" collapsed="false">
      <c r="A114" s="1" t="n">
        <v>108</v>
      </c>
      <c r="B114" s="26" t="s">
        <v>140</v>
      </c>
      <c r="C114" s="26" t="s">
        <v>14</v>
      </c>
      <c r="D114" s="49" t="n">
        <v>336.60421213</v>
      </c>
      <c r="E114" s="50" t="n">
        <v>0.0563020028747554</v>
      </c>
      <c r="F114" s="51" t="n">
        <v>108.85819701</v>
      </c>
      <c r="G114" s="51" t="n">
        <v>3.67749608</v>
      </c>
      <c r="H114" s="52" t="n">
        <v>203.42825416</v>
      </c>
      <c r="I114" s="52" t="n">
        <v>43.85002348</v>
      </c>
      <c r="J114" s="51" t="n">
        <v>15.85476644</v>
      </c>
      <c r="K114" s="52" t="n">
        <v>0</v>
      </c>
      <c r="M114" s="53"/>
      <c r="N114" s="53"/>
    </row>
    <row r="115" s="34" customFormat="true" ht="9" hidden="false" customHeight="true" outlineLevel="0" collapsed="false">
      <c r="A115" s="1" t="n">
        <v>109</v>
      </c>
      <c r="B115" s="26" t="s">
        <v>136</v>
      </c>
      <c r="C115" s="26" t="s">
        <v>14</v>
      </c>
      <c r="D115" s="49" t="n">
        <v>313.20908103</v>
      </c>
      <c r="E115" s="50" t="n">
        <v>0.0523888232680226</v>
      </c>
      <c r="F115" s="51" t="n">
        <v>42.3629</v>
      </c>
      <c r="G115" s="51" t="n">
        <v>0.05839286</v>
      </c>
      <c r="H115" s="52" t="n">
        <v>121.4848502</v>
      </c>
      <c r="I115" s="52" t="n">
        <v>154.59246922</v>
      </c>
      <c r="J115" s="51" t="n">
        <v>5.17274553</v>
      </c>
      <c r="K115" s="52" t="n">
        <v>0</v>
      </c>
      <c r="M115" s="53"/>
      <c r="N115" s="53"/>
    </row>
    <row r="116" s="34" customFormat="true" ht="9" hidden="false" customHeight="true" outlineLevel="0" collapsed="false">
      <c r="A116" s="1" t="n">
        <v>110</v>
      </c>
      <c r="B116" s="26" t="s">
        <v>142</v>
      </c>
      <c r="C116" s="26" t="s">
        <v>12</v>
      </c>
      <c r="D116" s="49" t="n">
        <v>306.84316661</v>
      </c>
      <c r="E116" s="50" t="n">
        <v>0.0513240304963954</v>
      </c>
      <c r="F116" s="51" t="n">
        <v>45</v>
      </c>
      <c r="G116" s="51" t="n">
        <v>0.45</v>
      </c>
      <c r="H116" s="52" t="n">
        <v>258.15701652</v>
      </c>
      <c r="I116" s="52" t="n">
        <v>0.66039351</v>
      </c>
      <c r="J116" s="51" t="n">
        <v>12.74586679</v>
      </c>
      <c r="K116" s="52" t="n">
        <v>16.22162337</v>
      </c>
      <c r="M116" s="53"/>
      <c r="N116" s="53"/>
    </row>
    <row r="117" s="34" customFormat="true" ht="9" hidden="false" customHeight="true" outlineLevel="0" collapsed="false">
      <c r="A117" s="1" t="n">
        <v>111</v>
      </c>
      <c r="B117" s="26" t="s">
        <v>118</v>
      </c>
      <c r="C117" s="26" t="s">
        <v>14</v>
      </c>
      <c r="D117" s="49" t="n">
        <v>303.18211292</v>
      </c>
      <c r="E117" s="50" t="n">
        <v>0.0507116654458374</v>
      </c>
      <c r="F117" s="51" t="n">
        <v>0</v>
      </c>
      <c r="G117" s="51" t="n">
        <v>0.107993</v>
      </c>
      <c r="H117" s="52" t="n">
        <v>0</v>
      </c>
      <c r="I117" s="52" t="n">
        <v>355.43029571</v>
      </c>
      <c r="J117" s="51" t="n">
        <v>52.14018979</v>
      </c>
      <c r="K117" s="52" t="n">
        <v>0</v>
      </c>
      <c r="M117" s="53"/>
      <c r="N117" s="53"/>
    </row>
    <row r="118" s="34" customFormat="true" ht="9" hidden="false" customHeight="true" outlineLevel="0" collapsed="false">
      <c r="A118" s="1" t="n">
        <v>112</v>
      </c>
      <c r="B118" s="26" t="s">
        <v>137</v>
      </c>
      <c r="C118" s="26" t="s">
        <v>138</v>
      </c>
      <c r="D118" s="49" t="n">
        <v>295.3386357</v>
      </c>
      <c r="E118" s="50" t="n">
        <v>0.0493997285743583</v>
      </c>
      <c r="F118" s="51" t="n">
        <v>41.3734</v>
      </c>
      <c r="G118" s="51" t="n">
        <v>0.34183402</v>
      </c>
      <c r="H118" s="52" t="n">
        <v>268.9987084</v>
      </c>
      <c r="I118" s="52" t="n">
        <v>9.75016746</v>
      </c>
      <c r="J118" s="51" t="n">
        <v>25.65142862</v>
      </c>
      <c r="K118" s="52" t="n">
        <v>1.20962248</v>
      </c>
      <c r="M118" s="53"/>
      <c r="N118" s="53"/>
    </row>
    <row r="119" s="34" customFormat="true" ht="9" hidden="false" customHeight="true" outlineLevel="0" collapsed="false">
      <c r="A119" s="1" t="n">
        <v>113</v>
      </c>
      <c r="B119" s="26" t="s">
        <v>135</v>
      </c>
      <c r="C119" s="26" t="s">
        <v>14</v>
      </c>
      <c r="D119" s="49" t="n">
        <v>292.72927813</v>
      </c>
      <c r="E119" s="50" t="n">
        <v>0.0489632751607847</v>
      </c>
      <c r="F119" s="51" t="n">
        <v>19.68583214</v>
      </c>
      <c r="G119" s="51" t="n">
        <v>0.1016707</v>
      </c>
      <c r="H119" s="52" t="n">
        <v>219.10313087</v>
      </c>
      <c r="I119" s="52" t="n">
        <v>10.94282541</v>
      </c>
      <c r="J119" s="51" t="n">
        <v>15.64897241</v>
      </c>
      <c r="K119" s="52" t="n">
        <v>58.74813282</v>
      </c>
      <c r="M119" s="53"/>
      <c r="N119" s="53"/>
    </row>
    <row r="120" s="34" customFormat="true" ht="9" hidden="false" customHeight="true" outlineLevel="0" collapsed="false">
      <c r="A120" s="1" t="n">
        <v>114</v>
      </c>
      <c r="B120" s="26" t="s">
        <v>141</v>
      </c>
      <c r="C120" s="26" t="s">
        <v>14</v>
      </c>
      <c r="D120" s="49" t="n">
        <v>284.61292907</v>
      </c>
      <c r="E120" s="50" t="n">
        <v>0.0476056964625949</v>
      </c>
      <c r="F120" s="51" t="n">
        <v>110.94643756</v>
      </c>
      <c r="G120" s="51" t="n">
        <v>8.60345142</v>
      </c>
      <c r="H120" s="52" t="n">
        <v>145.31402104</v>
      </c>
      <c r="I120" s="52" t="n">
        <v>53.82029485</v>
      </c>
      <c r="J120" s="51" t="n">
        <v>28.18149257</v>
      </c>
      <c r="K120" s="52" t="n">
        <v>11.31711961</v>
      </c>
      <c r="M120" s="53"/>
      <c r="N120" s="53"/>
    </row>
    <row r="121" s="34" customFormat="true" ht="9" hidden="false" customHeight="true" outlineLevel="0" collapsed="false">
      <c r="A121" s="1" t="n">
        <v>115</v>
      </c>
      <c r="B121" s="26" t="s">
        <v>117</v>
      </c>
      <c r="C121" s="26" t="s">
        <v>14</v>
      </c>
      <c r="D121" s="49" t="n">
        <v>284.35303479</v>
      </c>
      <c r="E121" s="50" t="n">
        <v>0.0475622253235765</v>
      </c>
      <c r="F121" s="51" t="n">
        <v>22.54096</v>
      </c>
      <c r="G121" s="51" t="n">
        <v>0.2270082</v>
      </c>
      <c r="H121" s="52" t="n">
        <v>249.30222073</v>
      </c>
      <c r="I121" s="52" t="n">
        <v>35.80169637</v>
      </c>
      <c r="J121" s="51" t="n">
        <v>42.06443411</v>
      </c>
      <c r="K121" s="52" t="n">
        <v>18.9996</v>
      </c>
      <c r="M121" s="53"/>
      <c r="N121" s="53"/>
    </row>
    <row r="122" s="34" customFormat="true" ht="9" hidden="false" customHeight="true" outlineLevel="0" collapsed="false">
      <c r="A122" s="1" t="n">
        <v>116</v>
      </c>
      <c r="B122" s="26" t="s">
        <v>139</v>
      </c>
      <c r="C122" s="26" t="s">
        <v>49</v>
      </c>
      <c r="D122" s="49" t="n">
        <v>283.17737646</v>
      </c>
      <c r="E122" s="50" t="n">
        <v>0.0473655791846095</v>
      </c>
      <c r="F122" s="51" t="n">
        <v>19</v>
      </c>
      <c r="G122" s="51" t="n">
        <v>0.175</v>
      </c>
      <c r="H122" s="52" t="n">
        <v>246.5461028</v>
      </c>
      <c r="I122" s="52" t="n">
        <v>34.18246322</v>
      </c>
      <c r="J122" s="51" t="n">
        <v>16.87598456</v>
      </c>
      <c r="K122" s="52" t="n">
        <v>0.499795</v>
      </c>
      <c r="M122" s="53"/>
      <c r="N122" s="53"/>
    </row>
    <row r="123" s="34" customFormat="true" ht="9" hidden="false" customHeight="true" outlineLevel="0" collapsed="false">
      <c r="A123" s="1" t="n">
        <v>117</v>
      </c>
      <c r="B123" s="26" t="s">
        <v>144</v>
      </c>
      <c r="C123" s="26" t="s">
        <v>145</v>
      </c>
      <c r="D123" s="49" t="n">
        <v>282.32055171</v>
      </c>
      <c r="E123" s="50" t="n">
        <v>0.0472222626490486</v>
      </c>
      <c r="F123" s="51" t="n">
        <v>30.04960415</v>
      </c>
      <c r="G123" s="51" t="n">
        <v>0.03004962</v>
      </c>
      <c r="H123" s="52" t="n">
        <v>285.78208765</v>
      </c>
      <c r="I123" s="52" t="n">
        <v>5.0985989</v>
      </c>
      <c r="J123" s="51" t="n">
        <v>42.90552757</v>
      </c>
      <c r="K123" s="52" t="n">
        <v>4.3258382</v>
      </c>
      <c r="M123" s="53"/>
      <c r="N123" s="53"/>
    </row>
    <row r="124" s="34" customFormat="true" ht="9" hidden="false" customHeight="true" outlineLevel="0" collapsed="false">
      <c r="A124" s="1" t="n">
        <v>118</v>
      </c>
      <c r="B124" s="26" t="s">
        <v>146</v>
      </c>
      <c r="C124" s="26" t="s">
        <v>12</v>
      </c>
      <c r="D124" s="49" t="n">
        <v>275.9412151</v>
      </c>
      <c r="E124" s="50" t="n">
        <v>0.0461552248188252</v>
      </c>
      <c r="F124" s="51" t="n">
        <v>19.5</v>
      </c>
      <c r="G124" s="51" t="n">
        <v>0.615</v>
      </c>
      <c r="H124" s="52" t="n">
        <v>264.99368147</v>
      </c>
      <c r="I124" s="52" t="n">
        <v>2.85533974</v>
      </c>
      <c r="J124" s="51" t="n">
        <v>10.79280611</v>
      </c>
      <c r="K124" s="52" t="n">
        <v>0</v>
      </c>
      <c r="M124" s="53"/>
      <c r="N124" s="53"/>
    </row>
    <row r="125" s="34" customFormat="true" ht="9" hidden="false" customHeight="true" outlineLevel="0" collapsed="false">
      <c r="A125" s="1" t="n">
        <v>119</v>
      </c>
      <c r="B125" s="26" t="s">
        <v>149</v>
      </c>
      <c r="C125" s="26" t="s">
        <v>12</v>
      </c>
      <c r="D125" s="49" t="n">
        <v>266.71998589</v>
      </c>
      <c r="E125" s="50" t="n">
        <v>0.0446128386727788</v>
      </c>
      <c r="F125" s="51" t="n">
        <v>2.99589767</v>
      </c>
      <c r="G125" s="51" t="n">
        <v>1.49794884</v>
      </c>
      <c r="H125" s="52" t="n">
        <v>283.98676841</v>
      </c>
      <c r="I125" s="52" t="n">
        <v>1.8515487</v>
      </c>
      <c r="J125" s="51" t="n">
        <v>26.31841792</v>
      </c>
      <c r="K125" s="52" t="n">
        <v>5.70213787</v>
      </c>
      <c r="M125" s="53"/>
      <c r="N125" s="53"/>
    </row>
    <row r="126" s="34" customFormat="true" ht="9" hidden="false" customHeight="true" outlineLevel="0" collapsed="false">
      <c r="A126" s="1" t="n">
        <v>120</v>
      </c>
      <c r="B126" s="26" t="s">
        <v>150</v>
      </c>
      <c r="C126" s="26" t="s">
        <v>53</v>
      </c>
      <c r="D126" s="49" t="n">
        <v>240.54510907</v>
      </c>
      <c r="E126" s="50" t="n">
        <v>0.04023470572952</v>
      </c>
      <c r="F126" s="51" t="n">
        <v>14.357027</v>
      </c>
      <c r="G126" s="51" t="n">
        <v>0.00599475</v>
      </c>
      <c r="H126" s="52" t="n">
        <v>195.85467274</v>
      </c>
      <c r="I126" s="52" t="n">
        <v>29.99094437</v>
      </c>
      <c r="J126" s="51" t="n">
        <v>4.26154029</v>
      </c>
      <c r="K126" s="52" t="n">
        <v>4.61</v>
      </c>
      <c r="M126" s="53"/>
      <c r="N126" s="53"/>
    </row>
    <row r="127" s="34" customFormat="true" ht="9" hidden="false" customHeight="true" outlineLevel="0" collapsed="false">
      <c r="A127" s="1" t="n">
        <v>121</v>
      </c>
      <c r="B127" s="26" t="s">
        <v>129</v>
      </c>
      <c r="C127" s="26" t="s">
        <v>130</v>
      </c>
      <c r="D127" s="49" t="n">
        <v>231.88628617</v>
      </c>
      <c r="E127" s="50" t="n">
        <v>0.0387863903067186</v>
      </c>
      <c r="F127" s="51" t="n">
        <v>0</v>
      </c>
      <c r="G127" s="51" t="n">
        <v>0.0352692</v>
      </c>
      <c r="H127" s="52" t="n">
        <v>194.26804396</v>
      </c>
      <c r="I127" s="52" t="n">
        <v>66.36402422</v>
      </c>
      <c r="J127" s="51" t="n">
        <v>28.71051281</v>
      </c>
      <c r="K127" s="52" t="n">
        <v>0</v>
      </c>
      <c r="M127" s="53"/>
      <c r="N127" s="53"/>
    </row>
    <row r="128" s="34" customFormat="true" ht="9" hidden="false" customHeight="true" outlineLevel="0" collapsed="false">
      <c r="A128" s="1" t="n">
        <v>122</v>
      </c>
      <c r="B128" s="26" t="s">
        <v>147</v>
      </c>
      <c r="C128" s="26" t="s">
        <v>14</v>
      </c>
      <c r="D128" s="49" t="n">
        <v>225.69929203</v>
      </c>
      <c r="E128" s="50" t="n">
        <v>0.0377515245822165</v>
      </c>
      <c r="F128" s="51" t="n">
        <v>87.87188471</v>
      </c>
      <c r="G128" s="51" t="n">
        <v>2.85152848</v>
      </c>
      <c r="H128" s="52" t="n">
        <v>59.3706535</v>
      </c>
      <c r="I128" s="52" t="n">
        <v>36.06456763</v>
      </c>
      <c r="J128" s="51" t="n">
        <v>13.24287333</v>
      </c>
      <c r="K128" s="52" t="n">
        <v>58.486588</v>
      </c>
      <c r="M128" s="53"/>
      <c r="N128" s="53"/>
    </row>
    <row r="129" s="34" customFormat="true" ht="9" hidden="false" customHeight="true" outlineLevel="0" collapsed="false">
      <c r="A129" s="1" t="n">
        <v>123</v>
      </c>
      <c r="B129" s="26" t="s">
        <v>143</v>
      </c>
      <c r="C129" s="26" t="s">
        <v>14</v>
      </c>
      <c r="D129" s="49" t="n">
        <v>212.20616921</v>
      </c>
      <c r="E129" s="50" t="n">
        <v>0.0354946014290752</v>
      </c>
      <c r="F129" s="51" t="n">
        <v>59.943</v>
      </c>
      <c r="G129" s="51" t="n">
        <v>0.02335605</v>
      </c>
      <c r="H129" s="52" t="n">
        <v>164.87250396</v>
      </c>
      <c r="I129" s="52" t="n">
        <v>4.74595717</v>
      </c>
      <c r="J129" s="51" t="n">
        <v>17.46351487</v>
      </c>
      <c r="K129" s="52" t="n">
        <v>0.131579</v>
      </c>
      <c r="M129" s="53"/>
      <c r="N129" s="53"/>
    </row>
    <row r="130" s="34" customFormat="true" ht="9" hidden="false" customHeight="true" outlineLevel="0" collapsed="false">
      <c r="A130" s="1" t="n">
        <v>124</v>
      </c>
      <c r="B130" s="26" t="s">
        <v>148</v>
      </c>
      <c r="C130" s="26" t="s">
        <v>14</v>
      </c>
      <c r="D130" s="49" t="n">
        <v>207.24549311</v>
      </c>
      <c r="E130" s="50" t="n">
        <v>0.0346648554247826</v>
      </c>
      <c r="F130" s="51" t="n">
        <v>21.3</v>
      </c>
      <c r="G130" s="51" t="n">
        <v>0.12935345</v>
      </c>
      <c r="H130" s="52" t="n">
        <v>179.46574192</v>
      </c>
      <c r="I130" s="52" t="n">
        <v>15.51787997</v>
      </c>
      <c r="J130" s="51" t="n">
        <v>8.90884833</v>
      </c>
      <c r="K130" s="52" t="n">
        <v>7.3E-005</v>
      </c>
      <c r="M130" s="53"/>
      <c r="N130" s="53"/>
    </row>
    <row r="131" s="34" customFormat="true" ht="9" hidden="false" customHeight="true" outlineLevel="0" collapsed="false">
      <c r="A131" s="1" t="n">
        <v>125</v>
      </c>
      <c r="B131" s="26" t="s">
        <v>152</v>
      </c>
      <c r="C131" s="26" t="s">
        <v>153</v>
      </c>
      <c r="D131" s="49" t="n">
        <v>202.56272142</v>
      </c>
      <c r="E131" s="50" t="n">
        <v>0.0338815930185167</v>
      </c>
      <c r="F131" s="51" t="n">
        <v>44.32077</v>
      </c>
      <c r="G131" s="51" t="n">
        <v>3.00798642</v>
      </c>
      <c r="H131" s="52" t="n">
        <v>146.66180201</v>
      </c>
      <c r="I131" s="52" t="n">
        <v>1.72008433</v>
      </c>
      <c r="J131" s="51" t="n">
        <v>11.97887237</v>
      </c>
      <c r="K131" s="52" t="n">
        <v>24.84692387</v>
      </c>
      <c r="M131" s="53"/>
      <c r="N131" s="53"/>
    </row>
    <row r="132" s="34" customFormat="true" ht="9" hidden="false" customHeight="true" outlineLevel="0" collapsed="false">
      <c r="A132" s="1" t="n">
        <v>126</v>
      </c>
      <c r="B132" s="26" t="s">
        <v>154</v>
      </c>
      <c r="C132" s="26" t="s">
        <v>14</v>
      </c>
      <c r="D132" s="49" t="n">
        <v>182.29536523</v>
      </c>
      <c r="E132" s="50" t="n">
        <v>0.0304915797466911</v>
      </c>
      <c r="F132" s="51" t="n">
        <v>105.94474</v>
      </c>
      <c r="G132" s="51" t="n">
        <v>5.37143482</v>
      </c>
      <c r="H132" s="52" t="n">
        <v>55.69659143</v>
      </c>
      <c r="I132" s="52" t="n">
        <v>26.06038764</v>
      </c>
      <c r="J132" s="51" t="n">
        <v>0.09491902</v>
      </c>
      <c r="K132" s="52" t="n">
        <v>0.06</v>
      </c>
      <c r="M132" s="53"/>
      <c r="N132" s="53"/>
    </row>
    <row r="133" s="34" customFormat="true" ht="9" hidden="false" customHeight="true" outlineLevel="0" collapsed="false">
      <c r="A133" s="1" t="n">
        <v>127</v>
      </c>
      <c r="B133" s="26" t="s">
        <v>128</v>
      </c>
      <c r="C133" s="26" t="s">
        <v>14</v>
      </c>
      <c r="D133" s="49" t="n">
        <v>180.94584048</v>
      </c>
      <c r="E133" s="50" t="n">
        <v>0.0302658518929805</v>
      </c>
      <c r="F133" s="51" t="n">
        <v>128.09597</v>
      </c>
      <c r="G133" s="51" t="n">
        <v>3.36698294</v>
      </c>
      <c r="H133" s="52" t="n">
        <v>43.56431085</v>
      </c>
      <c r="I133" s="52" t="n">
        <v>4.49312143</v>
      </c>
      <c r="J133" s="51" t="n">
        <v>13.20609886</v>
      </c>
      <c r="K133" s="52" t="n">
        <v>21.36552</v>
      </c>
      <c r="M133" s="53"/>
      <c r="N133" s="53"/>
    </row>
    <row r="134" s="34" customFormat="true" ht="9" hidden="false" customHeight="true" outlineLevel="0" collapsed="false">
      <c r="A134" s="1" t="n">
        <v>128</v>
      </c>
      <c r="B134" s="26" t="s">
        <v>151</v>
      </c>
      <c r="C134" s="26" t="s">
        <v>14</v>
      </c>
      <c r="D134" s="49" t="n">
        <v>175.4503726</v>
      </c>
      <c r="E134" s="50" t="n">
        <v>0.0293466541015447</v>
      </c>
      <c r="F134" s="51" t="n">
        <v>105.00011413</v>
      </c>
      <c r="G134" s="51" t="n">
        <v>3.92224521</v>
      </c>
      <c r="H134" s="52" t="n">
        <v>75.45373522</v>
      </c>
      <c r="I134" s="52" t="n">
        <v>16.39475545</v>
      </c>
      <c r="J134" s="51" t="n">
        <v>17.47598699</v>
      </c>
      <c r="K134" s="52" t="n">
        <v>0</v>
      </c>
      <c r="M134" s="53"/>
      <c r="N134" s="53"/>
    </row>
    <row r="135" s="34" customFormat="true" ht="9" hidden="false" customHeight="true" outlineLevel="0" collapsed="false">
      <c r="A135" s="1" t="n">
        <v>129</v>
      </c>
      <c r="B135" s="26" t="s">
        <v>158</v>
      </c>
      <c r="C135" s="26" t="s">
        <v>14</v>
      </c>
      <c r="D135" s="49" t="n">
        <v>144.70389004</v>
      </c>
      <c r="E135" s="50" t="n">
        <v>0.0242038528914007</v>
      </c>
      <c r="F135" s="51" t="n">
        <v>10</v>
      </c>
      <c r="G135" s="51" t="n">
        <v>0.4</v>
      </c>
      <c r="H135" s="52" t="n">
        <v>119.45695931</v>
      </c>
      <c r="I135" s="52" t="n">
        <v>37.21720741</v>
      </c>
      <c r="J135" s="51" t="n">
        <v>27.90917278</v>
      </c>
      <c r="K135" s="52" t="n">
        <v>6.3388961</v>
      </c>
      <c r="M135" s="53"/>
      <c r="N135" s="53"/>
    </row>
    <row r="136" s="34" customFormat="true" ht="9" hidden="false" customHeight="true" outlineLevel="0" collapsed="false">
      <c r="A136" s="1" t="n">
        <v>130</v>
      </c>
      <c r="B136" s="26" t="s">
        <v>159</v>
      </c>
      <c r="C136" s="26" t="s">
        <v>14</v>
      </c>
      <c r="D136" s="49" t="n">
        <v>141.80677166</v>
      </c>
      <c r="E136" s="50" t="n">
        <v>0.0237192672520022</v>
      </c>
      <c r="F136" s="51" t="n">
        <v>12</v>
      </c>
      <c r="G136" s="51" t="n">
        <v>0.02</v>
      </c>
      <c r="H136" s="52" t="n">
        <v>150.94067057</v>
      </c>
      <c r="I136" s="52" t="n">
        <v>0.78725237</v>
      </c>
      <c r="J136" s="51" t="n">
        <v>21.90115128</v>
      </c>
      <c r="K136" s="52" t="n">
        <v>0</v>
      </c>
      <c r="M136" s="53"/>
      <c r="N136" s="53"/>
    </row>
    <row r="137" s="34" customFormat="true" ht="9" hidden="false" customHeight="true" outlineLevel="0" collapsed="false">
      <c r="A137" s="1" t="n">
        <v>131</v>
      </c>
      <c r="B137" s="26" t="s">
        <v>155</v>
      </c>
      <c r="C137" s="26" t="s">
        <v>12</v>
      </c>
      <c r="D137" s="49" t="n">
        <v>136.71765528</v>
      </c>
      <c r="E137" s="50" t="n">
        <v>0.0228680377226876</v>
      </c>
      <c r="F137" s="51" t="n">
        <v>5.9965</v>
      </c>
      <c r="G137" s="51" t="n">
        <v>0.22422418</v>
      </c>
      <c r="H137" s="52" t="n">
        <v>102.24505861</v>
      </c>
      <c r="I137" s="52" t="n">
        <v>30.81614056</v>
      </c>
      <c r="J137" s="51" t="n">
        <v>9.06080771</v>
      </c>
      <c r="K137" s="52" t="n">
        <v>6.944988</v>
      </c>
      <c r="M137" s="53"/>
      <c r="N137" s="53"/>
    </row>
    <row r="138" s="34" customFormat="true" ht="9" hidden="false" customHeight="true" outlineLevel="0" collapsed="false">
      <c r="A138" s="1" t="n">
        <v>132</v>
      </c>
      <c r="B138" s="26" t="s">
        <v>161</v>
      </c>
      <c r="C138" s="26" t="s">
        <v>14</v>
      </c>
      <c r="D138" s="49" t="n">
        <v>133.26998156</v>
      </c>
      <c r="E138" s="50" t="n">
        <v>0.0222913636089968</v>
      </c>
      <c r="F138" s="51" t="n">
        <v>0</v>
      </c>
      <c r="G138" s="51" t="n">
        <v>0.0023979</v>
      </c>
      <c r="H138" s="52" t="n">
        <v>179.35810393</v>
      </c>
      <c r="I138" s="52" t="n">
        <v>0.3846853</v>
      </c>
      <c r="J138" s="51" t="n">
        <v>46.47040977</v>
      </c>
      <c r="K138" s="52" t="n">
        <v>0</v>
      </c>
      <c r="M138" s="53"/>
      <c r="N138" s="53"/>
    </row>
    <row r="139" s="34" customFormat="true" ht="9" hidden="false" customHeight="true" outlineLevel="0" collapsed="false">
      <c r="A139" s="1" t="n">
        <v>133</v>
      </c>
      <c r="B139" s="26" t="s">
        <v>156</v>
      </c>
      <c r="C139" s="26" t="s">
        <v>12</v>
      </c>
      <c r="D139" s="49" t="n">
        <v>132.20330467</v>
      </c>
      <c r="E139" s="50" t="n">
        <v>0.0221129462179986</v>
      </c>
      <c r="F139" s="51" t="n">
        <v>0</v>
      </c>
      <c r="G139" s="51" t="n">
        <v>0</v>
      </c>
      <c r="H139" s="52" t="n">
        <v>100.32721953</v>
      </c>
      <c r="I139" s="52" t="n">
        <v>16.80711308</v>
      </c>
      <c r="J139" s="51" t="n">
        <v>0.37095355</v>
      </c>
      <c r="K139" s="52" t="n">
        <v>15.43992561</v>
      </c>
      <c r="M139" s="53"/>
      <c r="N139" s="53"/>
    </row>
    <row r="140" s="34" customFormat="true" ht="9" hidden="false" customHeight="true" outlineLevel="0" collapsed="false">
      <c r="A140" s="1" t="n">
        <v>134</v>
      </c>
      <c r="B140" s="26" t="s">
        <v>160</v>
      </c>
      <c r="C140" s="26" t="s">
        <v>19</v>
      </c>
      <c r="D140" s="49" t="n">
        <v>96.11099432</v>
      </c>
      <c r="E140" s="50" t="n">
        <v>0.0160759767213203</v>
      </c>
      <c r="F140" s="51" t="n">
        <v>46.136</v>
      </c>
      <c r="G140" s="51" t="n">
        <v>0.469353</v>
      </c>
      <c r="H140" s="52" t="n">
        <v>0.23285759</v>
      </c>
      <c r="I140" s="52" t="n">
        <v>26.21896943</v>
      </c>
      <c r="J140" s="51" t="n">
        <v>8.23206471</v>
      </c>
      <c r="K140" s="52" t="n">
        <v>32.22458501</v>
      </c>
      <c r="M140" s="53"/>
      <c r="N140" s="53"/>
    </row>
    <row r="141" s="34" customFormat="true" ht="9" hidden="false" customHeight="true" outlineLevel="0" collapsed="false">
      <c r="A141" s="1" t="n">
        <v>135</v>
      </c>
      <c r="B141" s="26" t="s">
        <v>162</v>
      </c>
      <c r="C141" s="26" t="s">
        <v>14</v>
      </c>
      <c r="D141" s="49" t="n">
        <v>75.78981658</v>
      </c>
      <c r="E141" s="50" t="n">
        <v>0.0126769610040303</v>
      </c>
      <c r="F141" s="51" t="n">
        <v>30.75467074</v>
      </c>
      <c r="G141" s="51" t="n">
        <v>0.50774511</v>
      </c>
      <c r="H141" s="52" t="n">
        <v>36.53886802</v>
      </c>
      <c r="I141" s="52" t="n">
        <v>5.32904611</v>
      </c>
      <c r="J141" s="51" t="n">
        <v>0.38395423</v>
      </c>
      <c r="K141" s="52" t="n">
        <v>4.05893105</v>
      </c>
      <c r="M141" s="53"/>
      <c r="N141" s="53"/>
    </row>
    <row r="142" s="34" customFormat="true" ht="9" hidden="false" customHeight="true" outlineLevel="0" collapsed="false">
      <c r="A142" s="1" t="n">
        <v>136</v>
      </c>
      <c r="B142" s="26" t="s">
        <v>163</v>
      </c>
      <c r="C142" s="26" t="s">
        <v>14</v>
      </c>
      <c r="D142" s="49" t="n">
        <v>73.20204782</v>
      </c>
      <c r="E142" s="50" t="n">
        <v>0.0122441186363048</v>
      </c>
      <c r="F142" s="51" t="n">
        <v>1.363</v>
      </c>
      <c r="G142" s="51" t="n">
        <v>0.01363</v>
      </c>
      <c r="H142" s="52" t="n">
        <v>67.47356996</v>
      </c>
      <c r="I142" s="52" t="n">
        <v>11.27144583</v>
      </c>
      <c r="J142" s="51" t="n">
        <v>6.89233797</v>
      </c>
      <c r="K142" s="52" t="n">
        <v>0</v>
      </c>
      <c r="M142" s="53"/>
      <c r="N142" s="53"/>
    </row>
    <row r="143" s="34" customFormat="true" ht="9" hidden="false" customHeight="true" outlineLevel="0" collapsed="false">
      <c r="A143" s="1" t="n">
        <v>137</v>
      </c>
      <c r="B143" s="26" t="s">
        <v>157</v>
      </c>
      <c r="C143" s="26" t="s">
        <v>19</v>
      </c>
      <c r="D143" s="49" t="n">
        <v>46.10107967</v>
      </c>
      <c r="E143" s="50" t="n">
        <v>0.00771108330369682</v>
      </c>
      <c r="F143" s="51" t="n">
        <v>44.97168005</v>
      </c>
      <c r="G143" s="51" t="n">
        <v>0.48624793</v>
      </c>
      <c r="H143" s="52" t="n">
        <v>0</v>
      </c>
      <c r="I143" s="52" t="n">
        <v>1.70885911</v>
      </c>
      <c r="J143" s="51" t="n">
        <v>0.09321156</v>
      </c>
      <c r="K143" s="52" t="n">
        <v>0</v>
      </c>
      <c r="M143" s="53"/>
      <c r="N143" s="53"/>
    </row>
    <row r="144" customFormat="false" ht="11.25" hidden="false" customHeight="false" outlineLevel="0" collapsed="false">
      <c r="A144" s="41"/>
      <c r="D144" s="42"/>
      <c r="E144" s="42"/>
      <c r="F144" s="55"/>
      <c r="G144" s="55"/>
    </row>
    <row r="145" customFormat="false" ht="11.25" hidden="false" customHeight="false" outlineLevel="0" collapsed="false">
      <c r="A145" s="41" t="s">
        <v>164</v>
      </c>
      <c r="D145" s="42"/>
      <c r="E145" s="42"/>
      <c r="F145" s="55"/>
      <c r="G145" s="55"/>
    </row>
    <row r="146" s="56" customFormat="true" ht="10.5" hidden="false" customHeight="false" outlineLevel="0" collapsed="false">
      <c r="A146" s="56" t="s">
        <v>177</v>
      </c>
      <c r="D146" s="57"/>
      <c r="E146" s="57"/>
      <c r="F146" s="58"/>
      <c r="G146" s="58"/>
    </row>
    <row r="147" customFormat="false" ht="11.25" hidden="false" customHeight="false" outlineLevel="0" collapsed="false">
      <c r="D147" s="42"/>
      <c r="E147" s="42"/>
      <c r="F147" s="55"/>
      <c r="G147" s="55"/>
    </row>
    <row r="148" customFormat="false" ht="11.25" hidden="false" customHeight="false" outlineLevel="0" collapsed="false">
      <c r="D148" s="42"/>
      <c r="E148" s="42"/>
      <c r="F148" s="55"/>
      <c r="G148" s="55"/>
    </row>
    <row r="149" customFormat="false" ht="11.25" hidden="false" customHeight="false" outlineLevel="0" collapsed="false">
      <c r="D149" s="42"/>
      <c r="E149" s="42"/>
      <c r="F149" s="55"/>
      <c r="G149" s="55"/>
    </row>
    <row r="150" customFormat="false" ht="11.25" hidden="false" customHeight="false" outlineLevel="0" collapsed="false">
      <c r="D150" s="42"/>
      <c r="E150" s="42"/>
      <c r="F150" s="55"/>
      <c r="G150" s="55"/>
    </row>
    <row r="151" customFormat="false" ht="11.25" hidden="false" customHeight="false" outlineLevel="0" collapsed="false">
      <c r="D151" s="42"/>
      <c r="E151" s="42"/>
      <c r="F151" s="55"/>
      <c r="G151" s="55"/>
    </row>
    <row r="152" customFormat="false" ht="11.25" hidden="false" customHeight="false" outlineLevel="0" collapsed="false">
      <c r="D152" s="42"/>
      <c r="E152" s="42"/>
      <c r="F152" s="55"/>
      <c r="G152" s="55"/>
    </row>
    <row r="153" customFormat="false" ht="11.25" hidden="false" customHeight="false" outlineLevel="0" collapsed="false">
      <c r="D153" s="42"/>
      <c r="E153" s="42"/>
      <c r="F153" s="55"/>
      <c r="G153" s="55"/>
    </row>
    <row r="154" customFormat="false" ht="11.25" hidden="false" customHeight="false" outlineLevel="0" collapsed="false">
      <c r="D154" s="42"/>
      <c r="E154" s="42"/>
      <c r="F154" s="55"/>
      <c r="G154" s="55"/>
    </row>
    <row r="155" customFormat="false" ht="11.25" hidden="false" customHeight="false" outlineLevel="0" collapsed="false">
      <c r="D155" s="42"/>
      <c r="E155" s="42"/>
      <c r="F155" s="55"/>
      <c r="G155" s="55"/>
    </row>
    <row r="156" customFormat="false" ht="11.25" hidden="false" customHeight="false" outlineLevel="0" collapsed="false">
      <c r="D156" s="42"/>
      <c r="E156" s="42"/>
      <c r="F156" s="55"/>
      <c r="G156" s="55"/>
    </row>
    <row r="157" customFormat="false" ht="11.25" hidden="false" customHeight="false" outlineLevel="0" collapsed="false">
      <c r="D157" s="42"/>
      <c r="E157" s="42"/>
      <c r="F157" s="55"/>
      <c r="G157" s="55"/>
    </row>
    <row r="158" customFormat="false" ht="11.25" hidden="false" customHeight="false" outlineLevel="0" collapsed="false">
      <c r="D158" s="42"/>
      <c r="E158" s="42"/>
      <c r="F158" s="55"/>
      <c r="G158" s="55"/>
    </row>
    <row r="159" customFormat="false" ht="11.25" hidden="false" customHeight="false" outlineLevel="0" collapsed="false">
      <c r="D159" s="42"/>
      <c r="E159" s="42"/>
      <c r="F159" s="55"/>
      <c r="G159" s="55"/>
    </row>
    <row r="160" customFormat="false" ht="11.25" hidden="false" customHeight="false" outlineLevel="0" collapsed="false">
      <c r="D160" s="42"/>
      <c r="E160" s="42"/>
      <c r="F160" s="55"/>
      <c r="G160" s="55"/>
    </row>
    <row r="161" customFormat="false" ht="11.25" hidden="false" customHeight="false" outlineLevel="0" collapsed="false">
      <c r="D161" s="42"/>
      <c r="E161" s="42"/>
      <c r="F161" s="55"/>
      <c r="G161" s="55"/>
    </row>
    <row r="162" customFormat="false" ht="11.25" hidden="false" customHeight="false" outlineLevel="0" collapsed="false">
      <c r="D162" s="42"/>
      <c r="E162" s="42"/>
      <c r="F162" s="55"/>
      <c r="G162" s="55"/>
    </row>
    <row r="163" customFormat="false" ht="11.25" hidden="false" customHeight="false" outlineLevel="0" collapsed="false">
      <c r="D163" s="42"/>
      <c r="E163" s="42"/>
      <c r="F163" s="55"/>
      <c r="G163" s="55"/>
    </row>
    <row r="164" customFormat="false" ht="11.25" hidden="false" customHeight="false" outlineLevel="0" collapsed="false">
      <c r="D164" s="42"/>
      <c r="E164" s="42"/>
      <c r="F164" s="55"/>
      <c r="G164" s="55"/>
    </row>
    <row r="165" customFormat="false" ht="11.25" hidden="false" customHeight="false" outlineLevel="0" collapsed="false">
      <c r="D165" s="42"/>
      <c r="E165" s="42"/>
      <c r="F165" s="55"/>
      <c r="G165" s="55"/>
    </row>
    <row r="166" customFormat="false" ht="11.25" hidden="false" customHeight="false" outlineLevel="0" collapsed="false">
      <c r="D166" s="42"/>
      <c r="E166" s="42"/>
      <c r="F166" s="55"/>
      <c r="G166" s="55"/>
    </row>
    <row r="167" customFormat="false" ht="11.25" hidden="false" customHeight="false" outlineLevel="0" collapsed="false">
      <c r="D167" s="42"/>
      <c r="E167" s="42"/>
      <c r="F167" s="55"/>
      <c r="G167" s="55"/>
    </row>
    <row r="168" customFormat="false" ht="11.25" hidden="false" customHeight="false" outlineLevel="0" collapsed="false">
      <c r="D168" s="42"/>
      <c r="E168" s="42"/>
      <c r="F168" s="55"/>
      <c r="G168" s="55"/>
    </row>
    <row r="169" customFormat="false" ht="11.25" hidden="false" customHeight="false" outlineLevel="0" collapsed="false">
      <c r="D169" s="42"/>
      <c r="E169" s="42"/>
      <c r="F169" s="55"/>
      <c r="G169" s="55"/>
    </row>
    <row r="170" customFormat="false" ht="11.25" hidden="false" customHeight="false" outlineLevel="0" collapsed="false">
      <c r="D170" s="42"/>
      <c r="E170" s="42"/>
      <c r="F170" s="55"/>
      <c r="G170" s="55"/>
    </row>
    <row r="171" customFormat="false" ht="11.25" hidden="false" customHeight="false" outlineLevel="0" collapsed="false">
      <c r="D171" s="42"/>
      <c r="E171" s="42"/>
      <c r="F171" s="55"/>
      <c r="G171" s="55"/>
    </row>
    <row r="172" customFormat="false" ht="11.25" hidden="false" customHeight="false" outlineLevel="0" collapsed="false">
      <c r="D172" s="42"/>
      <c r="E172" s="42"/>
      <c r="F172" s="55"/>
      <c r="G172" s="55"/>
    </row>
    <row r="173" customFormat="false" ht="11.25" hidden="false" customHeight="false" outlineLevel="0" collapsed="false">
      <c r="D173" s="42"/>
      <c r="E173" s="42"/>
      <c r="F173" s="55"/>
      <c r="G173" s="55"/>
    </row>
    <row r="174" customFormat="false" ht="11.25" hidden="false" customHeight="false" outlineLevel="0" collapsed="false">
      <c r="D174" s="42"/>
      <c r="E174" s="42"/>
      <c r="F174" s="55"/>
      <c r="G174" s="55"/>
    </row>
    <row r="175" customFormat="false" ht="11.25" hidden="false" customHeight="false" outlineLevel="0" collapsed="false">
      <c r="D175" s="42"/>
      <c r="E175" s="42"/>
      <c r="F175" s="55"/>
      <c r="G175" s="55"/>
    </row>
    <row r="176" customFormat="false" ht="11.25" hidden="false" customHeight="false" outlineLevel="0" collapsed="false">
      <c r="D176" s="42"/>
      <c r="E176" s="42"/>
      <c r="F176" s="55"/>
      <c r="G176" s="55"/>
    </row>
    <row r="177" customFormat="false" ht="11.25" hidden="false" customHeight="false" outlineLevel="0" collapsed="false">
      <c r="D177" s="42"/>
      <c r="E177" s="42"/>
      <c r="F177" s="55"/>
      <c r="G177" s="55"/>
    </row>
    <row r="178" customFormat="false" ht="11.25" hidden="false" customHeight="false" outlineLevel="0" collapsed="false">
      <c r="D178" s="42"/>
      <c r="E178" s="42"/>
      <c r="F178" s="55"/>
      <c r="G178" s="55"/>
    </row>
    <row r="179" customFormat="false" ht="11.25" hidden="false" customHeight="false" outlineLevel="0" collapsed="false">
      <c r="D179" s="42"/>
      <c r="E179" s="42"/>
      <c r="F179" s="55"/>
      <c r="G179" s="55"/>
    </row>
    <row r="180" customFormat="false" ht="11.25" hidden="false" customHeight="false" outlineLevel="0" collapsed="false">
      <c r="D180" s="42"/>
      <c r="E180" s="42"/>
      <c r="F180" s="55"/>
      <c r="G180" s="55"/>
    </row>
    <row r="181" customFormat="false" ht="11.25" hidden="false" customHeight="false" outlineLevel="0" collapsed="false">
      <c r="D181" s="42"/>
      <c r="E181" s="42"/>
      <c r="F181" s="55"/>
      <c r="G181" s="55"/>
    </row>
    <row r="182" customFormat="false" ht="11.25" hidden="false" customHeight="false" outlineLevel="0" collapsed="false">
      <c r="D182" s="42"/>
      <c r="E182" s="42"/>
      <c r="F182" s="55"/>
      <c r="G182" s="55"/>
    </row>
    <row r="183" customFormat="false" ht="11.25" hidden="false" customHeight="false" outlineLevel="0" collapsed="false">
      <c r="D183" s="42"/>
      <c r="E183" s="42"/>
      <c r="F183" s="55"/>
      <c r="G183" s="55"/>
    </row>
    <row r="184" customFormat="false" ht="11.25" hidden="false" customHeight="false" outlineLevel="0" collapsed="false">
      <c r="D184" s="42"/>
      <c r="E184" s="42"/>
      <c r="F184" s="55"/>
      <c r="G184" s="55"/>
    </row>
    <row r="185" customFormat="false" ht="11.25" hidden="false" customHeight="false" outlineLevel="0" collapsed="false">
      <c r="D185" s="42"/>
      <c r="E185" s="42"/>
      <c r="F185" s="55"/>
      <c r="G185" s="55"/>
    </row>
    <row r="186" customFormat="false" ht="11.25" hidden="false" customHeight="false" outlineLevel="0" collapsed="false">
      <c r="D186" s="42"/>
      <c r="E186" s="42"/>
      <c r="F186" s="55"/>
      <c r="G186" s="55"/>
    </row>
    <row r="187" customFormat="false" ht="11.25" hidden="false" customHeight="false" outlineLevel="0" collapsed="false">
      <c r="D187" s="42"/>
      <c r="E187" s="42"/>
      <c r="F187" s="55"/>
      <c r="G187" s="55"/>
    </row>
    <row r="188" customFormat="false" ht="11.25" hidden="false" customHeight="false" outlineLevel="0" collapsed="false">
      <c r="D188" s="42"/>
      <c r="E188" s="42"/>
      <c r="F188" s="55"/>
      <c r="G188" s="55"/>
    </row>
    <row r="189" customFormat="false" ht="11.25" hidden="false" customHeight="false" outlineLevel="0" collapsed="false">
      <c r="D189" s="42"/>
      <c r="E189" s="42"/>
      <c r="F189" s="55"/>
      <c r="G189" s="55"/>
    </row>
    <row r="190" customFormat="false" ht="11.25" hidden="false" customHeight="false" outlineLevel="0" collapsed="false">
      <c r="D190" s="42"/>
      <c r="E190" s="42"/>
      <c r="F190" s="55"/>
      <c r="G190" s="55"/>
    </row>
    <row r="191" customFormat="false" ht="11.25" hidden="false" customHeight="false" outlineLevel="0" collapsed="false">
      <c r="D191" s="42"/>
      <c r="E191" s="42"/>
      <c r="F191" s="55"/>
      <c r="G191" s="55"/>
    </row>
    <row r="192" customFormat="false" ht="11.25" hidden="false" customHeight="false" outlineLevel="0" collapsed="false">
      <c r="D192" s="42"/>
      <c r="E192" s="42"/>
      <c r="F192" s="55"/>
      <c r="G192" s="55"/>
    </row>
    <row r="193" customFormat="false" ht="11.25" hidden="false" customHeight="false" outlineLevel="0" collapsed="false">
      <c r="D193" s="42"/>
      <c r="E193" s="42"/>
      <c r="F193" s="55"/>
      <c r="G193" s="55"/>
    </row>
    <row r="194" customFormat="false" ht="11.25" hidden="false" customHeight="false" outlineLevel="0" collapsed="false">
      <c r="D194" s="42"/>
      <c r="E194" s="42"/>
      <c r="F194" s="55"/>
      <c r="G194" s="55"/>
    </row>
    <row r="195" customFormat="false" ht="11.25" hidden="false" customHeight="false" outlineLevel="0" collapsed="false">
      <c r="D195" s="42"/>
      <c r="E195" s="42"/>
      <c r="F195" s="55"/>
      <c r="G195" s="55"/>
    </row>
    <row r="196" customFormat="false" ht="11.25" hidden="false" customHeight="false" outlineLevel="0" collapsed="false">
      <c r="D196" s="42"/>
      <c r="E196" s="42"/>
      <c r="F196" s="55"/>
      <c r="G196" s="55"/>
    </row>
    <row r="197" customFormat="false" ht="11.25" hidden="false" customHeight="false" outlineLevel="0" collapsed="false">
      <c r="D197" s="42"/>
      <c r="E197" s="42"/>
      <c r="F197" s="55"/>
      <c r="G197" s="55"/>
    </row>
    <row r="198" customFormat="false" ht="11.25" hidden="false" customHeight="false" outlineLevel="0" collapsed="false">
      <c r="D198" s="42"/>
      <c r="E198" s="42"/>
      <c r="F198" s="55"/>
      <c r="G198" s="55"/>
    </row>
    <row r="199" customFormat="false" ht="11.25" hidden="false" customHeight="false" outlineLevel="0" collapsed="false">
      <c r="D199" s="42"/>
      <c r="E199" s="42"/>
      <c r="F199" s="55"/>
      <c r="G199" s="55"/>
    </row>
    <row r="200" customFormat="false" ht="11.25" hidden="false" customHeight="false" outlineLevel="0" collapsed="false">
      <c r="D200" s="42"/>
      <c r="E200" s="42"/>
      <c r="F200" s="55"/>
      <c r="G200" s="55"/>
    </row>
    <row r="201" customFormat="false" ht="11.25" hidden="false" customHeight="false" outlineLevel="0" collapsed="false">
      <c r="D201" s="42"/>
      <c r="E201" s="42"/>
      <c r="F201" s="55"/>
      <c r="G201" s="55"/>
    </row>
    <row r="202" customFormat="false" ht="11.25" hidden="false" customHeight="false" outlineLevel="0" collapsed="false">
      <c r="D202" s="42"/>
      <c r="E202" s="42"/>
      <c r="F202" s="55"/>
      <c r="G202" s="55"/>
    </row>
    <row r="203" customFormat="false" ht="11.25" hidden="false" customHeight="false" outlineLevel="0" collapsed="false">
      <c r="D203" s="42"/>
      <c r="E203" s="42"/>
      <c r="F203" s="55"/>
      <c r="G203" s="55"/>
    </row>
    <row r="204" customFormat="false" ht="11.25" hidden="false" customHeight="false" outlineLevel="0" collapsed="false">
      <c r="D204" s="42"/>
      <c r="E204" s="42"/>
      <c r="F204" s="55"/>
      <c r="G204" s="55"/>
    </row>
    <row r="205" customFormat="false" ht="11.25" hidden="false" customHeight="false" outlineLevel="0" collapsed="false">
      <c r="D205" s="42"/>
      <c r="E205" s="42"/>
      <c r="F205" s="55"/>
      <c r="G205" s="55"/>
    </row>
    <row r="206" customFormat="false" ht="11.25" hidden="false" customHeight="false" outlineLevel="0" collapsed="false">
      <c r="D206" s="42"/>
      <c r="E206" s="42"/>
      <c r="F206" s="55"/>
      <c r="G206" s="55"/>
    </row>
    <row r="207" customFormat="false" ht="11.25" hidden="false" customHeight="false" outlineLevel="0" collapsed="false">
      <c r="D207" s="42"/>
      <c r="E207" s="42"/>
      <c r="F207" s="55"/>
      <c r="G207" s="55"/>
    </row>
    <row r="208" customFormat="false" ht="11.25" hidden="false" customHeight="false" outlineLevel="0" collapsed="false">
      <c r="D208" s="42"/>
      <c r="E208" s="42"/>
      <c r="F208" s="55"/>
      <c r="G208" s="55"/>
    </row>
    <row r="209" customFormat="false" ht="11.25" hidden="false" customHeight="false" outlineLevel="0" collapsed="false">
      <c r="D209" s="42"/>
      <c r="E209" s="42"/>
      <c r="F209" s="55"/>
      <c r="G209" s="55"/>
    </row>
    <row r="210" customFormat="false" ht="11.25" hidden="false" customHeight="false" outlineLevel="0" collapsed="false">
      <c r="D210" s="42"/>
      <c r="E210" s="42"/>
      <c r="F210" s="55"/>
      <c r="G210" s="55"/>
    </row>
    <row r="211" customFormat="false" ht="11.25" hidden="false" customHeight="false" outlineLevel="0" collapsed="false">
      <c r="D211" s="42"/>
      <c r="E211" s="42"/>
      <c r="F211" s="55"/>
      <c r="G211" s="55"/>
    </row>
    <row r="212" customFormat="false" ht="11.25" hidden="false" customHeight="false" outlineLevel="0" collapsed="false">
      <c r="D212" s="42"/>
      <c r="E212" s="42"/>
      <c r="F212" s="55"/>
      <c r="G212" s="55"/>
    </row>
    <row r="213" customFormat="false" ht="11.25" hidden="false" customHeight="false" outlineLevel="0" collapsed="false">
      <c r="D213" s="42"/>
      <c r="E213" s="42"/>
      <c r="F213" s="55"/>
      <c r="G213" s="55"/>
    </row>
    <row r="214" customFormat="false" ht="11.25" hidden="false" customHeight="false" outlineLevel="0" collapsed="false">
      <c r="D214" s="42"/>
      <c r="E214" s="42"/>
      <c r="F214" s="55"/>
      <c r="G214" s="55"/>
    </row>
    <row r="215" customFormat="false" ht="11.25" hidden="false" customHeight="false" outlineLevel="0" collapsed="false">
      <c r="D215" s="42"/>
      <c r="E215" s="42"/>
      <c r="F215" s="55"/>
      <c r="G215" s="55"/>
    </row>
    <row r="216" customFormat="false" ht="11.25" hidden="false" customHeight="false" outlineLevel="0" collapsed="false">
      <c r="D216" s="42"/>
      <c r="E216" s="42"/>
      <c r="F216" s="55"/>
      <c r="G216" s="55"/>
    </row>
    <row r="217" customFormat="false" ht="11.25" hidden="false" customHeight="false" outlineLevel="0" collapsed="false">
      <c r="D217" s="42"/>
      <c r="E217" s="42"/>
      <c r="F217" s="55"/>
      <c r="G217" s="55"/>
    </row>
    <row r="218" customFormat="false" ht="11.25" hidden="false" customHeight="false" outlineLevel="0" collapsed="false">
      <c r="D218" s="42"/>
      <c r="E218" s="42"/>
      <c r="F218" s="55"/>
      <c r="G218" s="55"/>
    </row>
    <row r="219" customFormat="false" ht="11.25" hidden="false" customHeight="false" outlineLevel="0" collapsed="false">
      <c r="D219" s="42"/>
      <c r="E219" s="42"/>
      <c r="F219" s="55"/>
      <c r="G219" s="55"/>
    </row>
    <row r="220" customFormat="false" ht="11.25" hidden="false" customHeight="false" outlineLevel="0" collapsed="false">
      <c r="D220" s="42"/>
      <c r="E220" s="42"/>
      <c r="F220" s="55"/>
      <c r="G220" s="55"/>
    </row>
    <row r="221" customFormat="false" ht="11.25" hidden="false" customHeight="false" outlineLevel="0" collapsed="false">
      <c r="D221" s="42"/>
      <c r="E221" s="42"/>
      <c r="F221" s="55"/>
      <c r="G221" s="55"/>
    </row>
    <row r="222" customFormat="false" ht="11.25" hidden="false" customHeight="false" outlineLevel="0" collapsed="false">
      <c r="D222" s="42"/>
      <c r="E222" s="42"/>
      <c r="F222" s="55"/>
      <c r="G222" s="55"/>
    </row>
    <row r="223" customFormat="false" ht="11.25" hidden="false" customHeight="false" outlineLevel="0" collapsed="false">
      <c r="D223" s="42"/>
      <c r="E223" s="42"/>
      <c r="F223" s="55"/>
      <c r="G223" s="55"/>
    </row>
    <row r="224" customFormat="false" ht="11.25" hidden="false" customHeight="false" outlineLevel="0" collapsed="false">
      <c r="D224" s="42"/>
      <c r="E224" s="42"/>
      <c r="F224" s="55"/>
      <c r="G224" s="55"/>
    </row>
    <row r="225" customFormat="false" ht="11.25" hidden="false" customHeight="false" outlineLevel="0" collapsed="false">
      <c r="D225" s="42"/>
      <c r="E225" s="42"/>
      <c r="F225" s="55"/>
      <c r="G225" s="55"/>
    </row>
    <row r="226" customFormat="false" ht="11.25" hidden="false" customHeight="false" outlineLevel="0" collapsed="false">
      <c r="D226" s="42"/>
      <c r="E226" s="42"/>
      <c r="F226" s="55"/>
      <c r="G226" s="55"/>
    </row>
    <row r="227" customFormat="false" ht="11.25" hidden="false" customHeight="false" outlineLevel="0" collapsed="false">
      <c r="D227" s="42"/>
      <c r="E227" s="42"/>
      <c r="F227" s="55"/>
      <c r="G227" s="55"/>
    </row>
    <row r="228" customFormat="false" ht="11.25" hidden="false" customHeight="false" outlineLevel="0" collapsed="false">
      <c r="D228" s="42"/>
      <c r="E228" s="42"/>
      <c r="F228" s="55"/>
      <c r="G228" s="55"/>
    </row>
    <row r="229" customFormat="false" ht="11.25" hidden="false" customHeight="false" outlineLevel="0" collapsed="false">
      <c r="D229" s="42"/>
      <c r="E229" s="42"/>
      <c r="F229" s="55"/>
      <c r="G229" s="55"/>
    </row>
    <row r="230" customFormat="false" ht="11.25" hidden="false" customHeight="false" outlineLevel="0" collapsed="false">
      <c r="D230" s="42"/>
      <c r="E230" s="42"/>
      <c r="F230" s="55"/>
      <c r="G230" s="55"/>
    </row>
    <row r="231" customFormat="false" ht="11.25" hidden="false" customHeight="false" outlineLevel="0" collapsed="false">
      <c r="D231" s="42"/>
      <c r="E231" s="42"/>
      <c r="F231" s="55"/>
      <c r="G231" s="55"/>
    </row>
    <row r="232" customFormat="false" ht="11.25" hidden="false" customHeight="false" outlineLevel="0" collapsed="false">
      <c r="D232" s="42"/>
      <c r="E232" s="42"/>
      <c r="F232" s="55"/>
      <c r="G232" s="55"/>
    </row>
    <row r="233" customFormat="false" ht="11.25" hidden="false" customHeight="false" outlineLevel="0" collapsed="false">
      <c r="D233" s="42"/>
      <c r="E233" s="42"/>
      <c r="F233" s="55"/>
      <c r="G233" s="55"/>
    </row>
    <row r="234" customFormat="false" ht="11.25" hidden="false" customHeight="false" outlineLevel="0" collapsed="false">
      <c r="D234" s="42"/>
      <c r="E234" s="42"/>
      <c r="F234" s="55"/>
      <c r="G234" s="55"/>
    </row>
    <row r="235" customFormat="false" ht="11.25" hidden="false" customHeight="false" outlineLevel="0" collapsed="false">
      <c r="D235" s="42"/>
      <c r="E235" s="42"/>
      <c r="F235" s="55"/>
      <c r="G235" s="55"/>
    </row>
    <row r="236" customFormat="false" ht="11.25" hidden="false" customHeight="false" outlineLevel="0" collapsed="false">
      <c r="D236" s="42"/>
      <c r="E236" s="42"/>
      <c r="F236" s="55"/>
      <c r="G236" s="55"/>
    </row>
    <row r="237" customFormat="false" ht="11.25" hidden="false" customHeight="false" outlineLevel="0" collapsed="false">
      <c r="D237" s="42"/>
      <c r="E237" s="42"/>
      <c r="F237" s="55"/>
      <c r="G237" s="55"/>
    </row>
    <row r="238" customFormat="false" ht="11.25" hidden="false" customHeight="false" outlineLevel="0" collapsed="false">
      <c r="D238" s="42"/>
      <c r="E238" s="42"/>
      <c r="F238" s="55"/>
      <c r="G238" s="55"/>
    </row>
    <row r="239" customFormat="false" ht="11.25" hidden="false" customHeight="false" outlineLevel="0" collapsed="false">
      <c r="D239" s="42"/>
      <c r="E239" s="42"/>
      <c r="F239" s="55"/>
      <c r="G239" s="55"/>
    </row>
    <row r="240" customFormat="false" ht="11.25" hidden="false" customHeight="false" outlineLevel="0" collapsed="false">
      <c r="D240" s="42"/>
      <c r="E240" s="42"/>
      <c r="F240" s="55"/>
      <c r="G240" s="55"/>
    </row>
    <row r="241" customFormat="false" ht="11.25" hidden="false" customHeight="false" outlineLevel="0" collapsed="false">
      <c r="D241" s="42"/>
      <c r="E241" s="42"/>
      <c r="F241" s="55"/>
      <c r="G241" s="55"/>
    </row>
    <row r="242" customFormat="false" ht="11.25" hidden="false" customHeight="false" outlineLevel="0" collapsed="false">
      <c r="D242" s="42"/>
      <c r="E242" s="42"/>
      <c r="F242" s="55"/>
      <c r="G242" s="55"/>
    </row>
    <row r="243" customFormat="false" ht="11.25" hidden="false" customHeight="false" outlineLevel="0" collapsed="false">
      <c r="D243" s="42"/>
      <c r="E243" s="42"/>
      <c r="F243" s="55"/>
      <c r="G243" s="55"/>
    </row>
    <row r="244" customFormat="false" ht="11.25" hidden="false" customHeight="false" outlineLevel="0" collapsed="false">
      <c r="D244" s="42"/>
      <c r="E244" s="42"/>
      <c r="F244" s="55"/>
      <c r="G244" s="55"/>
    </row>
    <row r="245" customFormat="false" ht="11.25" hidden="false" customHeight="false" outlineLevel="0" collapsed="false">
      <c r="D245" s="42"/>
      <c r="E245" s="42"/>
      <c r="F245" s="55"/>
      <c r="G245" s="55"/>
    </row>
    <row r="246" customFormat="false" ht="11.25" hidden="false" customHeight="false" outlineLevel="0" collapsed="false">
      <c r="D246" s="42"/>
      <c r="E246" s="42"/>
      <c r="F246" s="55"/>
      <c r="G246" s="55"/>
    </row>
    <row r="247" customFormat="false" ht="11.25" hidden="false" customHeight="false" outlineLevel="0" collapsed="false">
      <c r="D247" s="42"/>
      <c r="E247" s="42"/>
      <c r="F247" s="55"/>
      <c r="G247" s="55"/>
    </row>
    <row r="248" customFormat="false" ht="11.25" hidden="false" customHeight="false" outlineLevel="0" collapsed="false">
      <c r="D248" s="42"/>
      <c r="E248" s="42"/>
      <c r="F248" s="55"/>
      <c r="G248" s="55"/>
    </row>
    <row r="249" customFormat="false" ht="11.25" hidden="false" customHeight="false" outlineLevel="0" collapsed="false">
      <c r="D249" s="42"/>
      <c r="E249" s="42"/>
      <c r="F249" s="55"/>
      <c r="G249" s="55"/>
    </row>
    <row r="250" customFormat="false" ht="11.25" hidden="false" customHeight="false" outlineLevel="0" collapsed="false">
      <c r="D250" s="42"/>
      <c r="E250" s="42"/>
      <c r="F250" s="55"/>
      <c r="G250" s="55"/>
    </row>
    <row r="251" customFormat="false" ht="11.25" hidden="false" customHeight="false" outlineLevel="0" collapsed="false">
      <c r="D251" s="42"/>
      <c r="E251" s="42"/>
      <c r="F251" s="55"/>
      <c r="G251" s="55"/>
    </row>
    <row r="252" customFormat="false" ht="11.25" hidden="false" customHeight="false" outlineLevel="0" collapsed="false">
      <c r="D252" s="42"/>
      <c r="E252" s="42"/>
      <c r="F252" s="55"/>
      <c r="G252" s="55"/>
    </row>
    <row r="253" customFormat="false" ht="11.25" hidden="false" customHeight="false" outlineLevel="0" collapsed="false">
      <c r="D253" s="42"/>
      <c r="E253" s="42"/>
      <c r="F253" s="55"/>
      <c r="G253" s="55"/>
    </row>
    <row r="254" customFormat="false" ht="11.25" hidden="false" customHeight="false" outlineLevel="0" collapsed="false">
      <c r="D254" s="42"/>
      <c r="E254" s="42"/>
      <c r="F254" s="55"/>
      <c r="G254" s="55"/>
    </row>
    <row r="255" customFormat="false" ht="11.25" hidden="false" customHeight="false" outlineLevel="0" collapsed="false">
      <c r="D255" s="42"/>
      <c r="E255" s="42"/>
      <c r="F255" s="55"/>
      <c r="G255" s="55"/>
    </row>
    <row r="256" customFormat="false" ht="11.25" hidden="false" customHeight="false" outlineLevel="0" collapsed="false">
      <c r="D256" s="42"/>
      <c r="E256" s="42"/>
      <c r="F256" s="55"/>
      <c r="G256" s="55"/>
    </row>
    <row r="257" customFormat="false" ht="11.25" hidden="false" customHeight="false" outlineLevel="0" collapsed="false">
      <c r="D257" s="42"/>
      <c r="E257" s="42"/>
      <c r="F257" s="55"/>
      <c r="G257" s="55"/>
    </row>
    <row r="258" customFormat="false" ht="11.25" hidden="false" customHeight="false" outlineLevel="0" collapsed="false">
      <c r="D258" s="42"/>
      <c r="E258" s="42"/>
      <c r="F258" s="55"/>
      <c r="G258" s="55"/>
    </row>
    <row r="259" customFormat="false" ht="11.25" hidden="false" customHeight="false" outlineLevel="0" collapsed="false">
      <c r="D259" s="42"/>
      <c r="E259" s="42"/>
      <c r="F259" s="55"/>
      <c r="G259" s="55"/>
    </row>
    <row r="260" customFormat="false" ht="11.25" hidden="false" customHeight="false" outlineLevel="0" collapsed="false">
      <c r="D260" s="42"/>
      <c r="E260" s="42"/>
      <c r="F260" s="55"/>
      <c r="G260" s="55"/>
    </row>
    <row r="261" customFormat="false" ht="11.25" hidden="false" customHeight="false" outlineLevel="0" collapsed="false">
      <c r="D261" s="42"/>
      <c r="E261" s="42"/>
      <c r="F261" s="55"/>
      <c r="G261" s="55"/>
    </row>
    <row r="262" customFormat="false" ht="11.25" hidden="false" customHeight="false" outlineLevel="0" collapsed="false">
      <c r="D262" s="42"/>
      <c r="E262" s="42"/>
      <c r="F262" s="55"/>
      <c r="G262" s="55"/>
    </row>
    <row r="263" customFormat="false" ht="11.25" hidden="false" customHeight="false" outlineLevel="0" collapsed="false">
      <c r="D263" s="42"/>
      <c r="E263" s="42"/>
      <c r="F263" s="55"/>
      <c r="G263" s="55"/>
    </row>
    <row r="264" customFormat="false" ht="11.25" hidden="false" customHeight="false" outlineLevel="0" collapsed="false">
      <c r="D264" s="42"/>
      <c r="E264" s="42"/>
      <c r="F264" s="55"/>
      <c r="G264" s="55"/>
    </row>
    <row r="265" customFormat="false" ht="11.25" hidden="false" customHeight="false" outlineLevel="0" collapsed="false">
      <c r="D265" s="42"/>
      <c r="E265" s="42"/>
      <c r="F265" s="55"/>
      <c r="G265" s="55"/>
    </row>
    <row r="266" customFormat="false" ht="11.25" hidden="false" customHeight="false" outlineLevel="0" collapsed="false">
      <c r="D266" s="42"/>
      <c r="E266" s="42"/>
      <c r="F266" s="55"/>
      <c r="G266" s="55"/>
    </row>
    <row r="267" customFormat="false" ht="11.25" hidden="false" customHeight="false" outlineLevel="0" collapsed="false">
      <c r="D267" s="42"/>
      <c r="E267" s="42"/>
      <c r="F267" s="55"/>
      <c r="G267" s="55"/>
    </row>
    <row r="268" customFormat="false" ht="11.25" hidden="false" customHeight="false" outlineLevel="0" collapsed="false">
      <c r="D268" s="42"/>
      <c r="E268" s="42"/>
      <c r="F268" s="55"/>
      <c r="G268" s="55"/>
    </row>
    <row r="269" customFormat="false" ht="11.25" hidden="false" customHeight="false" outlineLevel="0" collapsed="false">
      <c r="D269" s="42"/>
      <c r="E269" s="42"/>
      <c r="F269" s="55"/>
      <c r="G269" s="55"/>
    </row>
    <row r="270" customFormat="false" ht="11.25" hidden="false" customHeight="false" outlineLevel="0" collapsed="false">
      <c r="D270" s="42"/>
      <c r="E270" s="42"/>
      <c r="F270" s="55"/>
      <c r="G270" s="55"/>
    </row>
    <row r="271" customFormat="false" ht="11.25" hidden="false" customHeight="false" outlineLevel="0" collapsed="false">
      <c r="D271" s="42"/>
      <c r="E271" s="42"/>
      <c r="F271" s="55"/>
      <c r="G271" s="55"/>
    </row>
    <row r="272" customFormat="false" ht="11.25" hidden="false" customHeight="false" outlineLevel="0" collapsed="false">
      <c r="D272" s="42"/>
      <c r="E272" s="42"/>
      <c r="F272" s="55"/>
      <c r="G272" s="55"/>
    </row>
    <row r="273" customFormat="false" ht="11.25" hidden="false" customHeight="false" outlineLevel="0" collapsed="false">
      <c r="D273" s="42"/>
      <c r="E273" s="42"/>
      <c r="F273" s="55"/>
      <c r="G273" s="55"/>
    </row>
    <row r="274" customFormat="false" ht="11.25" hidden="false" customHeight="false" outlineLevel="0" collapsed="false">
      <c r="D274" s="42"/>
      <c r="E274" s="42"/>
      <c r="F274" s="55"/>
      <c r="G274" s="55"/>
    </row>
    <row r="275" customFormat="false" ht="11.25" hidden="false" customHeight="false" outlineLevel="0" collapsed="false">
      <c r="D275" s="42"/>
      <c r="E275" s="42"/>
      <c r="F275" s="55"/>
      <c r="G275" s="55"/>
    </row>
    <row r="276" customFormat="false" ht="11.25" hidden="false" customHeight="false" outlineLevel="0" collapsed="false">
      <c r="D276" s="42"/>
      <c r="E276" s="42"/>
      <c r="F276" s="55"/>
      <c r="G276" s="55"/>
    </row>
    <row r="277" customFormat="false" ht="11.25" hidden="false" customHeight="false" outlineLevel="0" collapsed="false">
      <c r="D277" s="42"/>
      <c r="E277" s="42"/>
      <c r="F277" s="55"/>
      <c r="G277" s="55"/>
    </row>
    <row r="278" customFormat="false" ht="11.25" hidden="false" customHeight="false" outlineLevel="0" collapsed="false">
      <c r="D278" s="42"/>
      <c r="E278" s="42"/>
      <c r="F278" s="55"/>
      <c r="G278" s="55"/>
    </row>
    <row r="279" customFormat="false" ht="11.25" hidden="false" customHeight="false" outlineLevel="0" collapsed="false">
      <c r="D279" s="42"/>
      <c r="E279" s="42"/>
      <c r="F279" s="55"/>
      <c r="G279" s="55"/>
    </row>
    <row r="280" customFormat="false" ht="11.25" hidden="false" customHeight="false" outlineLevel="0" collapsed="false">
      <c r="D280" s="42"/>
      <c r="E280" s="42"/>
      <c r="F280" s="55"/>
      <c r="G280" s="55"/>
    </row>
    <row r="281" customFormat="false" ht="11.25" hidden="false" customHeight="false" outlineLevel="0" collapsed="false">
      <c r="D281" s="42"/>
      <c r="E281" s="42"/>
      <c r="F281" s="55"/>
      <c r="G281" s="55"/>
    </row>
    <row r="282" customFormat="false" ht="11.25" hidden="false" customHeight="false" outlineLevel="0" collapsed="false">
      <c r="D282" s="42"/>
      <c r="E282" s="42"/>
      <c r="F282" s="55"/>
      <c r="G282" s="55"/>
    </row>
    <row r="283" customFormat="false" ht="11.25" hidden="false" customHeight="false" outlineLevel="0" collapsed="false">
      <c r="D283" s="42"/>
      <c r="E283" s="42"/>
      <c r="F283" s="55"/>
      <c r="G283" s="55"/>
    </row>
    <row r="284" customFormat="false" ht="11.25" hidden="false" customHeight="false" outlineLevel="0" collapsed="false">
      <c r="D284" s="42"/>
      <c r="E284" s="42"/>
      <c r="F284" s="55"/>
      <c r="G284" s="55"/>
    </row>
    <row r="285" customFormat="false" ht="11.25" hidden="false" customHeight="false" outlineLevel="0" collapsed="false">
      <c r="D285" s="42"/>
      <c r="E285" s="42"/>
      <c r="F285" s="55"/>
      <c r="G285" s="55"/>
    </row>
    <row r="286" customFormat="false" ht="11.25" hidden="false" customHeight="false" outlineLevel="0" collapsed="false">
      <c r="D286" s="42"/>
      <c r="E286" s="42"/>
      <c r="F286" s="55"/>
      <c r="G286" s="55"/>
    </row>
    <row r="287" customFormat="false" ht="11.25" hidden="false" customHeight="false" outlineLevel="0" collapsed="false">
      <c r="D287" s="42"/>
      <c r="E287" s="42"/>
      <c r="F287" s="55"/>
      <c r="G287" s="55"/>
    </row>
    <row r="288" customFormat="false" ht="11.25" hidden="false" customHeight="false" outlineLevel="0" collapsed="false">
      <c r="D288" s="42"/>
      <c r="E288" s="42"/>
      <c r="F288" s="55"/>
      <c r="G288" s="55"/>
    </row>
    <row r="289" customFormat="false" ht="11.25" hidden="false" customHeight="false" outlineLevel="0" collapsed="false">
      <c r="D289" s="42"/>
      <c r="E289" s="42"/>
      <c r="F289" s="55"/>
      <c r="G289" s="55"/>
    </row>
    <row r="290" customFormat="false" ht="11.25" hidden="false" customHeight="false" outlineLevel="0" collapsed="false">
      <c r="D290" s="42"/>
      <c r="E290" s="42"/>
      <c r="F290" s="55"/>
      <c r="G290" s="55"/>
    </row>
    <row r="291" customFormat="false" ht="11.25" hidden="false" customHeight="false" outlineLevel="0" collapsed="false">
      <c r="D291" s="42"/>
      <c r="E291" s="42"/>
      <c r="F291" s="55"/>
      <c r="G291" s="55"/>
    </row>
    <row r="292" customFormat="false" ht="11.25" hidden="false" customHeight="false" outlineLevel="0" collapsed="false">
      <c r="D292" s="42"/>
      <c r="E292" s="42"/>
      <c r="F292" s="55"/>
      <c r="G292" s="55"/>
    </row>
    <row r="293" customFormat="false" ht="11.25" hidden="false" customHeight="false" outlineLevel="0" collapsed="false">
      <c r="D293" s="42"/>
      <c r="E293" s="42"/>
      <c r="F293" s="55"/>
      <c r="G293" s="55"/>
    </row>
    <row r="294" customFormat="false" ht="11.25" hidden="false" customHeight="false" outlineLevel="0" collapsed="false">
      <c r="D294" s="42"/>
      <c r="E294" s="42"/>
      <c r="F294" s="55"/>
      <c r="G294" s="55"/>
    </row>
    <row r="295" customFormat="false" ht="11.25" hidden="false" customHeight="false" outlineLevel="0" collapsed="false">
      <c r="D295" s="42"/>
      <c r="E295" s="42"/>
      <c r="F295" s="55"/>
      <c r="G295" s="55"/>
    </row>
    <row r="296" customFormat="false" ht="11.25" hidden="false" customHeight="false" outlineLevel="0" collapsed="false">
      <c r="D296" s="42"/>
      <c r="E296" s="42"/>
      <c r="F296" s="55"/>
      <c r="G296" s="55"/>
    </row>
    <row r="297" customFormat="false" ht="11.25" hidden="false" customHeight="false" outlineLevel="0" collapsed="false">
      <c r="D297" s="42"/>
      <c r="E297" s="42"/>
      <c r="F297" s="55"/>
      <c r="G297" s="55"/>
    </row>
    <row r="298" customFormat="false" ht="11.25" hidden="false" customHeight="false" outlineLevel="0" collapsed="false">
      <c r="D298" s="42"/>
      <c r="E298" s="42"/>
      <c r="F298" s="55"/>
      <c r="G298" s="55"/>
    </row>
    <row r="299" customFormat="false" ht="11.25" hidden="false" customHeight="false" outlineLevel="0" collapsed="false">
      <c r="D299" s="42"/>
      <c r="E299" s="42"/>
      <c r="F299" s="55"/>
      <c r="G299" s="55"/>
    </row>
    <row r="300" customFormat="false" ht="11.25" hidden="false" customHeight="false" outlineLevel="0" collapsed="false">
      <c r="D300" s="42"/>
      <c r="E300" s="42"/>
      <c r="F300" s="55"/>
      <c r="G300" s="55"/>
    </row>
    <row r="301" customFormat="false" ht="11.25" hidden="false" customHeight="false" outlineLevel="0" collapsed="false">
      <c r="D301" s="42"/>
      <c r="E301" s="42"/>
      <c r="F301" s="55"/>
      <c r="G301" s="55"/>
    </row>
    <row r="302" customFormat="false" ht="11.25" hidden="false" customHeight="false" outlineLevel="0" collapsed="false">
      <c r="D302" s="42"/>
      <c r="E302" s="42"/>
      <c r="F302" s="55"/>
      <c r="G302" s="55"/>
    </row>
    <row r="303" customFormat="false" ht="11.25" hidden="false" customHeight="false" outlineLevel="0" collapsed="false">
      <c r="D303" s="42"/>
      <c r="E303" s="42"/>
      <c r="F303" s="55"/>
      <c r="G303" s="55"/>
    </row>
    <row r="304" customFormat="false" ht="11.25" hidden="false" customHeight="false" outlineLevel="0" collapsed="false">
      <c r="D304" s="42"/>
      <c r="E304" s="42"/>
      <c r="F304" s="55"/>
      <c r="G304" s="55"/>
    </row>
    <row r="305" customFormat="false" ht="11.25" hidden="false" customHeight="false" outlineLevel="0" collapsed="false">
      <c r="D305" s="42"/>
      <c r="E305" s="42"/>
      <c r="F305" s="55"/>
      <c r="G305" s="55"/>
    </row>
    <row r="306" customFormat="false" ht="11.25" hidden="false" customHeight="false" outlineLevel="0" collapsed="false">
      <c r="D306" s="42"/>
      <c r="E306" s="42"/>
      <c r="F306" s="55"/>
      <c r="G306" s="55"/>
    </row>
    <row r="307" customFormat="false" ht="11.25" hidden="false" customHeight="false" outlineLevel="0" collapsed="false">
      <c r="D307" s="42"/>
      <c r="E307" s="42"/>
      <c r="F307" s="55"/>
      <c r="G307" s="55"/>
    </row>
    <row r="308" customFormat="false" ht="11.25" hidden="false" customHeight="false" outlineLevel="0" collapsed="false">
      <c r="D308" s="42"/>
      <c r="E308" s="42"/>
      <c r="F308" s="55"/>
      <c r="G308" s="55"/>
    </row>
    <row r="309" customFormat="false" ht="11.25" hidden="false" customHeight="false" outlineLevel="0" collapsed="false">
      <c r="D309" s="42"/>
      <c r="E309" s="42"/>
      <c r="F309" s="55"/>
      <c r="G309" s="55"/>
    </row>
    <row r="310" customFormat="false" ht="11.25" hidden="false" customHeight="false" outlineLevel="0" collapsed="false">
      <c r="D310" s="42"/>
      <c r="E310" s="42"/>
      <c r="F310" s="55"/>
      <c r="G310" s="55"/>
    </row>
    <row r="311" customFormat="false" ht="11.25" hidden="false" customHeight="false" outlineLevel="0" collapsed="false">
      <c r="D311" s="42"/>
      <c r="E311" s="42"/>
      <c r="F311" s="55"/>
      <c r="G311" s="55"/>
    </row>
    <row r="312" customFormat="false" ht="11.25" hidden="false" customHeight="false" outlineLevel="0" collapsed="false">
      <c r="D312" s="42"/>
      <c r="E312" s="42"/>
      <c r="F312" s="55"/>
      <c r="G312" s="55"/>
    </row>
    <row r="313" customFormat="false" ht="11.25" hidden="false" customHeight="false" outlineLevel="0" collapsed="false">
      <c r="D313" s="42"/>
      <c r="E313" s="42"/>
      <c r="F313" s="55"/>
      <c r="G313" s="55"/>
    </row>
    <row r="314" customFormat="false" ht="11.25" hidden="false" customHeight="false" outlineLevel="0" collapsed="false">
      <c r="D314" s="42"/>
      <c r="E314" s="42"/>
      <c r="F314" s="55"/>
      <c r="G314" s="55"/>
    </row>
    <row r="315" customFormat="false" ht="11.25" hidden="false" customHeight="false" outlineLevel="0" collapsed="false">
      <c r="D315" s="42"/>
      <c r="E315" s="42"/>
      <c r="F315" s="55"/>
      <c r="G315" s="55"/>
    </row>
    <row r="316" customFormat="false" ht="11.25" hidden="false" customHeight="false" outlineLevel="0" collapsed="false">
      <c r="D316" s="42"/>
      <c r="E316" s="42"/>
      <c r="F316" s="55"/>
      <c r="G316" s="55"/>
    </row>
    <row r="317" customFormat="false" ht="11.25" hidden="false" customHeight="false" outlineLevel="0" collapsed="false">
      <c r="D317" s="42"/>
      <c r="E317" s="42"/>
      <c r="F317" s="55"/>
      <c r="G317" s="55"/>
    </row>
    <row r="318" customFormat="false" ht="11.25" hidden="false" customHeight="false" outlineLevel="0" collapsed="false">
      <c r="D318" s="42"/>
      <c r="E318" s="42"/>
      <c r="F318" s="55"/>
      <c r="G318" s="55"/>
    </row>
    <row r="319" customFormat="false" ht="11.25" hidden="false" customHeight="false" outlineLevel="0" collapsed="false">
      <c r="D319" s="42"/>
      <c r="E319" s="42"/>
      <c r="F319" s="55"/>
      <c r="G319" s="55"/>
    </row>
    <row r="320" customFormat="false" ht="11.25" hidden="false" customHeight="false" outlineLevel="0" collapsed="false">
      <c r="D320" s="42"/>
      <c r="E320" s="42"/>
      <c r="F320" s="55"/>
      <c r="G320" s="55"/>
    </row>
    <row r="321" customFormat="false" ht="11.25" hidden="false" customHeight="false" outlineLevel="0" collapsed="false">
      <c r="D321" s="42"/>
      <c r="E321" s="42"/>
      <c r="F321" s="55"/>
      <c r="G321" s="55"/>
    </row>
    <row r="322" customFormat="false" ht="11.25" hidden="false" customHeight="false" outlineLevel="0" collapsed="false">
      <c r="D322" s="42"/>
      <c r="E322" s="42"/>
      <c r="F322" s="55"/>
      <c r="G322" s="55"/>
    </row>
    <row r="323" customFormat="false" ht="11.25" hidden="false" customHeight="false" outlineLevel="0" collapsed="false">
      <c r="D323" s="42"/>
      <c r="E323" s="42"/>
      <c r="F323" s="55"/>
      <c r="G323" s="55"/>
    </row>
    <row r="324" customFormat="false" ht="11.25" hidden="false" customHeight="false" outlineLevel="0" collapsed="false">
      <c r="D324" s="42"/>
      <c r="E324" s="42"/>
      <c r="F324" s="55"/>
      <c r="G324" s="55"/>
    </row>
    <row r="325" customFormat="false" ht="11.25" hidden="false" customHeight="false" outlineLevel="0" collapsed="false">
      <c r="D325" s="42"/>
      <c r="E325" s="42"/>
      <c r="F325" s="55"/>
      <c r="G325" s="55"/>
    </row>
    <row r="326" customFormat="false" ht="11.25" hidden="false" customHeight="false" outlineLevel="0" collapsed="false">
      <c r="D326" s="42"/>
      <c r="E326" s="42"/>
      <c r="F326" s="55"/>
      <c r="G326" s="55"/>
    </row>
    <row r="327" customFormat="false" ht="11.25" hidden="false" customHeight="false" outlineLevel="0" collapsed="false">
      <c r="D327" s="42"/>
      <c r="E327" s="42"/>
    </row>
    <row r="328" customFormat="false" ht="11.25" hidden="false" customHeight="false" outlineLevel="0" collapsed="false">
      <c r="D328" s="42"/>
      <c r="E328" s="42"/>
    </row>
    <row r="329" customFormat="false" ht="11.25" hidden="false" customHeight="false" outlineLevel="0" collapsed="false">
      <c r="D329" s="42"/>
      <c r="E329" s="42"/>
    </row>
    <row r="330" customFormat="false" ht="11.25" hidden="false" customHeight="false" outlineLevel="0" collapsed="false">
      <c r="D330" s="42"/>
      <c r="E330" s="42"/>
    </row>
    <row r="331" customFormat="false" ht="11.25" hidden="false" customHeight="false" outlineLevel="0" collapsed="false">
      <c r="D331" s="42"/>
      <c r="E331" s="42"/>
    </row>
    <row r="332" customFormat="false" ht="11.25" hidden="false" customHeight="false" outlineLevel="0" collapsed="false">
      <c r="D332" s="42"/>
      <c r="E332" s="42"/>
    </row>
    <row r="333" customFormat="false" ht="11.25" hidden="false" customHeight="false" outlineLevel="0" collapsed="false">
      <c r="D333" s="42"/>
      <c r="E333" s="42"/>
    </row>
    <row r="334" customFormat="false" ht="11.25" hidden="false" customHeight="false" outlineLevel="0" collapsed="false">
      <c r="D334" s="42"/>
      <c r="E334" s="42"/>
    </row>
    <row r="335" customFormat="false" ht="11.25" hidden="false" customHeight="false" outlineLevel="0" collapsed="false">
      <c r="D335" s="42"/>
      <c r="E335" s="42"/>
    </row>
    <row r="336" customFormat="false" ht="11.25" hidden="false" customHeight="false" outlineLevel="0" collapsed="false">
      <c r="D336" s="42"/>
      <c r="E336" s="42"/>
    </row>
    <row r="337" customFormat="false" ht="11.25" hidden="false" customHeight="false" outlineLevel="0" collapsed="false">
      <c r="D337" s="42"/>
      <c r="E337" s="42"/>
    </row>
    <row r="338" customFormat="false" ht="11.25" hidden="false" customHeight="false" outlineLevel="0" collapsed="false">
      <c r="D338" s="42"/>
      <c r="E338" s="42"/>
    </row>
    <row r="339" customFormat="false" ht="11.25" hidden="false" customHeight="false" outlineLevel="0" collapsed="false">
      <c r="D339" s="42"/>
      <c r="E339" s="42"/>
    </row>
    <row r="340" customFormat="false" ht="11.25" hidden="false" customHeight="false" outlineLevel="0" collapsed="false">
      <c r="D340" s="42"/>
      <c r="E340" s="42"/>
    </row>
    <row r="341" customFormat="false" ht="11.25" hidden="false" customHeight="false" outlineLevel="0" collapsed="false">
      <c r="D341" s="42"/>
      <c r="E341" s="42"/>
    </row>
    <row r="342" customFormat="false" ht="11.25" hidden="false" customHeight="false" outlineLevel="0" collapsed="false">
      <c r="D342" s="42"/>
      <c r="E342" s="42"/>
    </row>
    <row r="343" customFormat="false" ht="11.25" hidden="false" customHeight="false" outlineLevel="0" collapsed="false">
      <c r="D343" s="42"/>
      <c r="E343" s="42"/>
    </row>
    <row r="344" customFormat="false" ht="11.25" hidden="false" customHeight="false" outlineLevel="0" collapsed="false">
      <c r="D344" s="42"/>
      <c r="E344" s="42"/>
    </row>
    <row r="345" customFormat="false" ht="11.25" hidden="false" customHeight="false" outlineLevel="0" collapsed="false">
      <c r="D345" s="42"/>
      <c r="E345" s="42"/>
    </row>
    <row r="346" customFormat="false" ht="11.25" hidden="false" customHeight="false" outlineLevel="0" collapsed="false">
      <c r="D346" s="42"/>
      <c r="E346" s="42"/>
    </row>
    <row r="347" customFormat="false" ht="11.25" hidden="false" customHeight="false" outlineLevel="0" collapsed="false">
      <c r="D347" s="42"/>
      <c r="E347" s="42"/>
    </row>
    <row r="348" customFormat="false" ht="11.25" hidden="false" customHeight="false" outlineLevel="0" collapsed="false">
      <c r="D348" s="42"/>
      <c r="E348" s="42"/>
    </row>
    <row r="349" customFormat="false" ht="11.25" hidden="false" customHeight="false" outlineLevel="0" collapsed="false">
      <c r="D349" s="42"/>
      <c r="E349" s="42"/>
    </row>
    <row r="350" customFormat="false" ht="11.25" hidden="false" customHeight="false" outlineLevel="0" collapsed="false">
      <c r="D350" s="42"/>
      <c r="E350" s="42"/>
    </row>
    <row r="351" customFormat="false" ht="11.25" hidden="false" customHeight="false" outlineLevel="0" collapsed="false">
      <c r="D351" s="42"/>
      <c r="E351" s="42"/>
    </row>
    <row r="352" customFormat="false" ht="11.25" hidden="false" customHeight="false" outlineLevel="0" collapsed="false">
      <c r="D352" s="42"/>
      <c r="E352" s="42"/>
    </row>
    <row r="353" customFormat="false" ht="11.25" hidden="false" customHeight="false" outlineLevel="0" collapsed="false">
      <c r="D353" s="42"/>
      <c r="E353" s="42"/>
    </row>
    <row r="354" customFormat="false" ht="11.25" hidden="false" customHeight="false" outlineLevel="0" collapsed="false">
      <c r="D354" s="42"/>
      <c r="E354" s="42"/>
    </row>
    <row r="355" customFormat="false" ht="11.25" hidden="false" customHeight="false" outlineLevel="0" collapsed="false">
      <c r="D355" s="42"/>
      <c r="E355" s="42"/>
    </row>
    <row r="356" customFormat="false" ht="11.25" hidden="false" customHeight="false" outlineLevel="0" collapsed="false">
      <c r="D356" s="42"/>
      <c r="E356" s="42"/>
    </row>
    <row r="357" customFormat="false" ht="11.25" hidden="false" customHeight="false" outlineLevel="0" collapsed="false">
      <c r="D357" s="42"/>
      <c r="E357" s="42"/>
    </row>
    <row r="358" customFormat="false" ht="11.25" hidden="false" customHeight="false" outlineLevel="0" collapsed="false">
      <c r="D358" s="42"/>
      <c r="E358" s="42"/>
    </row>
    <row r="359" customFormat="false" ht="11.25" hidden="false" customHeight="false" outlineLevel="0" collapsed="false">
      <c r="D359" s="42"/>
      <c r="E359" s="42"/>
    </row>
    <row r="360" customFormat="false" ht="11.25" hidden="false" customHeight="false" outlineLevel="0" collapsed="false">
      <c r="D360" s="42"/>
      <c r="E360" s="42"/>
    </row>
    <row r="361" customFormat="false" ht="11.25" hidden="false" customHeight="false" outlineLevel="0" collapsed="false">
      <c r="D361" s="42"/>
      <c r="E361" s="42"/>
    </row>
    <row r="362" customFormat="false" ht="11.25" hidden="false" customHeight="false" outlineLevel="0" collapsed="false">
      <c r="D362" s="42"/>
      <c r="E362" s="42"/>
    </row>
    <row r="363" customFormat="false" ht="11.25" hidden="false" customHeight="false" outlineLevel="0" collapsed="false">
      <c r="D363" s="42"/>
      <c r="E363" s="42"/>
    </row>
    <row r="364" customFormat="false" ht="11.25" hidden="false" customHeight="false" outlineLevel="0" collapsed="false">
      <c r="D364" s="42"/>
      <c r="E364" s="42"/>
    </row>
    <row r="365" customFormat="false" ht="11.25" hidden="false" customHeight="false" outlineLevel="0" collapsed="false">
      <c r="D365" s="42"/>
      <c r="E365" s="42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9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9.95" hidden="false" customHeight="true" outlineLevel="0" collapsed="false">
      <c r="A1" s="4" t="s">
        <v>178</v>
      </c>
      <c r="F1" s="60"/>
    </row>
    <row r="2" s="61" customFormat="true" ht="11.25" hidden="false" customHeight="true" outlineLevel="0" collapsed="false">
      <c r="B2" s="8" t="s">
        <v>179</v>
      </c>
      <c r="D2" s="62"/>
    </row>
    <row r="3" customFormat="false" ht="9.95" hidden="false" customHeight="true" outlineLevel="0" collapsed="false">
      <c r="A3" s="13" t="s">
        <v>2</v>
      </c>
      <c r="B3" s="43" t="s">
        <v>3</v>
      </c>
      <c r="C3" s="43" t="s">
        <v>4</v>
      </c>
      <c r="D3" s="63" t="s">
        <v>180</v>
      </c>
      <c r="E3" s="13" t="s">
        <v>181</v>
      </c>
      <c r="F3" s="15" t="s">
        <v>169</v>
      </c>
      <c r="G3" s="13" t="s">
        <v>182</v>
      </c>
    </row>
    <row r="4" customFormat="false" ht="9.95" hidden="false" customHeight="true" outlineLevel="0" collapsed="false">
      <c r="A4" s="13"/>
      <c r="B4" s="13"/>
      <c r="C4" s="13"/>
      <c r="D4" s="63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3"/>
      <c r="E5" s="13"/>
      <c r="F5" s="13"/>
      <c r="G5" s="13"/>
    </row>
    <row r="6" s="69" customFormat="true" ht="9.95" hidden="false" customHeight="true" outlineLevel="0" collapsed="false">
      <c r="A6" s="64"/>
      <c r="B6" s="65" t="s">
        <v>10</v>
      </c>
      <c r="C6" s="64"/>
      <c r="D6" s="66" t="n">
        <f aca="false">SUM(D7:D143)</f>
        <v>133797.07995039</v>
      </c>
      <c r="E6" s="67" t="n">
        <f aca="false">SUM(E7:E143)</f>
        <v>12914.1191322015</v>
      </c>
      <c r="F6" s="68" t="n">
        <v>99.9999999999999</v>
      </c>
      <c r="G6" s="66" t="n">
        <f aca="false">SUM(G7:G143)</f>
        <v>112735.40241444</v>
      </c>
      <c r="H6" s="24"/>
      <c r="I6" s="66"/>
      <c r="J6" s="53"/>
      <c r="K6" s="66"/>
      <c r="L6" s="68"/>
      <c r="M6" s="66"/>
    </row>
    <row r="7" s="69" customFormat="true" ht="9.95" hidden="false" customHeight="true" outlineLevel="0" collapsed="false">
      <c r="A7" s="70" t="n">
        <v>1</v>
      </c>
      <c r="B7" s="26" t="s">
        <v>13</v>
      </c>
      <c r="C7" s="26" t="s">
        <v>14</v>
      </c>
      <c r="D7" s="71" t="n">
        <v>18710.44365622</v>
      </c>
      <c r="E7" s="72" t="n">
        <v>1805.9355143054</v>
      </c>
      <c r="F7" s="50" t="n">
        <v>13.9841943210999</v>
      </c>
      <c r="G7" s="73" t="n">
        <v>15537.9</v>
      </c>
      <c r="H7" s="1"/>
      <c r="I7" s="53"/>
      <c r="J7" s="53"/>
    </row>
    <row r="8" s="69" customFormat="true" ht="9" hidden="false" customHeight="true" outlineLevel="0" collapsed="false">
      <c r="A8" s="70" t="n">
        <v>2</v>
      </c>
      <c r="B8" s="26" t="s">
        <v>11</v>
      </c>
      <c r="C8" s="26" t="s">
        <v>12</v>
      </c>
      <c r="D8" s="71" t="n">
        <v>18168.38047501</v>
      </c>
      <c r="E8" s="72" t="n">
        <v>1753.61547487015</v>
      </c>
      <c r="F8" s="50" t="n">
        <v>13.5790560464747</v>
      </c>
      <c r="G8" s="73" t="n">
        <v>14897.555475</v>
      </c>
      <c r="H8" s="1"/>
      <c r="I8" s="53"/>
      <c r="J8" s="53"/>
    </row>
    <row r="9" s="69" customFormat="true" ht="9" hidden="false" customHeight="true" outlineLevel="0" collapsed="false">
      <c r="A9" s="70" t="n">
        <v>3</v>
      </c>
      <c r="B9" s="26" t="s">
        <v>16</v>
      </c>
      <c r="C9" s="26" t="s">
        <v>14</v>
      </c>
      <c r="D9" s="71" t="n">
        <v>9218.31972094</v>
      </c>
      <c r="E9" s="72" t="n">
        <v>889.753940213659</v>
      </c>
      <c r="F9" s="50" t="n">
        <v>6.88977646175687</v>
      </c>
      <c r="G9" s="73" t="n">
        <v>1814.5151669</v>
      </c>
      <c r="H9" s="1"/>
      <c r="I9" s="53"/>
      <c r="J9" s="53"/>
    </row>
    <row r="10" s="69" customFormat="true" ht="9" hidden="false" customHeight="true" outlineLevel="0" collapsed="false">
      <c r="A10" s="70" t="n">
        <v>4</v>
      </c>
      <c r="B10" s="26" t="s">
        <v>15</v>
      </c>
      <c r="C10" s="26" t="s">
        <v>14</v>
      </c>
      <c r="D10" s="71" t="n">
        <v>5376.73995354</v>
      </c>
      <c r="E10" s="72" t="n">
        <v>518.96394397119</v>
      </c>
      <c r="F10" s="50" t="n">
        <v>4.01857795067995</v>
      </c>
      <c r="G10" s="73" t="n">
        <v>5298.71452</v>
      </c>
      <c r="H10" s="1"/>
      <c r="I10" s="53"/>
      <c r="J10" s="53"/>
    </row>
    <row r="11" s="69" customFormat="true" ht="9" hidden="false" customHeight="true" outlineLevel="0" collapsed="false">
      <c r="A11" s="70" t="n">
        <v>5</v>
      </c>
      <c r="B11" s="26" t="s">
        <v>21</v>
      </c>
      <c r="C11" s="26" t="s">
        <v>14</v>
      </c>
      <c r="D11" s="71" t="n">
        <v>5217.7285316</v>
      </c>
      <c r="E11" s="72" t="n">
        <v>503.616131843486</v>
      </c>
      <c r="F11" s="50" t="n">
        <v>3.89973273970901</v>
      </c>
      <c r="G11" s="73" t="n">
        <v>4639.120959</v>
      </c>
      <c r="H11" s="1"/>
      <c r="I11" s="53"/>
      <c r="J11" s="53"/>
    </row>
    <row r="12" s="69" customFormat="true" ht="9" hidden="false" customHeight="true" outlineLevel="0" collapsed="false">
      <c r="A12" s="70" t="n">
        <v>6</v>
      </c>
      <c r="B12" s="26" t="s">
        <v>17</v>
      </c>
      <c r="C12" s="26" t="s">
        <v>14</v>
      </c>
      <c r="D12" s="71" t="n">
        <v>4809.24979598</v>
      </c>
      <c r="E12" s="72" t="n">
        <v>464.189688032279</v>
      </c>
      <c r="F12" s="50" t="n">
        <v>3.59443554206355</v>
      </c>
      <c r="G12" s="73" t="n">
        <v>5415.784405</v>
      </c>
      <c r="H12" s="1"/>
      <c r="I12" s="53"/>
      <c r="J12" s="53"/>
    </row>
    <row r="13" s="69" customFormat="true" ht="9" hidden="false" customHeight="true" outlineLevel="0" collapsed="false">
      <c r="A13" s="70" t="n">
        <v>7</v>
      </c>
      <c r="B13" s="26" t="s">
        <v>18</v>
      </c>
      <c r="C13" s="26" t="s">
        <v>19</v>
      </c>
      <c r="D13" s="71" t="n">
        <v>4443.40559499</v>
      </c>
      <c r="E13" s="72" t="n">
        <v>428.878337461984</v>
      </c>
      <c r="F13" s="50" t="n">
        <v>3.32100341549871</v>
      </c>
      <c r="G13" s="73" t="n">
        <v>3294.4924</v>
      </c>
      <c r="H13" s="1"/>
      <c r="I13" s="53"/>
      <c r="J13" s="53"/>
    </row>
    <row r="14" s="69" customFormat="true" ht="9" hidden="false" customHeight="true" outlineLevel="0" collapsed="false">
      <c r="A14" s="70" t="n">
        <v>8</v>
      </c>
      <c r="B14" s="26" t="s">
        <v>24</v>
      </c>
      <c r="C14" s="26" t="s">
        <v>14</v>
      </c>
      <c r="D14" s="71" t="n">
        <v>4074.00499217</v>
      </c>
      <c r="E14" s="72" t="n">
        <v>393.223722323198</v>
      </c>
      <c r="F14" s="50" t="n">
        <v>3.04491323254632</v>
      </c>
      <c r="G14" s="73" t="n">
        <v>2868.19052175</v>
      </c>
      <c r="H14" s="1"/>
      <c r="I14" s="53"/>
      <c r="J14" s="53"/>
    </row>
    <row r="15" s="69" customFormat="true" ht="9" hidden="false" customHeight="true" outlineLevel="0" collapsed="false">
      <c r="A15" s="70" t="n">
        <v>9</v>
      </c>
      <c r="B15" s="26" t="s">
        <v>22</v>
      </c>
      <c r="C15" s="26" t="s">
        <v>14</v>
      </c>
      <c r="D15" s="71" t="n">
        <v>3225.09842997</v>
      </c>
      <c r="E15" s="72" t="n">
        <v>311.287102477509</v>
      </c>
      <c r="F15" s="50" t="n">
        <v>2.41044007176077</v>
      </c>
      <c r="G15" s="73" t="n">
        <v>3392.4605</v>
      </c>
      <c r="H15" s="1"/>
      <c r="I15" s="53"/>
      <c r="J15" s="53"/>
    </row>
    <row r="16" s="34" customFormat="true" ht="9" hidden="false" customHeight="true" outlineLevel="0" collapsed="false">
      <c r="A16" s="70" t="n">
        <v>10</v>
      </c>
      <c r="B16" s="26" t="s">
        <v>20</v>
      </c>
      <c r="C16" s="26" t="s">
        <v>14</v>
      </c>
      <c r="D16" s="71" t="n">
        <v>2983.20622658</v>
      </c>
      <c r="E16" s="72" t="n">
        <v>287.939621853213</v>
      </c>
      <c r="F16" s="50" t="n">
        <v>2.22964972605241</v>
      </c>
      <c r="G16" s="73" t="n">
        <v>2327</v>
      </c>
      <c r="H16" s="1"/>
      <c r="I16" s="53"/>
      <c r="J16" s="53"/>
    </row>
    <row r="17" s="34" customFormat="true" ht="9" hidden="false" customHeight="true" outlineLevel="0" collapsed="false">
      <c r="A17" s="70" t="n">
        <v>11</v>
      </c>
      <c r="B17" s="26" t="s">
        <v>25</v>
      </c>
      <c r="C17" s="26" t="s">
        <v>14</v>
      </c>
      <c r="D17" s="71" t="n">
        <v>2938.60245178</v>
      </c>
      <c r="E17" s="72" t="n">
        <v>283.6344571835</v>
      </c>
      <c r="F17" s="50" t="n">
        <v>2.19631284394965</v>
      </c>
      <c r="G17" s="73" t="n">
        <v>2524.14</v>
      </c>
      <c r="H17" s="1"/>
      <c r="I17" s="54"/>
      <c r="J17" s="53"/>
    </row>
    <row r="18" s="34" customFormat="true" ht="9" hidden="false" customHeight="true" outlineLevel="0" collapsed="false">
      <c r="A18" s="70" t="n">
        <v>12</v>
      </c>
      <c r="B18" s="26" t="s">
        <v>23</v>
      </c>
      <c r="C18" s="26" t="s">
        <v>14</v>
      </c>
      <c r="D18" s="71" t="n">
        <v>2862.20656331</v>
      </c>
      <c r="E18" s="72" t="n">
        <v>276.260711767847</v>
      </c>
      <c r="F18" s="50" t="n">
        <v>2.13921452125208</v>
      </c>
      <c r="G18" s="73" t="n">
        <v>2100</v>
      </c>
      <c r="H18" s="1"/>
      <c r="I18" s="53"/>
      <c r="J18" s="53"/>
    </row>
    <row r="19" s="34" customFormat="true" ht="9" hidden="false" customHeight="true" outlineLevel="0" collapsed="false">
      <c r="A19" s="70" t="n">
        <v>13</v>
      </c>
      <c r="B19" s="26" t="s">
        <v>26</v>
      </c>
      <c r="C19" s="26" t="s">
        <v>14</v>
      </c>
      <c r="D19" s="71" t="n">
        <v>2408.15871182</v>
      </c>
      <c r="E19" s="72" t="n">
        <v>232.435928386654</v>
      </c>
      <c r="F19" s="50" t="n">
        <v>1.7998589451376</v>
      </c>
      <c r="G19" s="73" t="n">
        <v>2635.93834</v>
      </c>
      <c r="H19" s="1"/>
      <c r="I19" s="53"/>
      <c r="J19" s="53"/>
    </row>
    <row r="20" s="34" customFormat="true" ht="9" hidden="false" customHeight="true" outlineLevel="0" collapsed="false">
      <c r="A20" s="70" t="n">
        <v>14</v>
      </c>
      <c r="B20" s="26" t="s">
        <v>31</v>
      </c>
      <c r="C20" s="26" t="s">
        <v>14</v>
      </c>
      <c r="D20" s="71" t="n">
        <v>2227.29853978</v>
      </c>
      <c r="E20" s="72" t="n">
        <v>214.979270820876</v>
      </c>
      <c r="F20" s="50" t="n">
        <v>1.66468396814478</v>
      </c>
      <c r="G20" s="73" t="n">
        <v>5934.61892</v>
      </c>
      <c r="H20" s="1"/>
      <c r="I20" s="53"/>
      <c r="J20" s="53"/>
    </row>
    <row r="21" s="34" customFormat="true" ht="9" hidden="false" customHeight="true" outlineLevel="0" collapsed="false">
      <c r="A21" s="70" t="n">
        <v>15</v>
      </c>
      <c r="B21" s="26" t="s">
        <v>27</v>
      </c>
      <c r="C21" s="26" t="s">
        <v>14</v>
      </c>
      <c r="D21" s="71" t="n">
        <v>1984.06653634</v>
      </c>
      <c r="E21" s="72" t="n">
        <v>191.502472445658</v>
      </c>
      <c r="F21" s="50" t="n">
        <v>1.48289225525375</v>
      </c>
      <c r="G21" s="73" t="n">
        <v>731.298045</v>
      </c>
      <c r="H21" s="1"/>
      <c r="I21" s="53"/>
      <c r="J21" s="53"/>
    </row>
    <row r="22" s="34" customFormat="true" ht="9" hidden="false" customHeight="true" outlineLevel="0" collapsed="false">
      <c r="A22" s="70" t="n">
        <v>16</v>
      </c>
      <c r="B22" s="26" t="s">
        <v>28</v>
      </c>
      <c r="C22" s="26" t="s">
        <v>14</v>
      </c>
      <c r="D22" s="71" t="n">
        <v>1908.80137695</v>
      </c>
      <c r="E22" s="72" t="n">
        <v>184.237865211876</v>
      </c>
      <c r="F22" s="50" t="n">
        <v>1.4266390399983</v>
      </c>
      <c r="G22" s="73" t="n">
        <v>1850</v>
      </c>
      <c r="H22" s="1"/>
      <c r="I22" s="53"/>
      <c r="J22" s="53"/>
    </row>
    <row r="23" s="34" customFormat="true" ht="9" hidden="false" customHeight="true" outlineLevel="0" collapsed="false">
      <c r="A23" s="70" t="n">
        <v>17</v>
      </c>
      <c r="B23" s="26" t="s">
        <v>37</v>
      </c>
      <c r="C23" s="26" t="s">
        <v>14</v>
      </c>
      <c r="D23" s="71" t="n">
        <v>1521.83529273</v>
      </c>
      <c r="E23" s="72" t="n">
        <v>146.887826529481</v>
      </c>
      <c r="F23" s="50" t="n">
        <v>1.13742040804947</v>
      </c>
      <c r="G23" s="73" t="n">
        <v>1500</v>
      </c>
      <c r="H23" s="1"/>
      <c r="I23" s="53"/>
      <c r="J23" s="53"/>
    </row>
    <row r="24" s="34" customFormat="true" ht="9" hidden="false" customHeight="true" outlineLevel="0" collapsed="false">
      <c r="A24" s="70" t="n">
        <v>18</v>
      </c>
      <c r="B24" s="26" t="s">
        <v>33</v>
      </c>
      <c r="C24" s="26" t="s">
        <v>34</v>
      </c>
      <c r="D24" s="71" t="n">
        <v>1232.75401331</v>
      </c>
      <c r="E24" s="72" t="n">
        <v>118.985647478164</v>
      </c>
      <c r="F24" s="50" t="n">
        <v>0.921360924892446</v>
      </c>
      <c r="G24" s="73" t="n">
        <v>1140</v>
      </c>
      <c r="H24" s="1"/>
      <c r="I24" s="53"/>
      <c r="J24" s="53"/>
    </row>
    <row r="25" s="34" customFormat="true" ht="9" hidden="false" customHeight="true" outlineLevel="0" collapsed="false">
      <c r="A25" s="70" t="n">
        <v>19</v>
      </c>
      <c r="B25" s="26" t="s">
        <v>42</v>
      </c>
      <c r="C25" s="26" t="s">
        <v>14</v>
      </c>
      <c r="D25" s="71" t="n">
        <v>1162.35993437</v>
      </c>
      <c r="E25" s="72" t="n">
        <v>112.191197838681</v>
      </c>
      <c r="F25" s="50" t="n">
        <v>0.868748357438731</v>
      </c>
      <c r="G25" s="73" t="n">
        <v>941.92</v>
      </c>
      <c r="H25" s="1"/>
      <c r="I25" s="53"/>
      <c r="J25" s="53"/>
    </row>
    <row r="26" s="34" customFormat="true" ht="9" hidden="false" customHeight="true" outlineLevel="0" collapsed="false">
      <c r="A26" s="70" t="n">
        <v>20</v>
      </c>
      <c r="B26" s="26" t="s">
        <v>86</v>
      </c>
      <c r="C26" s="26" t="s">
        <v>14</v>
      </c>
      <c r="D26" s="71" t="n">
        <v>1108.86126901</v>
      </c>
      <c r="E26" s="72" t="n">
        <v>107.027496671743</v>
      </c>
      <c r="F26" s="50" t="n">
        <v>0.828763429980048</v>
      </c>
      <c r="G26" s="73" t="n">
        <v>1050</v>
      </c>
      <c r="H26" s="1"/>
      <c r="I26" s="53"/>
      <c r="J26" s="53"/>
    </row>
    <row r="27" s="34" customFormat="true" ht="9" hidden="false" customHeight="true" outlineLevel="0" collapsed="false">
      <c r="A27" s="70" t="n">
        <v>21</v>
      </c>
      <c r="B27" s="26" t="s">
        <v>32</v>
      </c>
      <c r="C27" s="26" t="s">
        <v>14</v>
      </c>
      <c r="D27" s="71" t="n">
        <v>1051.97941366</v>
      </c>
      <c r="E27" s="72" t="n">
        <v>101.537249375442</v>
      </c>
      <c r="F27" s="50" t="n">
        <v>0.786249904743854</v>
      </c>
      <c r="G27" s="73" t="n">
        <v>1050</v>
      </c>
      <c r="H27" s="1"/>
      <c r="I27" s="53"/>
      <c r="J27" s="53"/>
    </row>
    <row r="28" s="34" customFormat="true" ht="9" hidden="false" customHeight="true" outlineLevel="0" collapsed="false">
      <c r="A28" s="70" t="n">
        <v>22</v>
      </c>
      <c r="B28" s="26" t="s">
        <v>39</v>
      </c>
      <c r="C28" s="26" t="s">
        <v>14</v>
      </c>
      <c r="D28" s="71" t="n">
        <v>959.16471862</v>
      </c>
      <c r="E28" s="72" t="n">
        <v>92.5787576848166</v>
      </c>
      <c r="F28" s="50" t="n">
        <v>0.716880158352965</v>
      </c>
      <c r="G28" s="73" t="n">
        <v>653.50767</v>
      </c>
      <c r="H28" s="1"/>
      <c r="I28" s="53"/>
      <c r="J28" s="53"/>
    </row>
    <row r="29" s="34" customFormat="true" ht="9" hidden="false" customHeight="true" outlineLevel="0" collapsed="false">
      <c r="A29" s="70" t="n">
        <v>23</v>
      </c>
      <c r="B29" s="26" t="s">
        <v>64</v>
      </c>
      <c r="C29" s="26" t="s">
        <v>14</v>
      </c>
      <c r="D29" s="71" t="n">
        <v>955.20207946</v>
      </c>
      <c r="E29" s="72" t="n">
        <v>92.1962830134027</v>
      </c>
      <c r="F29" s="50" t="n">
        <v>0.713918479995359</v>
      </c>
      <c r="G29" s="73" t="n">
        <v>1627.79222</v>
      </c>
      <c r="H29" s="1"/>
      <c r="I29" s="53"/>
      <c r="J29" s="53"/>
    </row>
    <row r="30" s="34" customFormat="true" ht="9" hidden="false" customHeight="true" outlineLevel="0" collapsed="false">
      <c r="A30" s="70" t="n">
        <v>24</v>
      </c>
      <c r="B30" s="26" t="s">
        <v>29</v>
      </c>
      <c r="C30" s="26" t="s">
        <v>14</v>
      </c>
      <c r="D30" s="71" t="n">
        <v>905.17320912</v>
      </c>
      <c r="E30" s="72" t="n">
        <v>87.3674871094878</v>
      </c>
      <c r="F30" s="50" t="n">
        <v>0.676526878954028</v>
      </c>
      <c r="G30" s="73" t="n">
        <v>1162.67197</v>
      </c>
      <c r="H30" s="1"/>
      <c r="I30" s="53"/>
      <c r="J30" s="53"/>
    </row>
    <row r="31" s="34" customFormat="true" ht="9" hidden="false" customHeight="true" outlineLevel="0" collapsed="false">
      <c r="A31" s="70" t="n">
        <v>25</v>
      </c>
      <c r="B31" s="26" t="s">
        <v>30</v>
      </c>
      <c r="C31" s="26" t="s">
        <v>12</v>
      </c>
      <c r="D31" s="71" t="n">
        <v>886.47693765</v>
      </c>
      <c r="E31" s="72" t="n">
        <v>85.5629194972418</v>
      </c>
      <c r="F31" s="50" t="n">
        <v>0.662553276931523</v>
      </c>
      <c r="G31" s="73" t="n">
        <v>315</v>
      </c>
      <c r="H31" s="1"/>
      <c r="I31" s="53"/>
      <c r="J31" s="53"/>
    </row>
    <row r="32" s="34" customFormat="true" ht="9" hidden="false" customHeight="true" outlineLevel="0" collapsed="false">
      <c r="A32" s="70" t="n">
        <v>26</v>
      </c>
      <c r="B32" s="26" t="s">
        <v>48</v>
      </c>
      <c r="C32" s="26" t="s">
        <v>49</v>
      </c>
      <c r="D32" s="71" t="n">
        <v>831.95387459</v>
      </c>
      <c r="E32" s="72" t="n">
        <v>80.3003432730787</v>
      </c>
      <c r="F32" s="50" t="n">
        <v>0.621802714153759</v>
      </c>
      <c r="G32" s="73" t="n">
        <v>500</v>
      </c>
      <c r="I32" s="53"/>
      <c r="J32" s="53"/>
    </row>
    <row r="33" s="34" customFormat="true" ht="9" hidden="false" customHeight="true" outlineLevel="0" collapsed="false">
      <c r="A33" s="70" t="n">
        <v>27</v>
      </c>
      <c r="B33" s="26" t="s">
        <v>52</v>
      </c>
      <c r="C33" s="26" t="s">
        <v>53</v>
      </c>
      <c r="D33" s="71" t="n">
        <v>807.37350803</v>
      </c>
      <c r="E33" s="72" t="n">
        <v>77.9278417043843</v>
      </c>
      <c r="F33" s="50" t="n">
        <v>0.603431336714793</v>
      </c>
      <c r="G33" s="73" t="n">
        <v>1918.96946916</v>
      </c>
      <c r="I33" s="53"/>
      <c r="J33" s="53"/>
    </row>
    <row r="34" s="34" customFormat="true" ht="9" hidden="false" customHeight="true" outlineLevel="0" collapsed="false">
      <c r="A34" s="70" t="n">
        <v>28</v>
      </c>
      <c r="B34" s="26" t="s">
        <v>67</v>
      </c>
      <c r="C34" s="26" t="s">
        <v>14</v>
      </c>
      <c r="D34" s="71" t="n">
        <v>799.65812769</v>
      </c>
      <c r="E34" s="72" t="n">
        <v>77.183151753767</v>
      </c>
      <c r="F34" s="50" t="n">
        <v>0.597664857847795</v>
      </c>
      <c r="G34" s="73" t="n">
        <v>3567.544</v>
      </c>
      <c r="I34" s="53"/>
      <c r="J34" s="53"/>
    </row>
    <row r="35" s="34" customFormat="true" ht="9" hidden="false" customHeight="true" outlineLevel="0" collapsed="false">
      <c r="A35" s="70" t="n">
        <v>29</v>
      </c>
      <c r="B35" s="26" t="s">
        <v>36</v>
      </c>
      <c r="C35" s="26" t="s">
        <v>14</v>
      </c>
      <c r="D35" s="71" t="n">
        <v>729.85903758</v>
      </c>
      <c r="E35" s="72" t="n">
        <v>70.4461305472202</v>
      </c>
      <c r="F35" s="50" t="n">
        <v>0.545496985323312</v>
      </c>
      <c r="G35" s="73" t="n">
        <v>485.08</v>
      </c>
      <c r="I35" s="54"/>
      <c r="J35" s="53"/>
    </row>
    <row r="36" s="34" customFormat="true" ht="9" hidden="false" customHeight="true" outlineLevel="0" collapsed="false">
      <c r="A36" s="70" t="n">
        <v>30</v>
      </c>
      <c r="B36" s="26" t="s">
        <v>56</v>
      </c>
      <c r="C36" s="26" t="s">
        <v>14</v>
      </c>
      <c r="D36" s="71" t="n">
        <v>715.2612601</v>
      </c>
      <c r="E36" s="72" t="n">
        <v>69.0371503399393</v>
      </c>
      <c r="F36" s="50" t="n">
        <v>0.534586599621762</v>
      </c>
      <c r="G36" s="73" t="n">
        <v>590</v>
      </c>
      <c r="I36" s="53"/>
      <c r="J36" s="53"/>
    </row>
    <row r="37" s="34" customFormat="true" ht="9" hidden="false" customHeight="true" outlineLevel="0" collapsed="false">
      <c r="A37" s="70" t="n">
        <v>31</v>
      </c>
      <c r="B37" s="26" t="s">
        <v>40</v>
      </c>
      <c r="C37" s="26" t="s">
        <v>14</v>
      </c>
      <c r="D37" s="71" t="n">
        <v>711.35014022</v>
      </c>
      <c r="E37" s="72" t="n">
        <v>68.6596483190479</v>
      </c>
      <c r="F37" s="50" t="n">
        <v>0.531663426798072</v>
      </c>
      <c r="G37" s="73" t="n">
        <v>66.5</v>
      </c>
      <c r="I37" s="53"/>
      <c r="J37" s="53"/>
    </row>
    <row r="38" s="34" customFormat="true" ht="9" hidden="false" customHeight="true" outlineLevel="0" collapsed="false">
      <c r="A38" s="70" t="n">
        <v>32</v>
      </c>
      <c r="B38" s="26" t="s">
        <v>57</v>
      </c>
      <c r="C38" s="26" t="s">
        <v>58</v>
      </c>
      <c r="D38" s="71" t="n">
        <v>691.5786965</v>
      </c>
      <c r="E38" s="72" t="n">
        <v>66.7513048805336</v>
      </c>
      <c r="F38" s="50" t="n">
        <v>0.516886240534118</v>
      </c>
      <c r="G38" s="73" t="n">
        <v>607.7980545</v>
      </c>
      <c r="I38" s="53"/>
      <c r="J38" s="53"/>
    </row>
    <row r="39" s="34" customFormat="true" ht="9" hidden="false" customHeight="true" outlineLevel="0" collapsed="false">
      <c r="A39" s="70" t="n">
        <v>33</v>
      </c>
      <c r="B39" s="26" t="s">
        <v>43</v>
      </c>
      <c r="C39" s="26" t="s">
        <v>14</v>
      </c>
      <c r="D39" s="71" t="n">
        <v>688.39898501</v>
      </c>
      <c r="E39" s="72" t="n">
        <v>66.4443985339742</v>
      </c>
      <c r="F39" s="50" t="n">
        <v>0.514509722682474</v>
      </c>
      <c r="G39" s="73" t="n">
        <v>172.92876</v>
      </c>
      <c r="I39" s="53"/>
      <c r="J39" s="53"/>
    </row>
    <row r="40" s="34" customFormat="true" ht="9" hidden="false" customHeight="true" outlineLevel="0" collapsed="false">
      <c r="A40" s="70" t="n">
        <v>34</v>
      </c>
      <c r="B40" s="26" t="s">
        <v>44</v>
      </c>
      <c r="C40" s="26" t="s">
        <v>14</v>
      </c>
      <c r="D40" s="71" t="n">
        <v>656.79062651</v>
      </c>
      <c r="E40" s="72" t="n">
        <v>63.3935538713427</v>
      </c>
      <c r="F40" s="50" t="n">
        <v>0.490885620787485</v>
      </c>
      <c r="G40" s="73" t="n">
        <v>305</v>
      </c>
      <c r="I40" s="53"/>
      <c r="J40" s="53"/>
    </row>
    <row r="41" s="34" customFormat="true" ht="9" hidden="false" customHeight="true" outlineLevel="0" collapsed="false">
      <c r="A41" s="70" t="n">
        <v>35</v>
      </c>
      <c r="B41" s="26" t="s">
        <v>59</v>
      </c>
      <c r="C41" s="26" t="s">
        <v>14</v>
      </c>
      <c r="D41" s="71" t="n">
        <v>621.94711887</v>
      </c>
      <c r="E41" s="72" t="n">
        <v>60.0304520098254</v>
      </c>
      <c r="F41" s="50" t="n">
        <v>0.464843566915368</v>
      </c>
      <c r="G41" s="73" t="n">
        <v>439.6925</v>
      </c>
      <c r="I41" s="53"/>
      <c r="J41" s="53"/>
    </row>
    <row r="42" s="34" customFormat="true" ht="9" hidden="false" customHeight="true" outlineLevel="0" collapsed="false">
      <c r="A42" s="70" t="n">
        <v>36</v>
      </c>
      <c r="B42" s="26" t="s">
        <v>54</v>
      </c>
      <c r="C42" s="26" t="s">
        <v>14</v>
      </c>
      <c r="D42" s="71" t="n">
        <v>595.44484078</v>
      </c>
      <c r="E42" s="72" t="n">
        <v>57.4724471814996</v>
      </c>
      <c r="F42" s="50" t="n">
        <v>0.445035751901896</v>
      </c>
      <c r="G42" s="73" t="n">
        <v>557.141</v>
      </c>
      <c r="I42" s="53"/>
      <c r="J42" s="53"/>
    </row>
    <row r="43" s="34" customFormat="true" ht="9" hidden="false" customHeight="true" outlineLevel="0" collapsed="false">
      <c r="A43" s="70" t="n">
        <v>37</v>
      </c>
      <c r="B43" s="26" t="s">
        <v>70</v>
      </c>
      <c r="C43" s="26" t="s">
        <v>14</v>
      </c>
      <c r="D43" s="71" t="n">
        <v>593.40736585</v>
      </c>
      <c r="E43" s="72" t="n">
        <v>57.2757897209283</v>
      </c>
      <c r="F43" s="50" t="n">
        <v>0.443512942188295</v>
      </c>
      <c r="G43" s="73" t="n">
        <v>579.66785</v>
      </c>
      <c r="I43" s="53"/>
      <c r="J43" s="53"/>
    </row>
    <row r="44" s="34" customFormat="true" ht="9" hidden="false" customHeight="true" outlineLevel="0" collapsed="false">
      <c r="A44" s="70" t="n">
        <v>38</v>
      </c>
      <c r="B44" s="26" t="s">
        <v>45</v>
      </c>
      <c r="C44" s="26" t="s">
        <v>46</v>
      </c>
      <c r="D44" s="71" t="n">
        <v>593.20941761</v>
      </c>
      <c r="E44" s="72" t="n">
        <v>57.2566837198533</v>
      </c>
      <c r="F44" s="50" t="n">
        <v>0.443364995581333</v>
      </c>
      <c r="G44" s="73" t="n">
        <v>435.00005</v>
      </c>
      <c r="I44" s="53"/>
      <c r="J44" s="53"/>
    </row>
    <row r="45" s="34" customFormat="true" ht="9" hidden="false" customHeight="true" outlineLevel="0" collapsed="false">
      <c r="A45" s="70" t="n">
        <v>39</v>
      </c>
      <c r="B45" s="26" t="s">
        <v>63</v>
      </c>
      <c r="C45" s="26" t="s">
        <v>14</v>
      </c>
      <c r="D45" s="71" t="n">
        <v>591.63574289</v>
      </c>
      <c r="E45" s="72" t="n">
        <v>57.104792342127</v>
      </c>
      <c r="F45" s="50" t="n">
        <v>0.442188830361148</v>
      </c>
      <c r="G45" s="73" t="n">
        <v>500</v>
      </c>
      <c r="I45" s="53"/>
      <c r="J45" s="53"/>
    </row>
    <row r="46" s="34" customFormat="true" ht="9" hidden="false" customHeight="true" outlineLevel="0" collapsed="false">
      <c r="A46" s="70" t="n">
        <v>40</v>
      </c>
      <c r="B46" s="26" t="s">
        <v>47</v>
      </c>
      <c r="C46" s="26" t="s">
        <v>14</v>
      </c>
      <c r="D46" s="71" t="n">
        <v>587.47314053</v>
      </c>
      <c r="E46" s="72" t="n">
        <v>56.7030171853227</v>
      </c>
      <c r="F46" s="50" t="n">
        <v>0.439077699414536</v>
      </c>
      <c r="G46" s="73" t="n">
        <v>352.5</v>
      </c>
      <c r="I46" s="53"/>
      <c r="J46" s="53"/>
    </row>
    <row r="47" s="34" customFormat="true" ht="9" hidden="false" customHeight="true" outlineLevel="0" collapsed="false">
      <c r="A47" s="70" t="n">
        <v>41</v>
      </c>
      <c r="B47" s="26" t="s">
        <v>50</v>
      </c>
      <c r="C47" s="26" t="s">
        <v>14</v>
      </c>
      <c r="D47" s="71" t="n">
        <v>582.27599226</v>
      </c>
      <c r="E47" s="72" t="n">
        <v>56.2013874641705</v>
      </c>
      <c r="F47" s="50" t="n">
        <v>0.435193348371952</v>
      </c>
      <c r="G47" s="73" t="n">
        <v>267</v>
      </c>
      <c r="I47" s="53"/>
      <c r="J47" s="53"/>
    </row>
    <row r="48" s="34" customFormat="true" ht="9" hidden="false" customHeight="true" outlineLevel="0" collapsed="false">
      <c r="A48" s="70" t="n">
        <v>42</v>
      </c>
      <c r="B48" s="26" t="s">
        <v>74</v>
      </c>
      <c r="C48" s="26" t="s">
        <v>53</v>
      </c>
      <c r="D48" s="71" t="n">
        <v>576.08249523</v>
      </c>
      <c r="E48" s="72" t="n">
        <v>55.6035899747185</v>
      </c>
      <c r="F48" s="50" t="n">
        <v>0.430564325801133</v>
      </c>
      <c r="G48" s="73" t="n">
        <v>420</v>
      </c>
      <c r="I48" s="53"/>
      <c r="J48" s="53"/>
    </row>
    <row r="49" s="34" customFormat="true" ht="9" hidden="false" customHeight="true" outlineLevel="0" collapsed="false">
      <c r="A49" s="70" t="n">
        <v>43</v>
      </c>
      <c r="B49" s="26" t="s">
        <v>65</v>
      </c>
      <c r="C49" s="26" t="s">
        <v>14</v>
      </c>
      <c r="D49" s="71" t="n">
        <v>563.11657409</v>
      </c>
      <c r="E49" s="72" t="n">
        <v>54.3521168459867</v>
      </c>
      <c r="F49" s="50" t="n">
        <v>0.42087359028971</v>
      </c>
      <c r="G49" s="73" t="n">
        <v>312.75</v>
      </c>
      <c r="I49" s="53"/>
      <c r="J49" s="53"/>
    </row>
    <row r="50" s="34" customFormat="true" ht="9" hidden="false" customHeight="true" outlineLevel="0" collapsed="false">
      <c r="A50" s="70" t="n">
        <v>44</v>
      </c>
      <c r="B50" s="26" t="s">
        <v>61</v>
      </c>
      <c r="C50" s="26" t="s">
        <v>14</v>
      </c>
      <c r="D50" s="71" t="n">
        <v>559.88031104</v>
      </c>
      <c r="E50" s="72" t="n">
        <v>54.0397521322998</v>
      </c>
      <c r="F50" s="50" t="n">
        <v>0.418454805775728</v>
      </c>
      <c r="G50" s="73" t="n">
        <v>336</v>
      </c>
      <c r="I50" s="53"/>
      <c r="J50" s="53"/>
    </row>
    <row r="51" s="34" customFormat="true" ht="9" hidden="false" customHeight="true" outlineLevel="0" collapsed="false">
      <c r="A51" s="70" t="n">
        <v>45</v>
      </c>
      <c r="B51" s="26" t="s">
        <v>38</v>
      </c>
      <c r="C51" s="26" t="s">
        <v>14</v>
      </c>
      <c r="D51" s="71" t="n">
        <v>538.30104247</v>
      </c>
      <c r="E51" s="72" t="n">
        <v>51.9569171018038</v>
      </c>
      <c r="F51" s="50" t="n">
        <v>0.402326450375146</v>
      </c>
      <c r="G51" s="73" t="n">
        <v>350</v>
      </c>
      <c r="I51" s="53"/>
      <c r="J51" s="53"/>
    </row>
    <row r="52" s="34" customFormat="true" ht="9" hidden="false" customHeight="true" outlineLevel="0" collapsed="false">
      <c r="A52" s="70" t="n">
        <v>46</v>
      </c>
      <c r="B52" s="26" t="s">
        <v>60</v>
      </c>
      <c r="C52" s="26" t="s">
        <v>14</v>
      </c>
      <c r="D52" s="71" t="n">
        <v>534.51983389</v>
      </c>
      <c r="E52" s="72" t="n">
        <v>51.5919541438384</v>
      </c>
      <c r="F52" s="50" t="n">
        <v>0.399500373317708</v>
      </c>
      <c r="G52" s="73" t="n">
        <v>380.567201</v>
      </c>
      <c r="I52" s="53"/>
      <c r="J52" s="53"/>
    </row>
    <row r="53" s="34" customFormat="true" ht="9" hidden="false" customHeight="true" outlineLevel="0" collapsed="false">
      <c r="A53" s="70" t="n">
        <v>47</v>
      </c>
      <c r="B53" s="26" t="s">
        <v>41</v>
      </c>
      <c r="C53" s="26" t="s">
        <v>19</v>
      </c>
      <c r="D53" s="71" t="n">
        <v>531.71626342</v>
      </c>
      <c r="E53" s="72" t="n">
        <v>51.3213529987423</v>
      </c>
      <c r="F53" s="50" t="n">
        <v>0.397404983439962</v>
      </c>
      <c r="G53" s="73" t="n">
        <v>300</v>
      </c>
      <c r="I53" s="53"/>
      <c r="J53" s="53"/>
    </row>
    <row r="54" s="34" customFormat="true" ht="9" hidden="false" customHeight="true" outlineLevel="0" collapsed="false">
      <c r="A54" s="70" t="n">
        <v>48</v>
      </c>
      <c r="B54" s="26" t="s">
        <v>80</v>
      </c>
      <c r="C54" s="26" t="s">
        <v>14</v>
      </c>
      <c r="D54" s="71" t="n">
        <v>526.04093459</v>
      </c>
      <c r="E54" s="72" t="n">
        <v>50.7735692006787</v>
      </c>
      <c r="F54" s="50" t="n">
        <v>0.39316324002366</v>
      </c>
      <c r="G54" s="73" t="n">
        <v>265</v>
      </c>
      <c r="I54" s="53"/>
      <c r="J54" s="53"/>
    </row>
    <row r="55" s="34" customFormat="true" ht="9" hidden="false" customHeight="true" outlineLevel="0" collapsed="false">
      <c r="A55" s="70" t="n">
        <v>49</v>
      </c>
      <c r="B55" s="26" t="s">
        <v>101</v>
      </c>
      <c r="C55" s="26" t="s">
        <v>14</v>
      </c>
      <c r="D55" s="71" t="n">
        <v>505.44154537</v>
      </c>
      <c r="E55" s="72" t="n">
        <v>48.785312307955</v>
      </c>
      <c r="F55" s="50" t="n">
        <v>0.377767246906592</v>
      </c>
      <c r="G55" s="73" t="n">
        <v>505</v>
      </c>
      <c r="I55" s="53"/>
      <c r="J55" s="53"/>
    </row>
    <row r="56" s="34" customFormat="true" ht="9" hidden="false" customHeight="true" outlineLevel="0" collapsed="false">
      <c r="A56" s="70" t="n">
        <v>50</v>
      </c>
      <c r="B56" s="26" t="s">
        <v>110</v>
      </c>
      <c r="C56" s="26" t="s">
        <v>19</v>
      </c>
      <c r="D56" s="71" t="n">
        <v>490.94535774</v>
      </c>
      <c r="E56" s="72" t="n">
        <v>47.3861375719594</v>
      </c>
      <c r="F56" s="50" t="n">
        <v>0.366932789506344</v>
      </c>
      <c r="G56" s="73" t="n">
        <v>460.564375</v>
      </c>
      <c r="I56" s="53"/>
      <c r="J56" s="53"/>
    </row>
    <row r="57" s="34" customFormat="true" ht="9" hidden="false" customHeight="true" outlineLevel="0" collapsed="false">
      <c r="A57" s="70" t="n">
        <v>51</v>
      </c>
      <c r="B57" s="26" t="s">
        <v>51</v>
      </c>
      <c r="C57" s="26" t="s">
        <v>19</v>
      </c>
      <c r="D57" s="71" t="n">
        <v>483.9203847</v>
      </c>
      <c r="E57" s="72" t="n">
        <v>46.7080858628137</v>
      </c>
      <c r="F57" s="50" t="n">
        <v>0.361682321377589</v>
      </c>
      <c r="G57" s="73" t="n">
        <v>234.16</v>
      </c>
      <c r="I57" s="53"/>
      <c r="J57" s="53"/>
    </row>
    <row r="58" s="34" customFormat="true" ht="9" hidden="false" customHeight="true" outlineLevel="0" collapsed="false">
      <c r="A58" s="70" t="n">
        <v>52</v>
      </c>
      <c r="B58" s="26" t="s">
        <v>66</v>
      </c>
      <c r="C58" s="26" t="s">
        <v>14</v>
      </c>
      <c r="D58" s="71" t="n">
        <v>438.17793955</v>
      </c>
      <c r="E58" s="72" t="n">
        <v>42.2930165183682</v>
      </c>
      <c r="F58" s="50" t="n">
        <v>0.327494396523803</v>
      </c>
      <c r="G58" s="73" t="n">
        <v>248.767757</v>
      </c>
      <c r="I58" s="53"/>
      <c r="J58" s="53"/>
    </row>
    <row r="59" s="34" customFormat="true" ht="9" hidden="false" customHeight="true" outlineLevel="0" collapsed="false">
      <c r="A59" s="70" t="n">
        <v>53</v>
      </c>
      <c r="B59" s="26" t="s">
        <v>75</v>
      </c>
      <c r="C59" s="26" t="s">
        <v>14</v>
      </c>
      <c r="D59" s="71" t="n">
        <v>417.12121386</v>
      </c>
      <c r="E59" s="72" t="n">
        <v>40.2606174241909</v>
      </c>
      <c r="F59" s="50" t="n">
        <v>0.311756589915611</v>
      </c>
      <c r="G59" s="73" t="n">
        <v>215</v>
      </c>
      <c r="I59" s="53"/>
      <c r="J59" s="53"/>
    </row>
    <row r="60" s="34" customFormat="true" ht="9" hidden="false" customHeight="true" outlineLevel="0" collapsed="false">
      <c r="A60" s="70" t="n">
        <v>54</v>
      </c>
      <c r="B60" s="26" t="s">
        <v>35</v>
      </c>
      <c r="C60" s="26" t="s">
        <v>12</v>
      </c>
      <c r="D60" s="71" t="n">
        <v>413.84549938</v>
      </c>
      <c r="E60" s="72" t="n">
        <v>39.9444448511162</v>
      </c>
      <c r="F60" s="50" t="n">
        <v>0.309308319384435</v>
      </c>
      <c r="G60" s="73" t="n">
        <v>400</v>
      </c>
      <c r="I60" s="53"/>
      <c r="J60" s="53"/>
    </row>
    <row r="61" s="34" customFormat="true" ht="9" hidden="false" customHeight="true" outlineLevel="0" collapsed="false">
      <c r="A61" s="70" t="n">
        <v>55</v>
      </c>
      <c r="B61" s="26" t="s">
        <v>72</v>
      </c>
      <c r="C61" s="26" t="s">
        <v>14</v>
      </c>
      <c r="D61" s="71" t="n">
        <v>402.54452608</v>
      </c>
      <c r="E61" s="72" t="n">
        <v>38.8536727986906</v>
      </c>
      <c r="F61" s="50" t="n">
        <v>0.300861966665683</v>
      </c>
      <c r="G61" s="73" t="n">
        <v>404.231212</v>
      </c>
      <c r="I61" s="53"/>
      <c r="J61" s="53"/>
    </row>
    <row r="62" s="34" customFormat="true" ht="9" hidden="false" customHeight="true" outlineLevel="0" collapsed="false">
      <c r="A62" s="70" t="n">
        <v>56</v>
      </c>
      <c r="B62" s="26" t="s">
        <v>55</v>
      </c>
      <c r="C62" s="26" t="s">
        <v>14</v>
      </c>
      <c r="D62" s="71" t="n">
        <v>389.15940467</v>
      </c>
      <c r="E62" s="72" t="n">
        <v>37.561738381648</v>
      </c>
      <c r="F62" s="50" t="n">
        <v>0.290857920676815</v>
      </c>
      <c r="G62" s="73" t="n">
        <v>310</v>
      </c>
      <c r="I62" s="53"/>
      <c r="J62" s="53"/>
    </row>
    <row r="63" s="34" customFormat="true" ht="9" hidden="false" customHeight="true" outlineLevel="0" collapsed="false">
      <c r="A63" s="70" t="n">
        <v>57</v>
      </c>
      <c r="B63" s="26" t="s">
        <v>91</v>
      </c>
      <c r="C63" s="26" t="s">
        <v>12</v>
      </c>
      <c r="D63" s="71" t="n">
        <v>375.96436562</v>
      </c>
      <c r="E63" s="72" t="n">
        <v>36.2881507494744</v>
      </c>
      <c r="F63" s="50" t="n">
        <v>0.280995942332525</v>
      </c>
      <c r="G63" s="73" t="n">
        <v>307.35</v>
      </c>
      <c r="I63" s="53"/>
      <c r="J63" s="53"/>
    </row>
    <row r="64" s="34" customFormat="true" ht="9" hidden="false" customHeight="true" outlineLevel="0" collapsed="false">
      <c r="A64" s="70" t="n">
        <v>58</v>
      </c>
      <c r="B64" s="26" t="s">
        <v>68</v>
      </c>
      <c r="C64" s="26" t="s">
        <v>14</v>
      </c>
      <c r="D64" s="71" t="n">
        <v>360.61031002</v>
      </c>
      <c r="E64" s="72" t="n">
        <v>34.8061744368795</v>
      </c>
      <c r="F64" s="50" t="n">
        <v>0.26952031401112</v>
      </c>
      <c r="G64" s="73" t="n">
        <v>210</v>
      </c>
      <c r="I64" s="53"/>
      <c r="J64" s="53"/>
    </row>
    <row r="65" s="34" customFormat="true" ht="9" hidden="false" customHeight="true" outlineLevel="0" collapsed="false">
      <c r="A65" s="70" t="n">
        <v>59</v>
      </c>
      <c r="B65" s="26" t="s">
        <v>71</v>
      </c>
      <c r="C65" s="26" t="s">
        <v>14</v>
      </c>
      <c r="D65" s="71" t="n">
        <v>347.89120357</v>
      </c>
      <c r="E65" s="72" t="n">
        <v>33.5785239080985</v>
      </c>
      <c r="F65" s="50" t="n">
        <v>0.260014047914194</v>
      </c>
      <c r="G65" s="73" t="n">
        <v>298.33322448</v>
      </c>
      <c r="I65" s="53"/>
      <c r="J65" s="53"/>
    </row>
    <row r="66" s="34" customFormat="true" ht="9" hidden="false" customHeight="true" outlineLevel="0" collapsed="false">
      <c r="A66" s="70" t="n">
        <v>60</v>
      </c>
      <c r="B66" s="26" t="s">
        <v>118</v>
      </c>
      <c r="C66" s="26" t="s">
        <v>14</v>
      </c>
      <c r="D66" s="71" t="n">
        <v>327.63306032</v>
      </c>
      <c r="E66" s="72" t="n">
        <v>31.6232041400983</v>
      </c>
      <c r="F66" s="50" t="n">
        <v>0.244873102194369</v>
      </c>
      <c r="G66" s="73" t="n">
        <v>201.4</v>
      </c>
      <c r="I66" s="53"/>
      <c r="J66" s="53"/>
    </row>
    <row r="67" s="34" customFormat="true" ht="9" hidden="false" customHeight="true" outlineLevel="0" collapsed="false">
      <c r="A67" s="70" t="n">
        <v>61</v>
      </c>
      <c r="B67" s="26" t="s">
        <v>97</v>
      </c>
      <c r="C67" s="26" t="s">
        <v>14</v>
      </c>
      <c r="D67" s="71" t="n">
        <v>326.06355706</v>
      </c>
      <c r="E67" s="72" t="n">
        <v>31.4717153924699</v>
      </c>
      <c r="F67" s="50" t="n">
        <v>0.243700054725334</v>
      </c>
      <c r="G67" s="73" t="n">
        <v>292</v>
      </c>
      <c r="I67" s="53"/>
      <c r="J67" s="53"/>
    </row>
    <row r="68" s="34" customFormat="true" ht="9" hidden="false" customHeight="true" outlineLevel="0" collapsed="false">
      <c r="A68" s="70" t="n">
        <v>62</v>
      </c>
      <c r="B68" s="26" t="s">
        <v>69</v>
      </c>
      <c r="C68" s="26" t="s">
        <v>14</v>
      </c>
      <c r="D68" s="71" t="n">
        <v>324.30621782</v>
      </c>
      <c r="E68" s="72" t="n">
        <v>31.3020966809893</v>
      </c>
      <c r="F68" s="50" t="n">
        <v>0.242386618557182</v>
      </c>
      <c r="G68" s="73" t="n">
        <v>219.82056192</v>
      </c>
      <c r="I68" s="53"/>
      <c r="J68" s="53"/>
    </row>
    <row r="69" s="34" customFormat="true" ht="9" hidden="false" customHeight="true" outlineLevel="0" collapsed="false">
      <c r="A69" s="70" t="n">
        <v>63</v>
      </c>
      <c r="B69" s="35" t="s">
        <v>126</v>
      </c>
      <c r="C69" s="26" t="s">
        <v>12</v>
      </c>
      <c r="D69" s="71" t="n">
        <v>314.98438117</v>
      </c>
      <c r="E69" s="72" t="n">
        <v>30.4023512674597</v>
      </c>
      <c r="F69" s="50" t="n">
        <v>0.235419473494333</v>
      </c>
      <c r="G69" s="73" t="n">
        <v>266</v>
      </c>
      <c r="I69" s="53"/>
      <c r="J69" s="53"/>
    </row>
    <row r="70" s="34" customFormat="true" ht="9" hidden="false" customHeight="true" outlineLevel="0" collapsed="false">
      <c r="A70" s="70" t="n">
        <v>64</v>
      </c>
      <c r="B70" s="26" t="s">
        <v>87</v>
      </c>
      <c r="C70" s="26" t="s">
        <v>14</v>
      </c>
      <c r="D70" s="71" t="n">
        <v>314.53379611</v>
      </c>
      <c r="E70" s="72" t="n">
        <v>30.3588607133595</v>
      </c>
      <c r="F70" s="50" t="n">
        <v>0.235082706010194</v>
      </c>
      <c r="G70" s="73" t="n">
        <v>220.445042</v>
      </c>
      <c r="I70" s="53"/>
      <c r="J70" s="53"/>
    </row>
    <row r="71" s="34" customFormat="true" ht="9" hidden="false" customHeight="true" outlineLevel="0" collapsed="false">
      <c r="A71" s="70" t="n">
        <v>65</v>
      </c>
      <c r="B71" s="26" t="s">
        <v>96</v>
      </c>
      <c r="C71" s="26" t="s">
        <v>49</v>
      </c>
      <c r="D71" s="71" t="n">
        <v>313.89063732</v>
      </c>
      <c r="E71" s="72" t="n">
        <v>30.2967829068927</v>
      </c>
      <c r="F71" s="50" t="n">
        <v>0.234602008830376</v>
      </c>
      <c r="G71" s="73" t="n">
        <v>150</v>
      </c>
      <c r="I71" s="53"/>
      <c r="J71" s="53"/>
    </row>
    <row r="72" s="34" customFormat="true" ht="9" hidden="false" customHeight="true" outlineLevel="0" collapsed="false">
      <c r="A72" s="70" t="n">
        <v>66</v>
      </c>
      <c r="B72" s="26" t="s">
        <v>90</v>
      </c>
      <c r="C72" s="26" t="s">
        <v>34</v>
      </c>
      <c r="D72" s="71" t="n">
        <v>311.31671185</v>
      </c>
      <c r="E72" s="72" t="n">
        <v>30.0483471400634</v>
      </c>
      <c r="F72" s="50" t="n">
        <v>0.232678255732809</v>
      </c>
      <c r="G72" s="73" t="n">
        <v>299.98</v>
      </c>
      <c r="I72" s="53"/>
      <c r="J72" s="53"/>
    </row>
    <row r="73" s="34" customFormat="true" ht="9" hidden="false" customHeight="true" outlineLevel="0" collapsed="false">
      <c r="A73" s="70" t="n">
        <v>67</v>
      </c>
      <c r="B73" s="26" t="s">
        <v>79</v>
      </c>
      <c r="C73" s="26" t="s">
        <v>14</v>
      </c>
      <c r="D73" s="71" t="n">
        <v>299.40222651</v>
      </c>
      <c r="E73" s="72" t="n">
        <v>28.8983587910152</v>
      </c>
      <c r="F73" s="50" t="n">
        <v>0.223773363829027</v>
      </c>
      <c r="G73" s="73" t="n">
        <v>359.075925</v>
      </c>
      <c r="I73" s="53"/>
      <c r="J73" s="53"/>
    </row>
    <row r="74" s="34" customFormat="true" ht="9" hidden="false" customHeight="true" outlineLevel="0" collapsed="false">
      <c r="A74" s="70" t="n">
        <v>68</v>
      </c>
      <c r="B74" s="26" t="s">
        <v>62</v>
      </c>
      <c r="C74" s="26" t="s">
        <v>14</v>
      </c>
      <c r="D74" s="71" t="n">
        <v>288.64831163</v>
      </c>
      <c r="E74" s="72" t="n">
        <v>27.8603889194054</v>
      </c>
      <c r="F74" s="50" t="n">
        <v>0.215735882828703</v>
      </c>
      <c r="G74" s="73" t="n">
        <v>195.89</v>
      </c>
      <c r="I74" s="53"/>
      <c r="J74" s="53"/>
    </row>
    <row r="75" s="34" customFormat="true" ht="9" hidden="false" customHeight="true" outlineLevel="0" collapsed="false">
      <c r="A75" s="70" t="n">
        <v>69</v>
      </c>
      <c r="B75" s="26" t="s">
        <v>76</v>
      </c>
      <c r="C75" s="26" t="s">
        <v>14</v>
      </c>
      <c r="D75" s="71" t="n">
        <v>285.02089844</v>
      </c>
      <c r="E75" s="72" t="n">
        <v>27.5102703211912</v>
      </c>
      <c r="F75" s="50" t="n">
        <v>0.21302475251753</v>
      </c>
      <c r="G75" s="73" t="n">
        <v>250</v>
      </c>
      <c r="I75" s="53"/>
      <c r="J75" s="53"/>
    </row>
    <row r="76" s="34" customFormat="true" ht="9" hidden="false" customHeight="true" outlineLevel="0" collapsed="false">
      <c r="A76" s="70" t="n">
        <v>70</v>
      </c>
      <c r="B76" s="26" t="s">
        <v>89</v>
      </c>
      <c r="C76" s="26" t="s">
        <v>49</v>
      </c>
      <c r="D76" s="71" t="n">
        <v>283.12557801</v>
      </c>
      <c r="E76" s="72" t="n">
        <v>27.3273336394954</v>
      </c>
      <c r="F76" s="50" t="n">
        <v>0.211608189143574</v>
      </c>
      <c r="G76" s="73" t="n">
        <v>141.5</v>
      </c>
      <c r="I76" s="53"/>
      <c r="J76" s="53"/>
    </row>
    <row r="77" s="34" customFormat="true" ht="9" hidden="false" customHeight="true" outlineLevel="0" collapsed="false">
      <c r="A77" s="70" t="n">
        <v>71</v>
      </c>
      <c r="B77" s="26" t="s">
        <v>78</v>
      </c>
      <c r="C77" s="26" t="s">
        <v>14</v>
      </c>
      <c r="D77" s="71" t="n">
        <v>273.44543062</v>
      </c>
      <c r="E77" s="72" t="n">
        <v>26.3930040064564</v>
      </c>
      <c r="F77" s="50" t="n">
        <v>0.20437324246642</v>
      </c>
      <c r="G77" s="73" t="n">
        <v>183</v>
      </c>
      <c r="I77" s="53"/>
      <c r="J77" s="53"/>
    </row>
    <row r="78" s="34" customFormat="true" ht="9" hidden="false" customHeight="true" outlineLevel="0" collapsed="false">
      <c r="A78" s="70" t="n">
        <v>72</v>
      </c>
      <c r="B78" s="26" t="s">
        <v>107</v>
      </c>
      <c r="C78" s="26" t="s">
        <v>14</v>
      </c>
      <c r="D78" s="71" t="n">
        <v>266.5506663</v>
      </c>
      <c r="E78" s="72" t="n">
        <v>25.7275200672707</v>
      </c>
      <c r="F78" s="50" t="n">
        <v>0.199220092395763</v>
      </c>
      <c r="G78" s="73" t="n">
        <v>230</v>
      </c>
      <c r="I78" s="53"/>
      <c r="J78" s="53"/>
    </row>
    <row r="79" s="34" customFormat="true" ht="9" hidden="false" customHeight="true" outlineLevel="0" collapsed="false">
      <c r="A79" s="70" t="n">
        <v>73</v>
      </c>
      <c r="B79" s="35" t="s">
        <v>108</v>
      </c>
      <c r="C79" s="35" t="s">
        <v>14</v>
      </c>
      <c r="D79" s="71" t="n">
        <v>261.51004316</v>
      </c>
      <c r="E79" s="72" t="n">
        <v>25.240998180884</v>
      </c>
      <c r="F79" s="50" t="n">
        <v>0.195452728308394</v>
      </c>
      <c r="G79" s="73" t="n">
        <v>250</v>
      </c>
      <c r="I79" s="53"/>
      <c r="J79" s="53"/>
    </row>
    <row r="80" s="34" customFormat="true" ht="9" hidden="false" customHeight="true" outlineLevel="0" collapsed="false">
      <c r="A80" s="70" t="n">
        <v>74</v>
      </c>
      <c r="B80" s="26" t="s">
        <v>114</v>
      </c>
      <c r="C80" s="26" t="s">
        <v>12</v>
      </c>
      <c r="D80" s="71" t="n">
        <v>249.636713</v>
      </c>
      <c r="E80" s="72" t="n">
        <v>24.0949821374917</v>
      </c>
      <c r="F80" s="50" t="n">
        <v>0.186578595805351</v>
      </c>
      <c r="G80" s="73" t="n">
        <v>220</v>
      </c>
      <c r="I80" s="53"/>
      <c r="J80" s="53"/>
    </row>
    <row r="81" s="34" customFormat="true" ht="9" hidden="false" customHeight="true" outlineLevel="0" collapsed="false">
      <c r="A81" s="70" t="n">
        <v>75</v>
      </c>
      <c r="B81" s="26" t="s">
        <v>73</v>
      </c>
      <c r="C81" s="26" t="s">
        <v>34</v>
      </c>
      <c r="D81" s="71" t="n">
        <v>245.24707271</v>
      </c>
      <c r="E81" s="72" t="n">
        <v>23.6712932373035</v>
      </c>
      <c r="F81" s="50" t="n">
        <v>0.183297776603894</v>
      </c>
      <c r="G81" s="73" t="n">
        <v>135.05</v>
      </c>
      <c r="I81" s="53"/>
      <c r="J81" s="53"/>
    </row>
    <row r="82" s="34" customFormat="true" ht="9" hidden="false" customHeight="true" outlineLevel="0" collapsed="false">
      <c r="A82" s="70" t="n">
        <v>76</v>
      </c>
      <c r="B82" s="26" t="s">
        <v>111</v>
      </c>
      <c r="C82" s="26" t="s">
        <v>14</v>
      </c>
      <c r="D82" s="71" t="n">
        <v>244.31931681</v>
      </c>
      <c r="E82" s="72" t="n">
        <v>23.5817460646548</v>
      </c>
      <c r="F82" s="50" t="n">
        <v>0.182604371411237</v>
      </c>
      <c r="G82" s="73" t="n">
        <v>319.474505</v>
      </c>
      <c r="I82" s="53"/>
      <c r="J82" s="53"/>
    </row>
    <row r="83" s="34" customFormat="true" ht="9" hidden="false" customHeight="true" outlineLevel="0" collapsed="false">
      <c r="A83" s="70" t="n">
        <v>77</v>
      </c>
      <c r="B83" s="26" t="s">
        <v>77</v>
      </c>
      <c r="C83" s="26" t="s">
        <v>14</v>
      </c>
      <c r="D83" s="71" t="n">
        <v>238.43719304</v>
      </c>
      <c r="E83" s="72" t="n">
        <v>23.0140023803808</v>
      </c>
      <c r="F83" s="50" t="n">
        <v>0.178208069360265</v>
      </c>
      <c r="G83" s="73" t="n">
        <v>160</v>
      </c>
      <c r="I83" s="53"/>
      <c r="J83" s="53"/>
    </row>
    <row r="84" s="34" customFormat="true" ht="9" hidden="false" customHeight="true" outlineLevel="0" collapsed="false">
      <c r="A84" s="70" t="n">
        <v>78</v>
      </c>
      <c r="B84" s="26" t="s">
        <v>81</v>
      </c>
      <c r="C84" s="26" t="s">
        <v>53</v>
      </c>
      <c r="D84" s="71" t="n">
        <v>238.35993585</v>
      </c>
      <c r="E84" s="72" t="n">
        <v>23.0065455019807</v>
      </c>
      <c r="F84" s="50" t="n">
        <v>0.178150327300402</v>
      </c>
      <c r="G84" s="73" t="n">
        <v>160</v>
      </c>
      <c r="I84" s="53"/>
      <c r="J84" s="53"/>
    </row>
    <row r="85" s="34" customFormat="true" ht="9" hidden="false" customHeight="true" outlineLevel="0" collapsed="false">
      <c r="A85" s="70" t="n">
        <v>79</v>
      </c>
      <c r="B85" s="26" t="s">
        <v>105</v>
      </c>
      <c r="C85" s="26" t="s">
        <v>106</v>
      </c>
      <c r="D85" s="71" t="n">
        <v>234.31677945</v>
      </c>
      <c r="E85" s="72" t="n">
        <v>22.6162992915322</v>
      </c>
      <c r="F85" s="50" t="n">
        <v>0.175128470320041</v>
      </c>
      <c r="G85" s="73" t="n">
        <v>174.318977</v>
      </c>
      <c r="I85" s="53"/>
      <c r="J85" s="53"/>
    </row>
    <row r="86" s="34" customFormat="true" ht="9" hidden="false" customHeight="true" outlineLevel="0" collapsed="false">
      <c r="A86" s="70" t="n">
        <v>80</v>
      </c>
      <c r="B86" s="26" t="s">
        <v>94</v>
      </c>
      <c r="C86" s="26" t="s">
        <v>49</v>
      </c>
      <c r="D86" s="71" t="n">
        <v>226.278859</v>
      </c>
      <c r="E86" s="72" t="n">
        <v>21.8404777092903</v>
      </c>
      <c r="F86" s="50" t="n">
        <v>0.169120924824294</v>
      </c>
      <c r="G86" s="73" t="n">
        <v>169.6513</v>
      </c>
      <c r="I86" s="53"/>
      <c r="J86" s="53"/>
    </row>
    <row r="87" s="34" customFormat="true" ht="9" hidden="false" customHeight="true" outlineLevel="0" collapsed="false">
      <c r="A87" s="70" t="n">
        <v>81</v>
      </c>
      <c r="B87" s="26" t="s">
        <v>99</v>
      </c>
      <c r="C87" s="26" t="s">
        <v>19</v>
      </c>
      <c r="D87" s="71" t="n">
        <v>221.40084815</v>
      </c>
      <c r="E87" s="72" t="n">
        <v>21.3696511914886</v>
      </c>
      <c r="F87" s="50" t="n">
        <v>0.165475097238364</v>
      </c>
      <c r="G87" s="73" t="n">
        <v>143</v>
      </c>
      <c r="I87" s="53"/>
      <c r="J87" s="53"/>
    </row>
    <row r="88" s="34" customFormat="true" ht="9" hidden="false" customHeight="true" outlineLevel="0" collapsed="false">
      <c r="A88" s="70" t="n">
        <v>82</v>
      </c>
      <c r="B88" s="26" t="s">
        <v>84</v>
      </c>
      <c r="C88" s="26" t="s">
        <v>85</v>
      </c>
      <c r="D88" s="71" t="n">
        <v>214.91973229</v>
      </c>
      <c r="E88" s="72" t="n">
        <v>20.7440926788763</v>
      </c>
      <c r="F88" s="50" t="n">
        <v>0.160631108219768</v>
      </c>
      <c r="G88" s="73" t="n">
        <v>176</v>
      </c>
      <c r="I88" s="53"/>
      <c r="J88" s="53"/>
    </row>
    <row r="89" s="34" customFormat="true" ht="9" hidden="false" customHeight="true" outlineLevel="0" collapsed="false">
      <c r="A89" s="70" t="n">
        <v>83</v>
      </c>
      <c r="B89" s="26" t="s">
        <v>82</v>
      </c>
      <c r="C89" s="26" t="s">
        <v>14</v>
      </c>
      <c r="D89" s="71" t="n">
        <v>214.5168828</v>
      </c>
      <c r="E89" s="72" t="n">
        <v>20.7052095709031</v>
      </c>
      <c r="F89" s="50" t="n">
        <v>0.160330018322926</v>
      </c>
      <c r="G89" s="73" t="n">
        <v>160</v>
      </c>
      <c r="I89" s="53"/>
      <c r="J89" s="53"/>
    </row>
    <row r="90" s="34" customFormat="true" ht="9" hidden="false" customHeight="true" outlineLevel="0" collapsed="false">
      <c r="A90" s="70" t="n">
        <v>84</v>
      </c>
      <c r="B90" s="26" t="s">
        <v>83</v>
      </c>
      <c r="C90" s="26" t="s">
        <v>14</v>
      </c>
      <c r="D90" s="71" t="n">
        <v>207.84213542</v>
      </c>
      <c r="E90" s="72" t="n">
        <v>20.0609617078359</v>
      </c>
      <c r="F90" s="50" t="n">
        <v>0.15534130901591</v>
      </c>
      <c r="G90" s="73" t="n">
        <v>111.46742152</v>
      </c>
      <c r="I90" s="53"/>
      <c r="J90" s="53"/>
    </row>
    <row r="91" s="34" customFormat="true" ht="9" hidden="false" customHeight="true" outlineLevel="0" collapsed="false">
      <c r="A91" s="70" t="n">
        <v>85</v>
      </c>
      <c r="B91" s="26" t="s">
        <v>103</v>
      </c>
      <c r="C91" s="26" t="s">
        <v>14</v>
      </c>
      <c r="D91" s="71" t="n">
        <v>196.3916271</v>
      </c>
      <c r="E91" s="72" t="n">
        <v>18.9557565073669</v>
      </c>
      <c r="F91" s="50" t="n">
        <v>0.14678319375342</v>
      </c>
      <c r="G91" s="73" t="n">
        <v>126.67</v>
      </c>
      <c r="I91" s="53"/>
      <c r="J91" s="53"/>
    </row>
    <row r="92" s="74" customFormat="true" ht="9" hidden="false" customHeight="true" outlineLevel="0" collapsed="false">
      <c r="A92" s="70" t="n">
        <v>86</v>
      </c>
      <c r="B92" s="26" t="s">
        <v>119</v>
      </c>
      <c r="C92" s="26" t="s">
        <v>49</v>
      </c>
      <c r="D92" s="71" t="n">
        <v>195.85844832</v>
      </c>
      <c r="E92" s="72" t="n">
        <v>18.9042939919948</v>
      </c>
      <c r="F92" s="50" t="n">
        <v>0.146384695684406</v>
      </c>
      <c r="G92" s="73" t="n">
        <v>120</v>
      </c>
      <c r="I92" s="53"/>
      <c r="J92" s="53"/>
    </row>
    <row r="93" s="34" customFormat="true" ht="9" hidden="false" customHeight="true" outlineLevel="0" collapsed="false">
      <c r="A93" s="70" t="n">
        <v>87</v>
      </c>
      <c r="B93" s="26" t="s">
        <v>104</v>
      </c>
      <c r="C93" s="26" t="s">
        <v>14</v>
      </c>
      <c r="D93" s="71" t="n">
        <v>195.76227464</v>
      </c>
      <c r="E93" s="72" t="n">
        <v>18.8950112904488</v>
      </c>
      <c r="F93" s="50" t="n">
        <v>0.146312815431088</v>
      </c>
      <c r="G93" s="73" t="n">
        <v>190</v>
      </c>
      <c r="I93" s="53"/>
      <c r="J93" s="53"/>
    </row>
    <row r="94" s="34" customFormat="true" ht="9" hidden="false" customHeight="true" outlineLevel="0" collapsed="false">
      <c r="A94" s="70" t="n">
        <v>88</v>
      </c>
      <c r="B94" s="26" t="s">
        <v>88</v>
      </c>
      <c r="C94" s="26" t="s">
        <v>12</v>
      </c>
      <c r="D94" s="71" t="n">
        <v>194.61477049</v>
      </c>
      <c r="E94" s="72" t="n">
        <v>18.7842539756906</v>
      </c>
      <c r="F94" s="50" t="n">
        <v>0.145455170293821</v>
      </c>
      <c r="G94" s="73" t="n">
        <v>125.56</v>
      </c>
      <c r="I94" s="53"/>
      <c r="J94" s="53"/>
    </row>
    <row r="95" s="34" customFormat="true" ht="9" hidden="false" customHeight="true" outlineLevel="0" collapsed="false">
      <c r="A95" s="70" t="n">
        <v>89</v>
      </c>
      <c r="B95" s="26" t="s">
        <v>142</v>
      </c>
      <c r="C95" s="26" t="s">
        <v>12</v>
      </c>
      <c r="D95" s="71" t="n">
        <v>189.84378695</v>
      </c>
      <c r="E95" s="72" t="n">
        <v>18.3237577538285</v>
      </c>
      <c r="F95" s="50" t="n">
        <v>0.141889334969337</v>
      </c>
      <c r="G95" s="73" t="n">
        <v>190</v>
      </c>
      <c r="I95" s="53"/>
      <c r="J95" s="53"/>
    </row>
    <row r="96" s="34" customFormat="true" ht="9" hidden="false" customHeight="true" outlineLevel="0" collapsed="false">
      <c r="A96" s="70" t="n">
        <v>90</v>
      </c>
      <c r="B96" s="26" t="s">
        <v>133</v>
      </c>
      <c r="C96" s="26" t="s">
        <v>14</v>
      </c>
      <c r="D96" s="71" t="n">
        <v>189.41741821</v>
      </c>
      <c r="E96" s="72" t="n">
        <v>18.2826045634551</v>
      </c>
      <c r="F96" s="50" t="n">
        <v>0.141570666774068</v>
      </c>
      <c r="G96" s="73" t="n">
        <v>180</v>
      </c>
      <c r="I96" s="53"/>
      <c r="J96" s="53"/>
    </row>
    <row r="97" s="34" customFormat="true" ht="9" hidden="false" customHeight="true" outlineLevel="0" collapsed="false">
      <c r="A97" s="70" t="n">
        <v>91</v>
      </c>
      <c r="B97" s="26" t="s">
        <v>113</v>
      </c>
      <c r="C97" s="26" t="s">
        <v>12</v>
      </c>
      <c r="D97" s="71" t="n">
        <v>178.36888366</v>
      </c>
      <c r="E97" s="72" t="n">
        <v>17.2161979463014</v>
      </c>
      <c r="F97" s="50" t="n">
        <v>0.133312986894883</v>
      </c>
      <c r="G97" s="73" t="n">
        <v>150</v>
      </c>
      <c r="I97" s="53"/>
      <c r="J97" s="53"/>
    </row>
    <row r="98" s="34" customFormat="true" ht="9" hidden="false" customHeight="true" outlineLevel="0" collapsed="false">
      <c r="A98" s="70" t="n">
        <v>92</v>
      </c>
      <c r="B98" s="26" t="s">
        <v>92</v>
      </c>
      <c r="C98" s="26" t="s">
        <v>14</v>
      </c>
      <c r="D98" s="71" t="n">
        <v>174.11010566</v>
      </c>
      <c r="E98" s="72" t="n">
        <v>16.8051398987716</v>
      </c>
      <c r="F98" s="50" t="n">
        <v>0.130129974230049</v>
      </c>
      <c r="G98" s="73" t="n">
        <v>151.82875</v>
      </c>
      <c r="I98" s="53"/>
      <c r="J98" s="53"/>
    </row>
    <row r="99" s="34" customFormat="true" ht="9" hidden="false" customHeight="true" outlineLevel="0" collapsed="false">
      <c r="A99" s="70" t="n">
        <v>93</v>
      </c>
      <c r="B99" s="26" t="s">
        <v>95</v>
      </c>
      <c r="C99" s="26" t="s">
        <v>14</v>
      </c>
      <c r="D99" s="71" t="n">
        <v>167.43359059</v>
      </c>
      <c r="E99" s="72" t="n">
        <v>16.1607214179356</v>
      </c>
      <c r="F99" s="50" t="n">
        <v>0.125139943750702</v>
      </c>
      <c r="G99" s="73" t="n">
        <v>120.412</v>
      </c>
      <c r="I99" s="53"/>
      <c r="J99" s="53"/>
    </row>
    <row r="100" s="34" customFormat="true" ht="9" hidden="false" customHeight="true" outlineLevel="0" collapsed="false">
      <c r="A100" s="70" t="n">
        <v>94</v>
      </c>
      <c r="B100" s="26" t="s">
        <v>135</v>
      </c>
      <c r="C100" s="26" t="s">
        <v>14</v>
      </c>
      <c r="D100" s="71" t="n">
        <v>162.35575443</v>
      </c>
      <c r="E100" s="72" t="n">
        <v>15.6706077239121</v>
      </c>
      <c r="F100" s="50" t="n">
        <v>0.121344766634817</v>
      </c>
      <c r="G100" s="73" t="n">
        <v>111.5</v>
      </c>
      <c r="I100" s="53"/>
      <c r="J100" s="53"/>
    </row>
    <row r="101" s="34" customFormat="true" ht="9" hidden="false" customHeight="true" outlineLevel="0" collapsed="false">
      <c r="A101" s="70" t="n">
        <v>95</v>
      </c>
      <c r="B101" s="26" t="s">
        <v>100</v>
      </c>
      <c r="C101" s="26" t="s">
        <v>34</v>
      </c>
      <c r="D101" s="71" t="n">
        <v>159.79028674</v>
      </c>
      <c r="E101" s="72" t="n">
        <v>15.4229883035873</v>
      </c>
      <c r="F101" s="50" t="n">
        <v>0.119427334885969</v>
      </c>
      <c r="G101" s="73" t="n">
        <v>120</v>
      </c>
      <c r="I101" s="53"/>
      <c r="J101" s="53"/>
    </row>
    <row r="102" s="34" customFormat="true" ht="9" hidden="false" customHeight="true" outlineLevel="0" collapsed="false">
      <c r="A102" s="70" t="n">
        <v>96</v>
      </c>
      <c r="B102" s="26" t="s">
        <v>102</v>
      </c>
      <c r="C102" s="26" t="s">
        <v>14</v>
      </c>
      <c r="D102" s="71" t="n">
        <v>158.52128744</v>
      </c>
      <c r="E102" s="72" t="n">
        <v>15.300504254272</v>
      </c>
      <c r="F102" s="50" t="n">
        <v>0.118478884216888</v>
      </c>
      <c r="G102" s="73" t="n">
        <v>82.8</v>
      </c>
      <c r="I102" s="53"/>
      <c r="J102" s="53"/>
    </row>
    <row r="103" s="34" customFormat="true" ht="9" hidden="false" customHeight="true" outlineLevel="0" collapsed="false">
      <c r="A103" s="70" t="n">
        <v>97</v>
      </c>
      <c r="B103" s="26" t="s">
        <v>109</v>
      </c>
      <c r="C103" s="26" t="s">
        <v>53</v>
      </c>
      <c r="D103" s="71" t="n">
        <v>157.89612761</v>
      </c>
      <c r="E103" s="72" t="n">
        <v>15.2401637107842</v>
      </c>
      <c r="F103" s="50" t="n">
        <v>0.118011639468175</v>
      </c>
      <c r="G103" s="73" t="n">
        <v>237.905338</v>
      </c>
      <c r="I103" s="53"/>
      <c r="J103" s="53"/>
    </row>
    <row r="104" s="34" customFormat="true" ht="9" hidden="false" customHeight="true" outlineLevel="0" collapsed="false">
      <c r="A104" s="70" t="n">
        <v>98</v>
      </c>
      <c r="B104" s="26" t="s">
        <v>129</v>
      </c>
      <c r="C104" s="26" t="s">
        <v>130</v>
      </c>
      <c r="D104" s="71" t="n">
        <v>149.39802264</v>
      </c>
      <c r="E104" s="72" t="n">
        <v>14.419925032771</v>
      </c>
      <c r="F104" s="50" t="n">
        <v>0.111660151847405</v>
      </c>
      <c r="G104" s="73" t="n">
        <v>105.8</v>
      </c>
      <c r="I104" s="53"/>
      <c r="J104" s="53"/>
    </row>
    <row r="105" s="34" customFormat="true" ht="9" hidden="false" customHeight="true" outlineLevel="0" collapsed="false">
      <c r="A105" s="70" t="n">
        <v>99</v>
      </c>
      <c r="B105" s="26" t="s">
        <v>143</v>
      </c>
      <c r="C105" s="26" t="s">
        <v>14</v>
      </c>
      <c r="D105" s="71" t="n">
        <v>149.22068875</v>
      </c>
      <c r="E105" s="72" t="n">
        <v>14.402808732606</v>
      </c>
      <c r="F105" s="50" t="n">
        <v>0.111527612415255</v>
      </c>
      <c r="G105" s="73" t="n">
        <v>88.0452</v>
      </c>
      <c r="I105" s="53"/>
      <c r="J105" s="53"/>
    </row>
    <row r="106" s="34" customFormat="true" ht="9" hidden="false" customHeight="true" outlineLevel="0" collapsed="false">
      <c r="A106" s="70" t="n">
        <v>100</v>
      </c>
      <c r="B106" s="26" t="s">
        <v>123</v>
      </c>
      <c r="C106" s="26" t="s">
        <v>14</v>
      </c>
      <c r="D106" s="71" t="n">
        <v>147.06947646</v>
      </c>
      <c r="E106" s="72" t="n">
        <v>14.1951733208166</v>
      </c>
      <c r="F106" s="50" t="n">
        <v>0.109919795345706</v>
      </c>
      <c r="G106" s="73" t="n">
        <v>98.11225</v>
      </c>
      <c r="I106" s="53"/>
      <c r="J106" s="53"/>
    </row>
    <row r="107" s="34" customFormat="true" ht="9" hidden="false" customHeight="true" outlineLevel="0" collapsed="false">
      <c r="A107" s="70" t="n">
        <v>101</v>
      </c>
      <c r="B107" s="26" t="s">
        <v>98</v>
      </c>
      <c r="C107" s="26" t="s">
        <v>14</v>
      </c>
      <c r="D107" s="71" t="n">
        <v>144.6268048</v>
      </c>
      <c r="E107" s="72" t="n">
        <v>13.9594061962292</v>
      </c>
      <c r="F107" s="50" t="n">
        <v>0.108094141406991</v>
      </c>
      <c r="G107" s="73" t="n">
        <v>99.825</v>
      </c>
      <c r="I107" s="53"/>
      <c r="J107" s="53"/>
    </row>
    <row r="108" s="34" customFormat="true" ht="9" hidden="false" customHeight="true" outlineLevel="0" collapsed="false">
      <c r="A108" s="70" t="n">
        <v>102</v>
      </c>
      <c r="B108" s="26" t="s">
        <v>147</v>
      </c>
      <c r="C108" s="26" t="s">
        <v>14</v>
      </c>
      <c r="D108" s="71" t="n">
        <v>141.26870281</v>
      </c>
      <c r="E108" s="72" t="n">
        <v>13.6352815653103</v>
      </c>
      <c r="F108" s="50" t="n">
        <v>0.105584294412389</v>
      </c>
      <c r="G108" s="73" t="n">
        <v>86</v>
      </c>
      <c r="I108" s="53"/>
      <c r="J108" s="53"/>
    </row>
    <row r="109" s="34" customFormat="true" ht="9" hidden="false" customHeight="true" outlineLevel="0" collapsed="false">
      <c r="A109" s="70" t="n">
        <v>103</v>
      </c>
      <c r="B109" s="26" t="s">
        <v>155</v>
      </c>
      <c r="C109" s="26" t="s">
        <v>12</v>
      </c>
      <c r="D109" s="71" t="n">
        <v>138.72889517</v>
      </c>
      <c r="E109" s="72" t="n">
        <v>13.3901388578013</v>
      </c>
      <c r="F109" s="50" t="n">
        <v>0.103686040996888</v>
      </c>
      <c r="G109" s="73" t="n">
        <v>120</v>
      </c>
      <c r="I109" s="53"/>
      <c r="J109" s="53"/>
    </row>
    <row r="110" s="34" customFormat="true" ht="9" hidden="false" customHeight="true" outlineLevel="0" collapsed="false">
      <c r="A110" s="70" t="n">
        <v>104</v>
      </c>
      <c r="B110" s="26" t="s">
        <v>137</v>
      </c>
      <c r="C110" s="26" t="s">
        <v>138</v>
      </c>
      <c r="D110" s="71" t="n">
        <v>137.32462873</v>
      </c>
      <c r="E110" s="72" t="n">
        <v>13.2545987988835</v>
      </c>
      <c r="F110" s="50" t="n">
        <v>0.10263649160424</v>
      </c>
      <c r="G110" s="73" t="n">
        <v>49.50012</v>
      </c>
      <c r="I110" s="53"/>
      <c r="J110" s="53"/>
    </row>
    <row r="111" s="34" customFormat="true" ht="9" hidden="false" customHeight="true" outlineLevel="0" collapsed="false">
      <c r="A111" s="70" t="n">
        <v>105</v>
      </c>
      <c r="B111" s="26" t="s">
        <v>136</v>
      </c>
      <c r="C111" s="26" t="s">
        <v>14</v>
      </c>
      <c r="D111" s="71" t="n">
        <v>135.42465743</v>
      </c>
      <c r="E111" s="72" t="n">
        <v>13.0712132143471</v>
      </c>
      <c r="F111" s="50" t="n">
        <v>0.101216452167875</v>
      </c>
      <c r="G111" s="73" t="n">
        <v>69</v>
      </c>
      <c r="I111" s="53"/>
      <c r="J111" s="53"/>
    </row>
    <row r="112" s="34" customFormat="true" ht="9" hidden="false" customHeight="true" outlineLevel="0" collapsed="false">
      <c r="A112" s="70" t="n">
        <v>106</v>
      </c>
      <c r="B112" s="26" t="s">
        <v>149</v>
      </c>
      <c r="C112" s="26" t="s">
        <v>12</v>
      </c>
      <c r="D112" s="71" t="n">
        <v>135.16451915</v>
      </c>
      <c r="E112" s="72" t="n">
        <v>13.0461046190025</v>
      </c>
      <c r="F112" s="50" t="n">
        <v>0.101022024695993</v>
      </c>
      <c r="G112" s="73" t="n">
        <v>108</v>
      </c>
      <c r="I112" s="53"/>
      <c r="J112" s="53"/>
    </row>
    <row r="113" s="34" customFormat="true" ht="9" hidden="false" customHeight="true" outlineLevel="0" collapsed="false">
      <c r="A113" s="70" t="n">
        <v>107</v>
      </c>
      <c r="B113" s="26" t="s">
        <v>112</v>
      </c>
      <c r="C113" s="26" t="s">
        <v>58</v>
      </c>
      <c r="D113" s="71" t="n">
        <v>133.77157652</v>
      </c>
      <c r="E113" s="72" t="n">
        <v>12.9116575363396</v>
      </c>
      <c r="F113" s="50" t="n">
        <v>0.0999809387242236</v>
      </c>
      <c r="G113" s="73" t="n">
        <v>35.96715378</v>
      </c>
      <c r="I113" s="53"/>
      <c r="J113" s="53"/>
    </row>
    <row r="114" s="34" customFormat="true" ht="9" hidden="false" customHeight="true" outlineLevel="0" collapsed="false">
      <c r="A114" s="70" t="n">
        <v>108</v>
      </c>
      <c r="B114" s="26" t="s">
        <v>117</v>
      </c>
      <c r="C114" s="26" t="s">
        <v>14</v>
      </c>
      <c r="D114" s="71" t="n">
        <v>132.7554567</v>
      </c>
      <c r="E114" s="72" t="n">
        <v>12.813581461638</v>
      </c>
      <c r="F114" s="50" t="n">
        <v>0.0992214902965174</v>
      </c>
      <c r="G114" s="73" t="n">
        <v>86</v>
      </c>
      <c r="I114" s="53"/>
      <c r="J114" s="53"/>
    </row>
    <row r="115" s="34" customFormat="true" ht="9" hidden="false" customHeight="true" outlineLevel="0" collapsed="false">
      <c r="A115" s="70" t="n">
        <v>109</v>
      </c>
      <c r="B115" s="26" t="s">
        <v>124</v>
      </c>
      <c r="C115" s="26" t="s">
        <v>19</v>
      </c>
      <c r="D115" s="71" t="n">
        <v>132.3158995</v>
      </c>
      <c r="E115" s="72" t="n">
        <v>12.7711553186435</v>
      </c>
      <c r="F115" s="50" t="n">
        <v>0.0988929650400896</v>
      </c>
      <c r="G115" s="73" t="n">
        <v>92.3</v>
      </c>
      <c r="I115" s="53"/>
      <c r="J115" s="53"/>
    </row>
    <row r="116" s="34" customFormat="true" ht="9" hidden="false" customHeight="true" outlineLevel="0" collapsed="false">
      <c r="A116" s="70" t="n">
        <v>110</v>
      </c>
      <c r="B116" s="26" t="s">
        <v>148</v>
      </c>
      <c r="C116" s="26" t="s">
        <v>14</v>
      </c>
      <c r="D116" s="71" t="n">
        <v>131.61767847</v>
      </c>
      <c r="E116" s="72" t="n">
        <v>12.7037628944937</v>
      </c>
      <c r="F116" s="50" t="n">
        <v>0.0983711143163975</v>
      </c>
      <c r="G116" s="73" t="n">
        <v>72.62632447</v>
      </c>
      <c r="I116" s="53"/>
      <c r="J116" s="53"/>
    </row>
    <row r="117" s="34" customFormat="true" ht="9" hidden="false" customHeight="true" outlineLevel="0" collapsed="false">
      <c r="A117" s="70" t="n">
        <v>111</v>
      </c>
      <c r="B117" s="26" t="s">
        <v>146</v>
      </c>
      <c r="C117" s="26" t="s">
        <v>12</v>
      </c>
      <c r="D117" s="71" t="n">
        <v>130.90277964</v>
      </c>
      <c r="E117" s="72" t="n">
        <v>12.6347607259747</v>
      </c>
      <c r="F117" s="50" t="n">
        <v>0.0978367985972016</v>
      </c>
      <c r="G117" s="73" t="n">
        <v>130</v>
      </c>
      <c r="I117" s="53"/>
      <c r="J117" s="53"/>
    </row>
    <row r="118" s="34" customFormat="true" ht="9" hidden="false" customHeight="true" outlineLevel="0" collapsed="false">
      <c r="A118" s="70" t="n">
        <v>112</v>
      </c>
      <c r="B118" s="26" t="s">
        <v>93</v>
      </c>
      <c r="C118" s="26" t="s">
        <v>14</v>
      </c>
      <c r="D118" s="71" t="n">
        <v>130.77275553</v>
      </c>
      <c r="E118" s="72" t="n">
        <v>12.6222107746064</v>
      </c>
      <c r="F118" s="50" t="n">
        <v>0.0977396185167035</v>
      </c>
      <c r="G118" s="73" t="n">
        <v>85.32</v>
      </c>
      <c r="I118" s="53"/>
      <c r="J118" s="53"/>
    </row>
    <row r="119" s="34" customFormat="true" ht="9" hidden="false" customHeight="true" outlineLevel="0" collapsed="false">
      <c r="A119" s="70" t="n">
        <v>113</v>
      </c>
      <c r="B119" s="26" t="s">
        <v>160</v>
      </c>
      <c r="C119" s="26" t="s">
        <v>19</v>
      </c>
      <c r="D119" s="71" t="n">
        <v>130.00813176</v>
      </c>
      <c r="E119" s="72" t="n">
        <v>12.5484091455966</v>
      </c>
      <c r="F119" s="50" t="n">
        <v>0.0971681383541442</v>
      </c>
      <c r="G119" s="73" t="n">
        <v>66.60005496</v>
      </c>
      <c r="I119" s="53"/>
      <c r="J119" s="53"/>
    </row>
    <row r="120" s="34" customFormat="true" ht="9" hidden="false" customHeight="true" outlineLevel="0" collapsed="false">
      <c r="A120" s="70" t="n">
        <v>114</v>
      </c>
      <c r="B120" s="26" t="s">
        <v>115</v>
      </c>
      <c r="C120" s="26" t="s">
        <v>116</v>
      </c>
      <c r="D120" s="71" t="n">
        <v>129.22405927</v>
      </c>
      <c r="E120" s="72" t="n">
        <v>12.4727303225019</v>
      </c>
      <c r="F120" s="50" t="n">
        <v>0.09658212220918</v>
      </c>
      <c r="G120" s="73" t="n">
        <v>115</v>
      </c>
      <c r="I120" s="53"/>
      <c r="J120" s="53"/>
    </row>
    <row r="121" s="34" customFormat="true" ht="9" hidden="false" customHeight="true" outlineLevel="0" collapsed="false">
      <c r="A121" s="70" t="n">
        <v>115</v>
      </c>
      <c r="B121" s="26" t="s">
        <v>140</v>
      </c>
      <c r="C121" s="26" t="s">
        <v>14</v>
      </c>
      <c r="D121" s="71" t="n">
        <v>129.04958015</v>
      </c>
      <c r="E121" s="72" t="n">
        <v>12.4558895652702</v>
      </c>
      <c r="F121" s="50" t="n">
        <v>0.09645171643346</v>
      </c>
      <c r="G121" s="73" t="n">
        <v>63</v>
      </c>
      <c r="I121" s="53"/>
      <c r="J121" s="53"/>
    </row>
    <row r="122" s="75" customFormat="true" ht="9" hidden="false" customHeight="true" outlineLevel="0" collapsed="false">
      <c r="A122" s="70" t="n">
        <v>116</v>
      </c>
      <c r="B122" s="26" t="s">
        <v>139</v>
      </c>
      <c r="C122" s="26" t="s">
        <v>49</v>
      </c>
      <c r="D122" s="71" t="n">
        <v>129.03409865</v>
      </c>
      <c r="E122" s="72" t="n">
        <v>12.4543952880003</v>
      </c>
      <c r="F122" s="50" t="n">
        <v>0.0964401455531345</v>
      </c>
      <c r="G122" s="73" t="n">
        <v>56.481279</v>
      </c>
      <c r="I122" s="53"/>
      <c r="J122" s="53"/>
    </row>
    <row r="123" s="34" customFormat="true" ht="9" hidden="false" customHeight="true" outlineLevel="0" collapsed="false">
      <c r="A123" s="70" t="n">
        <v>117</v>
      </c>
      <c r="B123" s="26" t="s">
        <v>128</v>
      </c>
      <c r="C123" s="26" t="s">
        <v>14</v>
      </c>
      <c r="D123" s="71" t="n">
        <v>128.95491596</v>
      </c>
      <c r="E123" s="72" t="n">
        <v>12.4467525599808</v>
      </c>
      <c r="F123" s="50" t="n">
        <v>0.0963809643736728</v>
      </c>
      <c r="G123" s="73" t="n">
        <v>110</v>
      </c>
      <c r="I123" s="53"/>
      <c r="J123" s="53"/>
    </row>
    <row r="124" s="34" customFormat="true" ht="9" hidden="false" customHeight="true" outlineLevel="0" collapsed="false">
      <c r="A124" s="70" t="n">
        <v>118</v>
      </c>
      <c r="B124" s="26" t="s">
        <v>157</v>
      </c>
      <c r="C124" s="26" t="s">
        <v>19</v>
      </c>
      <c r="D124" s="71" t="n">
        <v>128.51597876</v>
      </c>
      <c r="E124" s="72" t="n">
        <v>12.4043862595021</v>
      </c>
      <c r="F124" s="50" t="n">
        <v>0.0960529025055343</v>
      </c>
      <c r="G124" s="73" t="n">
        <v>121.44209</v>
      </c>
      <c r="I124" s="53"/>
      <c r="J124" s="53"/>
    </row>
    <row r="125" s="34" customFormat="true" ht="9" hidden="false" customHeight="true" outlineLevel="0" collapsed="false">
      <c r="A125" s="70" t="n">
        <v>119</v>
      </c>
      <c r="B125" s="26" t="s">
        <v>156</v>
      </c>
      <c r="C125" s="26" t="s">
        <v>12</v>
      </c>
      <c r="D125" s="71" t="n">
        <v>128.39760447</v>
      </c>
      <c r="E125" s="72" t="n">
        <v>12.3929607509348</v>
      </c>
      <c r="F125" s="50" t="n">
        <v>0.0959644295059413</v>
      </c>
      <c r="G125" s="73" t="n">
        <v>95.2205</v>
      </c>
      <c r="I125" s="53"/>
      <c r="J125" s="53"/>
    </row>
    <row r="126" s="34" customFormat="true" ht="9" hidden="false" customHeight="true" outlineLevel="0" collapsed="false">
      <c r="A126" s="70" t="n">
        <v>120</v>
      </c>
      <c r="B126" s="26" t="s">
        <v>154</v>
      </c>
      <c r="C126" s="26" t="s">
        <v>14</v>
      </c>
      <c r="D126" s="71" t="n">
        <v>128.05966367</v>
      </c>
      <c r="E126" s="72" t="n">
        <v>12.3603426418367</v>
      </c>
      <c r="F126" s="50" t="n">
        <v>0.0957118523942993</v>
      </c>
      <c r="G126" s="73" t="n">
        <v>104.780466</v>
      </c>
      <c r="I126" s="53"/>
      <c r="J126" s="53"/>
    </row>
    <row r="127" s="34" customFormat="true" ht="9" hidden="false" customHeight="true" outlineLevel="0" collapsed="false">
      <c r="A127" s="70" t="n">
        <v>121</v>
      </c>
      <c r="B127" s="26" t="s">
        <v>131</v>
      </c>
      <c r="C127" s="26" t="s">
        <v>34</v>
      </c>
      <c r="D127" s="71" t="n">
        <v>127.90520768</v>
      </c>
      <c r="E127" s="72" t="n">
        <v>12.3454345208501</v>
      </c>
      <c r="F127" s="50" t="n">
        <v>0.0955964119152864</v>
      </c>
      <c r="G127" s="73" t="n">
        <v>74.1296</v>
      </c>
      <c r="I127" s="53"/>
      <c r="J127" s="53"/>
    </row>
    <row r="128" s="34" customFormat="true" ht="9" hidden="false" customHeight="true" outlineLevel="0" collapsed="false">
      <c r="A128" s="70" t="n">
        <v>122</v>
      </c>
      <c r="B128" s="26" t="s">
        <v>120</v>
      </c>
      <c r="C128" s="26" t="s">
        <v>121</v>
      </c>
      <c r="D128" s="71" t="n">
        <v>127.57521846</v>
      </c>
      <c r="E128" s="72" t="n">
        <v>12.3135838997379</v>
      </c>
      <c r="F128" s="50" t="n">
        <v>0.0953497778182476</v>
      </c>
      <c r="G128" s="73" t="n">
        <v>60.407</v>
      </c>
      <c r="I128" s="53"/>
      <c r="J128" s="53"/>
    </row>
    <row r="129" s="34" customFormat="true" ht="9" hidden="false" customHeight="true" outlineLevel="0" collapsed="false">
      <c r="A129" s="70" t="n">
        <v>123</v>
      </c>
      <c r="B129" s="26" t="s">
        <v>158</v>
      </c>
      <c r="C129" s="26" t="s">
        <v>14</v>
      </c>
      <c r="D129" s="71" t="n">
        <v>127.47129246</v>
      </c>
      <c r="E129" s="72" t="n">
        <v>12.3035529428184</v>
      </c>
      <c r="F129" s="50" t="n">
        <v>0.0952721034773437</v>
      </c>
      <c r="G129" s="73" t="n">
        <v>76.65</v>
      </c>
      <c r="I129" s="53"/>
      <c r="J129" s="53"/>
    </row>
    <row r="130" s="34" customFormat="true" ht="9" hidden="false" customHeight="true" outlineLevel="0" collapsed="false">
      <c r="A130" s="70" t="n">
        <v>124</v>
      </c>
      <c r="B130" s="26" t="s">
        <v>151</v>
      </c>
      <c r="C130" s="26" t="s">
        <v>14</v>
      </c>
      <c r="D130" s="71" t="n">
        <v>126.67735036</v>
      </c>
      <c r="E130" s="72" t="n">
        <v>12.2269215031243</v>
      </c>
      <c r="F130" s="50" t="n">
        <v>0.0946787107812592</v>
      </c>
      <c r="G130" s="73" t="n">
        <v>122.474</v>
      </c>
      <c r="I130" s="53"/>
      <c r="J130" s="53"/>
    </row>
    <row r="131" s="34" customFormat="true" ht="9" hidden="false" customHeight="true" outlineLevel="0" collapsed="false">
      <c r="A131" s="70" t="n">
        <v>125</v>
      </c>
      <c r="B131" s="26" t="s">
        <v>152</v>
      </c>
      <c r="C131" s="26" t="s">
        <v>153</v>
      </c>
      <c r="D131" s="71" t="n">
        <v>126.40672492</v>
      </c>
      <c r="E131" s="72" t="n">
        <v>12.2008006851389</v>
      </c>
      <c r="F131" s="50" t="n">
        <v>0.0944764452010983</v>
      </c>
      <c r="G131" s="73" t="n">
        <v>120</v>
      </c>
      <c r="I131" s="53"/>
      <c r="J131" s="53"/>
    </row>
    <row r="132" s="34" customFormat="true" ht="9" hidden="false" customHeight="true" outlineLevel="0" collapsed="false">
      <c r="A132" s="70" t="n">
        <v>126</v>
      </c>
      <c r="B132" s="26" t="s">
        <v>132</v>
      </c>
      <c r="C132" s="26" t="s">
        <v>85</v>
      </c>
      <c r="D132" s="71" t="n">
        <v>125.24465027</v>
      </c>
      <c r="E132" s="72" t="n">
        <v>12.0886370230009</v>
      </c>
      <c r="F132" s="50" t="n">
        <v>0.0936079100653309</v>
      </c>
      <c r="G132" s="73" t="n">
        <v>104</v>
      </c>
      <c r="I132" s="53"/>
      <c r="J132" s="53"/>
    </row>
    <row r="133" s="34" customFormat="true" ht="9" hidden="false" customHeight="true" outlineLevel="0" collapsed="false">
      <c r="A133" s="70" t="n">
        <v>127</v>
      </c>
      <c r="B133" s="26" t="s">
        <v>125</v>
      </c>
      <c r="C133" s="26" t="s">
        <v>19</v>
      </c>
      <c r="D133" s="71" t="n">
        <v>125.1907352</v>
      </c>
      <c r="E133" s="72" t="n">
        <v>12.0834331303803</v>
      </c>
      <c r="F133" s="50" t="n">
        <v>0.0935676139168499</v>
      </c>
      <c r="G133" s="73" t="n">
        <v>120</v>
      </c>
      <c r="I133" s="53"/>
      <c r="J133" s="53"/>
    </row>
    <row r="134" s="34" customFormat="true" ht="9" hidden="false" customHeight="true" outlineLevel="0" collapsed="false">
      <c r="A134" s="70" t="n">
        <v>128</v>
      </c>
      <c r="B134" s="26" t="s">
        <v>144</v>
      </c>
      <c r="C134" s="26" t="s">
        <v>145</v>
      </c>
      <c r="D134" s="71" t="n">
        <v>124.80018102</v>
      </c>
      <c r="E134" s="72" t="n">
        <v>12.0457367680235</v>
      </c>
      <c r="F134" s="50" t="n">
        <v>0.0932757135404405</v>
      </c>
      <c r="G134" s="73" t="n">
        <v>121.335</v>
      </c>
      <c r="I134" s="53"/>
      <c r="J134" s="53"/>
    </row>
    <row r="135" s="34" customFormat="true" ht="9" hidden="false" customHeight="true" outlineLevel="0" collapsed="false">
      <c r="A135" s="70" t="n">
        <v>129</v>
      </c>
      <c r="B135" s="26" t="s">
        <v>161</v>
      </c>
      <c r="C135" s="26" t="s">
        <v>14</v>
      </c>
      <c r="D135" s="71" t="n">
        <v>124.17831004</v>
      </c>
      <c r="E135" s="72" t="n">
        <v>11.9857136649516</v>
      </c>
      <c r="F135" s="50" t="n">
        <v>0.0928109268797521</v>
      </c>
      <c r="G135" s="73" t="n">
        <v>105</v>
      </c>
      <c r="I135" s="53"/>
      <c r="J135" s="53"/>
    </row>
    <row r="136" s="34" customFormat="true" ht="9" hidden="false" customHeight="true" outlineLevel="0" collapsed="false">
      <c r="A136" s="70" t="n">
        <v>130</v>
      </c>
      <c r="B136" s="26" t="s">
        <v>141</v>
      </c>
      <c r="C136" s="26" t="s">
        <v>14</v>
      </c>
      <c r="D136" s="71" t="n">
        <v>123.67208522</v>
      </c>
      <c r="E136" s="72" t="n">
        <v>11.9368527508301</v>
      </c>
      <c r="F136" s="50" t="n">
        <v>0.0924325742130215</v>
      </c>
      <c r="G136" s="73" t="n">
        <v>53.25</v>
      </c>
      <c r="I136" s="53"/>
      <c r="J136" s="53"/>
    </row>
    <row r="137" s="34" customFormat="true" ht="9" hidden="false" customHeight="true" outlineLevel="0" collapsed="false">
      <c r="A137" s="70" t="n">
        <v>131</v>
      </c>
      <c r="B137" s="26" t="s">
        <v>159</v>
      </c>
      <c r="C137" s="26" t="s">
        <v>14</v>
      </c>
      <c r="D137" s="71" t="n">
        <v>123.43155995</v>
      </c>
      <c r="E137" s="72" t="n">
        <v>11.9136372068718</v>
      </c>
      <c r="F137" s="50" t="n">
        <v>0.0922528055139668</v>
      </c>
      <c r="G137" s="73" t="n">
        <v>80.05559</v>
      </c>
      <c r="I137" s="53"/>
      <c r="J137" s="53"/>
    </row>
    <row r="138" s="34" customFormat="true" ht="9" hidden="false" customHeight="true" outlineLevel="0" collapsed="false">
      <c r="A138" s="70" t="n">
        <v>132</v>
      </c>
      <c r="B138" s="26" t="s">
        <v>127</v>
      </c>
      <c r="C138" s="26" t="s">
        <v>14</v>
      </c>
      <c r="D138" s="71" t="n">
        <v>123.15234311</v>
      </c>
      <c r="E138" s="72" t="n">
        <v>11.8866871453547</v>
      </c>
      <c r="F138" s="50" t="n">
        <v>0.0920441187174362</v>
      </c>
      <c r="G138" s="73" t="n">
        <v>86.761</v>
      </c>
      <c r="I138" s="53"/>
      <c r="J138" s="53"/>
    </row>
    <row r="139" s="34" customFormat="true" ht="9" hidden="false" customHeight="true" outlineLevel="0" collapsed="false">
      <c r="A139" s="70" t="n">
        <v>133</v>
      </c>
      <c r="B139" s="26" t="s">
        <v>134</v>
      </c>
      <c r="C139" s="26" t="s">
        <v>14</v>
      </c>
      <c r="D139" s="71" t="n">
        <v>123.03172734</v>
      </c>
      <c r="E139" s="72" t="n">
        <v>11.8750452887194</v>
      </c>
      <c r="F139" s="50" t="n">
        <v>0.091953970434645</v>
      </c>
      <c r="G139" s="73" t="n">
        <v>36.05</v>
      </c>
      <c r="I139" s="53"/>
      <c r="J139" s="53"/>
    </row>
    <row r="140" s="34" customFormat="true" ht="9" hidden="false" customHeight="true" outlineLevel="0" collapsed="false">
      <c r="A140" s="70" t="n">
        <v>134</v>
      </c>
      <c r="B140" s="26" t="s">
        <v>150</v>
      </c>
      <c r="C140" s="26" t="s">
        <v>53</v>
      </c>
      <c r="D140" s="71" t="n">
        <v>122.69417932</v>
      </c>
      <c r="E140" s="72" t="n">
        <v>11.8424650908202</v>
      </c>
      <c r="F140" s="50" t="n">
        <v>0.0917016868869583</v>
      </c>
      <c r="G140" s="73" t="n">
        <v>113.575</v>
      </c>
      <c r="I140" s="53"/>
      <c r="J140" s="53"/>
    </row>
    <row r="141" s="34" customFormat="true" ht="9" hidden="false" customHeight="true" outlineLevel="0" collapsed="false">
      <c r="A141" s="70" t="n">
        <v>135</v>
      </c>
      <c r="B141" s="26" t="s">
        <v>122</v>
      </c>
      <c r="C141" s="26" t="s">
        <v>14</v>
      </c>
      <c r="D141" s="71" t="n">
        <v>119.24120008</v>
      </c>
      <c r="E141" s="72" t="n">
        <v>11.5091828900209</v>
      </c>
      <c r="F141" s="50" t="n">
        <v>0.0891209285914258</v>
      </c>
      <c r="G141" s="73" t="n">
        <v>120</v>
      </c>
      <c r="I141" s="53"/>
      <c r="J141" s="53"/>
    </row>
    <row r="142" s="34" customFormat="true" ht="9" hidden="false" customHeight="true" outlineLevel="0" collapsed="false">
      <c r="A142" s="70" t="n">
        <v>136</v>
      </c>
      <c r="B142" s="26" t="s">
        <v>162</v>
      </c>
      <c r="C142" s="26" t="s">
        <v>14</v>
      </c>
      <c r="D142" s="71" t="n">
        <v>114.05946793</v>
      </c>
      <c r="E142" s="72" t="n">
        <v>11.0090411356488</v>
      </c>
      <c r="F142" s="50" t="n">
        <v>0.0852480995641246</v>
      </c>
      <c r="G142" s="73" t="n">
        <v>117.9995</v>
      </c>
      <c r="I142" s="53"/>
      <c r="J142" s="53"/>
    </row>
    <row r="143" s="34" customFormat="true" ht="9" hidden="false" customHeight="true" outlineLevel="0" collapsed="false">
      <c r="A143" s="70" t="n">
        <v>137</v>
      </c>
      <c r="B143" s="26" t="s">
        <v>163</v>
      </c>
      <c r="C143" s="26" t="s">
        <v>14</v>
      </c>
      <c r="D143" s="71" t="n">
        <v>72.25429014</v>
      </c>
      <c r="E143" s="72" t="n">
        <v>6.97399757174514</v>
      </c>
      <c r="F143" s="50" t="n">
        <v>0.0540028901727831</v>
      </c>
      <c r="G143" s="73" t="n">
        <v>64.7789</v>
      </c>
      <c r="I143" s="53"/>
      <c r="J143" s="53"/>
    </row>
    <row r="144" s="34" customFormat="true" ht="9" hidden="false" customHeight="true" outlineLevel="0" collapsed="false">
      <c r="A144" s="70"/>
      <c r="B144" s="76"/>
      <c r="C144" s="76"/>
      <c r="D144" s="71"/>
      <c r="E144" s="77"/>
      <c r="F144" s="50"/>
      <c r="G144" s="73"/>
    </row>
    <row r="145" s="34" customFormat="true" ht="9" hidden="false" customHeight="true" outlineLevel="0" collapsed="false">
      <c r="A145" s="41" t="s">
        <v>164</v>
      </c>
      <c r="D145" s="78"/>
      <c r="E145" s="51"/>
    </row>
    <row r="146" s="34" customFormat="true" ht="9" hidden="false" customHeight="true" outlineLevel="0" collapsed="false">
      <c r="A146" s="41"/>
      <c r="C146" s="1"/>
      <c r="D146" s="78"/>
      <c r="E146" s="51"/>
    </row>
    <row r="147" customFormat="false" ht="9.95" hidden="false" customHeight="true" outlineLevel="0" collapsed="false">
      <c r="A147" s="79"/>
      <c r="D147" s="78"/>
      <c r="E147" s="51"/>
      <c r="F147" s="34"/>
      <c r="G147" s="34"/>
    </row>
    <row r="148" customFormat="false" ht="9.95" hidden="false" customHeight="true" outlineLevel="0" collapsed="false">
      <c r="D148" s="78"/>
      <c r="E148" s="51"/>
      <c r="F148" s="34"/>
      <c r="G148" s="34"/>
    </row>
    <row r="149" customFormat="false" ht="9.95" hidden="false" customHeight="true" outlineLevel="0" collapsed="false">
      <c r="D149" s="78"/>
      <c r="E149" s="51"/>
      <c r="F149" s="34"/>
      <c r="G149" s="34"/>
    </row>
    <row r="150" customFormat="false" ht="9.95" hidden="false" customHeight="true" outlineLevel="0" collapsed="false">
      <c r="D150" s="78"/>
      <c r="E150" s="51"/>
      <c r="F150" s="34"/>
      <c r="G150" s="34"/>
    </row>
    <row r="151" customFormat="false" ht="9.95" hidden="false" customHeight="true" outlineLevel="0" collapsed="false">
      <c r="D151" s="66"/>
      <c r="E151" s="80"/>
    </row>
    <row r="152" customFormat="false" ht="9.95" hidden="false" customHeight="true" outlineLevel="0" collapsed="false">
      <c r="D152" s="66"/>
      <c r="E152" s="80"/>
    </row>
    <row r="153" customFormat="false" ht="9.95" hidden="false" customHeight="true" outlineLevel="0" collapsed="false">
      <c r="D153" s="66"/>
      <c r="E153" s="80"/>
    </row>
    <row r="154" customFormat="false" ht="9.95" hidden="false" customHeight="true" outlineLevel="0" collapsed="false">
      <c r="D154" s="66"/>
      <c r="E154" s="80"/>
      <c r="F154" s="42"/>
    </row>
    <row r="155" customFormat="false" ht="9.95" hidden="false" customHeight="true" outlineLevel="0" collapsed="false">
      <c r="D155" s="66"/>
      <c r="E155" s="80"/>
    </row>
    <row r="156" customFormat="false" ht="9.95" hidden="false" customHeight="true" outlineLevel="0" collapsed="false">
      <c r="D156" s="66"/>
      <c r="E156" s="80"/>
    </row>
    <row r="157" customFormat="false" ht="9.95" hidden="false" customHeight="true" outlineLevel="0" collapsed="false">
      <c r="D157" s="66"/>
      <c r="E157" s="80"/>
    </row>
    <row r="158" customFormat="false" ht="9.95" hidden="false" customHeight="true" outlineLevel="0" collapsed="false">
      <c r="D158" s="66"/>
      <c r="E158" s="80"/>
    </row>
    <row r="159" customFormat="false" ht="9.95" hidden="false" customHeight="true" outlineLevel="0" collapsed="false">
      <c r="D159" s="66"/>
      <c r="E159" s="80"/>
    </row>
    <row r="160" customFormat="false" ht="9.95" hidden="false" customHeight="true" outlineLevel="0" collapsed="false">
      <c r="D160" s="66"/>
      <c r="E160" s="80"/>
    </row>
    <row r="161" customFormat="false" ht="9.95" hidden="false" customHeight="true" outlineLevel="0" collapsed="false">
      <c r="D161" s="66"/>
      <c r="E161" s="80"/>
    </row>
    <row r="162" customFormat="false" ht="9.95" hidden="false" customHeight="true" outlineLevel="0" collapsed="false">
      <c r="D162" s="66"/>
      <c r="E162" s="80"/>
    </row>
    <row r="163" customFormat="false" ht="9.95" hidden="false" customHeight="true" outlineLevel="0" collapsed="false">
      <c r="D163" s="66"/>
      <c r="E163" s="80"/>
    </row>
    <row r="164" customFormat="false" ht="9.95" hidden="false" customHeight="true" outlineLevel="0" collapsed="false">
      <c r="D164" s="66"/>
      <c r="E164" s="80"/>
    </row>
    <row r="165" customFormat="false" ht="9.95" hidden="false" customHeight="true" outlineLevel="0" collapsed="false">
      <c r="D165" s="66"/>
      <c r="E165" s="80"/>
    </row>
    <row r="166" customFormat="false" ht="9.95" hidden="false" customHeight="true" outlineLevel="0" collapsed="false">
      <c r="D166" s="66"/>
      <c r="E166" s="80"/>
    </row>
    <row r="167" customFormat="false" ht="9.95" hidden="false" customHeight="true" outlineLevel="0" collapsed="false">
      <c r="D167" s="66"/>
      <c r="E167" s="80"/>
    </row>
    <row r="168" customFormat="false" ht="9.95" hidden="false" customHeight="true" outlineLevel="0" collapsed="false">
      <c r="D168" s="66"/>
      <c r="E168" s="80"/>
    </row>
    <row r="169" customFormat="false" ht="9.95" hidden="false" customHeight="true" outlineLevel="0" collapsed="false">
      <c r="D169" s="66"/>
      <c r="E169" s="80"/>
    </row>
    <row r="170" customFormat="false" ht="9.95" hidden="false" customHeight="true" outlineLevel="0" collapsed="false">
      <c r="D170" s="66"/>
      <c r="E170" s="80"/>
    </row>
    <row r="171" customFormat="false" ht="9.95" hidden="false" customHeight="true" outlineLevel="0" collapsed="false">
      <c r="D171" s="66"/>
      <c r="E171" s="80"/>
    </row>
    <row r="172" customFormat="false" ht="9.95" hidden="false" customHeight="true" outlineLevel="0" collapsed="false">
      <c r="D172" s="66"/>
      <c r="E172" s="80"/>
    </row>
    <row r="173" customFormat="false" ht="9.95" hidden="false" customHeight="true" outlineLevel="0" collapsed="false">
      <c r="D173" s="66"/>
      <c r="E173" s="80"/>
    </row>
    <row r="174" customFormat="false" ht="9.95" hidden="false" customHeight="true" outlineLevel="0" collapsed="false">
      <c r="D174" s="66"/>
      <c r="E174" s="80"/>
    </row>
    <row r="175" customFormat="false" ht="9.95" hidden="false" customHeight="true" outlineLevel="0" collapsed="false">
      <c r="D175" s="66"/>
      <c r="E175" s="80"/>
    </row>
    <row r="176" customFormat="false" ht="9.95" hidden="false" customHeight="true" outlineLevel="0" collapsed="false">
      <c r="D176" s="66"/>
      <c r="E176" s="80"/>
    </row>
    <row r="177" customFormat="false" ht="9.95" hidden="false" customHeight="true" outlineLevel="0" collapsed="false">
      <c r="D177" s="66"/>
      <c r="E177" s="80"/>
    </row>
    <row r="178" customFormat="false" ht="9.95" hidden="false" customHeight="true" outlineLevel="0" collapsed="false">
      <c r="D178" s="66"/>
      <c r="E178" s="80"/>
    </row>
    <row r="179" customFormat="false" ht="9.95" hidden="false" customHeight="true" outlineLevel="0" collapsed="false">
      <c r="D179" s="66"/>
      <c r="E179" s="80"/>
    </row>
    <row r="180" customFormat="false" ht="9.95" hidden="false" customHeight="true" outlineLevel="0" collapsed="false">
      <c r="D180" s="66"/>
      <c r="E180" s="80"/>
    </row>
    <row r="181" customFormat="false" ht="9.95" hidden="false" customHeight="true" outlineLevel="0" collapsed="false">
      <c r="D181" s="66"/>
      <c r="E181" s="80"/>
    </row>
    <row r="182" customFormat="false" ht="9.95" hidden="false" customHeight="true" outlineLevel="0" collapsed="false">
      <c r="D182" s="66"/>
      <c r="E182" s="80"/>
    </row>
    <row r="183" customFormat="false" ht="9.95" hidden="false" customHeight="true" outlineLevel="0" collapsed="false">
      <c r="D183" s="66"/>
      <c r="E183" s="80"/>
    </row>
    <row r="184" customFormat="false" ht="9.95" hidden="false" customHeight="true" outlineLevel="0" collapsed="false">
      <c r="D184" s="66"/>
      <c r="E184" s="80"/>
    </row>
    <row r="185" customFormat="false" ht="9.95" hidden="false" customHeight="true" outlineLevel="0" collapsed="false">
      <c r="D185" s="66"/>
      <c r="E185" s="80"/>
    </row>
    <row r="186" customFormat="false" ht="9.95" hidden="false" customHeight="true" outlineLevel="0" collapsed="false">
      <c r="D186" s="66"/>
      <c r="E186" s="80"/>
    </row>
    <row r="187" customFormat="false" ht="9.95" hidden="false" customHeight="true" outlineLevel="0" collapsed="false">
      <c r="D187" s="66"/>
      <c r="E187" s="80"/>
    </row>
    <row r="188" customFormat="false" ht="9.95" hidden="false" customHeight="true" outlineLevel="0" collapsed="false">
      <c r="D188" s="66"/>
      <c r="E188" s="80"/>
    </row>
    <row r="189" customFormat="false" ht="9.95" hidden="false" customHeight="true" outlineLevel="0" collapsed="false">
      <c r="D189" s="66"/>
      <c r="E189" s="80"/>
    </row>
    <row r="190" customFormat="false" ht="9.95" hidden="false" customHeight="true" outlineLevel="0" collapsed="false">
      <c r="D190" s="66"/>
      <c r="E190" s="80"/>
    </row>
    <row r="191" customFormat="false" ht="9.95" hidden="false" customHeight="true" outlineLevel="0" collapsed="false">
      <c r="D191" s="66"/>
      <c r="E191" s="80"/>
    </row>
    <row r="192" customFormat="false" ht="9.95" hidden="false" customHeight="true" outlineLevel="0" collapsed="false">
      <c r="D192" s="66"/>
      <c r="E192" s="80"/>
    </row>
    <row r="193" customFormat="false" ht="9.95" hidden="false" customHeight="true" outlineLevel="0" collapsed="false">
      <c r="D193" s="66"/>
      <c r="E193" s="80"/>
    </row>
    <row r="194" customFormat="false" ht="9.95" hidden="false" customHeight="true" outlineLevel="0" collapsed="false">
      <c r="D194" s="66"/>
      <c r="E194" s="80"/>
    </row>
    <row r="195" customFormat="false" ht="9.95" hidden="false" customHeight="true" outlineLevel="0" collapsed="false">
      <c r="D195" s="66"/>
      <c r="E195" s="80"/>
    </row>
    <row r="196" customFormat="false" ht="9.95" hidden="false" customHeight="true" outlineLevel="0" collapsed="false">
      <c r="D196" s="66"/>
      <c r="E196" s="80"/>
    </row>
    <row r="197" customFormat="false" ht="9.95" hidden="false" customHeight="true" outlineLevel="0" collapsed="false">
      <c r="D197" s="66"/>
      <c r="E197" s="80"/>
    </row>
    <row r="198" customFormat="false" ht="9.95" hidden="false" customHeight="true" outlineLevel="0" collapsed="false">
      <c r="D198" s="66"/>
      <c r="E198" s="80"/>
    </row>
    <row r="199" customFormat="false" ht="9.95" hidden="false" customHeight="true" outlineLevel="0" collapsed="false">
      <c r="D199" s="66"/>
      <c r="E199" s="80"/>
    </row>
    <row r="200" customFormat="false" ht="9.95" hidden="false" customHeight="true" outlineLevel="0" collapsed="false">
      <c r="D200" s="66"/>
      <c r="E200" s="80"/>
    </row>
    <row r="201" customFormat="false" ht="9.95" hidden="false" customHeight="true" outlineLevel="0" collapsed="false">
      <c r="D201" s="66"/>
      <c r="E201" s="80"/>
    </row>
    <row r="202" customFormat="false" ht="9.95" hidden="false" customHeight="true" outlineLevel="0" collapsed="false">
      <c r="D202" s="66"/>
      <c r="E202" s="80"/>
    </row>
    <row r="203" customFormat="false" ht="9.95" hidden="false" customHeight="true" outlineLevel="0" collapsed="false">
      <c r="D203" s="66"/>
      <c r="E203" s="80"/>
    </row>
    <row r="204" customFormat="false" ht="9.95" hidden="false" customHeight="true" outlineLevel="0" collapsed="false">
      <c r="D204" s="66"/>
      <c r="E204" s="80"/>
    </row>
    <row r="205" customFormat="false" ht="9.95" hidden="false" customHeight="true" outlineLevel="0" collapsed="false">
      <c r="D205" s="66"/>
      <c r="E205" s="80"/>
    </row>
    <row r="206" customFormat="false" ht="9.95" hidden="false" customHeight="true" outlineLevel="0" collapsed="false">
      <c r="D206" s="66"/>
      <c r="E206" s="80"/>
    </row>
    <row r="207" customFormat="false" ht="9.95" hidden="false" customHeight="true" outlineLevel="0" collapsed="false">
      <c r="D207" s="66"/>
      <c r="E207" s="80"/>
    </row>
    <row r="208" customFormat="false" ht="9.95" hidden="false" customHeight="true" outlineLevel="0" collapsed="false">
      <c r="D208" s="66"/>
      <c r="E208" s="80"/>
    </row>
    <row r="209" customFormat="false" ht="9.95" hidden="false" customHeight="true" outlineLevel="0" collapsed="false">
      <c r="D209" s="66"/>
      <c r="E209" s="80"/>
    </row>
    <row r="210" customFormat="false" ht="9.95" hidden="false" customHeight="true" outlineLevel="0" collapsed="false">
      <c r="D210" s="66"/>
      <c r="E210" s="80"/>
    </row>
    <row r="211" customFormat="false" ht="9.95" hidden="false" customHeight="true" outlineLevel="0" collapsed="false">
      <c r="D211" s="66"/>
      <c r="E211" s="80"/>
    </row>
    <row r="212" customFormat="false" ht="9.95" hidden="false" customHeight="true" outlineLevel="0" collapsed="false">
      <c r="D212" s="66"/>
      <c r="E212" s="80"/>
    </row>
    <row r="213" customFormat="false" ht="9.95" hidden="false" customHeight="true" outlineLevel="0" collapsed="false">
      <c r="D213" s="66"/>
      <c r="E213" s="80"/>
    </row>
    <row r="214" customFormat="false" ht="9.95" hidden="false" customHeight="true" outlineLevel="0" collapsed="false">
      <c r="D214" s="66"/>
      <c r="E214" s="80"/>
    </row>
    <row r="215" customFormat="false" ht="9.95" hidden="false" customHeight="true" outlineLevel="0" collapsed="false">
      <c r="D215" s="66"/>
      <c r="E215" s="80"/>
    </row>
    <row r="216" customFormat="false" ht="9.95" hidden="false" customHeight="true" outlineLevel="0" collapsed="false">
      <c r="D216" s="66"/>
      <c r="E216" s="80"/>
    </row>
    <row r="217" customFormat="false" ht="9.95" hidden="false" customHeight="true" outlineLevel="0" collapsed="false">
      <c r="D217" s="66"/>
      <c r="E217" s="80"/>
    </row>
    <row r="218" customFormat="false" ht="9.95" hidden="false" customHeight="true" outlineLevel="0" collapsed="false">
      <c r="D218" s="66"/>
      <c r="E218" s="80"/>
    </row>
    <row r="219" customFormat="false" ht="9.95" hidden="false" customHeight="true" outlineLevel="0" collapsed="false">
      <c r="D219" s="66"/>
      <c r="E219" s="80"/>
    </row>
    <row r="220" customFormat="false" ht="9.95" hidden="false" customHeight="true" outlineLevel="0" collapsed="false">
      <c r="D220" s="66"/>
      <c r="E220" s="80"/>
    </row>
    <row r="221" customFormat="false" ht="9.95" hidden="false" customHeight="true" outlineLevel="0" collapsed="false">
      <c r="D221" s="66"/>
      <c r="E221" s="80"/>
    </row>
    <row r="222" customFormat="false" ht="9.95" hidden="false" customHeight="true" outlineLevel="0" collapsed="false">
      <c r="D222" s="66"/>
      <c r="E222" s="80"/>
    </row>
    <row r="223" customFormat="false" ht="9.95" hidden="false" customHeight="true" outlineLevel="0" collapsed="false">
      <c r="D223" s="66"/>
      <c r="E223" s="80"/>
    </row>
    <row r="224" customFormat="false" ht="9.95" hidden="false" customHeight="true" outlineLevel="0" collapsed="false">
      <c r="D224" s="66"/>
      <c r="E224" s="80"/>
    </row>
    <row r="225" customFormat="false" ht="9.95" hidden="false" customHeight="true" outlineLevel="0" collapsed="false">
      <c r="D225" s="66"/>
      <c r="E225" s="80"/>
    </row>
    <row r="226" customFormat="false" ht="9.95" hidden="false" customHeight="true" outlineLevel="0" collapsed="false">
      <c r="D226" s="66"/>
      <c r="E226" s="80"/>
    </row>
    <row r="227" customFormat="false" ht="9.95" hidden="false" customHeight="true" outlineLevel="0" collapsed="false">
      <c r="D227" s="66"/>
      <c r="E227" s="80"/>
    </row>
    <row r="228" customFormat="false" ht="9.95" hidden="false" customHeight="true" outlineLevel="0" collapsed="false">
      <c r="D228" s="66"/>
      <c r="E228" s="80"/>
    </row>
    <row r="229" customFormat="false" ht="9.95" hidden="false" customHeight="true" outlineLevel="0" collapsed="false">
      <c r="D229" s="66"/>
      <c r="E229" s="80"/>
    </row>
    <row r="230" customFormat="false" ht="9.95" hidden="false" customHeight="true" outlineLevel="0" collapsed="false">
      <c r="D230" s="66"/>
      <c r="E230" s="80"/>
    </row>
    <row r="231" customFormat="false" ht="9.95" hidden="false" customHeight="true" outlineLevel="0" collapsed="false">
      <c r="D231" s="66"/>
      <c r="E231" s="80"/>
    </row>
    <row r="232" customFormat="false" ht="9.95" hidden="false" customHeight="true" outlineLevel="0" collapsed="false">
      <c r="D232" s="66"/>
      <c r="E232" s="80"/>
    </row>
    <row r="233" customFormat="false" ht="9.95" hidden="false" customHeight="true" outlineLevel="0" collapsed="false">
      <c r="D233" s="66"/>
      <c r="E233" s="80"/>
    </row>
    <row r="234" customFormat="false" ht="9.95" hidden="false" customHeight="true" outlineLevel="0" collapsed="false">
      <c r="D234" s="66"/>
      <c r="E234" s="80"/>
    </row>
    <row r="235" customFormat="false" ht="9.95" hidden="false" customHeight="true" outlineLevel="0" collapsed="false">
      <c r="D235" s="66"/>
      <c r="E235" s="80"/>
    </row>
    <row r="236" customFormat="false" ht="9.95" hidden="false" customHeight="true" outlineLevel="0" collapsed="false">
      <c r="D236" s="66"/>
      <c r="E236" s="80"/>
    </row>
    <row r="237" customFormat="false" ht="9.95" hidden="false" customHeight="true" outlineLevel="0" collapsed="false">
      <c r="D237" s="66"/>
      <c r="E237" s="80"/>
    </row>
    <row r="238" customFormat="false" ht="9.95" hidden="false" customHeight="true" outlineLevel="0" collapsed="false">
      <c r="D238" s="66"/>
      <c r="E238" s="80"/>
    </row>
    <row r="239" customFormat="false" ht="9.95" hidden="false" customHeight="true" outlineLevel="0" collapsed="false">
      <c r="D239" s="66"/>
      <c r="E239" s="80"/>
    </row>
    <row r="240" customFormat="false" ht="9.95" hidden="false" customHeight="true" outlineLevel="0" collapsed="false">
      <c r="D240" s="66"/>
      <c r="E240" s="80"/>
    </row>
    <row r="241" customFormat="false" ht="9.95" hidden="false" customHeight="true" outlineLevel="0" collapsed="false">
      <c r="D241" s="66"/>
      <c r="E241" s="80"/>
    </row>
    <row r="242" customFormat="false" ht="9.95" hidden="false" customHeight="true" outlineLevel="0" collapsed="false">
      <c r="D242" s="66"/>
      <c r="E242" s="80"/>
    </row>
    <row r="243" customFormat="false" ht="9.95" hidden="false" customHeight="true" outlineLevel="0" collapsed="false">
      <c r="D243" s="66"/>
      <c r="E243" s="80"/>
    </row>
    <row r="244" customFormat="false" ht="9.95" hidden="false" customHeight="true" outlineLevel="0" collapsed="false">
      <c r="D244" s="66"/>
      <c r="E244" s="80"/>
    </row>
    <row r="245" customFormat="false" ht="9.95" hidden="false" customHeight="true" outlineLevel="0" collapsed="false">
      <c r="D245" s="66"/>
      <c r="E245" s="80"/>
    </row>
    <row r="246" customFormat="false" ht="9.95" hidden="false" customHeight="true" outlineLevel="0" collapsed="false">
      <c r="D246" s="66"/>
      <c r="E246" s="80"/>
    </row>
    <row r="247" customFormat="false" ht="9.95" hidden="false" customHeight="true" outlineLevel="0" collapsed="false">
      <c r="D247" s="66"/>
      <c r="E247" s="80"/>
    </row>
    <row r="248" customFormat="false" ht="9.95" hidden="false" customHeight="true" outlineLevel="0" collapsed="false">
      <c r="D248" s="66"/>
      <c r="E248" s="80"/>
    </row>
    <row r="249" customFormat="false" ht="9.95" hidden="false" customHeight="true" outlineLevel="0" collapsed="false">
      <c r="D249" s="66"/>
      <c r="E249" s="80"/>
    </row>
    <row r="250" customFormat="false" ht="9.95" hidden="false" customHeight="true" outlineLevel="0" collapsed="false">
      <c r="D250" s="66"/>
      <c r="E250" s="80"/>
    </row>
    <row r="251" customFormat="false" ht="9.95" hidden="false" customHeight="true" outlineLevel="0" collapsed="false">
      <c r="D251" s="66"/>
      <c r="E251" s="80"/>
    </row>
    <row r="252" customFormat="false" ht="9.95" hidden="false" customHeight="true" outlineLevel="0" collapsed="false">
      <c r="D252" s="66"/>
      <c r="E252" s="80"/>
    </row>
    <row r="253" customFormat="false" ht="9.95" hidden="false" customHeight="true" outlineLevel="0" collapsed="false">
      <c r="D253" s="66"/>
      <c r="E253" s="80"/>
    </row>
    <row r="254" customFormat="false" ht="9.95" hidden="false" customHeight="true" outlineLevel="0" collapsed="false">
      <c r="D254" s="66"/>
      <c r="E254" s="80"/>
    </row>
    <row r="255" customFormat="false" ht="9.95" hidden="false" customHeight="true" outlineLevel="0" collapsed="false">
      <c r="D255" s="66"/>
      <c r="E255" s="80"/>
    </row>
    <row r="256" customFormat="false" ht="9.95" hidden="false" customHeight="true" outlineLevel="0" collapsed="false">
      <c r="D256" s="66"/>
      <c r="E256" s="80"/>
    </row>
    <row r="257" customFormat="false" ht="9.95" hidden="false" customHeight="true" outlineLevel="0" collapsed="false">
      <c r="D257" s="66"/>
      <c r="E257" s="80"/>
    </row>
    <row r="258" customFormat="false" ht="9.95" hidden="false" customHeight="true" outlineLevel="0" collapsed="false">
      <c r="D258" s="66"/>
      <c r="E258" s="80"/>
    </row>
    <row r="259" customFormat="false" ht="9.95" hidden="false" customHeight="true" outlineLevel="0" collapsed="false">
      <c r="D259" s="66"/>
      <c r="E259" s="80"/>
    </row>
    <row r="260" customFormat="false" ht="9.95" hidden="false" customHeight="true" outlineLevel="0" collapsed="false">
      <c r="D260" s="66"/>
      <c r="E260" s="80"/>
    </row>
    <row r="261" customFormat="false" ht="9.95" hidden="false" customHeight="true" outlineLevel="0" collapsed="false">
      <c r="D261" s="66"/>
      <c r="E261" s="80"/>
    </row>
    <row r="262" customFormat="false" ht="9.95" hidden="false" customHeight="true" outlineLevel="0" collapsed="false">
      <c r="D262" s="66"/>
      <c r="E262" s="80"/>
    </row>
    <row r="263" customFormat="false" ht="9.95" hidden="false" customHeight="true" outlineLevel="0" collapsed="false">
      <c r="D263" s="66"/>
      <c r="E263" s="80"/>
    </row>
    <row r="264" customFormat="false" ht="9.95" hidden="false" customHeight="true" outlineLevel="0" collapsed="false">
      <c r="D264" s="66"/>
      <c r="E264" s="80"/>
    </row>
    <row r="265" customFormat="false" ht="9.95" hidden="false" customHeight="true" outlineLevel="0" collapsed="false">
      <c r="D265" s="66"/>
      <c r="E265" s="80"/>
    </row>
    <row r="266" customFormat="false" ht="9.95" hidden="false" customHeight="true" outlineLevel="0" collapsed="false">
      <c r="D266" s="66"/>
      <c r="E266" s="80"/>
    </row>
    <row r="267" customFormat="false" ht="9.95" hidden="false" customHeight="true" outlineLevel="0" collapsed="false">
      <c r="D267" s="66"/>
      <c r="E267" s="80"/>
    </row>
    <row r="268" customFormat="false" ht="9.95" hidden="false" customHeight="true" outlineLevel="0" collapsed="false">
      <c r="D268" s="66"/>
      <c r="E268" s="80"/>
    </row>
    <row r="269" customFormat="false" ht="9.95" hidden="false" customHeight="true" outlineLevel="0" collapsed="false">
      <c r="D269" s="66"/>
      <c r="E269" s="80"/>
    </row>
    <row r="270" customFormat="false" ht="9.95" hidden="false" customHeight="true" outlineLevel="0" collapsed="false">
      <c r="D270" s="66"/>
      <c r="E270" s="80"/>
    </row>
    <row r="271" customFormat="false" ht="9.95" hidden="false" customHeight="true" outlineLevel="0" collapsed="false">
      <c r="D271" s="66"/>
      <c r="E271" s="80"/>
    </row>
    <row r="272" customFormat="false" ht="9.95" hidden="false" customHeight="true" outlineLevel="0" collapsed="false">
      <c r="D272" s="66"/>
      <c r="E272" s="80"/>
    </row>
    <row r="273" customFormat="false" ht="9.95" hidden="false" customHeight="true" outlineLevel="0" collapsed="false">
      <c r="D273" s="66"/>
      <c r="E273" s="80"/>
    </row>
    <row r="274" customFormat="false" ht="9.95" hidden="false" customHeight="true" outlineLevel="0" collapsed="false">
      <c r="D274" s="66"/>
      <c r="E274" s="80"/>
    </row>
    <row r="275" customFormat="false" ht="9.95" hidden="false" customHeight="true" outlineLevel="0" collapsed="false">
      <c r="D275" s="66"/>
      <c r="E275" s="80"/>
    </row>
    <row r="276" customFormat="false" ht="9.95" hidden="false" customHeight="true" outlineLevel="0" collapsed="false">
      <c r="D276" s="66"/>
      <c r="E276" s="80"/>
    </row>
    <row r="277" customFormat="false" ht="9.95" hidden="false" customHeight="true" outlineLevel="0" collapsed="false">
      <c r="D277" s="66"/>
      <c r="E277" s="80"/>
    </row>
    <row r="278" customFormat="false" ht="9.95" hidden="false" customHeight="true" outlineLevel="0" collapsed="false">
      <c r="D278" s="66"/>
      <c r="E278" s="80"/>
    </row>
    <row r="279" customFormat="false" ht="9.95" hidden="false" customHeight="true" outlineLevel="0" collapsed="false">
      <c r="D279" s="66"/>
      <c r="E279" s="80"/>
    </row>
    <row r="280" customFormat="false" ht="9.95" hidden="false" customHeight="true" outlineLevel="0" collapsed="false">
      <c r="D280" s="66"/>
      <c r="E280" s="80"/>
    </row>
    <row r="281" customFormat="false" ht="9.95" hidden="false" customHeight="true" outlineLevel="0" collapsed="false">
      <c r="D281" s="66"/>
      <c r="E281" s="80"/>
    </row>
    <row r="282" customFormat="false" ht="9.95" hidden="false" customHeight="true" outlineLevel="0" collapsed="false">
      <c r="D282" s="66"/>
      <c r="E282" s="80"/>
    </row>
    <row r="283" customFormat="false" ht="9.95" hidden="false" customHeight="true" outlineLevel="0" collapsed="false">
      <c r="D283" s="66"/>
      <c r="E283" s="80"/>
    </row>
    <row r="284" customFormat="false" ht="9.95" hidden="false" customHeight="true" outlineLevel="0" collapsed="false">
      <c r="D284" s="66"/>
      <c r="E284" s="80"/>
    </row>
    <row r="285" customFormat="false" ht="9.95" hidden="false" customHeight="true" outlineLevel="0" collapsed="false">
      <c r="D285" s="66"/>
      <c r="E285" s="80"/>
    </row>
    <row r="286" customFormat="false" ht="9.95" hidden="false" customHeight="true" outlineLevel="0" collapsed="false">
      <c r="D286" s="66"/>
      <c r="E286" s="80"/>
    </row>
    <row r="287" customFormat="false" ht="9.95" hidden="false" customHeight="true" outlineLevel="0" collapsed="false">
      <c r="D287" s="66"/>
      <c r="E287" s="80"/>
    </row>
    <row r="288" customFormat="false" ht="9.95" hidden="false" customHeight="true" outlineLevel="0" collapsed="false">
      <c r="D288" s="66"/>
      <c r="E288" s="80"/>
    </row>
    <row r="289" customFormat="false" ht="9.95" hidden="false" customHeight="true" outlineLevel="0" collapsed="false">
      <c r="D289" s="66"/>
      <c r="E289" s="80"/>
    </row>
    <row r="290" customFormat="false" ht="9.95" hidden="false" customHeight="true" outlineLevel="0" collapsed="false">
      <c r="D290" s="66"/>
      <c r="E290" s="80"/>
    </row>
    <row r="291" customFormat="false" ht="9.95" hidden="false" customHeight="true" outlineLevel="0" collapsed="false">
      <c r="D291" s="66"/>
      <c r="E291" s="80"/>
    </row>
    <row r="292" customFormat="false" ht="9.95" hidden="false" customHeight="true" outlineLevel="0" collapsed="false">
      <c r="D292" s="66"/>
      <c r="E292" s="80"/>
    </row>
    <row r="293" customFormat="false" ht="9.95" hidden="false" customHeight="true" outlineLevel="0" collapsed="false">
      <c r="D293" s="66"/>
      <c r="E293" s="80"/>
    </row>
    <row r="294" customFormat="false" ht="9.95" hidden="false" customHeight="true" outlineLevel="0" collapsed="false">
      <c r="D294" s="66"/>
      <c r="E294" s="80"/>
    </row>
    <row r="295" customFormat="false" ht="9.95" hidden="false" customHeight="true" outlineLevel="0" collapsed="false">
      <c r="D295" s="66"/>
      <c r="E295" s="80"/>
    </row>
    <row r="296" customFormat="false" ht="9.95" hidden="false" customHeight="true" outlineLevel="0" collapsed="false">
      <c r="D296" s="66"/>
      <c r="E296" s="80"/>
    </row>
    <row r="297" customFormat="false" ht="9.95" hidden="false" customHeight="true" outlineLevel="0" collapsed="false">
      <c r="D297" s="66"/>
      <c r="E297" s="80"/>
    </row>
    <row r="298" customFormat="false" ht="9.95" hidden="false" customHeight="true" outlineLevel="0" collapsed="false">
      <c r="D298" s="66"/>
      <c r="E298" s="80"/>
    </row>
    <row r="299" customFormat="false" ht="9.95" hidden="false" customHeight="true" outlineLevel="0" collapsed="false">
      <c r="D299" s="66"/>
      <c r="E299" s="80"/>
    </row>
    <row r="300" customFormat="false" ht="9.95" hidden="false" customHeight="true" outlineLevel="0" collapsed="false">
      <c r="D300" s="66"/>
      <c r="E300" s="80"/>
    </row>
    <row r="301" customFormat="false" ht="9.95" hidden="false" customHeight="true" outlineLevel="0" collapsed="false">
      <c r="D301" s="66"/>
      <c r="E301" s="80"/>
    </row>
    <row r="302" customFormat="false" ht="9.95" hidden="false" customHeight="true" outlineLevel="0" collapsed="false">
      <c r="D302" s="66"/>
      <c r="E302" s="80"/>
    </row>
    <row r="303" customFormat="false" ht="9.95" hidden="false" customHeight="true" outlineLevel="0" collapsed="false">
      <c r="D303" s="66"/>
      <c r="E303" s="80"/>
    </row>
    <row r="304" customFormat="false" ht="9.95" hidden="false" customHeight="true" outlineLevel="0" collapsed="false">
      <c r="D304" s="66"/>
      <c r="E304" s="80"/>
    </row>
    <row r="305" customFormat="false" ht="9.95" hidden="false" customHeight="true" outlineLevel="0" collapsed="false">
      <c r="D305" s="66"/>
      <c r="E305" s="80"/>
    </row>
    <row r="306" customFormat="false" ht="9.95" hidden="false" customHeight="true" outlineLevel="0" collapsed="false">
      <c r="D306" s="66"/>
      <c r="E306" s="80"/>
    </row>
    <row r="307" customFormat="false" ht="9.95" hidden="false" customHeight="true" outlineLevel="0" collapsed="false">
      <c r="D307" s="66"/>
      <c r="E307" s="80"/>
    </row>
    <row r="308" customFormat="false" ht="9.95" hidden="false" customHeight="true" outlineLevel="0" collapsed="false">
      <c r="D308" s="66"/>
      <c r="E308" s="80"/>
    </row>
    <row r="309" customFormat="false" ht="9.95" hidden="false" customHeight="true" outlineLevel="0" collapsed="false">
      <c r="D309" s="66"/>
      <c r="E309" s="80"/>
    </row>
    <row r="310" customFormat="false" ht="9.95" hidden="false" customHeight="true" outlineLevel="0" collapsed="false">
      <c r="D310" s="66"/>
      <c r="E310" s="80"/>
    </row>
    <row r="311" customFormat="false" ht="9.95" hidden="false" customHeight="true" outlineLevel="0" collapsed="false">
      <c r="D311" s="66"/>
      <c r="E311" s="80"/>
    </row>
    <row r="312" customFormat="false" ht="9.95" hidden="false" customHeight="true" outlineLevel="0" collapsed="false">
      <c r="D312" s="66"/>
      <c r="E312" s="80"/>
    </row>
    <row r="313" customFormat="false" ht="9.95" hidden="false" customHeight="true" outlineLevel="0" collapsed="false">
      <c r="D313" s="66"/>
      <c r="E313" s="80"/>
    </row>
    <row r="314" customFormat="false" ht="9.95" hidden="false" customHeight="true" outlineLevel="0" collapsed="false">
      <c r="D314" s="66"/>
      <c r="E314" s="80"/>
    </row>
    <row r="315" customFormat="false" ht="9.95" hidden="false" customHeight="true" outlineLevel="0" collapsed="false">
      <c r="D315" s="66"/>
      <c r="E315" s="80"/>
    </row>
    <row r="316" customFormat="false" ht="9.95" hidden="false" customHeight="true" outlineLevel="0" collapsed="false">
      <c r="D316" s="66"/>
      <c r="E316" s="80"/>
    </row>
    <row r="317" customFormat="false" ht="9.95" hidden="false" customHeight="true" outlineLevel="0" collapsed="false">
      <c r="D317" s="66"/>
      <c r="E317" s="80"/>
    </row>
    <row r="318" customFormat="false" ht="9.95" hidden="false" customHeight="true" outlineLevel="0" collapsed="false">
      <c r="D318" s="66"/>
      <c r="E318" s="80"/>
    </row>
    <row r="319" customFormat="false" ht="9.95" hidden="false" customHeight="true" outlineLevel="0" collapsed="false">
      <c r="D319" s="66"/>
      <c r="E319" s="80"/>
    </row>
    <row r="320" customFormat="false" ht="9.95" hidden="false" customHeight="true" outlineLevel="0" collapsed="false">
      <c r="D320" s="66"/>
      <c r="E320" s="80"/>
    </row>
    <row r="321" customFormat="false" ht="9.95" hidden="false" customHeight="true" outlineLevel="0" collapsed="false">
      <c r="D321" s="66"/>
      <c r="E321" s="80"/>
    </row>
    <row r="322" customFormat="false" ht="9.95" hidden="false" customHeight="true" outlineLevel="0" collapsed="false">
      <c r="D322" s="66"/>
      <c r="E322" s="80"/>
    </row>
    <row r="323" customFormat="false" ht="9.95" hidden="false" customHeight="true" outlineLevel="0" collapsed="false">
      <c r="D323" s="66"/>
      <c r="E323" s="80"/>
    </row>
    <row r="324" customFormat="false" ht="9.95" hidden="false" customHeight="true" outlineLevel="0" collapsed="false">
      <c r="D324" s="66"/>
      <c r="E324" s="80"/>
    </row>
    <row r="325" customFormat="false" ht="9.95" hidden="false" customHeight="true" outlineLevel="0" collapsed="false">
      <c r="D325" s="66"/>
      <c r="E325" s="80"/>
    </row>
    <row r="326" customFormat="false" ht="9.95" hidden="false" customHeight="true" outlineLevel="0" collapsed="false">
      <c r="D326" s="66"/>
      <c r="E326" s="80"/>
    </row>
    <row r="327" customFormat="false" ht="9.95" hidden="false" customHeight="true" outlineLevel="0" collapsed="false">
      <c r="D327" s="66"/>
      <c r="E327" s="80"/>
    </row>
    <row r="328" customFormat="false" ht="9.95" hidden="false" customHeight="true" outlineLevel="0" collapsed="false">
      <c r="D328" s="66"/>
      <c r="E328" s="80"/>
    </row>
    <row r="329" customFormat="false" ht="9.95" hidden="false" customHeight="true" outlineLevel="0" collapsed="false">
      <c r="D329" s="66"/>
      <c r="E329" s="80"/>
    </row>
    <row r="330" customFormat="false" ht="9.95" hidden="false" customHeight="true" outlineLevel="0" collapsed="false">
      <c r="D330" s="66"/>
      <c r="E330" s="80"/>
    </row>
    <row r="331" customFormat="false" ht="9.95" hidden="false" customHeight="true" outlineLevel="0" collapsed="false">
      <c r="D331" s="66"/>
      <c r="E331" s="80"/>
    </row>
    <row r="332" customFormat="false" ht="9.95" hidden="false" customHeight="true" outlineLevel="0" collapsed="false">
      <c r="D332" s="66"/>
      <c r="E332" s="80"/>
    </row>
    <row r="333" customFormat="false" ht="9.95" hidden="false" customHeight="true" outlineLevel="0" collapsed="false">
      <c r="D333" s="66"/>
      <c r="E333" s="80"/>
    </row>
    <row r="334" customFormat="false" ht="9.95" hidden="false" customHeight="true" outlineLevel="0" collapsed="false">
      <c r="D334" s="66"/>
      <c r="E334" s="80"/>
    </row>
    <row r="335" customFormat="false" ht="9.95" hidden="false" customHeight="true" outlineLevel="0" collapsed="false">
      <c r="D335" s="66"/>
      <c r="E335" s="80"/>
    </row>
    <row r="336" customFormat="false" ht="9.95" hidden="false" customHeight="true" outlineLevel="0" collapsed="false">
      <c r="E336" s="80"/>
    </row>
    <row r="337" customFormat="false" ht="9.95" hidden="false" customHeight="true" outlineLevel="0" collapsed="false">
      <c r="E337" s="80"/>
    </row>
    <row r="338" customFormat="false" ht="9.95" hidden="false" customHeight="true" outlineLevel="0" collapsed="false">
      <c r="E338" s="80"/>
    </row>
    <row r="339" customFormat="false" ht="9.95" hidden="false" customHeight="true" outlineLevel="0" collapsed="false">
      <c r="E339" s="80"/>
    </row>
    <row r="340" customFormat="false" ht="9.95" hidden="false" customHeight="true" outlineLevel="0" collapsed="false">
      <c r="E340" s="80"/>
    </row>
    <row r="341" customFormat="false" ht="9.95" hidden="false" customHeight="true" outlineLevel="0" collapsed="false">
      <c r="E341" s="80"/>
    </row>
    <row r="342" customFormat="false" ht="9.95" hidden="false" customHeight="true" outlineLevel="0" collapsed="false">
      <c r="E342" s="80"/>
    </row>
    <row r="343" customFormat="false" ht="9.95" hidden="false" customHeight="true" outlineLevel="0" collapsed="false">
      <c r="E343" s="80"/>
    </row>
    <row r="344" customFormat="false" ht="9.95" hidden="false" customHeight="true" outlineLevel="0" collapsed="false">
      <c r="E344" s="80"/>
    </row>
    <row r="345" customFormat="false" ht="9.95" hidden="false" customHeight="true" outlineLevel="0" collapsed="false">
      <c r="E345" s="80"/>
    </row>
    <row r="346" customFormat="false" ht="9.95" hidden="false" customHeight="true" outlineLevel="0" collapsed="false">
      <c r="E346" s="80"/>
    </row>
    <row r="347" customFormat="false" ht="9.95" hidden="false" customHeight="true" outlineLevel="0" collapsed="false">
      <c r="E347" s="80"/>
    </row>
    <row r="348" customFormat="false" ht="9.95" hidden="false" customHeight="true" outlineLevel="0" collapsed="false">
      <c r="E348" s="80"/>
    </row>
    <row r="349" customFormat="false" ht="9.95" hidden="false" customHeight="true" outlineLevel="0" collapsed="false">
      <c r="E349" s="80"/>
    </row>
    <row r="350" customFormat="false" ht="9.95" hidden="false" customHeight="true" outlineLevel="0" collapsed="false">
      <c r="E350" s="80"/>
    </row>
    <row r="351" customFormat="false" ht="9.95" hidden="false" customHeight="true" outlineLevel="0" collapsed="false">
      <c r="E351" s="80"/>
    </row>
    <row r="352" customFormat="false" ht="9.95" hidden="false" customHeight="true" outlineLevel="0" collapsed="false">
      <c r="E352" s="80"/>
    </row>
    <row r="353" customFormat="false" ht="9.95" hidden="false" customHeight="true" outlineLevel="0" collapsed="false">
      <c r="E353" s="80"/>
    </row>
    <row r="354" customFormat="false" ht="9.95" hidden="false" customHeight="true" outlineLevel="0" collapsed="false">
      <c r="E354" s="80"/>
    </row>
    <row r="355" customFormat="false" ht="9.95" hidden="false" customHeight="true" outlineLevel="0" collapsed="false">
      <c r="E355" s="80"/>
    </row>
    <row r="356" customFormat="false" ht="9.95" hidden="false" customHeight="true" outlineLevel="0" collapsed="false">
      <c r="E356" s="80"/>
    </row>
    <row r="357" customFormat="false" ht="9.95" hidden="false" customHeight="true" outlineLevel="0" collapsed="false">
      <c r="E357" s="80"/>
    </row>
    <row r="358" customFormat="false" ht="9.95" hidden="false" customHeight="true" outlineLevel="0" collapsed="false">
      <c r="E358" s="80"/>
    </row>
    <row r="359" customFormat="false" ht="9.95" hidden="false" customHeight="true" outlineLevel="0" collapsed="false">
      <c r="E359" s="80"/>
    </row>
    <row r="360" customFormat="false" ht="9.95" hidden="false" customHeight="true" outlineLevel="0" collapsed="false">
      <c r="E360" s="80"/>
    </row>
    <row r="361" customFormat="false" ht="9.95" hidden="false" customHeight="true" outlineLevel="0" collapsed="false">
      <c r="E361" s="80"/>
    </row>
    <row r="362" customFormat="false" ht="9.95" hidden="false" customHeight="true" outlineLevel="0" collapsed="false">
      <c r="E362" s="80"/>
    </row>
    <row r="363" customFormat="false" ht="9.95" hidden="false" customHeight="true" outlineLevel="0" collapsed="false">
      <c r="E363" s="80"/>
    </row>
    <row r="364" customFormat="false" ht="9.95" hidden="false" customHeight="true" outlineLevel="0" collapsed="false">
      <c r="E364" s="80"/>
    </row>
    <row r="365" customFormat="false" ht="9.95" hidden="false" customHeight="true" outlineLevel="0" collapsed="false">
      <c r="E365" s="80"/>
    </row>
    <row r="366" customFormat="false" ht="9.95" hidden="false" customHeight="true" outlineLevel="0" collapsed="false">
      <c r="E366" s="80"/>
    </row>
    <row r="367" customFormat="false" ht="9.95" hidden="false" customHeight="true" outlineLevel="0" collapsed="false">
      <c r="E367" s="80"/>
    </row>
    <row r="368" customFormat="false" ht="9.95" hidden="false" customHeight="true" outlineLevel="0" collapsed="false">
      <c r="E368" s="80"/>
    </row>
    <row r="369" customFormat="false" ht="9.95" hidden="false" customHeight="true" outlineLevel="0" collapsed="false">
      <c r="E369" s="80"/>
    </row>
    <row r="370" customFormat="false" ht="9.95" hidden="false" customHeight="true" outlineLevel="0" collapsed="false">
      <c r="E370" s="80"/>
    </row>
    <row r="371" customFormat="false" ht="9.95" hidden="false" customHeight="true" outlineLevel="0" collapsed="false">
      <c r="E371" s="80"/>
    </row>
    <row r="372" customFormat="false" ht="9.95" hidden="false" customHeight="true" outlineLevel="0" collapsed="false">
      <c r="E372" s="80"/>
    </row>
    <row r="373" customFormat="false" ht="9.95" hidden="false" customHeight="true" outlineLevel="0" collapsed="false">
      <c r="E373" s="80"/>
    </row>
    <row r="374" customFormat="false" ht="9.95" hidden="false" customHeight="true" outlineLevel="0" collapsed="false">
      <c r="E374" s="80"/>
    </row>
    <row r="375" customFormat="false" ht="9.95" hidden="false" customHeight="true" outlineLevel="0" collapsed="false">
      <c r="E375" s="80"/>
    </row>
    <row r="376" customFormat="false" ht="9.95" hidden="false" customHeight="true" outlineLevel="0" collapsed="false">
      <c r="E376" s="80"/>
    </row>
    <row r="377" customFormat="false" ht="9.95" hidden="false" customHeight="true" outlineLevel="0" collapsed="false">
      <c r="E377" s="80"/>
    </row>
    <row r="378" customFormat="false" ht="9.95" hidden="false" customHeight="true" outlineLevel="0" collapsed="false">
      <c r="E378" s="80"/>
    </row>
    <row r="379" customFormat="false" ht="9.95" hidden="false" customHeight="true" outlineLevel="0" collapsed="false">
      <c r="E379" s="80"/>
    </row>
    <row r="380" customFormat="false" ht="9.95" hidden="false" customHeight="true" outlineLevel="0" collapsed="false">
      <c r="E380" s="80"/>
    </row>
    <row r="381" customFormat="false" ht="9.95" hidden="false" customHeight="true" outlineLevel="0" collapsed="false">
      <c r="E381" s="80"/>
    </row>
    <row r="382" customFormat="false" ht="9.95" hidden="false" customHeight="true" outlineLevel="0" collapsed="false">
      <c r="E382" s="80"/>
    </row>
    <row r="383" customFormat="false" ht="9.95" hidden="false" customHeight="true" outlineLevel="0" collapsed="false">
      <c r="E383" s="80"/>
    </row>
    <row r="384" customFormat="false" ht="9.95" hidden="false" customHeight="true" outlineLevel="0" collapsed="false">
      <c r="E384" s="80"/>
    </row>
    <row r="385" customFormat="false" ht="9.95" hidden="false" customHeight="true" outlineLevel="0" collapsed="false">
      <c r="E385" s="80"/>
    </row>
    <row r="386" customFormat="false" ht="9.95" hidden="false" customHeight="true" outlineLevel="0" collapsed="false">
      <c r="E386" s="80"/>
    </row>
    <row r="387" customFormat="false" ht="9.95" hidden="false" customHeight="true" outlineLevel="0" collapsed="false">
      <c r="E387" s="80"/>
    </row>
    <row r="388" customFormat="false" ht="9.95" hidden="false" customHeight="true" outlineLevel="0" collapsed="false">
      <c r="E388" s="80"/>
    </row>
    <row r="389" customFormat="false" ht="9.95" hidden="false" customHeight="true" outlineLevel="0" collapsed="false">
      <c r="E389" s="80"/>
    </row>
    <row r="390" customFormat="false" ht="9.95" hidden="false" customHeight="true" outlineLevel="0" collapsed="false">
      <c r="E390" s="80"/>
    </row>
    <row r="391" customFormat="false" ht="9.95" hidden="false" customHeight="true" outlineLevel="0" collapsed="false">
      <c r="E391" s="80"/>
    </row>
    <row r="392" customFormat="false" ht="9.95" hidden="false" customHeight="true" outlineLevel="0" collapsed="false">
      <c r="E392" s="80"/>
    </row>
    <row r="393" customFormat="false" ht="9.95" hidden="false" customHeight="true" outlineLevel="0" collapsed="false">
      <c r="E393" s="80"/>
    </row>
    <row r="394" customFormat="false" ht="9.95" hidden="false" customHeight="true" outlineLevel="0" collapsed="false">
      <c r="E394" s="80"/>
    </row>
    <row r="395" customFormat="false" ht="9.95" hidden="false" customHeight="true" outlineLevel="0" collapsed="false">
      <c r="E395" s="80"/>
    </row>
    <row r="396" customFormat="false" ht="9.95" hidden="false" customHeight="true" outlineLevel="0" collapsed="false">
      <c r="E396" s="80"/>
    </row>
    <row r="397" customFormat="false" ht="9.95" hidden="false" customHeight="true" outlineLevel="0" collapsed="false">
      <c r="E397" s="80"/>
    </row>
    <row r="398" customFormat="false" ht="9.95" hidden="false" customHeight="true" outlineLevel="0" collapsed="false">
      <c r="E398" s="80"/>
    </row>
    <row r="399" customFormat="false" ht="9.95" hidden="false" customHeight="true" outlineLevel="0" collapsed="false">
      <c r="E399" s="80"/>
    </row>
    <row r="400" customFormat="false" ht="9.95" hidden="false" customHeight="true" outlineLevel="0" collapsed="false">
      <c r="E400" s="80"/>
    </row>
    <row r="401" customFormat="false" ht="9.95" hidden="false" customHeight="true" outlineLevel="0" collapsed="false">
      <c r="E401" s="80"/>
    </row>
    <row r="402" customFormat="false" ht="9.95" hidden="false" customHeight="true" outlineLevel="0" collapsed="false">
      <c r="E402" s="80"/>
    </row>
    <row r="403" customFormat="false" ht="9.95" hidden="false" customHeight="true" outlineLevel="0" collapsed="false">
      <c r="E403" s="80"/>
    </row>
    <row r="404" customFormat="false" ht="9.95" hidden="false" customHeight="true" outlineLevel="0" collapsed="false">
      <c r="E404" s="80"/>
    </row>
    <row r="405" customFormat="false" ht="9.95" hidden="false" customHeight="true" outlineLevel="0" collapsed="false">
      <c r="E405" s="80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4" t="s">
        <v>183</v>
      </c>
      <c r="B1" s="5"/>
      <c r="D1" s="81"/>
      <c r="E1" s="82"/>
      <c r="F1" s="82"/>
      <c r="G1" s="82"/>
      <c r="H1" s="82"/>
    </row>
    <row r="2" s="7" customFormat="true" ht="12.75" hidden="false" customHeight="false" outlineLevel="0" collapsed="false">
      <c r="B2" s="8" t="s">
        <v>184</v>
      </c>
      <c r="C2" s="9"/>
      <c r="E2" s="83"/>
      <c r="F2" s="82"/>
      <c r="G2" s="84"/>
      <c r="H2" s="81"/>
    </row>
    <row r="3" customFormat="false" ht="13.5" hidden="false" customHeight="true" outlineLevel="0" collapsed="false">
      <c r="A3" s="13" t="s">
        <v>2</v>
      </c>
      <c r="B3" s="43" t="s">
        <v>3</v>
      </c>
      <c r="C3" s="43" t="s">
        <v>4</v>
      </c>
      <c r="D3" s="15" t="s">
        <v>185</v>
      </c>
      <c r="E3" s="15" t="s">
        <v>169</v>
      </c>
      <c r="F3" s="45" t="s">
        <v>186</v>
      </c>
      <c r="G3" s="44" t="s">
        <v>170</v>
      </c>
      <c r="H3" s="44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87</v>
      </c>
      <c r="H4" s="15" t="s">
        <v>188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6" t="s">
        <v>10</v>
      </c>
      <c r="D6" s="85" t="n">
        <f aca="false">SUM(D7:D143)</f>
        <v>280524.6676041</v>
      </c>
      <c r="E6" s="86" t="n">
        <v>99.9999999999999</v>
      </c>
      <c r="F6" s="87" t="n">
        <v>39.3482755403199</v>
      </c>
      <c r="G6" s="85" t="n">
        <f aca="false">SUM(G7:G143)</f>
        <v>55675.14748274</v>
      </c>
      <c r="H6" s="85" t="n">
        <f aca="false">SUM(H7:H143)</f>
        <v>224849.52012136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1" t="n">
        <v>82027.26801032</v>
      </c>
      <c r="E7" s="50" t="n">
        <v>29.2406613332428</v>
      </c>
      <c r="F7" s="88" t="n">
        <v>55.1861809606844</v>
      </c>
      <c r="G7" s="72" t="n">
        <v>14983.05708388</v>
      </c>
      <c r="H7" s="72" t="n">
        <v>67044.21092644</v>
      </c>
      <c r="J7" s="31"/>
      <c r="K7" s="53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1" t="n">
        <v>28506.14775323</v>
      </c>
      <c r="E8" s="50" t="n">
        <v>10.1617258819678</v>
      </c>
      <c r="F8" s="88" t="n">
        <v>41.8967841146767</v>
      </c>
      <c r="G8" s="72" t="n">
        <v>10160.24540978</v>
      </c>
      <c r="H8" s="72" t="n">
        <v>18345.90234345</v>
      </c>
      <c r="J8" s="31"/>
      <c r="K8" s="53"/>
    </row>
    <row r="9" customFormat="false" ht="9" hidden="false" customHeight="true" outlineLevel="0" collapsed="false">
      <c r="A9" s="1" t="n">
        <v>3</v>
      </c>
      <c r="B9" s="26" t="s">
        <v>20</v>
      </c>
      <c r="C9" s="26" t="s">
        <v>14</v>
      </c>
      <c r="D9" s="71" t="n">
        <v>11746.64631558</v>
      </c>
      <c r="E9" s="50" t="n">
        <v>4.18738445210739</v>
      </c>
      <c r="F9" s="88" t="n">
        <v>43.8357107026991</v>
      </c>
      <c r="G9" s="72" t="n">
        <v>2040.46086635</v>
      </c>
      <c r="H9" s="72" t="n">
        <v>9706.18544923</v>
      </c>
      <c r="J9" s="31"/>
      <c r="K9" s="53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1" t="n">
        <v>10824.90025497</v>
      </c>
      <c r="E10" s="50" t="n">
        <v>3.85880512663044</v>
      </c>
      <c r="F10" s="88" t="n">
        <v>33.146907571914</v>
      </c>
      <c r="G10" s="72" t="n">
        <v>2645.55604862</v>
      </c>
      <c r="H10" s="72" t="n">
        <v>8179.34420635</v>
      </c>
      <c r="J10" s="31"/>
      <c r="K10" s="53"/>
    </row>
    <row r="11" customFormat="false" ht="9" hidden="false" customHeight="true" outlineLevel="0" collapsed="false">
      <c r="A11" s="1" t="n">
        <v>5</v>
      </c>
      <c r="B11" s="26" t="s">
        <v>18</v>
      </c>
      <c r="C11" s="26" t="s">
        <v>19</v>
      </c>
      <c r="D11" s="71" t="n">
        <v>9633.65026963</v>
      </c>
      <c r="E11" s="50" t="n">
        <v>3.43415441925621</v>
      </c>
      <c r="F11" s="88" t="n">
        <v>36.6770501750162</v>
      </c>
      <c r="G11" s="72" t="n">
        <v>2739.34570215</v>
      </c>
      <c r="H11" s="72" t="n">
        <v>6894.30456748</v>
      </c>
      <c r="J11" s="31"/>
      <c r="K11" s="53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71" t="n">
        <v>8428.26193057</v>
      </c>
      <c r="E12" s="50" t="n">
        <v>3.00446374379621</v>
      </c>
      <c r="F12" s="88" t="n">
        <v>35.1799441957029</v>
      </c>
      <c r="G12" s="72" t="n">
        <v>1228.79292838</v>
      </c>
      <c r="H12" s="72" t="n">
        <v>7199.46900219</v>
      </c>
      <c r="J12" s="31"/>
      <c r="K12" s="53"/>
    </row>
    <row r="13" customFormat="false" ht="9" hidden="false" customHeight="true" outlineLevel="0" collapsed="false">
      <c r="A13" s="1" t="n">
        <v>7</v>
      </c>
      <c r="B13" s="26" t="s">
        <v>23</v>
      </c>
      <c r="C13" s="26" t="s">
        <v>14</v>
      </c>
      <c r="D13" s="71" t="n">
        <v>8426.6717865</v>
      </c>
      <c r="E13" s="50" t="n">
        <v>3.00389689736392</v>
      </c>
      <c r="F13" s="88" t="n">
        <v>40.7158478632787</v>
      </c>
      <c r="G13" s="72" t="n">
        <v>644.06492524</v>
      </c>
      <c r="H13" s="72" t="n">
        <v>7782.60686126</v>
      </c>
      <c r="J13" s="31"/>
      <c r="K13" s="53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71" t="n">
        <v>7929.01106404</v>
      </c>
      <c r="E14" s="50" t="n">
        <v>2.82649334611461</v>
      </c>
      <c r="F14" s="88" t="n">
        <v>37.62348880497</v>
      </c>
      <c r="G14" s="72" t="n">
        <v>1341.63640426</v>
      </c>
      <c r="H14" s="72" t="n">
        <v>6587.37465978</v>
      </c>
      <c r="J14" s="31"/>
      <c r="K14" s="53"/>
    </row>
    <row r="15" customFormat="false" ht="9" hidden="false" customHeight="true" outlineLevel="0" collapsed="false">
      <c r="A15" s="1" t="n">
        <v>9</v>
      </c>
      <c r="B15" s="26" t="s">
        <v>15</v>
      </c>
      <c r="C15" s="26" t="s">
        <v>14</v>
      </c>
      <c r="D15" s="71" t="n">
        <v>7730.09993592</v>
      </c>
      <c r="E15" s="50" t="n">
        <v>2.75558652361701</v>
      </c>
      <c r="F15" s="88" t="n">
        <v>21.0482178540814</v>
      </c>
      <c r="G15" s="72" t="n">
        <v>1730.80245581</v>
      </c>
      <c r="H15" s="72" t="n">
        <v>5999.29748011</v>
      </c>
      <c r="J15" s="31"/>
      <c r="K15" s="53"/>
    </row>
    <row r="16" s="34" customFormat="true" ht="9" hidden="false" customHeight="true" outlineLevel="0" collapsed="false">
      <c r="A16" s="1" t="n">
        <v>10</v>
      </c>
      <c r="B16" s="26" t="s">
        <v>25</v>
      </c>
      <c r="C16" s="26" t="s">
        <v>14</v>
      </c>
      <c r="D16" s="71" t="n">
        <v>7501.13605065</v>
      </c>
      <c r="E16" s="50" t="n">
        <v>2.67396664782301</v>
      </c>
      <c r="F16" s="88" t="n">
        <v>52.3333620890565</v>
      </c>
      <c r="G16" s="72" t="n">
        <v>908.34937879</v>
      </c>
      <c r="H16" s="72" t="n">
        <v>6592.78667186</v>
      </c>
      <c r="J16" s="31"/>
      <c r="K16" s="53"/>
    </row>
    <row r="17" s="34" customFormat="true" ht="9" hidden="false" customHeight="true" outlineLevel="0" collapsed="false">
      <c r="A17" s="1" t="n">
        <v>11</v>
      </c>
      <c r="B17" s="26" t="s">
        <v>17</v>
      </c>
      <c r="C17" s="26" t="s">
        <v>14</v>
      </c>
      <c r="D17" s="71" t="n">
        <v>5430.57438842</v>
      </c>
      <c r="E17" s="50" t="n">
        <v>1.93586340723665</v>
      </c>
      <c r="F17" s="88" t="n">
        <v>18.2087090352865</v>
      </c>
      <c r="G17" s="72" t="n">
        <v>1079.59238945</v>
      </c>
      <c r="H17" s="72" t="n">
        <v>4350.98199897</v>
      </c>
      <c r="J17" s="31"/>
      <c r="K17" s="54"/>
    </row>
    <row r="18" s="34" customFormat="true" ht="9" hidden="false" customHeight="true" outlineLevel="0" collapsed="false">
      <c r="A18" s="1" t="n">
        <v>12</v>
      </c>
      <c r="B18" s="26" t="s">
        <v>24</v>
      </c>
      <c r="C18" s="26" t="s">
        <v>14</v>
      </c>
      <c r="D18" s="71" t="n">
        <v>5292.78799564</v>
      </c>
      <c r="E18" s="50" t="n">
        <v>1.88674601803989</v>
      </c>
      <c r="F18" s="88" t="n">
        <v>31.7375584764155</v>
      </c>
      <c r="G18" s="72" t="n">
        <v>2334.16950639</v>
      </c>
      <c r="H18" s="72" t="n">
        <v>2958.61848925</v>
      </c>
      <c r="J18" s="31"/>
      <c r="K18" s="53"/>
    </row>
    <row r="19" s="34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71" t="n">
        <v>5217.48706078</v>
      </c>
      <c r="E19" s="50" t="n">
        <v>1.85990312557588</v>
      </c>
      <c r="F19" s="88" t="n">
        <v>50.3956876882744</v>
      </c>
      <c r="G19" s="72" t="n">
        <v>494.696144</v>
      </c>
      <c r="H19" s="72" t="n">
        <v>4722.79091678</v>
      </c>
      <c r="J19" s="31"/>
      <c r="K19" s="53"/>
    </row>
    <row r="20" s="34" customFormat="true" ht="9" hidden="false" customHeight="true" outlineLevel="0" collapsed="false">
      <c r="A20" s="1" t="n">
        <v>14</v>
      </c>
      <c r="B20" s="26" t="s">
        <v>30</v>
      </c>
      <c r="C20" s="26" t="s">
        <v>12</v>
      </c>
      <c r="D20" s="71" t="n">
        <v>3808.61906229</v>
      </c>
      <c r="E20" s="50" t="n">
        <v>1.35767706092252</v>
      </c>
      <c r="F20" s="88" t="n">
        <v>45.0852045363483</v>
      </c>
      <c r="G20" s="72" t="n">
        <v>504.04077386</v>
      </c>
      <c r="H20" s="72" t="n">
        <v>3304.57828843</v>
      </c>
      <c r="J20" s="31"/>
      <c r="K20" s="53"/>
    </row>
    <row r="21" s="34" customFormat="true" ht="9" hidden="false" customHeight="true" outlineLevel="0" collapsed="false">
      <c r="A21" s="1" t="n">
        <v>15</v>
      </c>
      <c r="B21" s="26" t="s">
        <v>31</v>
      </c>
      <c r="C21" s="26" t="s">
        <v>14</v>
      </c>
      <c r="D21" s="71" t="n">
        <v>3804.5000346</v>
      </c>
      <c r="E21" s="50" t="n">
        <v>1.3562087309802</v>
      </c>
      <c r="F21" s="88" t="n">
        <v>50.7644994313741</v>
      </c>
      <c r="G21" s="72" t="n">
        <v>505.05584991</v>
      </c>
      <c r="H21" s="72" t="n">
        <v>3299.44418469</v>
      </c>
      <c r="J21" s="31"/>
      <c r="K21" s="53"/>
    </row>
    <row r="22" s="34" customFormat="true" ht="9" hidden="false" customHeight="true" outlineLevel="0" collapsed="false">
      <c r="A22" s="1" t="n">
        <v>16</v>
      </c>
      <c r="B22" s="26" t="s">
        <v>32</v>
      </c>
      <c r="C22" s="26" t="s">
        <v>14</v>
      </c>
      <c r="D22" s="71" t="n">
        <v>2919.4530217</v>
      </c>
      <c r="E22" s="50" t="n">
        <v>1.04071169449532</v>
      </c>
      <c r="F22" s="88" t="n">
        <v>37.6695779657203</v>
      </c>
      <c r="G22" s="72" t="n">
        <v>959.91953764</v>
      </c>
      <c r="H22" s="72" t="n">
        <v>1959.53348406</v>
      </c>
      <c r="J22" s="31"/>
      <c r="K22" s="53"/>
    </row>
    <row r="23" s="34" customFormat="true" ht="9" hidden="false" customHeight="true" outlineLevel="0" collapsed="false">
      <c r="A23" s="1" t="n">
        <v>17</v>
      </c>
      <c r="B23" s="26" t="s">
        <v>36</v>
      </c>
      <c r="C23" s="26" t="s">
        <v>14</v>
      </c>
      <c r="D23" s="71" t="n">
        <v>2902.83475549</v>
      </c>
      <c r="E23" s="50" t="n">
        <v>1.03478769987769</v>
      </c>
      <c r="F23" s="88" t="n">
        <v>50.3674458364011</v>
      </c>
      <c r="G23" s="72" t="n">
        <v>453.88873019</v>
      </c>
      <c r="H23" s="72" t="n">
        <v>2448.9460253</v>
      </c>
      <c r="J23" s="31"/>
      <c r="K23" s="53"/>
    </row>
    <row r="24" s="34" customFormat="true" ht="9" hidden="false" customHeight="true" outlineLevel="0" collapsed="false">
      <c r="A24" s="1" t="n">
        <v>18</v>
      </c>
      <c r="B24" s="26" t="s">
        <v>33</v>
      </c>
      <c r="C24" s="26" t="s">
        <v>34</v>
      </c>
      <c r="D24" s="71" t="n">
        <v>2749.80375591</v>
      </c>
      <c r="E24" s="50" t="n">
        <v>0.980235991150253</v>
      </c>
      <c r="F24" s="88" t="n">
        <v>37.6752759563572</v>
      </c>
      <c r="G24" s="72" t="n">
        <v>305.88222098</v>
      </c>
      <c r="H24" s="72" t="n">
        <v>2443.92153493</v>
      </c>
      <c r="J24" s="31"/>
      <c r="K24" s="53"/>
    </row>
    <row r="25" s="34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71" t="n">
        <v>2559.74712077</v>
      </c>
      <c r="E25" s="50" t="n">
        <v>0.912485573062877</v>
      </c>
      <c r="F25" s="88" t="n">
        <v>28.3557468105929</v>
      </c>
      <c r="G25" s="72" t="n">
        <v>618.63094733</v>
      </c>
      <c r="H25" s="72" t="n">
        <v>1941.11617344</v>
      </c>
      <c r="J25" s="31"/>
      <c r="K25" s="53"/>
    </row>
    <row r="26" s="34" customFormat="true" ht="9" hidden="false" customHeight="true" outlineLevel="0" collapsed="false">
      <c r="A26" s="1" t="n">
        <v>20</v>
      </c>
      <c r="B26" s="26" t="s">
        <v>38</v>
      </c>
      <c r="C26" s="26" t="s">
        <v>14</v>
      </c>
      <c r="D26" s="71" t="n">
        <v>2474.74089794</v>
      </c>
      <c r="E26" s="50" t="n">
        <v>0.882182989138254</v>
      </c>
      <c r="F26" s="88" t="n">
        <v>46.2196450835924</v>
      </c>
      <c r="G26" s="72" t="n">
        <v>164.72236965</v>
      </c>
      <c r="H26" s="72" t="n">
        <v>2310.01852829</v>
      </c>
      <c r="J26" s="31"/>
      <c r="K26" s="53"/>
    </row>
    <row r="27" s="34" customFormat="true" ht="9" hidden="false" customHeight="true" outlineLevel="0" collapsed="false">
      <c r="A27" s="1" t="n">
        <v>21</v>
      </c>
      <c r="B27" s="26" t="s">
        <v>42</v>
      </c>
      <c r="C27" s="26" t="s">
        <v>14</v>
      </c>
      <c r="D27" s="71" t="n">
        <v>2241.45638144</v>
      </c>
      <c r="E27" s="50" t="n">
        <v>0.799022916802216</v>
      </c>
      <c r="F27" s="88" t="n">
        <v>57.9306270387767</v>
      </c>
      <c r="G27" s="72" t="n">
        <v>674.00866581</v>
      </c>
      <c r="H27" s="72" t="n">
        <v>1567.44771563</v>
      </c>
      <c r="J27" s="31"/>
      <c r="K27" s="53"/>
    </row>
    <row r="28" s="34" customFormat="true" ht="9" hidden="false" customHeight="true" outlineLevel="0" collapsed="false">
      <c r="A28" s="1" t="n">
        <v>22</v>
      </c>
      <c r="B28" s="26" t="s">
        <v>35</v>
      </c>
      <c r="C28" s="26" t="s">
        <v>12</v>
      </c>
      <c r="D28" s="71" t="n">
        <v>2232.44091321</v>
      </c>
      <c r="E28" s="50" t="n">
        <v>0.795809128757479</v>
      </c>
      <c r="F28" s="88" t="n">
        <v>36.9632548781586</v>
      </c>
      <c r="G28" s="72" t="n">
        <v>751.75635913</v>
      </c>
      <c r="H28" s="72" t="n">
        <v>1480.68455408</v>
      </c>
      <c r="J28" s="31"/>
      <c r="K28" s="53"/>
    </row>
    <row r="29" s="34" customFormat="true" ht="9" hidden="false" customHeight="true" outlineLevel="0" collapsed="false">
      <c r="A29" s="1" t="n">
        <v>23</v>
      </c>
      <c r="B29" s="26" t="s">
        <v>60</v>
      </c>
      <c r="C29" s="26" t="s">
        <v>14</v>
      </c>
      <c r="D29" s="71" t="n">
        <v>2223.84426322</v>
      </c>
      <c r="E29" s="50" t="n">
        <v>0.792744638898736</v>
      </c>
      <c r="F29" s="88" t="n">
        <v>72.6349752806179</v>
      </c>
      <c r="G29" s="72" t="n">
        <v>219.73203266</v>
      </c>
      <c r="H29" s="72" t="n">
        <v>2004.11223056</v>
      </c>
      <c r="J29" s="31"/>
      <c r="K29" s="53"/>
    </row>
    <row r="30" s="34" customFormat="true" ht="9" hidden="false" customHeight="true" outlineLevel="0" collapsed="false">
      <c r="A30" s="1" t="n">
        <v>24</v>
      </c>
      <c r="B30" s="26" t="s">
        <v>44</v>
      </c>
      <c r="C30" s="26" t="s">
        <v>14</v>
      </c>
      <c r="D30" s="71" t="n">
        <v>1890.20439045</v>
      </c>
      <c r="E30" s="50" t="n">
        <v>0.673810401984904</v>
      </c>
      <c r="F30" s="88" t="n">
        <v>46.0121921081848</v>
      </c>
      <c r="G30" s="72" t="n">
        <v>300.32146324</v>
      </c>
      <c r="H30" s="72" t="n">
        <v>1589.88292721</v>
      </c>
      <c r="J30" s="31"/>
      <c r="K30" s="53"/>
    </row>
    <row r="31" s="34" customFormat="true" ht="9" hidden="false" customHeight="true" outlineLevel="0" collapsed="false">
      <c r="A31" s="1" t="n">
        <v>25</v>
      </c>
      <c r="B31" s="26" t="s">
        <v>52</v>
      </c>
      <c r="C31" s="26" t="s">
        <v>53</v>
      </c>
      <c r="D31" s="71" t="n">
        <v>1749.95467249</v>
      </c>
      <c r="E31" s="50" t="n">
        <v>0.62381489921581</v>
      </c>
      <c r="F31" s="88" t="n">
        <v>48.5738721813881</v>
      </c>
      <c r="G31" s="72" t="n">
        <v>319.91216774</v>
      </c>
      <c r="H31" s="72" t="n">
        <v>1430.04250475</v>
      </c>
      <c r="J31" s="31"/>
      <c r="K31" s="53"/>
    </row>
    <row r="32" s="34" customFormat="true" ht="9" hidden="false" customHeight="true" outlineLevel="0" collapsed="false">
      <c r="A32" s="1" t="n">
        <v>26</v>
      </c>
      <c r="B32" s="26" t="s">
        <v>41</v>
      </c>
      <c r="C32" s="26" t="s">
        <v>19</v>
      </c>
      <c r="D32" s="71" t="n">
        <v>1728.65070127</v>
      </c>
      <c r="E32" s="50" t="n">
        <v>0.616220568420606</v>
      </c>
      <c r="F32" s="88" t="n">
        <v>34.9214014756572</v>
      </c>
      <c r="G32" s="72" t="n">
        <v>258.73950337</v>
      </c>
      <c r="H32" s="72" t="n">
        <v>1469.9111979</v>
      </c>
      <c r="J32" s="31"/>
      <c r="K32" s="53"/>
    </row>
    <row r="33" s="34" customFormat="true" ht="9" hidden="false" customHeight="true" outlineLevel="0" collapsed="false">
      <c r="A33" s="1" t="n">
        <v>27</v>
      </c>
      <c r="B33" s="26" t="s">
        <v>47</v>
      </c>
      <c r="C33" s="26" t="s">
        <v>14</v>
      </c>
      <c r="D33" s="71" t="n">
        <v>1672.04087393</v>
      </c>
      <c r="E33" s="50" t="n">
        <v>0.596040586452</v>
      </c>
      <c r="F33" s="88" t="n">
        <v>40.1017674262804</v>
      </c>
      <c r="G33" s="72" t="n">
        <v>97.36273104</v>
      </c>
      <c r="H33" s="72" t="n">
        <v>1574.67814289</v>
      </c>
      <c r="J33" s="31"/>
      <c r="K33" s="53"/>
    </row>
    <row r="34" s="34" customFormat="true" ht="9" hidden="false" customHeight="true" outlineLevel="0" collapsed="false">
      <c r="A34" s="1" t="n">
        <v>28</v>
      </c>
      <c r="B34" s="26" t="s">
        <v>28</v>
      </c>
      <c r="C34" s="26" t="s">
        <v>14</v>
      </c>
      <c r="D34" s="71" t="n">
        <v>1605.02033353</v>
      </c>
      <c r="E34" s="50" t="n">
        <v>0.57214944669149</v>
      </c>
      <c r="F34" s="88" t="n">
        <v>20.0670578811703</v>
      </c>
      <c r="G34" s="72" t="n">
        <v>120.12483471</v>
      </c>
      <c r="H34" s="72" t="n">
        <v>1484.89549882</v>
      </c>
      <c r="J34" s="31"/>
      <c r="K34" s="53"/>
    </row>
    <row r="35" s="34" customFormat="true" ht="9" hidden="false" customHeight="true" outlineLevel="0" collapsed="false">
      <c r="A35" s="1" t="n">
        <v>29</v>
      </c>
      <c r="B35" s="26" t="s">
        <v>48</v>
      </c>
      <c r="C35" s="26" t="s">
        <v>49</v>
      </c>
      <c r="D35" s="71" t="n">
        <v>1469.16366287</v>
      </c>
      <c r="E35" s="50" t="n">
        <v>0.523719954975014</v>
      </c>
      <c r="F35" s="88" t="n">
        <v>38.1876873065766</v>
      </c>
      <c r="G35" s="72" t="n">
        <v>168.76014047</v>
      </c>
      <c r="H35" s="72" t="n">
        <v>1300.4035224</v>
      </c>
      <c r="J35" s="31"/>
      <c r="K35" s="54"/>
    </row>
    <row r="36" s="34" customFormat="true" ht="9" hidden="false" customHeight="true" outlineLevel="0" collapsed="false">
      <c r="A36" s="1" t="n">
        <v>30</v>
      </c>
      <c r="B36" s="26" t="s">
        <v>51</v>
      </c>
      <c r="C36" s="26" t="s">
        <v>19</v>
      </c>
      <c r="D36" s="71" t="n">
        <v>1456.82941573</v>
      </c>
      <c r="E36" s="50" t="n">
        <v>0.519323105583713</v>
      </c>
      <c r="F36" s="88" t="n">
        <v>37.6831236483388</v>
      </c>
      <c r="G36" s="72" t="n">
        <v>87.04167257</v>
      </c>
      <c r="H36" s="72" t="n">
        <v>1369.78774316</v>
      </c>
      <c r="J36" s="31"/>
      <c r="K36" s="53"/>
    </row>
    <row r="37" s="34" customFormat="true" ht="9" hidden="false" customHeight="true" outlineLevel="0" collapsed="false">
      <c r="A37" s="1" t="n">
        <v>31</v>
      </c>
      <c r="B37" s="26" t="s">
        <v>45</v>
      </c>
      <c r="C37" s="26" t="s">
        <v>46</v>
      </c>
      <c r="D37" s="71" t="n">
        <v>1371.26306505</v>
      </c>
      <c r="E37" s="50" t="n">
        <v>0.488820850145429</v>
      </c>
      <c r="F37" s="88" t="n">
        <v>34.0032889875641</v>
      </c>
      <c r="G37" s="72" t="n">
        <v>555.582169</v>
      </c>
      <c r="H37" s="72" t="n">
        <v>815.68089605</v>
      </c>
      <c r="J37" s="31"/>
      <c r="K37" s="53"/>
    </row>
    <row r="38" s="34" customFormat="true" ht="9" hidden="false" customHeight="true" outlineLevel="0" collapsed="false">
      <c r="A38" s="1" t="n">
        <v>32</v>
      </c>
      <c r="B38" s="26" t="s">
        <v>81</v>
      </c>
      <c r="C38" s="26" t="s">
        <v>53</v>
      </c>
      <c r="D38" s="71" t="n">
        <v>1311.53366876</v>
      </c>
      <c r="E38" s="50" t="n">
        <v>0.467528820178818</v>
      </c>
      <c r="F38" s="88" t="n">
        <v>76.6220398187918</v>
      </c>
      <c r="G38" s="72" t="n">
        <v>27.93439539</v>
      </c>
      <c r="H38" s="72" t="n">
        <v>1283.59927337</v>
      </c>
      <c r="J38" s="31"/>
      <c r="K38" s="53"/>
    </row>
    <row r="39" s="34" customFormat="true" ht="9" hidden="false" customHeight="true" outlineLevel="0" collapsed="false">
      <c r="A39" s="1" t="n">
        <v>33</v>
      </c>
      <c r="B39" s="26" t="s">
        <v>68</v>
      </c>
      <c r="C39" s="26" t="s">
        <v>14</v>
      </c>
      <c r="D39" s="71" t="n">
        <v>1308.43955311</v>
      </c>
      <c r="E39" s="50" t="n">
        <v>0.466425845643129</v>
      </c>
      <c r="F39" s="88" t="n">
        <v>52.801837191825</v>
      </c>
      <c r="G39" s="72" t="n">
        <v>93.05465233</v>
      </c>
      <c r="H39" s="72" t="n">
        <v>1215.38490078</v>
      </c>
      <c r="J39" s="31"/>
      <c r="K39" s="53"/>
    </row>
    <row r="40" s="34" customFormat="true" ht="9" hidden="false" customHeight="true" outlineLevel="0" collapsed="false">
      <c r="A40" s="1" t="n">
        <v>34</v>
      </c>
      <c r="B40" s="26" t="s">
        <v>37</v>
      </c>
      <c r="C40" s="26" t="s">
        <v>14</v>
      </c>
      <c r="D40" s="71" t="n">
        <v>1219.73091725</v>
      </c>
      <c r="E40" s="50" t="n">
        <v>0.434803444441252</v>
      </c>
      <c r="F40" s="88" t="n">
        <v>28.0587244191351</v>
      </c>
      <c r="G40" s="72" t="n">
        <v>77.23206911</v>
      </c>
      <c r="H40" s="72" t="n">
        <v>1142.49884814</v>
      </c>
      <c r="J40" s="31"/>
      <c r="K40" s="53"/>
    </row>
    <row r="41" s="34" customFormat="true" ht="9" hidden="false" customHeight="true" outlineLevel="0" collapsed="false">
      <c r="A41" s="1" t="n">
        <v>35</v>
      </c>
      <c r="B41" s="26" t="s">
        <v>57</v>
      </c>
      <c r="C41" s="26" t="s">
        <v>58</v>
      </c>
      <c r="D41" s="71" t="n">
        <v>1194.38814474</v>
      </c>
      <c r="E41" s="50" t="n">
        <v>0.425769382400845</v>
      </c>
      <c r="F41" s="88" t="n">
        <v>41.9186426955443</v>
      </c>
      <c r="G41" s="72" t="n">
        <v>315.29745004</v>
      </c>
      <c r="H41" s="72" t="n">
        <v>879.0906947</v>
      </c>
      <c r="J41" s="31"/>
      <c r="K41" s="53"/>
    </row>
    <row r="42" s="34" customFormat="true" ht="9" hidden="false" customHeight="true" outlineLevel="0" collapsed="false">
      <c r="A42" s="1" t="n">
        <v>36</v>
      </c>
      <c r="B42" s="26" t="s">
        <v>66</v>
      </c>
      <c r="C42" s="26" t="s">
        <v>14</v>
      </c>
      <c r="D42" s="71" t="n">
        <v>1184.32613031</v>
      </c>
      <c r="E42" s="50" t="n">
        <v>0.422182526914682</v>
      </c>
      <c r="F42" s="88" t="n">
        <v>47.7128511744192</v>
      </c>
      <c r="G42" s="72" t="n">
        <v>559.95555006</v>
      </c>
      <c r="H42" s="72" t="n">
        <v>624.37058025</v>
      </c>
      <c r="J42" s="31"/>
      <c r="K42" s="53"/>
    </row>
    <row r="43" s="34" customFormat="true" ht="9" hidden="false" customHeight="true" outlineLevel="0" collapsed="false">
      <c r="A43" s="1" t="n">
        <v>37</v>
      </c>
      <c r="B43" s="26" t="s">
        <v>54</v>
      </c>
      <c r="C43" s="26" t="s">
        <v>14</v>
      </c>
      <c r="D43" s="71" t="n">
        <v>1172.249474</v>
      </c>
      <c r="E43" s="50" t="n">
        <v>0.417877502186146</v>
      </c>
      <c r="F43" s="88" t="n">
        <v>34.5238857138301</v>
      </c>
      <c r="G43" s="72" t="n">
        <v>69.43816854</v>
      </c>
      <c r="H43" s="72" t="n">
        <v>1102.81130546</v>
      </c>
      <c r="J43" s="31"/>
      <c r="K43" s="53"/>
    </row>
    <row r="44" s="34" customFormat="true" ht="9" hidden="false" customHeight="true" outlineLevel="0" collapsed="false">
      <c r="A44" s="1" t="n">
        <v>38</v>
      </c>
      <c r="B44" s="26" t="s">
        <v>55</v>
      </c>
      <c r="C44" s="26" t="s">
        <v>14</v>
      </c>
      <c r="D44" s="71" t="n">
        <v>1138.13527073</v>
      </c>
      <c r="E44" s="50" t="n">
        <v>0.405716645331252</v>
      </c>
      <c r="F44" s="88" t="n">
        <v>33.8295539671733</v>
      </c>
      <c r="G44" s="72" t="n">
        <v>68.30381721</v>
      </c>
      <c r="H44" s="72" t="n">
        <v>1069.83145352</v>
      </c>
      <c r="J44" s="31"/>
      <c r="K44" s="53"/>
    </row>
    <row r="45" s="34" customFormat="true" ht="9" hidden="false" customHeight="true" outlineLevel="0" collapsed="false">
      <c r="A45" s="1" t="n">
        <v>39</v>
      </c>
      <c r="B45" s="26" t="s">
        <v>63</v>
      </c>
      <c r="C45" s="26" t="s">
        <v>14</v>
      </c>
      <c r="D45" s="71" t="n">
        <v>1088.8970507</v>
      </c>
      <c r="E45" s="50" t="n">
        <v>0.388164456266906</v>
      </c>
      <c r="F45" s="88" t="n">
        <v>42.9894585046658</v>
      </c>
      <c r="G45" s="72" t="n">
        <v>130.49658683</v>
      </c>
      <c r="H45" s="72" t="n">
        <v>958.40046387</v>
      </c>
      <c r="J45" s="31"/>
      <c r="K45" s="53"/>
    </row>
    <row r="46" s="34" customFormat="true" ht="9" hidden="false" customHeight="true" outlineLevel="0" collapsed="false">
      <c r="A46" s="1" t="n">
        <v>40</v>
      </c>
      <c r="B46" s="26" t="s">
        <v>71</v>
      </c>
      <c r="C46" s="26" t="s">
        <v>14</v>
      </c>
      <c r="D46" s="71" t="n">
        <v>1079.72250467</v>
      </c>
      <c r="E46" s="50" t="n">
        <v>0.384893960980927</v>
      </c>
      <c r="F46" s="88" t="n">
        <v>52.0371660031863</v>
      </c>
      <c r="G46" s="72" t="n">
        <v>491.93798602</v>
      </c>
      <c r="H46" s="72" t="n">
        <v>587.78451865</v>
      </c>
      <c r="J46" s="31"/>
      <c r="K46" s="53"/>
    </row>
    <row r="47" s="34" customFormat="true" ht="9" hidden="false" customHeight="true" outlineLevel="0" collapsed="false">
      <c r="A47" s="1" t="n">
        <v>41</v>
      </c>
      <c r="B47" s="26" t="s">
        <v>62</v>
      </c>
      <c r="C47" s="26" t="s">
        <v>14</v>
      </c>
      <c r="D47" s="71" t="n">
        <v>1006.19665099</v>
      </c>
      <c r="E47" s="50" t="n">
        <v>0.358683840385128</v>
      </c>
      <c r="F47" s="88" t="n">
        <v>33.6503147048138</v>
      </c>
      <c r="G47" s="72" t="n">
        <v>92.64337739</v>
      </c>
      <c r="H47" s="72" t="n">
        <v>913.5532736</v>
      </c>
      <c r="J47" s="31"/>
      <c r="K47" s="53"/>
    </row>
    <row r="48" s="34" customFormat="true" ht="9" hidden="false" customHeight="true" outlineLevel="0" collapsed="false">
      <c r="A48" s="1" t="n">
        <v>42</v>
      </c>
      <c r="B48" s="26" t="s">
        <v>65</v>
      </c>
      <c r="C48" s="26" t="s">
        <v>14</v>
      </c>
      <c r="D48" s="71" t="n">
        <v>995.09353984</v>
      </c>
      <c r="E48" s="50" t="n">
        <v>0.354725860060321</v>
      </c>
      <c r="F48" s="88" t="n">
        <v>41.4816608255356</v>
      </c>
      <c r="G48" s="72" t="n">
        <v>50.39423226</v>
      </c>
      <c r="H48" s="72" t="n">
        <v>944.69930758</v>
      </c>
      <c r="J48" s="31"/>
      <c r="K48" s="53"/>
    </row>
    <row r="49" s="34" customFormat="true" ht="9" hidden="false" customHeight="true" outlineLevel="0" collapsed="false">
      <c r="A49" s="1" t="n">
        <v>43</v>
      </c>
      <c r="B49" s="26" t="s">
        <v>72</v>
      </c>
      <c r="C49" s="26" t="s">
        <v>14</v>
      </c>
      <c r="D49" s="71" t="n">
        <v>946.50615938</v>
      </c>
      <c r="E49" s="50" t="n">
        <v>0.337405678960037</v>
      </c>
      <c r="F49" s="88" t="n">
        <v>45.707618794626</v>
      </c>
      <c r="G49" s="72" t="n">
        <v>148.9970824</v>
      </c>
      <c r="H49" s="72" t="n">
        <v>797.50907698</v>
      </c>
      <c r="J49" s="31"/>
      <c r="K49" s="53"/>
    </row>
    <row r="50" s="34" customFormat="true" ht="9" hidden="false" customHeight="true" outlineLevel="0" collapsed="false">
      <c r="A50" s="1" t="n">
        <v>44</v>
      </c>
      <c r="B50" s="26" t="s">
        <v>70</v>
      </c>
      <c r="C50" s="26" t="s">
        <v>14</v>
      </c>
      <c r="D50" s="71" t="n">
        <v>906.57333744</v>
      </c>
      <c r="E50" s="50" t="n">
        <v>0.323170630655352</v>
      </c>
      <c r="F50" s="88" t="n">
        <v>38.5155051002745</v>
      </c>
      <c r="G50" s="72" t="n">
        <v>87.23179451</v>
      </c>
      <c r="H50" s="72" t="n">
        <v>819.34154293</v>
      </c>
      <c r="J50" s="31"/>
      <c r="K50" s="53"/>
    </row>
    <row r="51" s="34" customFormat="true" ht="9" hidden="false" customHeight="true" outlineLevel="0" collapsed="false">
      <c r="A51" s="1" t="n">
        <v>45</v>
      </c>
      <c r="B51" s="26" t="s">
        <v>69</v>
      </c>
      <c r="C51" s="26" t="s">
        <v>14</v>
      </c>
      <c r="D51" s="71" t="n">
        <v>885.4654055</v>
      </c>
      <c r="E51" s="50" t="n">
        <v>0.315646182940904</v>
      </c>
      <c r="F51" s="88" t="n">
        <v>37.7181567060933</v>
      </c>
      <c r="G51" s="72" t="n">
        <v>101.52298219</v>
      </c>
      <c r="H51" s="72" t="n">
        <v>783.94242331</v>
      </c>
      <c r="J51" s="31"/>
      <c r="K51" s="53"/>
    </row>
    <row r="52" s="34" customFormat="true" ht="9" hidden="false" customHeight="true" outlineLevel="0" collapsed="false">
      <c r="A52" s="1" t="n">
        <v>46</v>
      </c>
      <c r="B52" s="26" t="s">
        <v>76</v>
      </c>
      <c r="C52" s="26" t="s">
        <v>14</v>
      </c>
      <c r="D52" s="71" t="n">
        <v>883.23977279</v>
      </c>
      <c r="E52" s="50" t="n">
        <v>0.314852800765636</v>
      </c>
      <c r="F52" s="88" t="n">
        <v>46.5184648677727</v>
      </c>
      <c r="G52" s="72" t="n">
        <v>28.86955713</v>
      </c>
      <c r="H52" s="72" t="n">
        <v>854.37021566</v>
      </c>
      <c r="J52" s="31"/>
      <c r="K52" s="53"/>
    </row>
    <row r="53" s="34" customFormat="true" ht="9" hidden="false" customHeight="true" outlineLevel="0" collapsed="false">
      <c r="A53" s="1" t="n">
        <v>47</v>
      </c>
      <c r="B53" s="26" t="s">
        <v>84</v>
      </c>
      <c r="C53" s="26" t="s">
        <v>85</v>
      </c>
      <c r="D53" s="71" t="n">
        <v>834.09754208</v>
      </c>
      <c r="E53" s="50" t="n">
        <v>0.297334829483569</v>
      </c>
      <c r="F53" s="88" t="n">
        <v>53.3209585652238</v>
      </c>
      <c r="G53" s="72" t="n">
        <v>101.46493758</v>
      </c>
      <c r="H53" s="72" t="n">
        <v>732.6326045</v>
      </c>
      <c r="J53" s="31"/>
      <c r="K53" s="53"/>
    </row>
    <row r="54" s="34" customFormat="true" ht="9" hidden="false" customHeight="true" outlineLevel="0" collapsed="false">
      <c r="A54" s="1" t="n">
        <v>48</v>
      </c>
      <c r="B54" s="26" t="s">
        <v>88</v>
      </c>
      <c r="C54" s="26" t="s">
        <v>12</v>
      </c>
      <c r="D54" s="71" t="n">
        <v>821.23576581</v>
      </c>
      <c r="E54" s="50" t="n">
        <v>0.29274992920373</v>
      </c>
      <c r="F54" s="88" t="n">
        <v>54.5287298505674</v>
      </c>
      <c r="G54" s="72" t="n">
        <v>56.5361298</v>
      </c>
      <c r="H54" s="72" t="n">
        <v>764.69963601</v>
      </c>
      <c r="J54" s="31"/>
      <c r="K54" s="53"/>
    </row>
    <row r="55" s="34" customFormat="true" ht="9" hidden="false" customHeight="true" outlineLevel="0" collapsed="false">
      <c r="A55" s="1" t="n">
        <v>49</v>
      </c>
      <c r="B55" s="26" t="s">
        <v>89</v>
      </c>
      <c r="C55" s="26" t="s">
        <v>49</v>
      </c>
      <c r="D55" s="71" t="n">
        <v>806.71971385</v>
      </c>
      <c r="E55" s="50" t="n">
        <v>0.287575321179423</v>
      </c>
      <c r="F55" s="88" t="n">
        <v>55.1561317202216</v>
      </c>
      <c r="G55" s="72" t="n">
        <v>139.67121708</v>
      </c>
      <c r="H55" s="72" t="n">
        <v>667.04849677</v>
      </c>
      <c r="J55" s="31"/>
      <c r="K55" s="53"/>
    </row>
    <row r="56" s="34" customFormat="true" ht="9" hidden="false" customHeight="true" outlineLevel="0" collapsed="false">
      <c r="A56" s="1" t="n">
        <v>50</v>
      </c>
      <c r="B56" s="26" t="s">
        <v>64</v>
      </c>
      <c r="C56" s="26" t="s">
        <v>14</v>
      </c>
      <c r="D56" s="71" t="n">
        <v>800.53526678</v>
      </c>
      <c r="E56" s="50" t="n">
        <v>0.285370721091018</v>
      </c>
      <c r="F56" s="88" t="n">
        <v>31.30522323074</v>
      </c>
      <c r="G56" s="72" t="n">
        <v>282.03139679</v>
      </c>
      <c r="H56" s="72" t="n">
        <v>518.50386999</v>
      </c>
      <c r="J56" s="31"/>
      <c r="K56" s="53"/>
    </row>
    <row r="57" s="34" customFormat="true" ht="9" hidden="false" customHeight="true" outlineLevel="0" collapsed="false">
      <c r="A57" s="1" t="n">
        <v>51</v>
      </c>
      <c r="B57" s="26" t="s">
        <v>39</v>
      </c>
      <c r="C57" s="26" t="s">
        <v>14</v>
      </c>
      <c r="D57" s="71" t="n">
        <v>770.32963243</v>
      </c>
      <c r="E57" s="50" t="n">
        <v>0.27460317091157</v>
      </c>
      <c r="F57" s="88" t="n">
        <v>16.5053301402301</v>
      </c>
      <c r="G57" s="72" t="n">
        <v>301.79706031</v>
      </c>
      <c r="H57" s="72" t="n">
        <v>468.53257212</v>
      </c>
      <c r="J57" s="31"/>
      <c r="K57" s="53"/>
    </row>
    <row r="58" s="34" customFormat="true" ht="9" hidden="false" customHeight="true" outlineLevel="0" collapsed="false">
      <c r="A58" s="1" t="n">
        <v>52</v>
      </c>
      <c r="B58" s="26" t="s">
        <v>83</v>
      </c>
      <c r="C58" s="26" t="s">
        <v>14</v>
      </c>
      <c r="D58" s="71" t="n">
        <v>766.12330585</v>
      </c>
      <c r="E58" s="50" t="n">
        <v>0.273103721107057</v>
      </c>
      <c r="F58" s="88" t="n">
        <v>43.607065079941</v>
      </c>
      <c r="G58" s="72" t="n">
        <v>99.54433434</v>
      </c>
      <c r="H58" s="72" t="n">
        <v>666.57897151</v>
      </c>
      <c r="J58" s="31"/>
      <c r="K58" s="53"/>
    </row>
    <row r="59" s="34" customFormat="true" ht="9" hidden="false" customHeight="true" outlineLevel="0" collapsed="false">
      <c r="A59" s="1" t="n">
        <v>53</v>
      </c>
      <c r="B59" s="26" t="s">
        <v>61</v>
      </c>
      <c r="C59" s="26" t="s">
        <v>14</v>
      </c>
      <c r="D59" s="71" t="n">
        <v>723.89911436</v>
      </c>
      <c r="E59" s="50" t="n">
        <v>0.258051857094303</v>
      </c>
      <c r="F59" s="88" t="n">
        <v>24.0637531646105</v>
      </c>
      <c r="G59" s="72" t="n">
        <v>127.69582713</v>
      </c>
      <c r="H59" s="72" t="n">
        <v>596.20328723</v>
      </c>
      <c r="J59" s="31"/>
      <c r="K59" s="53"/>
    </row>
    <row r="60" s="34" customFormat="true" ht="9" hidden="false" customHeight="true" outlineLevel="0" collapsed="false">
      <c r="A60" s="1" t="n">
        <v>54</v>
      </c>
      <c r="B60" s="26" t="s">
        <v>80</v>
      </c>
      <c r="C60" s="26" t="s">
        <v>14</v>
      </c>
      <c r="D60" s="71" t="n">
        <v>720.37666291</v>
      </c>
      <c r="E60" s="50" t="n">
        <v>0.256796191601466</v>
      </c>
      <c r="F60" s="88" t="n">
        <v>42.2430145136055</v>
      </c>
      <c r="G60" s="72" t="n">
        <v>52.90847625</v>
      </c>
      <c r="H60" s="72" t="n">
        <v>667.46818666</v>
      </c>
      <c r="J60" s="31"/>
      <c r="K60" s="53"/>
    </row>
    <row r="61" s="34" customFormat="true" ht="9" hidden="false" customHeight="true" outlineLevel="0" collapsed="false">
      <c r="A61" s="1" t="n">
        <v>55</v>
      </c>
      <c r="B61" s="26" t="s">
        <v>73</v>
      </c>
      <c r="C61" s="26" t="s">
        <v>34</v>
      </c>
      <c r="D61" s="71" t="n">
        <v>701.26032039</v>
      </c>
      <c r="E61" s="50" t="n">
        <v>0.24998169550625</v>
      </c>
      <c r="F61" s="88" t="n">
        <v>33.2739878904507</v>
      </c>
      <c r="G61" s="72" t="n">
        <v>136.6450902</v>
      </c>
      <c r="H61" s="72" t="n">
        <v>564.61523019</v>
      </c>
      <c r="J61" s="31"/>
      <c r="K61" s="53"/>
    </row>
    <row r="62" s="34" customFormat="true" ht="9" hidden="false" customHeight="true" outlineLevel="0" collapsed="false">
      <c r="A62" s="1" t="n">
        <v>56</v>
      </c>
      <c r="B62" s="26" t="s">
        <v>79</v>
      </c>
      <c r="C62" s="26" t="s">
        <v>14</v>
      </c>
      <c r="D62" s="71" t="n">
        <v>696.12587066</v>
      </c>
      <c r="E62" s="50" t="n">
        <v>0.248151393104022</v>
      </c>
      <c r="F62" s="88" t="n">
        <v>37.5923472564724</v>
      </c>
      <c r="G62" s="72" t="n">
        <v>133.03974693</v>
      </c>
      <c r="H62" s="72" t="n">
        <v>563.08612373</v>
      </c>
      <c r="J62" s="31"/>
      <c r="K62" s="53"/>
    </row>
    <row r="63" s="34" customFormat="true" ht="9" hidden="false" customHeight="true" outlineLevel="0" collapsed="false">
      <c r="A63" s="1" t="n">
        <v>57</v>
      </c>
      <c r="B63" s="26" t="s">
        <v>94</v>
      </c>
      <c r="C63" s="26" t="s">
        <v>49</v>
      </c>
      <c r="D63" s="71" t="n">
        <v>610.18076012</v>
      </c>
      <c r="E63" s="50" t="n">
        <v>0.217514119286343</v>
      </c>
      <c r="F63" s="88" t="n">
        <v>51.5156481448718</v>
      </c>
      <c r="G63" s="72" t="n">
        <v>89.19240234</v>
      </c>
      <c r="H63" s="72" t="n">
        <v>520.98835778</v>
      </c>
      <c r="J63" s="31"/>
      <c r="K63" s="53"/>
    </row>
    <row r="64" s="34" customFormat="true" ht="9" hidden="false" customHeight="true" outlineLevel="0" collapsed="false">
      <c r="A64" s="1" t="n">
        <v>58</v>
      </c>
      <c r="B64" s="26" t="s">
        <v>95</v>
      </c>
      <c r="C64" s="26" t="s">
        <v>14</v>
      </c>
      <c r="D64" s="71" t="n">
        <v>574.37684063</v>
      </c>
      <c r="E64" s="50" t="n">
        <v>0.204750921027954</v>
      </c>
      <c r="F64" s="88" t="n">
        <v>49.2913380042336</v>
      </c>
      <c r="G64" s="72" t="n">
        <v>28.03563206</v>
      </c>
      <c r="H64" s="72" t="n">
        <v>546.34120857</v>
      </c>
      <c r="J64" s="31"/>
      <c r="K64" s="53"/>
    </row>
    <row r="65" s="34" customFormat="true" ht="9" hidden="false" customHeight="true" outlineLevel="0" collapsed="false">
      <c r="A65" s="1" t="n">
        <v>59</v>
      </c>
      <c r="B65" s="26" t="s">
        <v>99</v>
      </c>
      <c r="C65" s="26" t="s">
        <v>19</v>
      </c>
      <c r="D65" s="71" t="n">
        <v>567.72867822</v>
      </c>
      <c r="E65" s="50" t="n">
        <v>0.202381018064774</v>
      </c>
      <c r="F65" s="88" t="n">
        <v>57.179145148081</v>
      </c>
      <c r="G65" s="72" t="n">
        <v>33.59918142</v>
      </c>
      <c r="H65" s="72" t="n">
        <v>534.1294968</v>
      </c>
      <c r="J65" s="31"/>
      <c r="K65" s="53"/>
    </row>
    <row r="66" s="34" customFormat="true" ht="9" hidden="false" customHeight="true" outlineLevel="0" collapsed="false">
      <c r="A66" s="1" t="n">
        <v>60</v>
      </c>
      <c r="B66" s="26" t="s">
        <v>75</v>
      </c>
      <c r="C66" s="26" t="s">
        <v>14</v>
      </c>
      <c r="D66" s="71" t="n">
        <v>536.84443689</v>
      </c>
      <c r="E66" s="50" t="n">
        <v>0.191371561536841</v>
      </c>
      <c r="F66" s="88" t="n">
        <v>30.1308304834677</v>
      </c>
      <c r="G66" s="72" t="n">
        <v>11.27304178</v>
      </c>
      <c r="H66" s="72" t="n">
        <v>525.57139511</v>
      </c>
      <c r="J66" s="31"/>
      <c r="K66" s="53"/>
    </row>
    <row r="67" s="34" customFormat="true" ht="9" hidden="false" customHeight="true" outlineLevel="0" collapsed="false">
      <c r="A67" s="1" t="n">
        <v>61</v>
      </c>
      <c r="B67" s="26" t="s">
        <v>87</v>
      </c>
      <c r="C67" s="26" t="s">
        <v>14</v>
      </c>
      <c r="D67" s="71" t="n">
        <v>524.44533369</v>
      </c>
      <c r="E67" s="50" t="n">
        <v>0.186951592588692</v>
      </c>
      <c r="F67" s="88" t="n">
        <v>37.2276793075649</v>
      </c>
      <c r="G67" s="72" t="n">
        <v>2.86895428</v>
      </c>
      <c r="H67" s="72" t="n">
        <v>521.57637941</v>
      </c>
      <c r="J67" s="31"/>
      <c r="K67" s="53"/>
    </row>
    <row r="68" s="34" customFormat="true" ht="9" hidden="false" customHeight="true" outlineLevel="0" collapsed="false">
      <c r="A68" s="1" t="n">
        <v>62</v>
      </c>
      <c r="B68" s="26" t="s">
        <v>78</v>
      </c>
      <c r="C68" s="26" t="s">
        <v>14</v>
      </c>
      <c r="D68" s="71" t="n">
        <v>521.21472592</v>
      </c>
      <c r="E68" s="50" t="n">
        <v>0.185799962039553</v>
      </c>
      <c r="F68" s="88" t="n">
        <v>26.3386705515821</v>
      </c>
      <c r="G68" s="72" t="n">
        <v>129.18020372</v>
      </c>
      <c r="H68" s="72" t="n">
        <v>392.0345222</v>
      </c>
      <c r="J68" s="31"/>
      <c r="K68" s="53"/>
    </row>
    <row r="69" s="34" customFormat="true" ht="9" hidden="false" customHeight="true" outlineLevel="0" collapsed="false">
      <c r="A69" s="1" t="n">
        <v>63</v>
      </c>
      <c r="B69" s="26" t="s">
        <v>98</v>
      </c>
      <c r="C69" s="26" t="s">
        <v>14</v>
      </c>
      <c r="D69" s="71" t="n">
        <v>514.47891726</v>
      </c>
      <c r="E69" s="50" t="n">
        <v>0.183398815389054</v>
      </c>
      <c r="F69" s="88" t="n">
        <v>45.2546453255102</v>
      </c>
      <c r="G69" s="72" t="n">
        <v>121.80121536</v>
      </c>
      <c r="H69" s="72" t="n">
        <v>392.6777019</v>
      </c>
      <c r="J69" s="31"/>
      <c r="K69" s="53"/>
    </row>
    <row r="70" s="34" customFormat="true" ht="9" hidden="false" customHeight="true" outlineLevel="0" collapsed="false">
      <c r="A70" s="1" t="n">
        <v>64</v>
      </c>
      <c r="B70" s="26" t="s">
        <v>100</v>
      </c>
      <c r="C70" s="26" t="s">
        <v>34</v>
      </c>
      <c r="D70" s="71" t="n">
        <v>508.93274907</v>
      </c>
      <c r="E70" s="50" t="n">
        <v>0.181421745694125</v>
      </c>
      <c r="F70" s="88" t="n">
        <v>47.5078477093858</v>
      </c>
      <c r="G70" s="72" t="n">
        <v>47.24267384</v>
      </c>
      <c r="H70" s="72" t="n">
        <v>461.69007523</v>
      </c>
      <c r="J70" s="31"/>
      <c r="K70" s="53"/>
    </row>
    <row r="71" s="34" customFormat="true" ht="9" hidden="false" customHeight="true" outlineLevel="0" collapsed="false">
      <c r="A71" s="1" t="n">
        <v>65</v>
      </c>
      <c r="B71" s="26" t="s">
        <v>91</v>
      </c>
      <c r="C71" s="26" t="s">
        <v>12</v>
      </c>
      <c r="D71" s="71" t="n">
        <v>494.64521103</v>
      </c>
      <c r="E71" s="50" t="n">
        <v>0.176328597144293</v>
      </c>
      <c r="F71" s="88" t="n">
        <v>42.148014738534</v>
      </c>
      <c r="G71" s="72" t="n">
        <v>19.8283741</v>
      </c>
      <c r="H71" s="72" t="n">
        <v>474.81683693</v>
      </c>
      <c r="J71" s="31"/>
      <c r="K71" s="53"/>
    </row>
    <row r="72" s="34" customFormat="true" ht="9" hidden="false" customHeight="true" outlineLevel="0" collapsed="false">
      <c r="A72" s="1" t="n">
        <v>66</v>
      </c>
      <c r="B72" s="26" t="s">
        <v>59</v>
      </c>
      <c r="C72" s="26" t="s">
        <v>14</v>
      </c>
      <c r="D72" s="71" t="n">
        <v>491.96150603</v>
      </c>
      <c r="E72" s="50" t="n">
        <v>0.175371923699879</v>
      </c>
      <c r="F72" s="88" t="n">
        <v>16.7150238485097</v>
      </c>
      <c r="G72" s="72" t="n">
        <v>123.74490647</v>
      </c>
      <c r="H72" s="72" t="n">
        <v>368.21659956</v>
      </c>
      <c r="J72" s="31"/>
      <c r="K72" s="53"/>
    </row>
    <row r="73" s="34" customFormat="true" ht="9" hidden="false" customHeight="true" outlineLevel="0" collapsed="false">
      <c r="A73" s="1" t="n">
        <v>67</v>
      </c>
      <c r="B73" s="26" t="s">
        <v>97</v>
      </c>
      <c r="C73" s="26" t="s">
        <v>14</v>
      </c>
      <c r="D73" s="71" t="n">
        <v>457.10386147</v>
      </c>
      <c r="E73" s="50" t="n">
        <v>0.162946048692981</v>
      </c>
      <c r="F73" s="88" t="n">
        <v>47.0373606441756</v>
      </c>
      <c r="G73" s="72" t="n">
        <v>81.71483709</v>
      </c>
      <c r="H73" s="72" t="n">
        <v>375.38902438</v>
      </c>
      <c r="J73" s="31"/>
      <c r="K73" s="53"/>
    </row>
    <row r="74" s="34" customFormat="true" ht="9" hidden="false" customHeight="true" outlineLevel="0" collapsed="false">
      <c r="A74" s="1" t="n">
        <v>68</v>
      </c>
      <c r="B74" s="26" t="s">
        <v>67</v>
      </c>
      <c r="C74" s="26" t="s">
        <v>14</v>
      </c>
      <c r="D74" s="71" t="n">
        <v>436.88828449</v>
      </c>
      <c r="E74" s="50" t="n">
        <v>0.155739703114656</v>
      </c>
      <c r="F74" s="88" t="n">
        <v>20.6372863571725</v>
      </c>
      <c r="G74" s="72" t="n">
        <v>56.50668744</v>
      </c>
      <c r="H74" s="72" t="n">
        <v>380.38159705</v>
      </c>
      <c r="J74" s="31"/>
      <c r="K74" s="53"/>
    </row>
    <row r="75" s="34" customFormat="true" ht="9" hidden="false" customHeight="true" outlineLevel="0" collapsed="false">
      <c r="A75" s="1" t="n">
        <v>69</v>
      </c>
      <c r="B75" s="26" t="s">
        <v>112</v>
      </c>
      <c r="C75" s="26" t="s">
        <v>58</v>
      </c>
      <c r="D75" s="71" t="n">
        <v>435.42043642</v>
      </c>
      <c r="E75" s="50" t="n">
        <v>0.155216452135504</v>
      </c>
      <c r="F75" s="88" t="n">
        <v>63.9336424917464</v>
      </c>
      <c r="G75" s="72" t="n">
        <v>64.09026906</v>
      </c>
      <c r="H75" s="72" t="n">
        <v>371.33016736</v>
      </c>
      <c r="J75" s="31"/>
      <c r="K75" s="53"/>
    </row>
    <row r="76" s="34" customFormat="true" ht="9" hidden="false" customHeight="true" outlineLevel="0" collapsed="false">
      <c r="A76" s="1" t="n">
        <v>70</v>
      </c>
      <c r="B76" s="26" t="s">
        <v>74</v>
      </c>
      <c r="C76" s="26" t="s">
        <v>53</v>
      </c>
      <c r="D76" s="71" t="n">
        <v>416.22850861</v>
      </c>
      <c r="E76" s="50" t="n">
        <v>0.148375011782357</v>
      </c>
      <c r="F76" s="88" t="n">
        <v>23.6644519190632</v>
      </c>
      <c r="G76" s="72" t="n">
        <v>176.61171944</v>
      </c>
      <c r="H76" s="72" t="n">
        <v>239.61678917</v>
      </c>
      <c r="J76" s="31"/>
      <c r="K76" s="53"/>
    </row>
    <row r="77" s="34" customFormat="true" ht="9" hidden="false" customHeight="true" outlineLevel="0" collapsed="false">
      <c r="A77" s="1" t="n">
        <v>71</v>
      </c>
      <c r="B77" s="26" t="s">
        <v>82</v>
      </c>
      <c r="C77" s="26" t="s">
        <v>14</v>
      </c>
      <c r="D77" s="71" t="n">
        <v>412.14940642</v>
      </c>
      <c r="E77" s="50" t="n">
        <v>0.146920914278262</v>
      </c>
      <c r="F77" s="88" t="n">
        <v>24.1100168361792</v>
      </c>
      <c r="G77" s="72" t="n">
        <v>155.21431255</v>
      </c>
      <c r="H77" s="72" t="n">
        <v>256.93509387</v>
      </c>
      <c r="J77" s="31"/>
      <c r="K77" s="53"/>
    </row>
    <row r="78" s="34" customFormat="true" ht="9" hidden="false" customHeight="true" outlineLevel="0" collapsed="false">
      <c r="A78" s="1" t="n">
        <v>72</v>
      </c>
      <c r="B78" s="26" t="s">
        <v>86</v>
      </c>
      <c r="C78" s="26" t="s">
        <v>14</v>
      </c>
      <c r="D78" s="71" t="n">
        <v>381.98085512</v>
      </c>
      <c r="E78" s="50" t="n">
        <v>0.136166583274981</v>
      </c>
      <c r="F78" s="88" t="n">
        <v>59.3779350492047</v>
      </c>
      <c r="G78" s="72" t="n">
        <v>55.07309272</v>
      </c>
      <c r="H78" s="72" t="n">
        <v>326.9077624</v>
      </c>
      <c r="J78" s="31"/>
      <c r="K78" s="53"/>
    </row>
    <row r="79" s="34" customFormat="true" ht="9" hidden="false" customHeight="true" outlineLevel="0" collapsed="false">
      <c r="A79" s="1" t="n">
        <v>73</v>
      </c>
      <c r="B79" s="26" t="s">
        <v>96</v>
      </c>
      <c r="C79" s="26" t="s">
        <v>49</v>
      </c>
      <c r="D79" s="71" t="n">
        <v>378.12644758</v>
      </c>
      <c r="E79" s="50" t="n">
        <v>0.134792583771508</v>
      </c>
      <c r="F79" s="88" t="n">
        <v>35.6044967662774</v>
      </c>
      <c r="G79" s="72" t="n">
        <v>45.82928851</v>
      </c>
      <c r="H79" s="72" t="n">
        <v>332.29715907</v>
      </c>
      <c r="J79" s="31"/>
      <c r="K79" s="53"/>
    </row>
    <row r="80" s="34" customFormat="true" ht="9" hidden="false" customHeight="true" outlineLevel="0" collapsed="false">
      <c r="A80" s="1" t="n">
        <v>74</v>
      </c>
      <c r="B80" s="26" t="s">
        <v>102</v>
      </c>
      <c r="C80" s="26" t="s">
        <v>14</v>
      </c>
      <c r="D80" s="71" t="n">
        <v>370.94587795</v>
      </c>
      <c r="E80" s="50" t="n">
        <v>0.132232891003193</v>
      </c>
      <c r="F80" s="88" t="n">
        <v>37.101120564019</v>
      </c>
      <c r="G80" s="72" t="n">
        <v>48.29496799</v>
      </c>
      <c r="H80" s="72" t="n">
        <v>322.65090996</v>
      </c>
      <c r="J80" s="31"/>
      <c r="K80" s="53"/>
    </row>
    <row r="81" s="34" customFormat="true" ht="9" hidden="false" customHeight="true" outlineLevel="0" collapsed="false">
      <c r="A81" s="1" t="n">
        <v>75</v>
      </c>
      <c r="B81" s="26" t="s">
        <v>107</v>
      </c>
      <c r="C81" s="26" t="s">
        <v>14</v>
      </c>
      <c r="D81" s="71" t="n">
        <v>366.22190101</v>
      </c>
      <c r="E81" s="50" t="n">
        <v>0.13054891184359</v>
      </c>
      <c r="F81" s="88" t="n">
        <v>56.7593050079235</v>
      </c>
      <c r="G81" s="72" t="n">
        <v>43.74406853</v>
      </c>
      <c r="H81" s="72" t="n">
        <v>322.47783248</v>
      </c>
      <c r="J81" s="31"/>
      <c r="K81" s="53"/>
    </row>
    <row r="82" s="34" customFormat="true" ht="9" hidden="false" customHeight="true" outlineLevel="0" collapsed="false">
      <c r="A82" s="1" t="n">
        <v>76</v>
      </c>
      <c r="B82" s="26" t="s">
        <v>109</v>
      </c>
      <c r="C82" s="26" t="s">
        <v>53</v>
      </c>
      <c r="D82" s="71" t="n">
        <v>356.88365909</v>
      </c>
      <c r="E82" s="50" t="n">
        <v>0.127220063083245</v>
      </c>
      <c r="F82" s="88" t="n">
        <v>49.4170642177246</v>
      </c>
      <c r="G82" s="72" t="n">
        <v>24.20788018</v>
      </c>
      <c r="H82" s="72" t="n">
        <v>332.67577891</v>
      </c>
      <c r="J82" s="31"/>
      <c r="K82" s="53"/>
    </row>
    <row r="83" s="34" customFormat="true" ht="9" hidden="false" customHeight="true" outlineLevel="0" collapsed="false">
      <c r="A83" s="1" t="n">
        <v>77</v>
      </c>
      <c r="B83" s="26" t="s">
        <v>115</v>
      </c>
      <c r="C83" s="26" t="s">
        <v>116</v>
      </c>
      <c r="D83" s="71" t="n">
        <v>340.02621903</v>
      </c>
      <c r="E83" s="50" t="n">
        <v>0.121210808993765</v>
      </c>
      <c r="F83" s="88" t="n">
        <v>51.4500462662979</v>
      </c>
      <c r="G83" s="72" t="n">
        <v>133.51311366</v>
      </c>
      <c r="H83" s="72" t="n">
        <v>206.51310537</v>
      </c>
      <c r="J83" s="31"/>
      <c r="K83" s="53"/>
    </row>
    <row r="84" s="34" customFormat="true" ht="9" hidden="false" customHeight="true" outlineLevel="0" collapsed="false">
      <c r="A84" s="1" t="n">
        <v>78</v>
      </c>
      <c r="B84" s="26" t="s">
        <v>77</v>
      </c>
      <c r="C84" s="26" t="s">
        <v>14</v>
      </c>
      <c r="D84" s="71" t="n">
        <v>338.86612624</v>
      </c>
      <c r="E84" s="50" t="n">
        <v>0.12079726504417</v>
      </c>
      <c r="F84" s="88" t="n">
        <v>17.1979655875483</v>
      </c>
      <c r="G84" s="72" t="n">
        <v>68.89281357</v>
      </c>
      <c r="H84" s="72" t="n">
        <v>269.97331267</v>
      </c>
      <c r="J84" s="31"/>
      <c r="K84" s="53"/>
    </row>
    <row r="85" s="34" customFormat="true" ht="9" hidden="false" customHeight="true" outlineLevel="0" collapsed="false">
      <c r="A85" s="1" t="n">
        <v>79</v>
      </c>
      <c r="B85" s="26" t="s">
        <v>90</v>
      </c>
      <c r="C85" s="26" t="s">
        <v>34</v>
      </c>
      <c r="D85" s="71" t="n">
        <v>332.84049587</v>
      </c>
      <c r="E85" s="50" t="n">
        <v>0.118649279121411</v>
      </c>
      <c r="F85" s="88" t="n">
        <v>26.9876784257924</v>
      </c>
      <c r="G85" s="72" t="n">
        <v>25.08343772</v>
      </c>
      <c r="H85" s="72" t="n">
        <v>307.75705815</v>
      </c>
      <c r="J85" s="31"/>
      <c r="K85" s="53"/>
    </row>
    <row r="86" s="34" customFormat="true" ht="9" hidden="false" customHeight="true" outlineLevel="0" collapsed="false">
      <c r="A86" s="1" t="n">
        <v>80</v>
      </c>
      <c r="B86" s="26" t="s">
        <v>124</v>
      </c>
      <c r="C86" s="26" t="s">
        <v>19</v>
      </c>
      <c r="D86" s="71" t="n">
        <v>329.50140286</v>
      </c>
      <c r="E86" s="50" t="n">
        <v>0.117458976308287</v>
      </c>
      <c r="F86" s="88" t="n">
        <v>66.8891076741153</v>
      </c>
      <c r="G86" s="72" t="n">
        <v>8.31121018</v>
      </c>
      <c r="H86" s="72" t="n">
        <v>321.19019268</v>
      </c>
      <c r="J86" s="31"/>
      <c r="K86" s="53"/>
    </row>
    <row r="87" s="34" customFormat="true" ht="9" hidden="false" customHeight="true" outlineLevel="0" collapsed="false">
      <c r="A87" s="1" t="n">
        <v>81</v>
      </c>
      <c r="B87" s="26" t="s">
        <v>105</v>
      </c>
      <c r="C87" s="26" t="s">
        <v>106</v>
      </c>
      <c r="D87" s="71" t="n">
        <v>316.78337282</v>
      </c>
      <c r="E87" s="50" t="n">
        <v>0.112925317949961</v>
      </c>
      <c r="F87" s="88" t="n">
        <v>47.5162353683263</v>
      </c>
      <c r="G87" s="72" t="n">
        <v>19.26415288</v>
      </c>
      <c r="H87" s="72" t="n">
        <v>297.51921994</v>
      </c>
      <c r="J87" s="31"/>
      <c r="K87" s="53"/>
    </row>
    <row r="88" s="34" customFormat="true" ht="9" hidden="false" customHeight="true" outlineLevel="0" collapsed="false">
      <c r="A88" s="1" t="n">
        <v>82</v>
      </c>
      <c r="B88" s="26" t="s">
        <v>103</v>
      </c>
      <c r="C88" s="26" t="s">
        <v>14</v>
      </c>
      <c r="D88" s="71" t="n">
        <v>308.55043817</v>
      </c>
      <c r="E88" s="50" t="n">
        <v>0.109990483477001</v>
      </c>
      <c r="F88" s="88" t="n">
        <v>34.7961969435315</v>
      </c>
      <c r="G88" s="72" t="n">
        <v>28.30194537</v>
      </c>
      <c r="H88" s="72" t="n">
        <v>280.2484928</v>
      </c>
      <c r="J88" s="31"/>
      <c r="K88" s="53"/>
    </row>
    <row r="89" s="34" customFormat="true" ht="9" hidden="false" customHeight="true" outlineLevel="0" collapsed="false">
      <c r="A89" s="1" t="n">
        <v>83</v>
      </c>
      <c r="B89" s="26" t="s">
        <v>111</v>
      </c>
      <c r="C89" s="26" t="s">
        <v>14</v>
      </c>
      <c r="D89" s="71" t="n">
        <v>274.42707089</v>
      </c>
      <c r="E89" s="50" t="n">
        <v>0.097826359882652</v>
      </c>
      <c r="F89" s="88" t="n">
        <v>40.4152713281842</v>
      </c>
      <c r="G89" s="72" t="n">
        <v>58.13633144</v>
      </c>
      <c r="H89" s="72" t="n">
        <v>216.29073945</v>
      </c>
      <c r="J89" s="31"/>
      <c r="K89" s="53"/>
    </row>
    <row r="90" s="34" customFormat="true" ht="9" hidden="false" customHeight="true" outlineLevel="0" collapsed="false">
      <c r="A90" s="1" t="n">
        <v>84</v>
      </c>
      <c r="B90" s="26" t="s">
        <v>120</v>
      </c>
      <c r="C90" s="26" t="s">
        <v>121</v>
      </c>
      <c r="D90" s="71" t="n">
        <v>268.7285877</v>
      </c>
      <c r="E90" s="50" t="n">
        <v>0.0957949937148674</v>
      </c>
      <c r="F90" s="88" t="n">
        <v>51.2634044624008</v>
      </c>
      <c r="G90" s="72" t="n">
        <v>23.4252422</v>
      </c>
      <c r="H90" s="72" t="n">
        <v>245.3033455</v>
      </c>
      <c r="J90" s="31"/>
      <c r="K90" s="53"/>
    </row>
    <row r="91" s="34" customFormat="true" ht="9" hidden="false" customHeight="true" outlineLevel="0" collapsed="false">
      <c r="A91" s="1" t="n">
        <v>85</v>
      </c>
      <c r="B91" s="26" t="s">
        <v>125</v>
      </c>
      <c r="C91" s="26" t="s">
        <v>19</v>
      </c>
      <c r="D91" s="71" t="n">
        <v>257.63670522</v>
      </c>
      <c r="E91" s="50" t="n">
        <v>0.0918410161289626</v>
      </c>
      <c r="F91" s="88" t="n">
        <v>63.5882904250305</v>
      </c>
      <c r="G91" s="72" t="n">
        <v>15.21595556</v>
      </c>
      <c r="H91" s="72" t="n">
        <v>242.42074966</v>
      </c>
      <c r="J91" s="31"/>
      <c r="K91" s="53"/>
    </row>
    <row r="92" s="34" customFormat="true" ht="9" hidden="false" customHeight="true" outlineLevel="0" collapsed="false">
      <c r="A92" s="1" t="n">
        <v>86</v>
      </c>
      <c r="B92" s="26" t="s">
        <v>114</v>
      </c>
      <c r="C92" s="26" t="s">
        <v>12</v>
      </c>
      <c r="D92" s="71" t="n">
        <v>250.77267496</v>
      </c>
      <c r="E92" s="50" t="n">
        <v>0.0893941616977198</v>
      </c>
      <c r="F92" s="88" t="n">
        <v>46.3145126649437</v>
      </c>
      <c r="G92" s="72" t="n">
        <v>19.36875231</v>
      </c>
      <c r="H92" s="72" t="n">
        <v>231.40392265</v>
      </c>
      <c r="J92" s="31"/>
      <c r="K92" s="53"/>
    </row>
    <row r="93" s="34" customFormat="true" ht="9" hidden="false" customHeight="true" outlineLevel="0" collapsed="false">
      <c r="A93" s="1" t="n">
        <v>87</v>
      </c>
      <c r="B93" s="26" t="s">
        <v>119</v>
      </c>
      <c r="C93" s="26" t="s">
        <v>49</v>
      </c>
      <c r="D93" s="71" t="n">
        <v>244.6709181</v>
      </c>
      <c r="E93" s="50" t="n">
        <v>0.0872190385928201</v>
      </c>
      <c r="F93" s="88" t="n">
        <v>53.1550341637434</v>
      </c>
      <c r="G93" s="72" t="n">
        <v>45.33265208</v>
      </c>
      <c r="H93" s="72" t="n">
        <v>199.33826602</v>
      </c>
      <c r="J93" s="31"/>
      <c r="K93" s="53"/>
    </row>
    <row r="94" s="34" customFormat="true" ht="9" hidden="false" customHeight="true" outlineLevel="0" collapsed="false">
      <c r="A94" s="1" t="n">
        <v>88</v>
      </c>
      <c r="B94" s="26" t="s">
        <v>117</v>
      </c>
      <c r="C94" s="26" t="s">
        <v>14</v>
      </c>
      <c r="D94" s="71" t="n">
        <v>228.414381</v>
      </c>
      <c r="E94" s="50" t="n">
        <v>0.0814239913198499</v>
      </c>
      <c r="F94" s="88" t="n">
        <v>41.3896479571541</v>
      </c>
      <c r="G94" s="72" t="n">
        <v>25.64357061</v>
      </c>
      <c r="H94" s="72" t="n">
        <v>202.77081039</v>
      </c>
      <c r="J94" s="31"/>
      <c r="K94" s="53"/>
    </row>
    <row r="95" s="34" customFormat="true" ht="9" hidden="false" customHeight="true" outlineLevel="0" collapsed="false">
      <c r="A95" s="1" t="n">
        <v>89</v>
      </c>
      <c r="B95" s="26" t="s">
        <v>122</v>
      </c>
      <c r="C95" s="26" t="s">
        <v>14</v>
      </c>
      <c r="D95" s="71" t="n">
        <v>226.719153</v>
      </c>
      <c r="E95" s="50" t="n">
        <v>0.0808196851051848</v>
      </c>
      <c r="F95" s="88" t="n">
        <v>46.0094613589634</v>
      </c>
      <c r="G95" s="72" t="n">
        <v>26.43457296</v>
      </c>
      <c r="H95" s="72" t="n">
        <v>200.28458004</v>
      </c>
      <c r="J95" s="31"/>
      <c r="K95" s="53"/>
    </row>
    <row r="96" s="34" customFormat="true" ht="9" hidden="false" customHeight="true" outlineLevel="0" collapsed="false">
      <c r="A96" s="1" t="n">
        <v>90</v>
      </c>
      <c r="B96" s="26" t="s">
        <v>127</v>
      </c>
      <c r="C96" s="26" t="s">
        <v>14</v>
      </c>
      <c r="D96" s="71" t="n">
        <v>211.65173108</v>
      </c>
      <c r="E96" s="50" t="n">
        <v>0.0754485275350904</v>
      </c>
      <c r="F96" s="88" t="n">
        <v>50.044514076317</v>
      </c>
      <c r="G96" s="72" t="n">
        <v>25.76196856</v>
      </c>
      <c r="H96" s="72" t="n">
        <v>185.88976252</v>
      </c>
      <c r="J96" s="31"/>
      <c r="K96" s="53"/>
    </row>
    <row r="97" s="34" customFormat="true" ht="9" hidden="false" customHeight="true" outlineLevel="0" collapsed="false">
      <c r="A97" s="1" t="n">
        <v>91</v>
      </c>
      <c r="B97" s="26" t="s">
        <v>129</v>
      </c>
      <c r="C97" s="26" t="s">
        <v>130</v>
      </c>
      <c r="D97" s="71" t="n">
        <v>211.49200128</v>
      </c>
      <c r="E97" s="50" t="n">
        <v>0.0753915878722207</v>
      </c>
      <c r="F97" s="88" t="n">
        <v>60.0227102955175</v>
      </c>
      <c r="G97" s="72" t="n">
        <v>60.32341622</v>
      </c>
      <c r="H97" s="72" t="n">
        <v>151.16858506</v>
      </c>
      <c r="J97" s="31"/>
      <c r="K97" s="53"/>
    </row>
    <row r="98" s="34" customFormat="true" ht="9" hidden="false" customHeight="true" outlineLevel="0" collapsed="false">
      <c r="A98" s="1" t="n">
        <v>92</v>
      </c>
      <c r="B98" s="26" t="s">
        <v>50</v>
      </c>
      <c r="C98" s="26" t="s">
        <v>14</v>
      </c>
      <c r="D98" s="71" t="n">
        <v>200.8171211</v>
      </c>
      <c r="E98" s="50" t="n">
        <v>0.0715862611352988</v>
      </c>
      <c r="F98" s="88" t="n">
        <v>5.29678547559441</v>
      </c>
      <c r="G98" s="72" t="n">
        <v>38.05032727</v>
      </c>
      <c r="H98" s="72" t="n">
        <v>162.76679383</v>
      </c>
      <c r="J98" s="31"/>
      <c r="K98" s="53"/>
    </row>
    <row r="99" s="34" customFormat="true" ht="9" hidden="false" customHeight="true" outlineLevel="0" collapsed="false">
      <c r="A99" s="1" t="n">
        <v>93</v>
      </c>
      <c r="B99" s="26" t="s">
        <v>113</v>
      </c>
      <c r="C99" s="26" t="s">
        <v>12</v>
      </c>
      <c r="D99" s="71" t="n">
        <v>194.76387786</v>
      </c>
      <c r="E99" s="50" t="n">
        <v>0.0694284319177475</v>
      </c>
      <c r="F99" s="88" t="n">
        <v>28.1816195203391</v>
      </c>
      <c r="G99" s="72" t="n">
        <v>14.73942264</v>
      </c>
      <c r="H99" s="72" t="n">
        <v>180.02445522</v>
      </c>
      <c r="J99" s="31"/>
      <c r="K99" s="53"/>
    </row>
    <row r="100" s="34" customFormat="true" ht="9" hidden="false" customHeight="true" outlineLevel="0" collapsed="false">
      <c r="A100" s="1" t="n">
        <v>94</v>
      </c>
      <c r="B100" s="26" t="s">
        <v>131</v>
      </c>
      <c r="C100" s="26" t="s">
        <v>34</v>
      </c>
      <c r="D100" s="71" t="n">
        <v>194.32136471</v>
      </c>
      <c r="E100" s="50" t="n">
        <v>0.0692706870913195</v>
      </c>
      <c r="F100" s="88" t="n">
        <v>49.1229494566609</v>
      </c>
      <c r="G100" s="72" t="n">
        <v>34.73929457</v>
      </c>
      <c r="H100" s="72" t="n">
        <v>159.58207014</v>
      </c>
      <c r="J100" s="31"/>
      <c r="K100" s="53"/>
    </row>
    <row r="101" s="34" customFormat="true" ht="9" hidden="false" customHeight="true" outlineLevel="0" collapsed="false">
      <c r="A101" s="1" t="n">
        <v>95</v>
      </c>
      <c r="B101" s="26" t="s">
        <v>132</v>
      </c>
      <c r="C101" s="26" t="s">
        <v>85</v>
      </c>
      <c r="D101" s="71" t="n">
        <v>193.1910279</v>
      </c>
      <c r="E101" s="50" t="n">
        <v>0.0688677504014184</v>
      </c>
      <c r="F101" s="88" t="n">
        <v>54.1503554530834</v>
      </c>
      <c r="G101" s="72" t="n">
        <v>2.6866689</v>
      </c>
      <c r="H101" s="72" t="n">
        <v>190.504359</v>
      </c>
      <c r="J101" s="31"/>
      <c r="K101" s="53"/>
    </row>
    <row r="102" s="34" customFormat="true" ht="9" hidden="false" customHeight="true" outlineLevel="0" collapsed="false">
      <c r="A102" s="1" t="n">
        <v>96</v>
      </c>
      <c r="B102" s="26" t="s">
        <v>135</v>
      </c>
      <c r="C102" s="26" t="s">
        <v>14</v>
      </c>
      <c r="D102" s="71" t="n">
        <v>189.73865481</v>
      </c>
      <c r="E102" s="50" t="n">
        <v>0.0676370660842473</v>
      </c>
      <c r="F102" s="88" t="n">
        <v>63.3078864082911</v>
      </c>
      <c r="G102" s="72" t="n">
        <v>27.30421847</v>
      </c>
      <c r="H102" s="72" t="n">
        <v>162.43443634</v>
      </c>
      <c r="J102" s="31"/>
      <c r="K102" s="53"/>
    </row>
    <row r="103" s="34" customFormat="true" ht="9" hidden="false" customHeight="true" outlineLevel="0" collapsed="false">
      <c r="A103" s="1" t="n">
        <v>97</v>
      </c>
      <c r="B103" s="26" t="s">
        <v>93</v>
      </c>
      <c r="C103" s="26" t="s">
        <v>14</v>
      </c>
      <c r="D103" s="71" t="n">
        <v>176.04682969</v>
      </c>
      <c r="E103" s="50" t="n">
        <v>0.0627562742319874</v>
      </c>
      <c r="F103" s="88" t="n">
        <v>14.5807780168573</v>
      </c>
      <c r="G103" s="72" t="n">
        <v>13.74554769</v>
      </c>
      <c r="H103" s="72" t="n">
        <v>162.301282</v>
      </c>
      <c r="J103" s="31"/>
      <c r="K103" s="53"/>
    </row>
    <row r="104" s="34" customFormat="true" ht="9" hidden="false" customHeight="true" outlineLevel="0" collapsed="false">
      <c r="A104" s="1" t="n">
        <v>98</v>
      </c>
      <c r="B104" s="26" t="s">
        <v>104</v>
      </c>
      <c r="C104" s="26" t="s">
        <v>14</v>
      </c>
      <c r="D104" s="71" t="n">
        <v>163.14546495</v>
      </c>
      <c r="E104" s="50" t="n">
        <v>0.0581572616566628</v>
      </c>
      <c r="F104" s="88" t="n">
        <v>22.626303027291</v>
      </c>
      <c r="G104" s="72" t="n">
        <v>2.20916301</v>
      </c>
      <c r="H104" s="72" t="n">
        <v>160.93630194</v>
      </c>
      <c r="J104" s="31"/>
      <c r="K104" s="53"/>
    </row>
    <row r="105" s="34" customFormat="true" ht="9" hidden="false" customHeight="true" outlineLevel="0" collapsed="false">
      <c r="A105" s="1" t="n">
        <v>99</v>
      </c>
      <c r="B105" s="26" t="s">
        <v>137</v>
      </c>
      <c r="C105" s="26" t="s">
        <v>138</v>
      </c>
      <c r="D105" s="71" t="n">
        <v>161.01796141</v>
      </c>
      <c r="E105" s="50" t="n">
        <v>0.0573988600664674</v>
      </c>
      <c r="F105" s="88" t="n">
        <v>56.1821093618204</v>
      </c>
      <c r="G105" s="72" t="n">
        <v>46.78383939</v>
      </c>
      <c r="H105" s="72" t="n">
        <v>114.23412202</v>
      </c>
      <c r="J105" s="31"/>
      <c r="K105" s="53"/>
    </row>
    <row r="106" s="34" customFormat="true" ht="9" hidden="false" customHeight="true" outlineLevel="0" collapsed="false">
      <c r="A106" s="1" t="n">
        <v>100</v>
      </c>
      <c r="B106" s="26" t="s">
        <v>133</v>
      </c>
      <c r="C106" s="26" t="s">
        <v>14</v>
      </c>
      <c r="D106" s="71" t="n">
        <v>157.04044274</v>
      </c>
      <c r="E106" s="50" t="n">
        <v>0.0559809745364813</v>
      </c>
      <c r="F106" s="88" t="n">
        <v>54.5380224518906</v>
      </c>
      <c r="G106" s="72" t="n">
        <v>15.62543158</v>
      </c>
      <c r="H106" s="72" t="n">
        <v>141.41501116</v>
      </c>
      <c r="J106" s="31"/>
      <c r="K106" s="53"/>
    </row>
    <row r="107" s="34" customFormat="true" ht="9" hidden="false" customHeight="true" outlineLevel="0" collapsed="false">
      <c r="A107" s="1" t="n">
        <v>101</v>
      </c>
      <c r="B107" s="26" t="s">
        <v>139</v>
      </c>
      <c r="C107" s="26" t="s">
        <v>49</v>
      </c>
      <c r="D107" s="71" t="n">
        <v>153.54847696</v>
      </c>
      <c r="E107" s="50" t="n">
        <v>0.0547361764195014</v>
      </c>
      <c r="F107" s="88" t="n">
        <v>49.8064421885254</v>
      </c>
      <c r="G107" s="72" t="n">
        <v>23.03360628</v>
      </c>
      <c r="H107" s="72" t="n">
        <v>130.51487068</v>
      </c>
      <c r="J107" s="31"/>
      <c r="K107" s="53"/>
    </row>
    <row r="108" s="34" customFormat="true" ht="9" hidden="false" customHeight="true" outlineLevel="0" collapsed="false">
      <c r="A108" s="1" t="n">
        <v>102</v>
      </c>
      <c r="B108" s="26" t="s">
        <v>140</v>
      </c>
      <c r="C108" s="26" t="s">
        <v>14</v>
      </c>
      <c r="D108" s="71" t="n">
        <v>130.03475713</v>
      </c>
      <c r="E108" s="50" t="n">
        <v>0.0463541257318291</v>
      </c>
      <c r="F108" s="88" t="n">
        <v>41.0339181143828</v>
      </c>
      <c r="G108" s="72" t="n">
        <v>0.53604947</v>
      </c>
      <c r="H108" s="72" t="n">
        <v>129.49870766</v>
      </c>
      <c r="J108" s="31"/>
      <c r="K108" s="53"/>
    </row>
    <row r="109" s="34" customFormat="true" ht="9" hidden="false" customHeight="true" outlineLevel="0" collapsed="false">
      <c r="A109" s="1" t="n">
        <v>103</v>
      </c>
      <c r="B109" s="26" t="s">
        <v>150</v>
      </c>
      <c r="C109" s="26" t="s">
        <v>53</v>
      </c>
      <c r="D109" s="71" t="n">
        <v>129.02538623</v>
      </c>
      <c r="E109" s="50" t="n">
        <v>0.0459943103513776</v>
      </c>
      <c r="F109" s="88" t="n">
        <v>76.3164756331646</v>
      </c>
      <c r="G109" s="72" t="n">
        <v>10.82057808</v>
      </c>
      <c r="H109" s="72" t="n">
        <v>118.20480815</v>
      </c>
      <c r="J109" s="31"/>
      <c r="K109" s="53"/>
    </row>
    <row r="110" s="34" customFormat="true" ht="9" hidden="false" customHeight="true" outlineLevel="0" collapsed="false">
      <c r="A110" s="1" t="n">
        <v>104</v>
      </c>
      <c r="B110" s="26" t="s">
        <v>128</v>
      </c>
      <c r="C110" s="26" t="s">
        <v>14</v>
      </c>
      <c r="D110" s="71" t="n">
        <v>118.28381947</v>
      </c>
      <c r="E110" s="50" t="n">
        <v>0.042165211523192</v>
      </c>
      <c r="F110" s="88" t="n">
        <v>30.0538305221093</v>
      </c>
      <c r="G110" s="72" t="n">
        <v>28.05953374</v>
      </c>
      <c r="H110" s="72" t="n">
        <v>90.22428573</v>
      </c>
      <c r="J110" s="31"/>
      <c r="K110" s="53"/>
    </row>
    <row r="111" s="34" customFormat="true" ht="9" hidden="false" customHeight="true" outlineLevel="0" collapsed="false">
      <c r="A111" s="1" t="n">
        <v>105</v>
      </c>
      <c r="B111" s="26" t="s">
        <v>144</v>
      </c>
      <c r="C111" s="26" t="s">
        <v>145</v>
      </c>
      <c r="D111" s="71" t="n">
        <v>117.93793918</v>
      </c>
      <c r="E111" s="50" t="n">
        <v>0.0420419138848937</v>
      </c>
      <c r="F111" s="88" t="n">
        <v>55.3544615952369</v>
      </c>
      <c r="G111" s="72" t="n">
        <v>13.9520697</v>
      </c>
      <c r="H111" s="72" t="n">
        <v>103.98586948</v>
      </c>
      <c r="J111" s="31"/>
      <c r="K111" s="53"/>
    </row>
    <row r="112" s="34" customFormat="true" ht="9" hidden="false" customHeight="true" outlineLevel="0" collapsed="false">
      <c r="A112" s="1" t="n">
        <v>106</v>
      </c>
      <c r="B112" s="26" t="s">
        <v>123</v>
      </c>
      <c r="C112" s="26" t="s">
        <v>14</v>
      </c>
      <c r="D112" s="71" t="n">
        <v>109.09332611</v>
      </c>
      <c r="E112" s="50" t="n">
        <v>0.0388890314145071</v>
      </c>
      <c r="F112" s="88" t="n">
        <v>23.6902620948706</v>
      </c>
      <c r="G112" s="72" t="n">
        <v>8.55077616</v>
      </c>
      <c r="H112" s="72" t="n">
        <v>100.54254995</v>
      </c>
      <c r="J112" s="31"/>
      <c r="K112" s="53"/>
    </row>
    <row r="113" s="34" customFormat="true" ht="9" hidden="false" customHeight="true" outlineLevel="0" collapsed="false">
      <c r="A113" s="1" t="n">
        <v>107</v>
      </c>
      <c r="B113" s="26" t="s">
        <v>136</v>
      </c>
      <c r="C113" s="26" t="s">
        <v>14</v>
      </c>
      <c r="D113" s="71" t="n">
        <v>98.02062878</v>
      </c>
      <c r="E113" s="50" t="n">
        <v>0.0349418928528364</v>
      </c>
      <c r="F113" s="88" t="n">
        <v>28.5170026802607</v>
      </c>
      <c r="G113" s="72" t="n">
        <v>2.52605819</v>
      </c>
      <c r="H113" s="72" t="n">
        <v>95.49457059</v>
      </c>
      <c r="J113" s="31"/>
      <c r="K113" s="53"/>
    </row>
    <row r="114" s="34" customFormat="true" ht="9" hidden="false" customHeight="true" outlineLevel="0" collapsed="false">
      <c r="A114" s="1" t="n">
        <v>108</v>
      </c>
      <c r="B114" s="26" t="s">
        <v>134</v>
      </c>
      <c r="C114" s="26" t="s">
        <v>14</v>
      </c>
      <c r="D114" s="71" t="n">
        <v>86.44751034</v>
      </c>
      <c r="E114" s="50" t="n">
        <v>0.030816366731072</v>
      </c>
      <c r="F114" s="88" t="n">
        <v>21.2180441940306</v>
      </c>
      <c r="G114" s="72" t="n">
        <v>27.39312811</v>
      </c>
      <c r="H114" s="72" t="n">
        <v>59.05438223</v>
      </c>
      <c r="J114" s="31"/>
      <c r="K114" s="53"/>
    </row>
    <row r="115" s="34" customFormat="true" ht="9" hidden="false" customHeight="true" outlineLevel="0" collapsed="false">
      <c r="A115" s="1" t="n">
        <v>109</v>
      </c>
      <c r="B115" s="26" t="s">
        <v>155</v>
      </c>
      <c r="C115" s="26" t="s">
        <v>12</v>
      </c>
      <c r="D115" s="71" t="n">
        <v>84.9732963</v>
      </c>
      <c r="E115" s="50" t="n">
        <v>0.0302908464434655</v>
      </c>
      <c r="F115" s="88" t="n">
        <v>82.9264340983185</v>
      </c>
      <c r="G115" s="72" t="n">
        <v>3.08995338</v>
      </c>
      <c r="H115" s="72" t="n">
        <v>81.88334292</v>
      </c>
      <c r="J115" s="31"/>
      <c r="K115" s="53"/>
    </row>
    <row r="116" s="34" customFormat="true" ht="9" hidden="false" customHeight="true" outlineLevel="0" collapsed="false">
      <c r="A116" s="1" t="n">
        <v>110</v>
      </c>
      <c r="B116" s="26" t="s">
        <v>147</v>
      </c>
      <c r="C116" s="26" t="s">
        <v>14</v>
      </c>
      <c r="D116" s="71" t="n">
        <v>81.68634687</v>
      </c>
      <c r="E116" s="50" t="n">
        <v>0.0291191315072807</v>
      </c>
      <c r="F116" s="88" t="n">
        <v>39.0524000531915</v>
      </c>
      <c r="G116" s="72" t="n">
        <v>16.38295285</v>
      </c>
      <c r="H116" s="72" t="n">
        <v>65.30339402</v>
      </c>
      <c r="J116" s="31"/>
      <c r="K116" s="53"/>
    </row>
    <row r="117" s="34" customFormat="true" ht="9" hidden="false" customHeight="true" outlineLevel="0" collapsed="false">
      <c r="A117" s="1" t="n">
        <v>111</v>
      </c>
      <c r="B117" s="35" t="s">
        <v>126</v>
      </c>
      <c r="C117" s="26" t="s">
        <v>12</v>
      </c>
      <c r="D117" s="71" t="n">
        <v>72.28724685</v>
      </c>
      <c r="E117" s="50" t="n">
        <v>0.0257685883624387</v>
      </c>
      <c r="F117" s="88" t="n">
        <v>29.6592169383536</v>
      </c>
      <c r="G117" s="72" t="n">
        <v>6.41055313</v>
      </c>
      <c r="H117" s="72" t="n">
        <v>65.87669372</v>
      </c>
      <c r="J117" s="31"/>
      <c r="K117" s="53"/>
    </row>
    <row r="118" s="34" customFormat="true" ht="9" hidden="false" customHeight="true" outlineLevel="0" collapsed="false">
      <c r="A118" s="1" t="n">
        <v>112</v>
      </c>
      <c r="B118" s="26" t="s">
        <v>92</v>
      </c>
      <c r="C118" s="26" t="s">
        <v>14</v>
      </c>
      <c r="D118" s="71" t="n">
        <v>53.54613917</v>
      </c>
      <c r="E118" s="50" t="n">
        <v>0.0190878540655002</v>
      </c>
      <c r="F118" s="88" t="n">
        <v>4.31052614410296</v>
      </c>
      <c r="G118" s="72" t="n">
        <v>5.96671006</v>
      </c>
      <c r="H118" s="72" t="n">
        <v>47.57942911</v>
      </c>
      <c r="J118" s="31"/>
      <c r="K118" s="53"/>
    </row>
    <row r="119" s="34" customFormat="true" ht="9" hidden="false" customHeight="true" outlineLevel="0" collapsed="false">
      <c r="A119" s="1" t="n">
        <v>113</v>
      </c>
      <c r="B119" s="26" t="s">
        <v>148</v>
      </c>
      <c r="C119" s="26" t="s">
        <v>14</v>
      </c>
      <c r="D119" s="71" t="n">
        <v>47.65626184</v>
      </c>
      <c r="E119" s="50" t="n">
        <v>0.0169882606927304</v>
      </c>
      <c r="F119" s="88" t="n">
        <v>28.7301123836232</v>
      </c>
      <c r="G119" s="72" t="n">
        <v>5.6280166</v>
      </c>
      <c r="H119" s="72" t="n">
        <v>42.02824524</v>
      </c>
      <c r="J119" s="31"/>
      <c r="K119" s="53"/>
    </row>
    <row r="120" s="34" customFormat="true" ht="9" hidden="false" customHeight="true" outlineLevel="0" collapsed="false">
      <c r="A120" s="1" t="n">
        <v>114</v>
      </c>
      <c r="B120" s="26" t="s">
        <v>151</v>
      </c>
      <c r="C120" s="26" t="s">
        <v>14</v>
      </c>
      <c r="D120" s="71" t="n">
        <v>47.59886678</v>
      </c>
      <c r="E120" s="50" t="n">
        <v>0.0169678007950358</v>
      </c>
      <c r="F120" s="88" t="n">
        <v>27.3580103460471</v>
      </c>
      <c r="G120" s="72" t="n">
        <v>5.00660835</v>
      </c>
      <c r="H120" s="72" t="n">
        <v>42.59225843</v>
      </c>
      <c r="J120" s="31"/>
      <c r="K120" s="53"/>
    </row>
    <row r="121" s="34" customFormat="true" ht="9" hidden="false" customHeight="true" outlineLevel="0" collapsed="false">
      <c r="A121" s="1" t="n">
        <v>115</v>
      </c>
      <c r="B121" s="26" t="s">
        <v>152</v>
      </c>
      <c r="C121" s="26" t="s">
        <v>153</v>
      </c>
      <c r="D121" s="71" t="n">
        <v>45.573793</v>
      </c>
      <c r="E121" s="50" t="n">
        <v>0.0162459128422594</v>
      </c>
      <c r="F121" s="88" t="n">
        <v>30.3704591323794</v>
      </c>
      <c r="G121" s="72" t="n">
        <v>10.43100949</v>
      </c>
      <c r="H121" s="72" t="n">
        <v>35.14278351</v>
      </c>
      <c r="J121" s="31"/>
      <c r="K121" s="53"/>
    </row>
    <row r="122" s="34" customFormat="true" ht="9" hidden="false" customHeight="true" outlineLevel="0" collapsed="false">
      <c r="A122" s="1" t="n">
        <v>116</v>
      </c>
      <c r="B122" s="26" t="s">
        <v>141</v>
      </c>
      <c r="C122" s="26" t="s">
        <v>14</v>
      </c>
      <c r="D122" s="71" t="n">
        <v>41.25064116</v>
      </c>
      <c r="E122" s="50" t="n">
        <v>0.0147048177660499</v>
      </c>
      <c r="F122" s="88" t="n">
        <v>14.5917383105902</v>
      </c>
      <c r="G122" s="72" t="n">
        <v>8.85291226</v>
      </c>
      <c r="H122" s="72" t="n">
        <v>32.3977289</v>
      </c>
      <c r="J122" s="31"/>
      <c r="K122" s="53"/>
    </row>
    <row r="123" s="34" customFormat="true" ht="9" hidden="false" customHeight="true" outlineLevel="0" collapsed="false">
      <c r="A123" s="1" t="n">
        <v>117</v>
      </c>
      <c r="B123" s="26" t="s">
        <v>154</v>
      </c>
      <c r="C123" s="26" t="s">
        <v>14</v>
      </c>
      <c r="D123" s="71" t="n">
        <v>39.56167366</v>
      </c>
      <c r="E123" s="50" t="n">
        <v>0.0141027432624331</v>
      </c>
      <c r="F123" s="88" t="n">
        <v>31.3934803677549</v>
      </c>
      <c r="G123" s="72" t="n">
        <v>13.79138594</v>
      </c>
      <c r="H123" s="72" t="n">
        <v>25.77028772</v>
      </c>
      <c r="J123" s="31"/>
      <c r="K123" s="53"/>
    </row>
    <row r="124" s="34" customFormat="true" ht="9" hidden="false" customHeight="true" outlineLevel="0" collapsed="false">
      <c r="A124" s="1" t="n">
        <v>118</v>
      </c>
      <c r="B124" s="26" t="s">
        <v>157</v>
      </c>
      <c r="C124" s="26" t="s">
        <v>19</v>
      </c>
      <c r="D124" s="71" t="n">
        <v>35.29404867</v>
      </c>
      <c r="E124" s="50" t="n">
        <v>0.0125814421139641</v>
      </c>
      <c r="F124" s="88" t="n">
        <v>49.2798777584815</v>
      </c>
      <c r="G124" s="72" t="n">
        <v>22.20871011</v>
      </c>
      <c r="H124" s="72" t="n">
        <v>13.08533856</v>
      </c>
      <c r="J124" s="31"/>
      <c r="K124" s="53"/>
    </row>
    <row r="125" s="34" customFormat="true" ht="9" hidden="false" customHeight="true" outlineLevel="0" collapsed="false">
      <c r="A125" s="1" t="n">
        <v>119</v>
      </c>
      <c r="B125" s="26" t="s">
        <v>56</v>
      </c>
      <c r="C125" s="26" t="s">
        <v>14</v>
      </c>
      <c r="D125" s="71" t="n">
        <v>34.69845489</v>
      </c>
      <c r="E125" s="50" t="n">
        <v>0.0123691278868101</v>
      </c>
      <c r="F125" s="88" t="n">
        <v>1.14510253448252</v>
      </c>
      <c r="G125" s="72" t="n">
        <v>16.86007847</v>
      </c>
      <c r="H125" s="72" t="n">
        <v>17.83837642</v>
      </c>
      <c r="J125" s="31"/>
      <c r="K125" s="53"/>
    </row>
    <row r="126" s="34" customFormat="true" ht="9" hidden="false" customHeight="true" outlineLevel="0" collapsed="false">
      <c r="A126" s="1" t="n">
        <v>120</v>
      </c>
      <c r="B126" s="26" t="s">
        <v>156</v>
      </c>
      <c r="C126" s="26" t="s">
        <v>12</v>
      </c>
      <c r="D126" s="71" t="n">
        <v>34.47660965</v>
      </c>
      <c r="E126" s="50" t="n">
        <v>0.012290045629305</v>
      </c>
      <c r="F126" s="88" t="n">
        <v>27.6892686685977</v>
      </c>
      <c r="G126" s="72" t="n">
        <v>1.61890054</v>
      </c>
      <c r="H126" s="72" t="n">
        <v>32.85770911</v>
      </c>
      <c r="J126" s="31"/>
      <c r="K126" s="53"/>
    </row>
    <row r="127" s="34" customFormat="true" ht="9" hidden="false" customHeight="true" outlineLevel="0" collapsed="false">
      <c r="A127" s="1" t="n">
        <v>121</v>
      </c>
      <c r="B127" s="26" t="s">
        <v>146</v>
      </c>
      <c r="C127" s="26" t="s">
        <v>12</v>
      </c>
      <c r="D127" s="71" t="n">
        <v>33.93706155</v>
      </c>
      <c r="E127" s="50" t="n">
        <v>0.0120977102797587</v>
      </c>
      <c r="F127" s="88" t="n">
        <v>18.063859226224</v>
      </c>
      <c r="G127" s="72" t="n">
        <v>11.71124787</v>
      </c>
      <c r="H127" s="72" t="n">
        <v>22.22581368</v>
      </c>
      <c r="J127" s="31"/>
      <c r="K127" s="53"/>
    </row>
    <row r="128" s="34" customFormat="true" ht="9" hidden="false" customHeight="true" outlineLevel="0" collapsed="false">
      <c r="A128" s="1" t="n">
        <v>122</v>
      </c>
      <c r="B128" s="26" t="s">
        <v>159</v>
      </c>
      <c r="C128" s="26" t="s">
        <v>14</v>
      </c>
      <c r="D128" s="71" t="n">
        <v>31.70320343</v>
      </c>
      <c r="E128" s="50" t="n">
        <v>0.0113013959523667</v>
      </c>
      <c r="F128" s="88" t="n">
        <v>29.8270202529514</v>
      </c>
      <c r="G128" s="72" t="n">
        <v>5.2143958</v>
      </c>
      <c r="H128" s="72" t="n">
        <v>26.48880763</v>
      </c>
      <c r="J128" s="31"/>
      <c r="K128" s="53"/>
    </row>
    <row r="129" s="34" customFormat="true" ht="9" hidden="false" customHeight="true" outlineLevel="0" collapsed="false">
      <c r="A129" s="1" t="n">
        <v>123</v>
      </c>
      <c r="B129" s="26" t="s">
        <v>118</v>
      </c>
      <c r="C129" s="26" t="s">
        <v>14</v>
      </c>
      <c r="D129" s="71" t="n">
        <v>31.42219386</v>
      </c>
      <c r="E129" s="50" t="n">
        <v>0.0112012230968386</v>
      </c>
      <c r="F129" s="88" t="n">
        <v>8.26897615306814</v>
      </c>
      <c r="G129" s="72" t="n">
        <v>19.17545237</v>
      </c>
      <c r="H129" s="72" t="n">
        <v>12.24674149</v>
      </c>
      <c r="J129" s="31"/>
      <c r="K129" s="53"/>
    </row>
    <row r="130" s="34" customFormat="true" ht="9" hidden="false" customHeight="true" outlineLevel="0" collapsed="false">
      <c r="A130" s="1" t="n">
        <v>124</v>
      </c>
      <c r="B130" s="26" t="s">
        <v>149</v>
      </c>
      <c r="C130" s="26" t="s">
        <v>12</v>
      </c>
      <c r="D130" s="71" t="n">
        <v>30.54709011</v>
      </c>
      <c r="E130" s="50" t="n">
        <v>0.0108892705839012</v>
      </c>
      <c r="F130" s="88" t="n">
        <v>17.0602413578371</v>
      </c>
      <c r="G130" s="72" t="n">
        <v>11.66554625</v>
      </c>
      <c r="H130" s="72" t="n">
        <v>18.88154386</v>
      </c>
      <c r="J130" s="31"/>
      <c r="K130" s="53"/>
    </row>
    <row r="131" s="34" customFormat="true" ht="9" hidden="false" customHeight="true" outlineLevel="0" collapsed="false">
      <c r="A131" s="1" t="n">
        <v>125</v>
      </c>
      <c r="B131" s="26" t="s">
        <v>142</v>
      </c>
      <c r="C131" s="26" t="s">
        <v>12</v>
      </c>
      <c r="D131" s="71" t="n">
        <v>29.84760795</v>
      </c>
      <c r="E131" s="50" t="n">
        <v>0.0106399227579243</v>
      </c>
      <c r="F131" s="88" t="n">
        <v>16.5928048687821</v>
      </c>
      <c r="G131" s="72" t="n">
        <v>1.26884261</v>
      </c>
      <c r="H131" s="72" t="n">
        <v>28.57876534</v>
      </c>
      <c r="J131" s="31"/>
      <c r="K131" s="53"/>
    </row>
    <row r="132" s="34" customFormat="true" ht="9" hidden="false" customHeight="true" outlineLevel="0" collapsed="false">
      <c r="A132" s="1" t="n">
        <v>126</v>
      </c>
      <c r="B132" s="26" t="s">
        <v>101</v>
      </c>
      <c r="C132" s="26" t="s">
        <v>14</v>
      </c>
      <c r="D132" s="71" t="n">
        <v>28.20491286</v>
      </c>
      <c r="E132" s="50" t="n">
        <v>0.0100543432065679</v>
      </c>
      <c r="F132" s="88" t="n">
        <v>4.07426505929961</v>
      </c>
      <c r="G132" s="72" t="n">
        <v>5.13357064</v>
      </c>
      <c r="H132" s="72" t="n">
        <v>23.07134222</v>
      </c>
      <c r="J132" s="31"/>
      <c r="K132" s="53"/>
    </row>
    <row r="133" s="34" customFormat="true" ht="9" hidden="false" customHeight="true" outlineLevel="0" collapsed="false">
      <c r="A133" s="1" t="n">
        <v>127</v>
      </c>
      <c r="B133" s="26" t="s">
        <v>143</v>
      </c>
      <c r="C133" s="26" t="s">
        <v>14</v>
      </c>
      <c r="D133" s="71" t="n">
        <v>26.67453248</v>
      </c>
      <c r="E133" s="50" t="n">
        <v>0.00950880102909358</v>
      </c>
      <c r="F133" s="88" t="n">
        <v>11.0005505823608</v>
      </c>
      <c r="G133" s="72" t="n">
        <v>12.17611083</v>
      </c>
      <c r="H133" s="72" t="n">
        <v>14.49842165</v>
      </c>
      <c r="J133" s="31"/>
      <c r="K133" s="53"/>
    </row>
    <row r="134" s="34" customFormat="true" ht="9" hidden="false" customHeight="true" outlineLevel="0" collapsed="false">
      <c r="A134" s="1" t="n">
        <v>128</v>
      </c>
      <c r="B134" s="26" t="s">
        <v>43</v>
      </c>
      <c r="C134" s="26" t="s">
        <v>14</v>
      </c>
      <c r="D134" s="71" t="n">
        <v>21.8620416</v>
      </c>
      <c r="E134" s="50" t="n">
        <v>0.00779326887247348</v>
      </c>
      <c r="F134" s="88" t="n">
        <v>0.522058702726309</v>
      </c>
      <c r="G134" s="72" t="n">
        <v>21.8620416</v>
      </c>
      <c r="H134" s="72" t="n">
        <v>0</v>
      </c>
      <c r="J134" s="31"/>
      <c r="K134" s="53"/>
    </row>
    <row r="135" s="34" customFormat="true" ht="9" hidden="false" customHeight="true" outlineLevel="0" collapsed="false">
      <c r="A135" s="1" t="n">
        <v>129</v>
      </c>
      <c r="B135" s="26" t="s">
        <v>40</v>
      </c>
      <c r="C135" s="26" t="s">
        <v>14</v>
      </c>
      <c r="D135" s="71" t="n">
        <v>20.68423106</v>
      </c>
      <c r="E135" s="50" t="n">
        <v>0.00737340898989722</v>
      </c>
      <c r="F135" s="88" t="n">
        <v>0.42545023786019</v>
      </c>
      <c r="G135" s="72" t="n">
        <v>20.68423106</v>
      </c>
      <c r="H135" s="72" t="n">
        <v>0</v>
      </c>
      <c r="J135" s="31"/>
      <c r="K135" s="53"/>
    </row>
    <row r="136" s="34" customFormat="true" ht="9" hidden="false" customHeight="true" outlineLevel="0" collapsed="false">
      <c r="A136" s="1" t="n">
        <v>130</v>
      </c>
      <c r="B136" s="26" t="s">
        <v>158</v>
      </c>
      <c r="C136" s="26" t="s">
        <v>14</v>
      </c>
      <c r="D136" s="71" t="n">
        <v>19.93129003</v>
      </c>
      <c r="E136" s="50" t="n">
        <v>0.0071050044191225</v>
      </c>
      <c r="F136" s="88" t="n">
        <v>18.4783664986866</v>
      </c>
      <c r="G136" s="72" t="n">
        <v>0.23660943</v>
      </c>
      <c r="H136" s="72" t="n">
        <v>19.6946806</v>
      </c>
      <c r="J136" s="31"/>
      <c r="K136" s="53"/>
    </row>
    <row r="137" s="34" customFormat="true" ht="9" hidden="false" customHeight="true" outlineLevel="0" collapsed="false">
      <c r="A137" s="1" t="n">
        <v>131</v>
      </c>
      <c r="B137" s="26" t="s">
        <v>27</v>
      </c>
      <c r="C137" s="26" t="s">
        <v>14</v>
      </c>
      <c r="D137" s="71" t="n">
        <v>19.17853061</v>
      </c>
      <c r="E137" s="50" t="n">
        <v>0.00683666458775254</v>
      </c>
      <c r="F137" s="88" t="n">
        <v>0.203983985543828</v>
      </c>
      <c r="G137" s="72" t="n">
        <v>19.17853061</v>
      </c>
      <c r="H137" s="72" t="n">
        <v>0</v>
      </c>
      <c r="J137" s="31"/>
      <c r="K137" s="53"/>
    </row>
    <row r="138" s="34" customFormat="true" ht="9" hidden="false" customHeight="true" outlineLevel="0" collapsed="false">
      <c r="A138" s="1" t="n">
        <v>132</v>
      </c>
      <c r="B138" s="26" t="s">
        <v>161</v>
      </c>
      <c r="C138" s="26" t="s">
        <v>14</v>
      </c>
      <c r="D138" s="71" t="n">
        <v>10.75084794</v>
      </c>
      <c r="E138" s="50" t="n">
        <v>0.00383240733580425</v>
      </c>
      <c r="F138" s="88" t="n">
        <v>27.9366873802909</v>
      </c>
      <c r="G138" s="72" t="n">
        <v>2.55335939</v>
      </c>
      <c r="H138" s="72" t="n">
        <v>8.19748855</v>
      </c>
      <c r="J138" s="31"/>
      <c r="K138" s="53"/>
    </row>
    <row r="139" s="34" customFormat="true" ht="9" hidden="false" customHeight="true" outlineLevel="0" collapsed="false">
      <c r="A139" s="1" t="n">
        <v>133</v>
      </c>
      <c r="B139" s="26" t="s">
        <v>160</v>
      </c>
      <c r="C139" s="26" t="s">
        <v>19</v>
      </c>
      <c r="D139" s="71" t="n">
        <v>4.4793047</v>
      </c>
      <c r="E139" s="50" t="n">
        <v>0.00159675964978651</v>
      </c>
      <c r="F139" s="88" t="n">
        <v>5.29056120158613</v>
      </c>
      <c r="G139" s="72" t="n">
        <v>2.98392072</v>
      </c>
      <c r="H139" s="72" t="n">
        <v>1.49538398</v>
      </c>
      <c r="J139" s="31"/>
      <c r="K139" s="53"/>
    </row>
    <row r="140" s="34" customFormat="true" ht="9" hidden="false" customHeight="true" outlineLevel="0" collapsed="false">
      <c r="A140" s="1" t="n">
        <v>134</v>
      </c>
      <c r="B140" s="26" t="s">
        <v>110</v>
      </c>
      <c r="C140" s="26" t="s">
        <v>19</v>
      </c>
      <c r="D140" s="71" t="n">
        <v>4.47654135</v>
      </c>
      <c r="E140" s="50" t="n">
        <v>0.00159577458489949</v>
      </c>
      <c r="F140" s="88" t="n">
        <v>1.2757400065952</v>
      </c>
      <c r="G140" s="72" t="n">
        <v>0.08475146</v>
      </c>
      <c r="H140" s="72" t="n">
        <v>4.39178989</v>
      </c>
      <c r="J140" s="31"/>
      <c r="K140" s="53"/>
    </row>
    <row r="141" s="34" customFormat="true" ht="9" hidden="false" customHeight="true" outlineLevel="0" collapsed="false">
      <c r="A141" s="1" t="n">
        <v>135</v>
      </c>
      <c r="B141" s="26" t="s">
        <v>162</v>
      </c>
      <c r="C141" s="26" t="s">
        <v>14</v>
      </c>
      <c r="D141" s="71" t="n">
        <v>3.3570581</v>
      </c>
      <c r="E141" s="50" t="n">
        <v>0.00119670691660448</v>
      </c>
      <c r="F141" s="88" t="n">
        <v>5.57870558008484</v>
      </c>
      <c r="G141" s="72" t="n">
        <v>3.14E-006</v>
      </c>
      <c r="H141" s="72" t="n">
        <v>3.35705496</v>
      </c>
      <c r="J141" s="31"/>
      <c r="K141" s="53"/>
    </row>
    <row r="142" s="34" customFormat="true" ht="9" hidden="false" customHeight="true" outlineLevel="0" collapsed="false">
      <c r="A142" s="1" t="n">
        <v>136</v>
      </c>
      <c r="B142" s="26" t="s">
        <v>163</v>
      </c>
      <c r="C142" s="26" t="s">
        <v>14</v>
      </c>
      <c r="D142" s="71" t="n">
        <v>2.28259955</v>
      </c>
      <c r="E142" s="50" t="n">
        <v>0.000813689423285013</v>
      </c>
      <c r="F142" s="88" t="n">
        <v>19.6092924426134</v>
      </c>
      <c r="G142" s="72" t="n">
        <v>2.25719011</v>
      </c>
      <c r="H142" s="72" t="n">
        <v>0.02540944</v>
      </c>
      <c r="J142" s="31"/>
      <c r="K142" s="53"/>
    </row>
    <row r="143" s="34" customFormat="true" ht="9" hidden="false" customHeight="true" outlineLevel="0" collapsed="false">
      <c r="A143" s="1" t="n">
        <v>137</v>
      </c>
      <c r="B143" s="35" t="s">
        <v>108</v>
      </c>
      <c r="C143" s="35" t="s">
        <v>14</v>
      </c>
      <c r="D143" s="71" t="n">
        <v>0</v>
      </c>
      <c r="E143" s="50" t="n">
        <v>0</v>
      </c>
      <c r="F143" s="88" t="n">
        <v>0</v>
      </c>
      <c r="G143" s="72" t="n">
        <v>0</v>
      </c>
      <c r="H143" s="72" t="n">
        <v>0</v>
      </c>
      <c r="J143" s="31"/>
      <c r="K143" s="53"/>
    </row>
    <row r="144" s="34" customFormat="true" ht="9" hidden="false" customHeight="true" outlineLevel="0" collapsed="false">
      <c r="A144" s="1"/>
      <c r="B144" s="76"/>
      <c r="C144" s="76"/>
      <c r="D144" s="71"/>
      <c r="E144" s="50"/>
      <c r="F144" s="88"/>
      <c r="G144" s="72"/>
      <c r="H144" s="72"/>
    </row>
    <row r="145" s="34" customFormat="true" ht="9" hidden="false" customHeight="true" outlineLevel="0" collapsed="false">
      <c r="A145" s="41" t="s">
        <v>164</v>
      </c>
      <c r="B145" s="76"/>
      <c r="C145" s="76"/>
      <c r="D145" s="73"/>
      <c r="E145" s="50"/>
      <c r="F145" s="88"/>
      <c r="G145" s="77"/>
      <c r="H145" s="77"/>
    </row>
    <row r="146" customFormat="false" ht="11.25" hidden="false" customHeight="false" outlineLevel="0" collapsed="false">
      <c r="D146" s="89"/>
      <c r="F146" s="89"/>
    </row>
    <row r="147" customFormat="false" ht="11.25" hidden="false" customHeight="false" outlineLevel="0" collapsed="false">
      <c r="D147" s="89"/>
      <c r="F147" s="89"/>
    </row>
    <row r="148" customFormat="false" ht="11.25" hidden="false" customHeight="false" outlineLevel="0" collapsed="false">
      <c r="D148" s="89"/>
      <c r="F148" s="89"/>
    </row>
    <row r="149" customFormat="false" ht="11.25" hidden="false" customHeight="false" outlineLevel="0" collapsed="false">
      <c r="D149" s="89"/>
      <c r="F149" s="89"/>
    </row>
    <row r="150" customFormat="false" ht="11.25" hidden="false" customHeight="false" outlineLevel="0" collapsed="false">
      <c r="D150" s="89"/>
      <c r="F150" s="89"/>
    </row>
    <row r="151" customFormat="false" ht="11.25" hidden="false" customHeight="false" outlineLevel="0" collapsed="false">
      <c r="D151" s="89"/>
      <c r="F151" s="89"/>
    </row>
    <row r="152" customFormat="false" ht="11.25" hidden="false" customHeight="false" outlineLevel="0" collapsed="false">
      <c r="D152" s="89"/>
      <c r="F152" s="89"/>
    </row>
    <row r="153" customFormat="false" ht="11.25" hidden="false" customHeight="false" outlineLevel="0" collapsed="false">
      <c r="D153" s="89"/>
      <c r="F153" s="89"/>
    </row>
    <row r="154" customFormat="false" ht="11.25" hidden="false" customHeight="false" outlineLevel="0" collapsed="false">
      <c r="D154" s="89"/>
      <c r="F154" s="89"/>
    </row>
    <row r="155" customFormat="false" ht="11.25" hidden="false" customHeight="false" outlineLevel="0" collapsed="false">
      <c r="D155" s="89"/>
      <c r="F155" s="89"/>
    </row>
    <row r="156" customFormat="false" ht="11.25" hidden="false" customHeight="false" outlineLevel="0" collapsed="false">
      <c r="D156" s="89"/>
      <c r="F156" s="89"/>
    </row>
    <row r="157" customFormat="false" ht="11.25" hidden="false" customHeight="false" outlineLevel="0" collapsed="false">
      <c r="D157" s="89"/>
      <c r="F157" s="89"/>
    </row>
    <row r="158" customFormat="false" ht="11.25" hidden="false" customHeight="false" outlineLevel="0" collapsed="false">
      <c r="D158" s="89"/>
      <c r="F158" s="89"/>
    </row>
    <row r="159" customFormat="false" ht="11.25" hidden="false" customHeight="false" outlineLevel="0" collapsed="false">
      <c r="D159" s="89"/>
      <c r="F159" s="89"/>
    </row>
    <row r="160" customFormat="false" ht="11.25" hidden="false" customHeight="false" outlineLevel="0" collapsed="false">
      <c r="D160" s="89"/>
      <c r="F160" s="89"/>
    </row>
    <row r="161" customFormat="false" ht="11.25" hidden="false" customHeight="false" outlineLevel="0" collapsed="false">
      <c r="D161" s="89"/>
      <c r="F161" s="89"/>
    </row>
    <row r="162" customFormat="false" ht="11.25" hidden="false" customHeight="false" outlineLevel="0" collapsed="false">
      <c r="D162" s="89"/>
      <c r="F162" s="89"/>
    </row>
    <row r="163" customFormat="false" ht="11.25" hidden="false" customHeight="false" outlineLevel="0" collapsed="false">
      <c r="D163" s="89"/>
      <c r="F163" s="89"/>
    </row>
    <row r="164" customFormat="false" ht="11.25" hidden="false" customHeight="false" outlineLevel="0" collapsed="false">
      <c r="D164" s="89"/>
      <c r="F164" s="89"/>
    </row>
    <row r="165" customFormat="false" ht="11.25" hidden="false" customHeight="false" outlineLevel="0" collapsed="false">
      <c r="D165" s="89"/>
      <c r="F165" s="89"/>
    </row>
    <row r="166" customFormat="false" ht="11.25" hidden="false" customHeight="false" outlineLevel="0" collapsed="false">
      <c r="D166" s="89"/>
      <c r="F166" s="89"/>
    </row>
    <row r="167" customFormat="false" ht="11.25" hidden="false" customHeight="false" outlineLevel="0" collapsed="false">
      <c r="D167" s="89"/>
      <c r="F167" s="89"/>
    </row>
    <row r="168" customFormat="false" ht="11.25" hidden="false" customHeight="false" outlineLevel="0" collapsed="false">
      <c r="D168" s="89"/>
      <c r="F168" s="89"/>
    </row>
    <row r="169" customFormat="false" ht="11.25" hidden="false" customHeight="false" outlineLevel="0" collapsed="false">
      <c r="D169" s="89"/>
      <c r="F169" s="89"/>
    </row>
    <row r="170" customFormat="false" ht="11.25" hidden="false" customHeight="false" outlineLevel="0" collapsed="false">
      <c r="D170" s="89"/>
      <c r="F170" s="89"/>
    </row>
    <row r="171" customFormat="false" ht="11.25" hidden="false" customHeight="false" outlineLevel="0" collapsed="false">
      <c r="D171" s="89"/>
      <c r="F171" s="89"/>
    </row>
    <row r="172" customFormat="false" ht="11.25" hidden="false" customHeight="false" outlineLevel="0" collapsed="false">
      <c r="D172" s="89"/>
      <c r="F172" s="89"/>
    </row>
    <row r="173" customFormat="false" ht="11.25" hidden="false" customHeight="false" outlineLevel="0" collapsed="false">
      <c r="D173" s="89"/>
      <c r="F173" s="89"/>
    </row>
    <row r="174" customFormat="false" ht="11.25" hidden="false" customHeight="false" outlineLevel="0" collapsed="false">
      <c r="D174" s="89"/>
      <c r="F174" s="89"/>
    </row>
    <row r="175" customFormat="false" ht="11.25" hidden="false" customHeight="false" outlineLevel="0" collapsed="false">
      <c r="D175" s="89"/>
      <c r="F175" s="89"/>
    </row>
    <row r="176" customFormat="false" ht="11.25" hidden="false" customHeight="false" outlineLevel="0" collapsed="false">
      <c r="D176" s="89"/>
      <c r="F176" s="89"/>
    </row>
    <row r="177" customFormat="false" ht="11.25" hidden="false" customHeight="false" outlineLevel="0" collapsed="false">
      <c r="D177" s="89"/>
      <c r="F177" s="89"/>
    </row>
    <row r="178" customFormat="false" ht="11.25" hidden="false" customHeight="false" outlineLevel="0" collapsed="false">
      <c r="D178" s="89"/>
      <c r="F178" s="89"/>
    </row>
    <row r="179" customFormat="false" ht="11.25" hidden="false" customHeight="false" outlineLevel="0" collapsed="false">
      <c r="D179" s="89"/>
      <c r="F179" s="89"/>
    </row>
    <row r="180" customFormat="false" ht="11.25" hidden="false" customHeight="false" outlineLevel="0" collapsed="false">
      <c r="D180" s="89"/>
      <c r="F180" s="89"/>
    </row>
    <row r="181" customFormat="false" ht="11.25" hidden="false" customHeight="false" outlineLevel="0" collapsed="false">
      <c r="D181" s="89"/>
      <c r="F181" s="89"/>
    </row>
    <row r="182" customFormat="false" ht="11.25" hidden="false" customHeight="false" outlineLevel="0" collapsed="false">
      <c r="D182" s="89"/>
      <c r="F182" s="89"/>
    </row>
    <row r="183" customFormat="false" ht="11.25" hidden="false" customHeight="false" outlineLevel="0" collapsed="false">
      <c r="D183" s="89"/>
      <c r="F183" s="89"/>
    </row>
    <row r="184" customFormat="false" ht="11.25" hidden="false" customHeight="false" outlineLevel="0" collapsed="false">
      <c r="D184" s="89"/>
      <c r="F184" s="89"/>
    </row>
    <row r="185" customFormat="false" ht="11.25" hidden="false" customHeight="false" outlineLevel="0" collapsed="false">
      <c r="D185" s="89"/>
      <c r="F185" s="89"/>
    </row>
    <row r="186" customFormat="false" ht="11.25" hidden="false" customHeight="false" outlineLevel="0" collapsed="false">
      <c r="D186" s="89"/>
      <c r="F186" s="89"/>
    </row>
    <row r="187" customFormat="false" ht="11.25" hidden="false" customHeight="false" outlineLevel="0" collapsed="false">
      <c r="D187" s="89"/>
      <c r="F187" s="89"/>
    </row>
    <row r="188" customFormat="false" ht="11.25" hidden="false" customHeight="false" outlineLevel="0" collapsed="false">
      <c r="D188" s="89"/>
      <c r="F188" s="89"/>
    </row>
    <row r="189" customFormat="false" ht="11.25" hidden="false" customHeight="false" outlineLevel="0" collapsed="false">
      <c r="D189" s="89"/>
      <c r="F189" s="89"/>
    </row>
    <row r="190" customFormat="false" ht="11.25" hidden="false" customHeight="false" outlineLevel="0" collapsed="false">
      <c r="D190" s="89"/>
      <c r="F190" s="89"/>
    </row>
    <row r="191" customFormat="false" ht="11.25" hidden="false" customHeight="false" outlineLevel="0" collapsed="false">
      <c r="D191" s="89"/>
      <c r="F191" s="89"/>
    </row>
    <row r="192" customFormat="false" ht="11.25" hidden="false" customHeight="false" outlineLevel="0" collapsed="false">
      <c r="D192" s="89"/>
      <c r="F192" s="89"/>
    </row>
    <row r="193" customFormat="false" ht="11.25" hidden="false" customHeight="false" outlineLevel="0" collapsed="false">
      <c r="D193" s="89"/>
      <c r="F193" s="89"/>
    </row>
    <row r="194" customFormat="false" ht="11.25" hidden="false" customHeight="false" outlineLevel="0" collapsed="false">
      <c r="D194" s="89"/>
      <c r="F194" s="89"/>
    </row>
    <row r="195" customFormat="false" ht="11.25" hidden="false" customHeight="false" outlineLevel="0" collapsed="false">
      <c r="D195" s="89"/>
      <c r="F195" s="89"/>
    </row>
    <row r="196" customFormat="false" ht="11.25" hidden="false" customHeight="false" outlineLevel="0" collapsed="false">
      <c r="D196" s="89"/>
      <c r="F196" s="89"/>
    </row>
    <row r="197" customFormat="false" ht="11.25" hidden="false" customHeight="false" outlineLevel="0" collapsed="false">
      <c r="D197" s="89"/>
      <c r="F197" s="89"/>
    </row>
    <row r="198" customFormat="false" ht="11.25" hidden="false" customHeight="false" outlineLevel="0" collapsed="false">
      <c r="D198" s="89"/>
      <c r="F198" s="89"/>
    </row>
    <row r="199" customFormat="false" ht="11.25" hidden="false" customHeight="false" outlineLevel="0" collapsed="false">
      <c r="D199" s="89"/>
      <c r="F199" s="89"/>
    </row>
    <row r="200" customFormat="false" ht="11.25" hidden="false" customHeight="false" outlineLevel="0" collapsed="false">
      <c r="D200" s="89"/>
      <c r="F200" s="89"/>
    </row>
    <row r="201" customFormat="false" ht="11.25" hidden="false" customHeight="false" outlineLevel="0" collapsed="false">
      <c r="D201" s="89"/>
      <c r="F201" s="89"/>
    </row>
    <row r="202" customFormat="false" ht="11.25" hidden="false" customHeight="false" outlineLevel="0" collapsed="false">
      <c r="D202" s="89"/>
      <c r="F202" s="89"/>
    </row>
    <row r="203" customFormat="false" ht="11.25" hidden="false" customHeight="false" outlineLevel="0" collapsed="false">
      <c r="D203" s="89"/>
      <c r="F203" s="89"/>
    </row>
    <row r="204" customFormat="false" ht="11.25" hidden="false" customHeight="false" outlineLevel="0" collapsed="false">
      <c r="D204" s="89"/>
      <c r="F204" s="89"/>
    </row>
    <row r="205" customFormat="false" ht="11.25" hidden="false" customHeight="false" outlineLevel="0" collapsed="false">
      <c r="D205" s="89"/>
      <c r="F205" s="89"/>
    </row>
    <row r="206" customFormat="false" ht="11.25" hidden="false" customHeight="false" outlineLevel="0" collapsed="false">
      <c r="D206" s="89"/>
      <c r="F206" s="89"/>
    </row>
    <row r="207" customFormat="false" ht="11.25" hidden="false" customHeight="false" outlineLevel="0" collapsed="false">
      <c r="D207" s="89"/>
      <c r="F207" s="89"/>
    </row>
    <row r="208" customFormat="false" ht="11.25" hidden="false" customHeight="false" outlineLevel="0" collapsed="false">
      <c r="D208" s="89"/>
      <c r="F208" s="89"/>
    </row>
    <row r="209" customFormat="false" ht="11.25" hidden="false" customHeight="false" outlineLevel="0" collapsed="false">
      <c r="D209" s="89"/>
      <c r="F209" s="89"/>
    </row>
    <row r="210" customFormat="false" ht="11.25" hidden="false" customHeight="false" outlineLevel="0" collapsed="false">
      <c r="D210" s="89"/>
      <c r="F210" s="89"/>
    </row>
    <row r="211" customFormat="false" ht="11.25" hidden="false" customHeight="false" outlineLevel="0" collapsed="false">
      <c r="D211" s="89"/>
      <c r="F211" s="89"/>
    </row>
    <row r="212" customFormat="false" ht="11.25" hidden="false" customHeight="false" outlineLevel="0" collapsed="false">
      <c r="D212" s="89"/>
      <c r="F212" s="89"/>
    </row>
    <row r="213" customFormat="false" ht="11.25" hidden="false" customHeight="false" outlineLevel="0" collapsed="false">
      <c r="D213" s="89"/>
      <c r="F213" s="89"/>
    </row>
    <row r="214" customFormat="false" ht="11.25" hidden="false" customHeight="false" outlineLevel="0" collapsed="false">
      <c r="D214" s="89"/>
      <c r="F214" s="89"/>
    </row>
    <row r="215" customFormat="false" ht="11.25" hidden="false" customHeight="false" outlineLevel="0" collapsed="false">
      <c r="D215" s="89"/>
      <c r="F215" s="89"/>
    </row>
    <row r="216" customFormat="false" ht="11.25" hidden="false" customHeight="false" outlineLevel="0" collapsed="false">
      <c r="D216" s="89"/>
      <c r="F216" s="89"/>
    </row>
    <row r="217" customFormat="false" ht="11.25" hidden="false" customHeight="false" outlineLevel="0" collapsed="false">
      <c r="D217" s="89"/>
      <c r="F217" s="89"/>
    </row>
    <row r="218" customFormat="false" ht="11.25" hidden="false" customHeight="false" outlineLevel="0" collapsed="false">
      <c r="D218" s="89"/>
      <c r="F218" s="89"/>
    </row>
    <row r="219" customFormat="false" ht="11.25" hidden="false" customHeight="false" outlineLevel="0" collapsed="false">
      <c r="D219" s="89"/>
      <c r="F219" s="89"/>
    </row>
    <row r="220" customFormat="false" ht="11.25" hidden="false" customHeight="false" outlineLevel="0" collapsed="false">
      <c r="D220" s="89"/>
      <c r="F220" s="89"/>
    </row>
    <row r="221" customFormat="false" ht="11.25" hidden="false" customHeight="false" outlineLevel="0" collapsed="false">
      <c r="D221" s="89"/>
      <c r="F221" s="89"/>
    </row>
    <row r="222" customFormat="false" ht="11.25" hidden="false" customHeight="false" outlineLevel="0" collapsed="false">
      <c r="D222" s="89"/>
      <c r="F222" s="89"/>
    </row>
    <row r="223" customFormat="false" ht="11.25" hidden="false" customHeight="false" outlineLevel="0" collapsed="false">
      <c r="D223" s="89"/>
      <c r="F223" s="89"/>
    </row>
    <row r="224" customFormat="false" ht="11.25" hidden="false" customHeight="false" outlineLevel="0" collapsed="false">
      <c r="D224" s="89"/>
      <c r="F224" s="89"/>
    </row>
    <row r="225" customFormat="false" ht="11.25" hidden="false" customHeight="false" outlineLevel="0" collapsed="false">
      <c r="D225" s="89"/>
      <c r="F225" s="89"/>
    </row>
    <row r="226" customFormat="false" ht="11.25" hidden="false" customHeight="false" outlineLevel="0" collapsed="false">
      <c r="D226" s="89"/>
      <c r="F226" s="89"/>
    </row>
    <row r="227" customFormat="false" ht="11.25" hidden="false" customHeight="false" outlineLevel="0" collapsed="false">
      <c r="D227" s="89"/>
      <c r="F227" s="89"/>
    </row>
    <row r="228" customFormat="false" ht="11.25" hidden="false" customHeight="false" outlineLevel="0" collapsed="false">
      <c r="D228" s="89"/>
      <c r="F228" s="89"/>
    </row>
    <row r="229" customFormat="false" ht="11.25" hidden="false" customHeight="false" outlineLevel="0" collapsed="false">
      <c r="D229" s="89"/>
      <c r="F229" s="89"/>
    </row>
    <row r="230" customFormat="false" ht="11.25" hidden="false" customHeight="false" outlineLevel="0" collapsed="false">
      <c r="D230" s="89"/>
      <c r="F230" s="89"/>
    </row>
    <row r="231" customFormat="false" ht="11.25" hidden="false" customHeight="false" outlineLevel="0" collapsed="false">
      <c r="D231" s="89"/>
      <c r="F231" s="89"/>
    </row>
    <row r="232" customFormat="false" ht="11.25" hidden="false" customHeight="false" outlineLevel="0" collapsed="false">
      <c r="D232" s="89"/>
      <c r="F232" s="89"/>
    </row>
    <row r="233" customFormat="false" ht="11.25" hidden="false" customHeight="false" outlineLevel="0" collapsed="false">
      <c r="D233" s="89"/>
      <c r="F233" s="89"/>
    </row>
    <row r="234" customFormat="false" ht="11.25" hidden="false" customHeight="false" outlineLevel="0" collapsed="false">
      <c r="D234" s="89"/>
      <c r="F234" s="89"/>
    </row>
    <row r="235" customFormat="false" ht="11.25" hidden="false" customHeight="false" outlineLevel="0" collapsed="false">
      <c r="D235" s="89"/>
      <c r="F235" s="89"/>
    </row>
    <row r="236" customFormat="false" ht="11.25" hidden="false" customHeight="false" outlineLevel="0" collapsed="false">
      <c r="D236" s="89"/>
      <c r="F236" s="89"/>
    </row>
    <row r="237" customFormat="false" ht="11.25" hidden="false" customHeight="false" outlineLevel="0" collapsed="false">
      <c r="D237" s="89"/>
      <c r="F237" s="89"/>
    </row>
    <row r="238" customFormat="false" ht="11.25" hidden="false" customHeight="false" outlineLevel="0" collapsed="false">
      <c r="D238" s="89"/>
      <c r="F238" s="89"/>
    </row>
    <row r="239" customFormat="false" ht="11.25" hidden="false" customHeight="false" outlineLevel="0" collapsed="false">
      <c r="D239" s="89"/>
      <c r="F239" s="89"/>
    </row>
    <row r="240" customFormat="false" ht="11.25" hidden="false" customHeight="false" outlineLevel="0" collapsed="false">
      <c r="D240" s="89"/>
      <c r="F240" s="89"/>
    </row>
    <row r="241" customFormat="false" ht="11.25" hidden="false" customHeight="false" outlineLevel="0" collapsed="false">
      <c r="D241" s="89"/>
      <c r="F241" s="89"/>
    </row>
    <row r="242" customFormat="false" ht="11.25" hidden="false" customHeight="false" outlineLevel="0" collapsed="false">
      <c r="D242" s="89"/>
      <c r="F242" s="89"/>
    </row>
    <row r="243" customFormat="false" ht="11.25" hidden="false" customHeight="false" outlineLevel="0" collapsed="false">
      <c r="D243" s="89"/>
      <c r="F243" s="89"/>
    </row>
    <row r="244" customFormat="false" ht="11.25" hidden="false" customHeight="false" outlineLevel="0" collapsed="false">
      <c r="D244" s="89"/>
      <c r="F244" s="89"/>
    </row>
    <row r="245" customFormat="false" ht="11.25" hidden="false" customHeight="false" outlineLevel="0" collapsed="false">
      <c r="D245" s="89"/>
      <c r="F245" s="89"/>
    </row>
    <row r="246" customFormat="false" ht="11.25" hidden="false" customHeight="false" outlineLevel="0" collapsed="false">
      <c r="D246" s="89"/>
      <c r="F246" s="89"/>
    </row>
    <row r="247" customFormat="false" ht="11.25" hidden="false" customHeight="false" outlineLevel="0" collapsed="false">
      <c r="D247" s="89"/>
      <c r="F247" s="89"/>
    </row>
    <row r="248" customFormat="false" ht="11.25" hidden="false" customHeight="false" outlineLevel="0" collapsed="false">
      <c r="D248" s="89"/>
      <c r="F248" s="89"/>
    </row>
    <row r="249" customFormat="false" ht="11.25" hidden="false" customHeight="false" outlineLevel="0" collapsed="false">
      <c r="D249" s="89"/>
      <c r="F249" s="89"/>
    </row>
    <row r="250" customFormat="false" ht="11.25" hidden="false" customHeight="false" outlineLevel="0" collapsed="false">
      <c r="D250" s="89"/>
      <c r="F250" s="89"/>
    </row>
    <row r="251" customFormat="false" ht="11.25" hidden="false" customHeight="false" outlineLevel="0" collapsed="false">
      <c r="D251" s="89"/>
      <c r="F251" s="89"/>
    </row>
    <row r="252" customFormat="false" ht="11.25" hidden="false" customHeight="false" outlineLevel="0" collapsed="false">
      <c r="D252" s="89"/>
      <c r="F252" s="89"/>
    </row>
    <row r="253" customFormat="false" ht="11.25" hidden="false" customHeight="false" outlineLevel="0" collapsed="false">
      <c r="D253" s="89"/>
      <c r="F253" s="89"/>
    </row>
    <row r="254" customFormat="false" ht="11.25" hidden="false" customHeight="false" outlineLevel="0" collapsed="false">
      <c r="D254" s="89"/>
      <c r="F254" s="89"/>
    </row>
    <row r="255" customFormat="false" ht="11.25" hidden="false" customHeight="false" outlineLevel="0" collapsed="false">
      <c r="D255" s="89"/>
      <c r="F255" s="89"/>
    </row>
    <row r="256" customFormat="false" ht="11.25" hidden="false" customHeight="false" outlineLevel="0" collapsed="false">
      <c r="D256" s="89"/>
      <c r="F256" s="89"/>
    </row>
    <row r="257" customFormat="false" ht="11.25" hidden="false" customHeight="false" outlineLevel="0" collapsed="false">
      <c r="D257" s="89"/>
      <c r="F257" s="89"/>
    </row>
    <row r="258" customFormat="false" ht="11.25" hidden="false" customHeight="false" outlineLevel="0" collapsed="false">
      <c r="D258" s="89"/>
      <c r="F258" s="89"/>
    </row>
    <row r="259" customFormat="false" ht="11.25" hidden="false" customHeight="false" outlineLevel="0" collapsed="false">
      <c r="D259" s="89"/>
      <c r="F259" s="89"/>
    </row>
    <row r="260" customFormat="false" ht="11.25" hidden="false" customHeight="false" outlineLevel="0" collapsed="false">
      <c r="D260" s="89"/>
      <c r="F260" s="89"/>
    </row>
    <row r="261" customFormat="false" ht="11.25" hidden="false" customHeight="false" outlineLevel="0" collapsed="false">
      <c r="D261" s="89"/>
      <c r="F261" s="89"/>
    </row>
    <row r="262" customFormat="false" ht="11.25" hidden="false" customHeight="false" outlineLevel="0" collapsed="false">
      <c r="D262" s="89"/>
      <c r="F262" s="89"/>
    </row>
    <row r="263" customFormat="false" ht="11.25" hidden="false" customHeight="false" outlineLevel="0" collapsed="false">
      <c r="D263" s="89"/>
      <c r="F263" s="89"/>
    </row>
    <row r="264" customFormat="false" ht="11.25" hidden="false" customHeight="false" outlineLevel="0" collapsed="false">
      <c r="D264" s="89"/>
      <c r="F264" s="89"/>
    </row>
    <row r="265" customFormat="false" ht="11.25" hidden="false" customHeight="false" outlineLevel="0" collapsed="false">
      <c r="D265" s="89"/>
      <c r="F265" s="89"/>
    </row>
    <row r="266" customFormat="false" ht="11.25" hidden="false" customHeight="false" outlineLevel="0" collapsed="false">
      <c r="D266" s="89"/>
      <c r="F266" s="89"/>
    </row>
    <row r="267" customFormat="false" ht="11.25" hidden="false" customHeight="false" outlineLevel="0" collapsed="false">
      <c r="D267" s="89"/>
      <c r="F267" s="89"/>
    </row>
    <row r="268" customFormat="false" ht="11.25" hidden="false" customHeight="false" outlineLevel="0" collapsed="false">
      <c r="D268" s="89"/>
      <c r="F268" s="89"/>
    </row>
    <row r="269" customFormat="false" ht="11.25" hidden="false" customHeight="false" outlineLevel="0" collapsed="false">
      <c r="D269" s="89"/>
      <c r="F269" s="89"/>
    </row>
    <row r="270" customFormat="false" ht="11.25" hidden="false" customHeight="false" outlineLevel="0" collapsed="false">
      <c r="D270" s="89"/>
      <c r="F270" s="89"/>
    </row>
    <row r="271" customFormat="false" ht="11.25" hidden="false" customHeight="false" outlineLevel="0" collapsed="false">
      <c r="D271" s="89"/>
      <c r="F271" s="89"/>
    </row>
    <row r="272" customFormat="false" ht="11.25" hidden="false" customHeight="false" outlineLevel="0" collapsed="false">
      <c r="D272" s="89"/>
      <c r="F272" s="89"/>
    </row>
    <row r="273" customFormat="false" ht="11.25" hidden="false" customHeight="false" outlineLevel="0" collapsed="false">
      <c r="D273" s="89"/>
      <c r="F273" s="89"/>
    </row>
    <row r="274" customFormat="false" ht="11.25" hidden="false" customHeight="false" outlineLevel="0" collapsed="false">
      <c r="D274" s="89"/>
      <c r="F274" s="89"/>
    </row>
    <row r="275" customFormat="false" ht="11.25" hidden="false" customHeight="false" outlineLevel="0" collapsed="false">
      <c r="D275" s="89"/>
      <c r="F275" s="89"/>
    </row>
    <row r="276" customFormat="false" ht="11.25" hidden="false" customHeight="false" outlineLevel="0" collapsed="false">
      <c r="D276" s="89"/>
      <c r="F276" s="89"/>
    </row>
    <row r="277" customFormat="false" ht="11.25" hidden="false" customHeight="false" outlineLevel="0" collapsed="false">
      <c r="D277" s="89"/>
      <c r="F277" s="89"/>
    </row>
    <row r="278" customFormat="false" ht="11.25" hidden="false" customHeight="false" outlineLevel="0" collapsed="false">
      <c r="D278" s="89"/>
      <c r="F278" s="89"/>
    </row>
    <row r="279" customFormat="false" ht="11.25" hidden="false" customHeight="false" outlineLevel="0" collapsed="false">
      <c r="D279" s="89"/>
      <c r="F279" s="89"/>
    </row>
    <row r="280" customFormat="false" ht="11.25" hidden="false" customHeight="false" outlineLevel="0" collapsed="false">
      <c r="D280" s="89"/>
      <c r="F280" s="89"/>
    </row>
    <row r="281" customFormat="false" ht="11.25" hidden="false" customHeight="false" outlineLevel="0" collapsed="false">
      <c r="D281" s="89"/>
      <c r="F281" s="89"/>
    </row>
    <row r="282" customFormat="false" ht="11.25" hidden="false" customHeight="false" outlineLevel="0" collapsed="false">
      <c r="D282" s="89"/>
      <c r="F282" s="89"/>
    </row>
    <row r="283" customFormat="false" ht="11.25" hidden="false" customHeight="false" outlineLevel="0" collapsed="false">
      <c r="D283" s="89"/>
      <c r="F283" s="89"/>
    </row>
    <row r="284" customFormat="false" ht="11.25" hidden="false" customHeight="false" outlineLevel="0" collapsed="false">
      <c r="D284" s="89"/>
      <c r="F284" s="89"/>
    </row>
    <row r="285" customFormat="false" ht="11.25" hidden="false" customHeight="false" outlineLevel="0" collapsed="false">
      <c r="D285" s="89"/>
      <c r="F285" s="89"/>
    </row>
    <row r="286" customFormat="false" ht="11.25" hidden="false" customHeight="false" outlineLevel="0" collapsed="false">
      <c r="D286" s="89"/>
      <c r="F286" s="89"/>
    </row>
    <row r="287" customFormat="false" ht="11.25" hidden="false" customHeight="false" outlineLevel="0" collapsed="false">
      <c r="D287" s="89"/>
      <c r="F287" s="89"/>
    </row>
    <row r="288" customFormat="false" ht="11.25" hidden="false" customHeight="false" outlineLevel="0" collapsed="false">
      <c r="D288" s="89"/>
      <c r="F288" s="89"/>
    </row>
    <row r="289" customFormat="false" ht="11.25" hidden="false" customHeight="false" outlineLevel="0" collapsed="false">
      <c r="D289" s="89"/>
      <c r="F289" s="89"/>
    </row>
    <row r="290" customFormat="false" ht="11.25" hidden="false" customHeight="false" outlineLevel="0" collapsed="false">
      <c r="D290" s="89"/>
      <c r="F290" s="89"/>
    </row>
    <row r="291" customFormat="false" ht="11.25" hidden="false" customHeight="false" outlineLevel="0" collapsed="false">
      <c r="D291" s="89"/>
      <c r="F291" s="89"/>
    </row>
    <row r="292" customFormat="false" ht="11.25" hidden="false" customHeight="false" outlineLevel="0" collapsed="false">
      <c r="D292" s="89"/>
      <c r="F292" s="89"/>
    </row>
    <row r="293" customFormat="false" ht="11.25" hidden="false" customHeight="false" outlineLevel="0" collapsed="false">
      <c r="D293" s="89"/>
      <c r="F293" s="89"/>
    </row>
    <row r="294" customFormat="false" ht="11.25" hidden="false" customHeight="false" outlineLevel="0" collapsed="false">
      <c r="D294" s="89"/>
      <c r="F294" s="89"/>
    </row>
    <row r="295" customFormat="false" ht="11.25" hidden="false" customHeight="false" outlineLevel="0" collapsed="false">
      <c r="D295" s="89"/>
      <c r="F295" s="89"/>
    </row>
    <row r="296" customFormat="false" ht="11.25" hidden="false" customHeight="false" outlineLevel="0" collapsed="false">
      <c r="D296" s="89"/>
      <c r="F296" s="89"/>
    </row>
    <row r="297" customFormat="false" ht="11.25" hidden="false" customHeight="false" outlineLevel="0" collapsed="false">
      <c r="D297" s="89"/>
      <c r="F297" s="89"/>
    </row>
    <row r="298" customFormat="false" ht="11.25" hidden="false" customHeight="false" outlineLevel="0" collapsed="false">
      <c r="D298" s="89"/>
      <c r="F298" s="89"/>
    </row>
    <row r="299" customFormat="false" ht="11.25" hidden="false" customHeight="false" outlineLevel="0" collapsed="false">
      <c r="D299" s="89"/>
      <c r="F299" s="89"/>
    </row>
    <row r="300" customFormat="false" ht="11.25" hidden="false" customHeight="false" outlineLevel="0" collapsed="false">
      <c r="D300" s="89"/>
      <c r="F300" s="89"/>
    </row>
    <row r="301" customFormat="false" ht="11.25" hidden="false" customHeight="false" outlineLevel="0" collapsed="false">
      <c r="D301" s="89"/>
      <c r="F301" s="89"/>
    </row>
    <row r="302" customFormat="false" ht="11.25" hidden="false" customHeight="false" outlineLevel="0" collapsed="false">
      <c r="D302" s="89"/>
      <c r="F302" s="89"/>
    </row>
    <row r="303" customFormat="false" ht="11.25" hidden="false" customHeight="false" outlineLevel="0" collapsed="false">
      <c r="D303" s="89"/>
      <c r="F303" s="89"/>
    </row>
    <row r="304" customFormat="false" ht="11.25" hidden="false" customHeight="false" outlineLevel="0" collapsed="false">
      <c r="D304" s="89"/>
      <c r="F304" s="89"/>
    </row>
    <row r="305" customFormat="false" ht="11.25" hidden="false" customHeight="false" outlineLevel="0" collapsed="false">
      <c r="D305" s="89"/>
      <c r="F305" s="89"/>
    </row>
    <row r="306" customFormat="false" ht="11.25" hidden="false" customHeight="false" outlineLevel="0" collapsed="false">
      <c r="D306" s="89"/>
      <c r="F306" s="89"/>
    </row>
    <row r="307" customFormat="false" ht="11.25" hidden="false" customHeight="false" outlineLevel="0" collapsed="false">
      <c r="D307" s="89"/>
      <c r="F307" s="89"/>
    </row>
    <row r="308" customFormat="false" ht="11.25" hidden="false" customHeight="false" outlineLevel="0" collapsed="false">
      <c r="D308" s="89"/>
      <c r="F308" s="89"/>
    </row>
    <row r="309" customFormat="false" ht="11.25" hidden="false" customHeight="false" outlineLevel="0" collapsed="false">
      <c r="D309" s="89"/>
      <c r="F309" s="89"/>
    </row>
    <row r="310" customFormat="false" ht="11.25" hidden="false" customHeight="false" outlineLevel="0" collapsed="false">
      <c r="D310" s="89"/>
      <c r="F310" s="89"/>
    </row>
    <row r="311" customFormat="false" ht="11.25" hidden="false" customHeight="false" outlineLevel="0" collapsed="false">
      <c r="D311" s="89"/>
      <c r="F311" s="89"/>
    </row>
    <row r="312" customFormat="false" ht="11.25" hidden="false" customHeight="false" outlineLevel="0" collapsed="false">
      <c r="D312" s="89"/>
      <c r="F312" s="89"/>
    </row>
    <row r="313" customFormat="false" ht="11.25" hidden="false" customHeight="false" outlineLevel="0" collapsed="false">
      <c r="D313" s="89"/>
      <c r="F313" s="89"/>
    </row>
    <row r="314" customFormat="false" ht="11.25" hidden="false" customHeight="false" outlineLevel="0" collapsed="false">
      <c r="D314" s="89"/>
      <c r="F314" s="89"/>
    </row>
    <row r="315" customFormat="false" ht="11.25" hidden="false" customHeight="false" outlineLevel="0" collapsed="false">
      <c r="D315" s="89"/>
      <c r="F315" s="89"/>
    </row>
    <row r="316" customFormat="false" ht="11.25" hidden="false" customHeight="false" outlineLevel="0" collapsed="false">
      <c r="D316" s="89"/>
      <c r="F316" s="89"/>
    </row>
    <row r="317" customFormat="false" ht="11.25" hidden="false" customHeight="false" outlineLevel="0" collapsed="false">
      <c r="D317" s="89"/>
      <c r="F317" s="89"/>
    </row>
    <row r="318" customFormat="false" ht="11.25" hidden="false" customHeight="false" outlineLevel="0" collapsed="false">
      <c r="D318" s="89"/>
      <c r="F318" s="89"/>
    </row>
    <row r="319" customFormat="false" ht="11.25" hidden="false" customHeight="false" outlineLevel="0" collapsed="false">
      <c r="D319" s="89"/>
      <c r="F319" s="89"/>
    </row>
    <row r="320" customFormat="false" ht="11.25" hidden="false" customHeight="false" outlineLevel="0" collapsed="false">
      <c r="D320" s="89"/>
      <c r="F320" s="89"/>
    </row>
    <row r="321" customFormat="false" ht="11.25" hidden="false" customHeight="false" outlineLevel="0" collapsed="false">
      <c r="D321" s="89"/>
      <c r="F321" s="89"/>
    </row>
    <row r="322" customFormat="false" ht="11.25" hidden="false" customHeight="false" outlineLevel="0" collapsed="false">
      <c r="D322" s="89"/>
      <c r="F322" s="89"/>
    </row>
    <row r="323" customFormat="false" ht="11.25" hidden="false" customHeight="false" outlineLevel="0" collapsed="false">
      <c r="D323" s="89"/>
      <c r="F323" s="89"/>
    </row>
    <row r="324" customFormat="false" ht="11.25" hidden="false" customHeight="false" outlineLevel="0" collapsed="false">
      <c r="D324" s="89"/>
      <c r="F324" s="89"/>
    </row>
    <row r="325" customFormat="false" ht="11.25" hidden="false" customHeight="false" outlineLevel="0" collapsed="false">
      <c r="D325" s="89"/>
      <c r="F325" s="89"/>
    </row>
    <row r="326" customFormat="false" ht="11.25" hidden="false" customHeight="false" outlineLevel="0" collapsed="false">
      <c r="D326" s="89"/>
      <c r="F326" s="89"/>
    </row>
    <row r="327" customFormat="false" ht="11.25" hidden="false" customHeight="false" outlineLevel="0" collapsed="false">
      <c r="D327" s="89"/>
      <c r="F327" s="89"/>
    </row>
    <row r="328" customFormat="false" ht="11.25" hidden="false" customHeight="false" outlineLevel="0" collapsed="false">
      <c r="D328" s="89"/>
      <c r="F328" s="89"/>
    </row>
    <row r="329" customFormat="false" ht="11.25" hidden="false" customHeight="false" outlineLevel="0" collapsed="false">
      <c r="D329" s="89"/>
      <c r="F329" s="89"/>
    </row>
    <row r="330" customFormat="false" ht="11.25" hidden="false" customHeight="false" outlineLevel="0" collapsed="false">
      <c r="D330" s="89"/>
      <c r="F330" s="89"/>
    </row>
    <row r="331" customFormat="false" ht="11.25" hidden="false" customHeight="false" outlineLevel="0" collapsed="false">
      <c r="D331" s="89"/>
      <c r="F331" s="89"/>
    </row>
    <row r="332" customFormat="false" ht="11.25" hidden="false" customHeight="false" outlineLevel="0" collapsed="false">
      <c r="D332" s="89"/>
      <c r="F332" s="89"/>
    </row>
    <row r="333" customFormat="false" ht="11.25" hidden="false" customHeight="false" outlineLevel="0" collapsed="false">
      <c r="D333" s="89"/>
      <c r="F333" s="89"/>
    </row>
    <row r="334" customFormat="false" ht="11.25" hidden="false" customHeight="false" outlineLevel="0" collapsed="false">
      <c r="D334" s="89"/>
      <c r="F334" s="89"/>
    </row>
    <row r="335" customFormat="false" ht="11.25" hidden="false" customHeight="false" outlineLevel="0" collapsed="false">
      <c r="D335" s="89"/>
      <c r="F335" s="89"/>
    </row>
    <row r="336" customFormat="false" ht="11.25" hidden="false" customHeight="false" outlineLevel="0" collapsed="false">
      <c r="D336" s="89"/>
      <c r="F336" s="89"/>
    </row>
    <row r="337" customFormat="false" ht="11.25" hidden="false" customHeight="false" outlineLevel="0" collapsed="false">
      <c r="D337" s="89"/>
      <c r="F337" s="89"/>
    </row>
    <row r="338" customFormat="false" ht="11.25" hidden="false" customHeight="false" outlineLevel="0" collapsed="false">
      <c r="D338" s="89"/>
      <c r="F338" s="89"/>
    </row>
    <row r="339" customFormat="false" ht="11.25" hidden="false" customHeight="false" outlineLevel="0" collapsed="false">
      <c r="D339" s="89"/>
      <c r="F339" s="89"/>
    </row>
    <row r="340" customFormat="false" ht="11.25" hidden="false" customHeight="false" outlineLevel="0" collapsed="false">
      <c r="D340" s="89"/>
      <c r="F340" s="89"/>
    </row>
    <row r="341" customFormat="false" ht="11.25" hidden="false" customHeight="false" outlineLevel="0" collapsed="false">
      <c r="D341" s="89"/>
      <c r="F341" s="89"/>
    </row>
    <row r="342" customFormat="false" ht="11.25" hidden="false" customHeight="false" outlineLevel="0" collapsed="false">
      <c r="D342" s="89"/>
      <c r="F342" s="89"/>
    </row>
    <row r="343" customFormat="false" ht="11.25" hidden="false" customHeight="false" outlineLevel="0" collapsed="false">
      <c r="D343" s="89"/>
      <c r="F343" s="89"/>
    </row>
    <row r="344" customFormat="false" ht="11.25" hidden="false" customHeight="false" outlineLevel="0" collapsed="false">
      <c r="D344" s="89"/>
      <c r="F344" s="89"/>
    </row>
    <row r="345" customFormat="false" ht="11.25" hidden="false" customHeight="false" outlineLevel="0" collapsed="false">
      <c r="D345" s="89"/>
      <c r="F345" s="89"/>
    </row>
    <row r="346" customFormat="false" ht="11.25" hidden="false" customHeight="false" outlineLevel="0" collapsed="false">
      <c r="D346" s="89"/>
      <c r="F346" s="89"/>
    </row>
    <row r="347" customFormat="false" ht="11.25" hidden="false" customHeight="false" outlineLevel="0" collapsed="false">
      <c r="D347" s="89"/>
      <c r="F347" s="89"/>
    </row>
    <row r="348" customFormat="false" ht="11.25" hidden="false" customHeight="false" outlineLevel="0" collapsed="false">
      <c r="D348" s="89"/>
      <c r="F348" s="89"/>
    </row>
    <row r="349" customFormat="false" ht="11.25" hidden="false" customHeight="false" outlineLevel="0" collapsed="false">
      <c r="D349" s="89"/>
      <c r="F349" s="89"/>
    </row>
    <row r="350" customFormat="false" ht="11.25" hidden="false" customHeight="false" outlineLevel="0" collapsed="false">
      <c r="D350" s="89"/>
      <c r="F350" s="89"/>
    </row>
    <row r="351" customFormat="false" ht="11.25" hidden="false" customHeight="false" outlineLevel="0" collapsed="false">
      <c r="D351" s="89"/>
      <c r="F351" s="89"/>
    </row>
    <row r="352" customFormat="false" ht="11.25" hidden="false" customHeight="false" outlineLevel="0" collapsed="false">
      <c r="D352" s="89"/>
      <c r="F352" s="89"/>
    </row>
    <row r="353" customFormat="false" ht="11.25" hidden="false" customHeight="false" outlineLevel="0" collapsed="false">
      <c r="D353" s="89"/>
      <c r="F353" s="89"/>
    </row>
    <row r="354" customFormat="false" ht="11.25" hidden="false" customHeight="false" outlineLevel="0" collapsed="false">
      <c r="D354" s="89"/>
      <c r="F354" s="89"/>
    </row>
    <row r="355" customFormat="false" ht="11.25" hidden="false" customHeight="false" outlineLevel="0" collapsed="false">
      <c r="D355" s="89"/>
      <c r="F355" s="89"/>
    </row>
    <row r="356" customFormat="false" ht="11.25" hidden="false" customHeight="false" outlineLevel="0" collapsed="false">
      <c r="D356" s="89"/>
      <c r="F356" s="89"/>
    </row>
    <row r="357" customFormat="false" ht="11.25" hidden="false" customHeight="false" outlineLevel="0" collapsed="false">
      <c r="D357" s="89"/>
      <c r="F357" s="89"/>
    </row>
    <row r="358" customFormat="false" ht="11.25" hidden="false" customHeight="false" outlineLevel="0" collapsed="false">
      <c r="D358" s="89"/>
      <c r="F358" s="89"/>
    </row>
    <row r="359" customFormat="false" ht="11.25" hidden="false" customHeight="false" outlineLevel="0" collapsed="false">
      <c r="D359" s="89"/>
      <c r="F359" s="89"/>
    </row>
    <row r="360" customFormat="false" ht="11.25" hidden="false" customHeight="false" outlineLevel="0" collapsed="false">
      <c r="D360" s="89"/>
      <c r="F360" s="89"/>
    </row>
    <row r="361" customFormat="false" ht="11.25" hidden="false" customHeight="false" outlineLevel="0" collapsed="false">
      <c r="D361" s="89"/>
      <c r="F361" s="89"/>
    </row>
    <row r="362" customFormat="false" ht="11.25" hidden="false" customHeight="false" outlineLevel="0" collapsed="false">
      <c r="D362" s="89"/>
      <c r="F362" s="89"/>
    </row>
    <row r="363" customFormat="false" ht="11.25" hidden="false" customHeight="false" outlineLevel="0" collapsed="false">
      <c r="D363" s="89"/>
      <c r="F363" s="89"/>
    </row>
    <row r="364" customFormat="false" ht="11.25" hidden="false" customHeight="false" outlineLevel="0" collapsed="false">
      <c r="D364" s="89"/>
      <c r="F364" s="89"/>
    </row>
    <row r="365" customFormat="false" ht="11.25" hidden="false" customHeight="false" outlineLevel="0" collapsed="false">
      <c r="D365" s="89"/>
      <c r="F365" s="89"/>
    </row>
    <row r="366" customFormat="false" ht="11.25" hidden="false" customHeight="false" outlineLevel="0" collapsed="false">
      <c r="D366" s="89"/>
      <c r="F366" s="89"/>
    </row>
    <row r="367" customFormat="false" ht="11.25" hidden="false" customHeight="false" outlineLevel="0" collapsed="false">
      <c r="D367" s="89"/>
      <c r="F367" s="89"/>
    </row>
    <row r="368" customFormat="false" ht="11.25" hidden="false" customHeight="false" outlineLevel="0" collapsed="false">
      <c r="D368" s="89"/>
      <c r="F368" s="89"/>
    </row>
    <row r="369" customFormat="false" ht="11.25" hidden="false" customHeight="false" outlineLevel="0" collapsed="false">
      <c r="D369" s="89"/>
      <c r="F369" s="89"/>
    </row>
    <row r="370" customFormat="false" ht="11.25" hidden="false" customHeight="false" outlineLevel="0" collapsed="false">
      <c r="D370" s="89"/>
      <c r="F370" s="89"/>
    </row>
    <row r="371" customFormat="false" ht="11.25" hidden="false" customHeight="false" outlineLevel="0" collapsed="false">
      <c r="D371" s="89"/>
      <c r="F371" s="89"/>
    </row>
    <row r="372" customFormat="false" ht="11.25" hidden="false" customHeight="false" outlineLevel="0" collapsed="false">
      <c r="D372" s="89"/>
      <c r="F372" s="89"/>
    </row>
    <row r="373" customFormat="false" ht="11.25" hidden="false" customHeight="false" outlineLevel="0" collapsed="false">
      <c r="D373" s="89"/>
      <c r="F373" s="89"/>
    </row>
    <row r="374" customFormat="false" ht="11.25" hidden="false" customHeight="false" outlineLevel="0" collapsed="false">
      <c r="D374" s="89"/>
      <c r="F374" s="89"/>
    </row>
    <row r="375" customFormat="false" ht="11.25" hidden="false" customHeight="false" outlineLevel="0" collapsed="false">
      <c r="D375" s="89"/>
      <c r="F375" s="89"/>
    </row>
    <row r="376" customFormat="false" ht="11.25" hidden="false" customHeight="false" outlineLevel="0" collapsed="false">
      <c r="D376" s="89"/>
      <c r="F376" s="89"/>
    </row>
    <row r="377" customFormat="false" ht="11.25" hidden="false" customHeight="false" outlineLevel="0" collapsed="false">
      <c r="D377" s="89"/>
      <c r="F377" s="89"/>
    </row>
    <row r="378" customFormat="false" ht="11.25" hidden="false" customHeight="false" outlineLevel="0" collapsed="false">
      <c r="D378" s="89"/>
      <c r="F378" s="89"/>
    </row>
    <row r="379" customFormat="false" ht="11.25" hidden="false" customHeight="false" outlineLevel="0" collapsed="false">
      <c r="D379" s="89"/>
      <c r="F379" s="89"/>
    </row>
    <row r="380" customFormat="false" ht="11.25" hidden="false" customHeight="false" outlineLevel="0" collapsed="false">
      <c r="D380" s="89"/>
      <c r="F380" s="89"/>
    </row>
    <row r="381" customFormat="false" ht="11.25" hidden="false" customHeight="false" outlineLevel="0" collapsed="false">
      <c r="D381" s="89"/>
      <c r="F381" s="89"/>
    </row>
    <row r="382" customFormat="false" ht="11.25" hidden="false" customHeight="false" outlineLevel="0" collapsed="false">
      <c r="D382" s="89"/>
      <c r="F382" s="89"/>
    </row>
    <row r="383" customFormat="false" ht="11.25" hidden="false" customHeight="false" outlineLevel="0" collapsed="false">
      <c r="D383" s="89"/>
      <c r="F383" s="89"/>
    </row>
    <row r="384" customFormat="false" ht="11.25" hidden="false" customHeight="false" outlineLevel="0" collapsed="false">
      <c r="D384" s="89"/>
      <c r="F384" s="89"/>
    </row>
    <row r="385" customFormat="false" ht="11.25" hidden="false" customHeight="false" outlineLevel="0" collapsed="false">
      <c r="D385" s="89"/>
      <c r="F385" s="89"/>
    </row>
    <row r="386" customFormat="false" ht="11.25" hidden="false" customHeight="false" outlineLevel="0" collapsed="false">
      <c r="F386" s="89"/>
    </row>
    <row r="387" customFormat="false" ht="11.25" hidden="false" customHeight="false" outlineLevel="0" collapsed="false">
      <c r="F387" s="89"/>
    </row>
    <row r="388" customFormat="false" ht="11.25" hidden="false" customHeight="false" outlineLevel="0" collapsed="false">
      <c r="F388" s="89"/>
    </row>
    <row r="389" customFormat="false" ht="11.25" hidden="false" customHeight="false" outlineLevel="0" collapsed="false">
      <c r="F389" s="89"/>
    </row>
    <row r="390" customFormat="false" ht="11.25" hidden="false" customHeight="false" outlineLevel="0" collapsed="false">
      <c r="F390" s="89"/>
    </row>
    <row r="391" customFormat="false" ht="11.25" hidden="false" customHeight="false" outlineLevel="0" collapsed="false">
      <c r="F391" s="89"/>
    </row>
    <row r="392" customFormat="false" ht="11.25" hidden="false" customHeight="false" outlineLevel="0" collapsed="false">
      <c r="F392" s="89"/>
    </row>
    <row r="393" customFormat="false" ht="11.25" hidden="false" customHeight="false" outlineLevel="0" collapsed="false">
      <c r="F393" s="89"/>
    </row>
    <row r="394" customFormat="false" ht="11.25" hidden="false" customHeight="false" outlineLevel="0" collapsed="false">
      <c r="F394" s="89"/>
    </row>
    <row r="395" customFormat="false" ht="11.25" hidden="false" customHeight="false" outlineLevel="0" collapsed="false">
      <c r="F395" s="89"/>
    </row>
    <row r="396" customFormat="false" ht="11.25" hidden="false" customHeight="false" outlineLevel="0" collapsed="false">
      <c r="F396" s="89"/>
    </row>
    <row r="397" customFormat="false" ht="11.25" hidden="false" customHeight="false" outlineLevel="0" collapsed="false">
      <c r="F397" s="89"/>
    </row>
    <row r="398" customFormat="false" ht="11.25" hidden="false" customHeight="false" outlineLevel="0" collapsed="false">
      <c r="F398" s="89"/>
    </row>
    <row r="399" customFormat="false" ht="11.25" hidden="false" customHeight="false" outlineLevel="0" collapsed="false">
      <c r="F399" s="89"/>
    </row>
    <row r="400" customFormat="false" ht="11.25" hidden="false" customHeight="false" outlineLevel="0" collapsed="false">
      <c r="F400" s="89"/>
    </row>
    <row r="401" customFormat="false" ht="11.25" hidden="false" customHeight="false" outlineLevel="0" collapsed="false">
      <c r="F401" s="89"/>
    </row>
    <row r="402" customFormat="false" ht="11.25" hidden="false" customHeight="false" outlineLevel="0" collapsed="false">
      <c r="F402" s="89"/>
    </row>
    <row r="403" customFormat="false" ht="11.25" hidden="false" customHeight="false" outlineLevel="0" collapsed="false">
      <c r="F403" s="89"/>
    </row>
    <row r="404" customFormat="false" ht="11.25" hidden="false" customHeight="false" outlineLevel="0" collapsed="false">
      <c r="F404" s="89"/>
    </row>
    <row r="405" customFormat="false" ht="11.25" hidden="false" customHeight="false" outlineLevel="0" collapsed="false">
      <c r="F405" s="89"/>
    </row>
    <row r="406" customFormat="false" ht="11.25" hidden="false" customHeight="false" outlineLevel="0" collapsed="false">
      <c r="F406" s="89"/>
    </row>
    <row r="407" customFormat="false" ht="11.25" hidden="false" customHeight="false" outlineLevel="0" collapsed="false">
      <c r="F407" s="89"/>
    </row>
    <row r="408" customFormat="false" ht="11.25" hidden="false" customHeight="false" outlineLevel="0" collapsed="false">
      <c r="F408" s="89"/>
    </row>
    <row r="409" customFormat="false" ht="11.25" hidden="false" customHeight="false" outlineLevel="0" collapsed="false">
      <c r="F409" s="89"/>
    </row>
    <row r="410" customFormat="false" ht="11.25" hidden="false" customHeight="false" outlineLevel="0" collapsed="false">
      <c r="F410" s="89"/>
    </row>
    <row r="411" customFormat="false" ht="11.25" hidden="false" customHeight="false" outlineLevel="0" collapsed="false">
      <c r="F411" s="89"/>
    </row>
    <row r="412" customFormat="false" ht="11.25" hidden="false" customHeight="false" outlineLevel="0" collapsed="false">
      <c r="F412" s="89"/>
    </row>
    <row r="413" customFormat="false" ht="11.25" hidden="false" customHeight="false" outlineLevel="0" collapsed="false">
      <c r="F413" s="89"/>
    </row>
    <row r="414" customFormat="false" ht="11.25" hidden="false" customHeight="false" outlineLevel="0" collapsed="false">
      <c r="F414" s="89"/>
    </row>
    <row r="415" customFormat="false" ht="11.25" hidden="false" customHeight="false" outlineLevel="0" collapsed="false">
      <c r="F415" s="89"/>
    </row>
    <row r="416" customFormat="false" ht="11.25" hidden="false" customHeight="false" outlineLevel="0" collapsed="false">
      <c r="F416" s="89"/>
    </row>
    <row r="417" customFormat="false" ht="11.25" hidden="false" customHeight="false" outlineLevel="0" collapsed="false">
      <c r="F417" s="89"/>
    </row>
    <row r="418" customFormat="false" ht="11.25" hidden="false" customHeight="false" outlineLevel="0" collapsed="false">
      <c r="F418" s="89"/>
    </row>
    <row r="419" customFormat="false" ht="11.25" hidden="false" customHeight="false" outlineLevel="0" collapsed="false">
      <c r="F419" s="89"/>
    </row>
    <row r="420" customFormat="false" ht="11.25" hidden="false" customHeight="false" outlineLevel="0" collapsed="false">
      <c r="F420" s="89"/>
    </row>
    <row r="421" customFormat="false" ht="11.25" hidden="false" customHeight="false" outlineLevel="0" collapsed="false">
      <c r="F421" s="89"/>
    </row>
    <row r="422" customFormat="false" ht="11.25" hidden="false" customHeight="false" outlineLevel="0" collapsed="false">
      <c r="F422" s="89"/>
    </row>
    <row r="423" customFormat="false" ht="11.25" hidden="false" customHeight="false" outlineLevel="0" collapsed="false">
      <c r="F423" s="89"/>
    </row>
    <row r="424" customFormat="false" ht="11.25" hidden="false" customHeight="false" outlineLevel="0" collapsed="false">
      <c r="F424" s="89"/>
    </row>
    <row r="425" customFormat="false" ht="11.25" hidden="false" customHeight="false" outlineLevel="0" collapsed="false">
      <c r="F425" s="89"/>
    </row>
    <row r="426" customFormat="false" ht="11.25" hidden="false" customHeight="false" outlineLevel="0" collapsed="false">
      <c r="F426" s="89"/>
    </row>
    <row r="427" customFormat="false" ht="11.25" hidden="false" customHeight="false" outlineLevel="0" collapsed="false">
      <c r="F427" s="89"/>
    </row>
    <row r="428" customFormat="false" ht="11.25" hidden="false" customHeight="false" outlineLevel="0" collapsed="false">
      <c r="F428" s="89"/>
    </row>
    <row r="429" customFormat="false" ht="11.25" hidden="false" customHeight="false" outlineLevel="0" collapsed="false">
      <c r="F429" s="89"/>
    </row>
    <row r="430" customFormat="false" ht="11.25" hidden="false" customHeight="false" outlineLevel="0" collapsed="false">
      <c r="F430" s="89"/>
    </row>
    <row r="431" customFormat="false" ht="11.25" hidden="false" customHeight="false" outlineLevel="0" collapsed="false">
      <c r="F431" s="89"/>
    </row>
    <row r="432" customFormat="false" ht="11.25" hidden="false" customHeight="false" outlineLevel="0" collapsed="false">
      <c r="F432" s="89"/>
    </row>
    <row r="433" customFormat="false" ht="11.25" hidden="false" customHeight="false" outlineLevel="0" collapsed="false">
      <c r="F433" s="89"/>
    </row>
    <row r="434" customFormat="false" ht="11.25" hidden="false" customHeight="false" outlineLevel="0" collapsed="false">
      <c r="F434" s="89"/>
    </row>
    <row r="435" customFormat="false" ht="11.25" hidden="false" customHeight="false" outlineLevel="0" collapsed="false">
      <c r="F435" s="89"/>
    </row>
    <row r="436" customFormat="false" ht="11.25" hidden="false" customHeight="false" outlineLevel="0" collapsed="false">
      <c r="F436" s="89"/>
    </row>
    <row r="437" customFormat="false" ht="11.25" hidden="false" customHeight="false" outlineLevel="0" collapsed="false">
      <c r="F437" s="89"/>
    </row>
    <row r="438" customFormat="false" ht="11.25" hidden="false" customHeight="false" outlineLevel="0" collapsed="false">
      <c r="F438" s="89"/>
    </row>
    <row r="439" customFormat="false" ht="11.25" hidden="false" customHeight="false" outlineLevel="0" collapsed="false">
      <c r="F439" s="89"/>
    </row>
    <row r="440" customFormat="false" ht="11.25" hidden="false" customHeight="false" outlineLevel="0" collapsed="false">
      <c r="F440" s="89"/>
    </row>
    <row r="441" customFormat="false" ht="11.25" hidden="false" customHeight="false" outlineLevel="0" collapsed="false">
      <c r="F441" s="89"/>
    </row>
    <row r="442" customFormat="false" ht="11.25" hidden="false" customHeight="false" outlineLevel="0" collapsed="false">
      <c r="F442" s="89"/>
    </row>
    <row r="443" customFormat="false" ht="11.25" hidden="false" customHeight="false" outlineLevel="0" collapsed="false">
      <c r="F443" s="89"/>
    </row>
    <row r="444" customFormat="false" ht="11.25" hidden="false" customHeight="false" outlineLevel="0" collapsed="false">
      <c r="F444" s="89"/>
    </row>
    <row r="445" customFormat="false" ht="11.25" hidden="false" customHeight="false" outlineLevel="0" collapsed="false">
      <c r="F445" s="89"/>
    </row>
    <row r="446" customFormat="false" ht="11.25" hidden="false" customHeight="false" outlineLevel="0" collapsed="false">
      <c r="F446" s="89"/>
    </row>
    <row r="447" customFormat="false" ht="11.25" hidden="false" customHeight="false" outlineLevel="0" collapsed="false">
      <c r="F447" s="89"/>
    </row>
    <row r="448" customFormat="false" ht="11.25" hidden="false" customHeight="false" outlineLevel="0" collapsed="false">
      <c r="F448" s="89"/>
    </row>
    <row r="449" customFormat="false" ht="11.25" hidden="false" customHeight="false" outlineLevel="0" collapsed="false">
      <c r="F449" s="89"/>
    </row>
    <row r="450" customFormat="false" ht="11.25" hidden="false" customHeight="false" outlineLevel="0" collapsed="false">
      <c r="F450" s="89"/>
    </row>
    <row r="451" customFormat="false" ht="11.25" hidden="false" customHeight="false" outlineLevel="0" collapsed="false">
      <c r="F451" s="89"/>
    </row>
    <row r="452" customFormat="false" ht="11.25" hidden="false" customHeight="false" outlineLevel="0" collapsed="false">
      <c r="F452" s="89"/>
    </row>
    <row r="453" customFormat="false" ht="11.25" hidden="false" customHeight="false" outlineLevel="0" collapsed="false">
      <c r="F453" s="89"/>
    </row>
    <row r="454" customFormat="false" ht="11.25" hidden="false" customHeight="false" outlineLevel="0" collapsed="false">
      <c r="F454" s="89"/>
    </row>
    <row r="455" customFormat="false" ht="11.25" hidden="false" customHeight="false" outlineLevel="0" collapsed="false">
      <c r="F455" s="89"/>
    </row>
    <row r="456" customFormat="false" ht="11.25" hidden="false" customHeight="false" outlineLevel="0" collapsed="false">
      <c r="F456" s="89"/>
    </row>
    <row r="457" customFormat="false" ht="11.25" hidden="false" customHeight="false" outlineLevel="0" collapsed="false">
      <c r="F457" s="89"/>
    </row>
    <row r="458" customFormat="false" ht="11.25" hidden="false" customHeight="false" outlineLevel="0" collapsed="false">
      <c r="F458" s="89"/>
    </row>
    <row r="459" customFormat="false" ht="11.25" hidden="false" customHeight="false" outlineLevel="0" collapsed="false">
      <c r="F459" s="89"/>
    </row>
    <row r="460" customFormat="false" ht="11.25" hidden="false" customHeight="false" outlineLevel="0" collapsed="false">
      <c r="F460" s="89"/>
    </row>
    <row r="461" customFormat="false" ht="11.25" hidden="false" customHeight="false" outlineLevel="0" collapsed="false">
      <c r="F461" s="89"/>
    </row>
    <row r="462" customFormat="false" ht="11.25" hidden="false" customHeight="false" outlineLevel="0" collapsed="false">
      <c r="F462" s="89"/>
    </row>
    <row r="463" customFormat="false" ht="11.25" hidden="false" customHeight="false" outlineLevel="0" collapsed="false">
      <c r="F463" s="89"/>
    </row>
    <row r="464" customFormat="false" ht="11.25" hidden="false" customHeight="false" outlineLevel="0" collapsed="false">
      <c r="F464" s="89"/>
    </row>
    <row r="465" customFormat="false" ht="11.25" hidden="false" customHeight="false" outlineLevel="0" collapsed="false">
      <c r="F465" s="89"/>
    </row>
    <row r="466" customFormat="false" ht="11.25" hidden="false" customHeight="false" outlineLevel="0" collapsed="false">
      <c r="F466" s="89"/>
    </row>
    <row r="467" customFormat="false" ht="11.25" hidden="false" customHeight="false" outlineLevel="0" collapsed="false">
      <c r="F467" s="89"/>
    </row>
    <row r="468" customFormat="false" ht="11.25" hidden="false" customHeight="false" outlineLevel="0" collapsed="false">
      <c r="F468" s="89"/>
    </row>
    <row r="469" customFormat="false" ht="11.25" hidden="false" customHeight="false" outlineLevel="0" collapsed="false">
      <c r="F469" s="89"/>
    </row>
    <row r="470" customFormat="false" ht="11.25" hidden="false" customHeight="false" outlineLevel="0" collapsed="false">
      <c r="F470" s="89"/>
    </row>
    <row r="471" customFormat="false" ht="11.25" hidden="false" customHeight="false" outlineLevel="0" collapsed="false">
      <c r="F471" s="89"/>
    </row>
    <row r="472" customFormat="false" ht="11.25" hidden="false" customHeight="false" outlineLevel="0" collapsed="false">
      <c r="F472" s="89"/>
    </row>
    <row r="473" customFormat="false" ht="11.25" hidden="false" customHeight="false" outlineLevel="0" collapsed="false">
      <c r="F473" s="89"/>
    </row>
    <row r="474" customFormat="false" ht="11.25" hidden="false" customHeight="false" outlineLevel="0" collapsed="false">
      <c r="F474" s="89"/>
    </row>
    <row r="475" customFormat="false" ht="11.25" hidden="false" customHeight="false" outlineLevel="0" collapsed="false">
      <c r="F475" s="89"/>
    </row>
    <row r="476" customFormat="false" ht="11.25" hidden="false" customHeight="false" outlineLevel="0" collapsed="false">
      <c r="F476" s="89"/>
    </row>
    <row r="477" customFormat="false" ht="11.25" hidden="false" customHeight="false" outlineLevel="0" collapsed="false">
      <c r="F477" s="89"/>
    </row>
    <row r="478" customFormat="false" ht="11.25" hidden="false" customHeight="false" outlineLevel="0" collapsed="false">
      <c r="F478" s="89"/>
    </row>
    <row r="479" customFormat="false" ht="11.25" hidden="false" customHeight="false" outlineLevel="0" collapsed="false">
      <c r="F479" s="89"/>
    </row>
    <row r="480" customFormat="false" ht="11.25" hidden="false" customHeight="false" outlineLevel="0" collapsed="false">
      <c r="F480" s="89"/>
    </row>
    <row r="481" customFormat="false" ht="11.25" hidden="false" customHeight="false" outlineLevel="0" collapsed="false">
      <c r="F481" s="89"/>
    </row>
    <row r="482" customFormat="false" ht="11.25" hidden="false" customHeight="false" outlineLevel="0" collapsed="false">
      <c r="F482" s="89"/>
    </row>
    <row r="483" customFormat="false" ht="11.25" hidden="false" customHeight="false" outlineLevel="0" collapsed="false">
      <c r="F483" s="89"/>
    </row>
    <row r="484" customFormat="false" ht="11.25" hidden="false" customHeight="false" outlineLevel="0" collapsed="false">
      <c r="F484" s="89"/>
    </row>
    <row r="485" customFormat="false" ht="11.25" hidden="false" customHeight="false" outlineLevel="0" collapsed="false">
      <c r="F485" s="89"/>
    </row>
    <row r="486" customFormat="false" ht="11.25" hidden="false" customHeight="false" outlineLevel="0" collapsed="false">
      <c r="F486" s="89"/>
    </row>
    <row r="487" customFormat="false" ht="11.25" hidden="false" customHeight="false" outlineLevel="0" collapsed="false">
      <c r="F487" s="89"/>
    </row>
    <row r="488" customFormat="false" ht="11.25" hidden="false" customHeight="false" outlineLevel="0" collapsed="false">
      <c r="F488" s="89"/>
    </row>
    <row r="489" customFormat="false" ht="11.25" hidden="false" customHeight="false" outlineLevel="0" collapsed="false">
      <c r="F489" s="89"/>
    </row>
    <row r="490" customFormat="false" ht="11.25" hidden="false" customHeight="false" outlineLevel="0" collapsed="false">
      <c r="F490" s="89"/>
    </row>
    <row r="491" customFormat="false" ht="11.25" hidden="false" customHeight="false" outlineLevel="0" collapsed="false">
      <c r="F491" s="89"/>
    </row>
    <row r="492" customFormat="false" ht="11.25" hidden="false" customHeight="false" outlineLevel="0" collapsed="false">
      <c r="F492" s="89"/>
    </row>
    <row r="493" customFormat="false" ht="11.25" hidden="false" customHeight="false" outlineLevel="0" collapsed="false">
      <c r="F493" s="89"/>
    </row>
    <row r="494" customFormat="false" ht="11.25" hidden="false" customHeight="false" outlineLevel="0" collapsed="false">
      <c r="F494" s="89"/>
    </row>
    <row r="495" customFormat="false" ht="11.25" hidden="false" customHeight="false" outlineLevel="0" collapsed="false">
      <c r="F495" s="89"/>
    </row>
    <row r="496" customFormat="false" ht="11.25" hidden="false" customHeight="false" outlineLevel="0" collapsed="false">
      <c r="F496" s="89"/>
    </row>
    <row r="497" customFormat="false" ht="11.25" hidden="false" customHeight="false" outlineLevel="0" collapsed="false">
      <c r="F497" s="89"/>
    </row>
    <row r="498" customFormat="false" ht="11.25" hidden="false" customHeight="false" outlineLevel="0" collapsed="false">
      <c r="F498" s="89"/>
    </row>
    <row r="499" customFormat="false" ht="11.25" hidden="false" customHeight="false" outlineLevel="0" collapsed="false">
      <c r="F499" s="89"/>
    </row>
    <row r="500" customFormat="false" ht="11.25" hidden="false" customHeight="false" outlineLevel="0" collapsed="false">
      <c r="F500" s="89"/>
    </row>
    <row r="501" customFormat="false" ht="11.25" hidden="false" customHeight="false" outlineLevel="0" collapsed="false">
      <c r="F501" s="89"/>
    </row>
    <row r="502" customFormat="false" ht="11.25" hidden="false" customHeight="false" outlineLevel="0" collapsed="false">
      <c r="F502" s="89"/>
    </row>
    <row r="503" customFormat="false" ht="11.25" hidden="false" customHeight="false" outlineLevel="0" collapsed="false">
      <c r="F503" s="89"/>
    </row>
    <row r="504" customFormat="false" ht="11.25" hidden="false" customHeight="false" outlineLevel="0" collapsed="false">
      <c r="F504" s="89"/>
    </row>
    <row r="505" customFormat="false" ht="11.25" hidden="false" customHeight="false" outlineLevel="0" collapsed="false">
      <c r="F505" s="89"/>
    </row>
    <row r="506" customFormat="false" ht="11.25" hidden="false" customHeight="false" outlineLevel="0" collapsed="false">
      <c r="F506" s="89"/>
    </row>
    <row r="507" customFormat="false" ht="11.25" hidden="false" customHeight="false" outlineLevel="0" collapsed="false">
      <c r="F507" s="89"/>
    </row>
    <row r="508" customFormat="false" ht="11.25" hidden="false" customHeight="false" outlineLevel="0" collapsed="false">
      <c r="F508" s="89"/>
    </row>
    <row r="509" customFormat="false" ht="11.25" hidden="false" customHeight="false" outlineLevel="0" collapsed="false">
      <c r="F509" s="89"/>
    </row>
    <row r="510" customFormat="false" ht="11.25" hidden="false" customHeight="false" outlineLevel="0" collapsed="false">
      <c r="F510" s="89"/>
    </row>
    <row r="511" customFormat="false" ht="11.25" hidden="false" customHeight="false" outlineLevel="0" collapsed="false">
      <c r="F511" s="89"/>
    </row>
    <row r="512" customFormat="false" ht="11.25" hidden="false" customHeight="false" outlineLevel="0" collapsed="false">
      <c r="F512" s="89"/>
    </row>
    <row r="513" customFormat="false" ht="11.25" hidden="false" customHeight="false" outlineLevel="0" collapsed="false">
      <c r="F513" s="89"/>
    </row>
    <row r="514" customFormat="false" ht="11.25" hidden="false" customHeight="false" outlineLevel="0" collapsed="false">
      <c r="F514" s="89"/>
    </row>
    <row r="515" customFormat="false" ht="11.25" hidden="false" customHeight="false" outlineLevel="0" collapsed="false">
      <c r="F515" s="89"/>
    </row>
    <row r="516" customFormat="false" ht="11.25" hidden="false" customHeight="false" outlineLevel="0" collapsed="false">
      <c r="F516" s="89"/>
    </row>
    <row r="517" customFormat="false" ht="11.25" hidden="false" customHeight="false" outlineLevel="0" collapsed="false">
      <c r="F517" s="89"/>
    </row>
    <row r="518" customFormat="false" ht="11.25" hidden="false" customHeight="false" outlineLevel="0" collapsed="false">
      <c r="F518" s="89"/>
    </row>
    <row r="519" customFormat="false" ht="11.25" hidden="false" customHeight="false" outlineLevel="0" collapsed="false">
      <c r="F519" s="89"/>
    </row>
    <row r="520" customFormat="false" ht="11.25" hidden="false" customHeight="false" outlineLevel="0" collapsed="false">
      <c r="F520" s="89"/>
    </row>
    <row r="521" customFormat="false" ht="11.25" hidden="false" customHeight="false" outlineLevel="0" collapsed="false">
      <c r="F521" s="89"/>
    </row>
    <row r="522" customFormat="false" ht="11.25" hidden="false" customHeight="false" outlineLevel="0" collapsed="false">
      <c r="F522" s="89"/>
    </row>
    <row r="523" customFormat="false" ht="11.25" hidden="false" customHeight="false" outlineLevel="0" collapsed="false">
      <c r="F523" s="89"/>
    </row>
    <row r="524" customFormat="false" ht="11.25" hidden="false" customHeight="false" outlineLevel="0" collapsed="false">
      <c r="F524" s="89"/>
    </row>
    <row r="525" customFormat="false" ht="11.25" hidden="false" customHeight="false" outlineLevel="0" collapsed="false">
      <c r="F525" s="89"/>
    </row>
    <row r="526" customFormat="false" ht="11.25" hidden="false" customHeight="false" outlineLevel="0" collapsed="false">
      <c r="F526" s="89"/>
    </row>
    <row r="527" customFormat="false" ht="11.25" hidden="false" customHeight="false" outlineLevel="0" collapsed="false">
      <c r="F527" s="89"/>
    </row>
    <row r="528" customFormat="false" ht="11.25" hidden="false" customHeight="false" outlineLevel="0" collapsed="false">
      <c r="F528" s="89"/>
    </row>
    <row r="529" customFormat="false" ht="11.25" hidden="false" customHeight="false" outlineLevel="0" collapsed="false">
      <c r="F529" s="89"/>
    </row>
    <row r="530" customFormat="false" ht="11.25" hidden="false" customHeight="false" outlineLevel="0" collapsed="false">
      <c r="F530" s="89"/>
    </row>
    <row r="531" customFormat="false" ht="11.25" hidden="false" customHeight="false" outlineLevel="0" collapsed="false">
      <c r="F531" s="89"/>
    </row>
    <row r="532" customFormat="false" ht="11.25" hidden="false" customHeight="false" outlineLevel="0" collapsed="false">
      <c r="F532" s="89"/>
    </row>
    <row r="533" customFormat="false" ht="11.25" hidden="false" customHeight="false" outlineLevel="0" collapsed="false">
      <c r="F533" s="89"/>
    </row>
    <row r="534" customFormat="false" ht="11.25" hidden="false" customHeight="false" outlineLevel="0" collapsed="false">
      <c r="F534" s="89"/>
    </row>
    <row r="535" customFormat="false" ht="11.25" hidden="false" customHeight="false" outlineLevel="0" collapsed="false">
      <c r="F535" s="89"/>
    </row>
    <row r="536" customFormat="false" ht="11.25" hidden="false" customHeight="false" outlineLevel="0" collapsed="false">
      <c r="F536" s="89"/>
    </row>
    <row r="537" customFormat="false" ht="11.25" hidden="false" customHeight="false" outlineLevel="0" collapsed="false">
      <c r="F537" s="89"/>
    </row>
    <row r="538" customFormat="false" ht="11.25" hidden="false" customHeight="false" outlineLevel="0" collapsed="false">
      <c r="F538" s="89"/>
    </row>
    <row r="539" customFormat="false" ht="11.25" hidden="false" customHeight="false" outlineLevel="0" collapsed="false">
      <c r="F539" s="89"/>
    </row>
    <row r="540" customFormat="false" ht="11.25" hidden="false" customHeight="false" outlineLevel="0" collapsed="false">
      <c r="F540" s="89"/>
    </row>
    <row r="541" customFormat="false" ht="11.25" hidden="false" customHeight="false" outlineLevel="0" collapsed="false">
      <c r="F541" s="89"/>
    </row>
    <row r="542" customFormat="false" ht="11.25" hidden="false" customHeight="false" outlineLevel="0" collapsed="false">
      <c r="F542" s="89"/>
    </row>
    <row r="543" customFormat="false" ht="11.25" hidden="false" customHeight="false" outlineLevel="0" collapsed="false">
      <c r="F543" s="89"/>
    </row>
    <row r="544" customFormat="false" ht="11.25" hidden="false" customHeight="false" outlineLevel="0" collapsed="false">
      <c r="F544" s="89"/>
    </row>
    <row r="545" customFormat="false" ht="11.25" hidden="false" customHeight="false" outlineLevel="0" collapsed="false">
      <c r="F545" s="89"/>
    </row>
    <row r="546" customFormat="false" ht="11.25" hidden="false" customHeight="false" outlineLevel="0" collapsed="false">
      <c r="F546" s="89"/>
    </row>
    <row r="547" customFormat="false" ht="11.25" hidden="false" customHeight="false" outlineLevel="0" collapsed="false">
      <c r="F547" s="89"/>
    </row>
    <row r="548" customFormat="false" ht="11.25" hidden="false" customHeight="false" outlineLevel="0" collapsed="false">
      <c r="F548" s="89"/>
    </row>
    <row r="549" customFormat="false" ht="11.25" hidden="false" customHeight="false" outlineLevel="0" collapsed="false">
      <c r="F549" s="89"/>
    </row>
    <row r="550" customFormat="false" ht="11.25" hidden="false" customHeight="false" outlineLevel="0" collapsed="false">
      <c r="F550" s="89"/>
    </row>
    <row r="551" customFormat="false" ht="11.25" hidden="false" customHeight="false" outlineLevel="0" collapsed="false">
      <c r="F551" s="89"/>
    </row>
    <row r="552" customFormat="false" ht="11.25" hidden="false" customHeight="false" outlineLevel="0" collapsed="false">
      <c r="F552" s="89"/>
    </row>
    <row r="553" customFormat="false" ht="11.25" hidden="false" customHeight="false" outlineLevel="0" collapsed="false">
      <c r="F553" s="89"/>
    </row>
    <row r="554" customFormat="false" ht="11.25" hidden="false" customHeight="false" outlineLevel="0" collapsed="false">
      <c r="F554" s="89"/>
    </row>
    <row r="555" customFormat="false" ht="11.25" hidden="false" customHeight="false" outlineLevel="0" collapsed="false">
      <c r="F555" s="89"/>
    </row>
    <row r="556" customFormat="false" ht="11.25" hidden="false" customHeight="false" outlineLevel="0" collapsed="false">
      <c r="F556" s="89"/>
    </row>
    <row r="557" customFormat="false" ht="11.25" hidden="false" customHeight="false" outlineLevel="0" collapsed="false">
      <c r="F557" s="89"/>
    </row>
    <row r="558" customFormat="false" ht="11.25" hidden="false" customHeight="false" outlineLevel="0" collapsed="false">
      <c r="F558" s="89"/>
    </row>
    <row r="559" customFormat="false" ht="11.25" hidden="false" customHeight="false" outlineLevel="0" collapsed="false">
      <c r="F559" s="89"/>
    </row>
    <row r="560" customFormat="false" ht="11.25" hidden="false" customHeight="false" outlineLevel="0" collapsed="false">
      <c r="F560" s="89"/>
    </row>
    <row r="561" customFormat="false" ht="11.25" hidden="false" customHeight="false" outlineLevel="0" collapsed="false">
      <c r="F561" s="89"/>
    </row>
    <row r="562" customFormat="false" ht="11.25" hidden="false" customHeight="false" outlineLevel="0" collapsed="false">
      <c r="F562" s="89"/>
    </row>
    <row r="563" customFormat="false" ht="11.25" hidden="false" customHeight="false" outlineLevel="0" collapsed="false">
      <c r="F563" s="89"/>
    </row>
    <row r="564" customFormat="false" ht="11.25" hidden="false" customHeight="false" outlineLevel="0" collapsed="false">
      <c r="F564" s="89"/>
    </row>
    <row r="565" customFormat="false" ht="11.25" hidden="false" customHeight="false" outlineLevel="0" collapsed="false">
      <c r="F565" s="89"/>
    </row>
    <row r="566" customFormat="false" ht="11.25" hidden="false" customHeight="false" outlineLevel="0" collapsed="false">
      <c r="F566" s="89"/>
    </row>
    <row r="567" customFormat="false" ht="11.25" hidden="false" customHeight="false" outlineLevel="0" collapsed="false">
      <c r="F567" s="89"/>
    </row>
    <row r="568" customFormat="false" ht="11.25" hidden="false" customHeight="false" outlineLevel="0" collapsed="false">
      <c r="F568" s="89"/>
    </row>
    <row r="569" customFormat="false" ht="11.25" hidden="false" customHeight="false" outlineLevel="0" collapsed="false">
      <c r="F569" s="89"/>
    </row>
    <row r="570" customFormat="false" ht="11.25" hidden="false" customHeight="false" outlineLevel="0" collapsed="false">
      <c r="F570" s="89"/>
    </row>
    <row r="571" customFormat="false" ht="11.25" hidden="false" customHeight="false" outlineLevel="0" collapsed="false">
      <c r="F571" s="89"/>
    </row>
    <row r="572" customFormat="false" ht="11.25" hidden="false" customHeight="false" outlineLevel="0" collapsed="false">
      <c r="F572" s="89"/>
    </row>
    <row r="573" customFormat="false" ht="11.25" hidden="false" customHeight="false" outlineLevel="0" collapsed="false">
      <c r="F573" s="89"/>
    </row>
    <row r="574" customFormat="false" ht="11.25" hidden="false" customHeight="false" outlineLevel="0" collapsed="false">
      <c r="F574" s="89"/>
    </row>
    <row r="575" customFormat="false" ht="11.25" hidden="false" customHeight="false" outlineLevel="0" collapsed="false">
      <c r="F575" s="89"/>
    </row>
    <row r="576" customFormat="false" ht="11.25" hidden="false" customHeight="false" outlineLevel="0" collapsed="false">
      <c r="F576" s="89"/>
    </row>
    <row r="577" customFormat="false" ht="11.25" hidden="false" customHeight="false" outlineLevel="0" collapsed="false">
      <c r="F577" s="89"/>
    </row>
    <row r="578" customFormat="false" ht="11.25" hidden="false" customHeight="false" outlineLevel="0" collapsed="false">
      <c r="F578" s="89"/>
    </row>
    <row r="579" customFormat="false" ht="11.25" hidden="false" customHeight="false" outlineLevel="0" collapsed="false">
      <c r="F579" s="89"/>
    </row>
    <row r="580" customFormat="false" ht="11.25" hidden="false" customHeight="false" outlineLevel="0" collapsed="false">
      <c r="F580" s="89"/>
    </row>
    <row r="581" customFormat="false" ht="11.25" hidden="false" customHeight="false" outlineLevel="0" collapsed="false">
      <c r="F581" s="89"/>
    </row>
    <row r="582" customFormat="false" ht="11.25" hidden="false" customHeight="false" outlineLevel="0" collapsed="false">
      <c r="F582" s="89"/>
    </row>
    <row r="583" customFormat="false" ht="11.25" hidden="false" customHeight="false" outlineLevel="0" collapsed="false">
      <c r="F583" s="89"/>
    </row>
    <row r="584" customFormat="false" ht="11.25" hidden="false" customHeight="false" outlineLevel="0" collapsed="false">
      <c r="F584" s="89"/>
    </row>
    <row r="585" customFormat="false" ht="11.25" hidden="false" customHeight="false" outlineLevel="0" collapsed="false">
      <c r="F585" s="89"/>
    </row>
    <row r="586" customFormat="false" ht="11.25" hidden="false" customHeight="false" outlineLevel="0" collapsed="false">
      <c r="F586" s="89"/>
    </row>
    <row r="587" customFormat="false" ht="11.25" hidden="false" customHeight="false" outlineLevel="0" collapsed="false">
      <c r="F587" s="89"/>
    </row>
    <row r="588" customFormat="false" ht="11.25" hidden="false" customHeight="false" outlineLevel="0" collapsed="false">
      <c r="F588" s="89"/>
    </row>
    <row r="589" customFormat="false" ht="11.25" hidden="false" customHeight="false" outlineLevel="0" collapsed="false">
      <c r="F589" s="89"/>
    </row>
    <row r="590" customFormat="false" ht="11.25" hidden="false" customHeight="false" outlineLevel="0" collapsed="false">
      <c r="F590" s="89"/>
    </row>
    <row r="591" customFormat="false" ht="11.25" hidden="false" customHeight="false" outlineLevel="0" collapsed="false">
      <c r="F591" s="89"/>
    </row>
    <row r="592" customFormat="false" ht="11.25" hidden="false" customHeight="false" outlineLevel="0" collapsed="false">
      <c r="F592" s="89"/>
    </row>
    <row r="593" customFormat="false" ht="11.25" hidden="false" customHeight="false" outlineLevel="0" collapsed="false">
      <c r="F593" s="89"/>
    </row>
    <row r="594" customFormat="false" ht="11.25" hidden="false" customHeight="false" outlineLevel="0" collapsed="false">
      <c r="F594" s="89"/>
    </row>
    <row r="595" customFormat="false" ht="11.25" hidden="false" customHeight="false" outlineLevel="0" collapsed="false">
      <c r="F595" s="89"/>
    </row>
    <row r="596" customFormat="false" ht="11.25" hidden="false" customHeight="false" outlineLevel="0" collapsed="false">
      <c r="F596" s="89"/>
    </row>
    <row r="597" customFormat="false" ht="11.25" hidden="false" customHeight="false" outlineLevel="0" collapsed="false">
      <c r="F597" s="89"/>
    </row>
    <row r="598" customFormat="false" ht="11.25" hidden="false" customHeight="false" outlineLevel="0" collapsed="false">
      <c r="F598" s="89"/>
    </row>
    <row r="599" customFormat="false" ht="11.25" hidden="false" customHeight="false" outlineLevel="0" collapsed="false">
      <c r="F599" s="89"/>
    </row>
    <row r="600" customFormat="false" ht="11.25" hidden="false" customHeight="false" outlineLevel="0" collapsed="false">
      <c r="F600" s="89"/>
    </row>
    <row r="601" customFormat="false" ht="11.25" hidden="false" customHeight="false" outlineLevel="0" collapsed="false">
      <c r="F601" s="89"/>
    </row>
    <row r="602" customFormat="false" ht="11.25" hidden="false" customHeight="false" outlineLevel="0" collapsed="false">
      <c r="F602" s="89"/>
    </row>
    <row r="603" customFormat="false" ht="11.25" hidden="false" customHeight="false" outlineLevel="0" collapsed="false">
      <c r="F603" s="89"/>
    </row>
    <row r="604" customFormat="false" ht="11.25" hidden="false" customHeight="false" outlineLevel="0" collapsed="false">
      <c r="F604" s="89"/>
    </row>
    <row r="605" customFormat="false" ht="11.25" hidden="false" customHeight="false" outlineLevel="0" collapsed="false">
      <c r="F605" s="89"/>
    </row>
    <row r="606" customFormat="false" ht="11.25" hidden="false" customHeight="false" outlineLevel="0" collapsed="false">
      <c r="F606" s="89"/>
    </row>
    <row r="607" customFormat="false" ht="11.25" hidden="false" customHeight="false" outlineLevel="0" collapsed="false">
      <c r="F607" s="89"/>
    </row>
    <row r="608" customFormat="false" ht="11.25" hidden="false" customHeight="false" outlineLevel="0" collapsed="false">
      <c r="F608" s="89"/>
    </row>
    <row r="609" customFormat="false" ht="11.25" hidden="false" customHeight="false" outlineLevel="0" collapsed="false">
      <c r="F609" s="89"/>
    </row>
    <row r="610" customFormat="false" ht="11.25" hidden="false" customHeight="false" outlineLevel="0" collapsed="false">
      <c r="F610" s="89"/>
    </row>
    <row r="611" customFormat="false" ht="11.25" hidden="false" customHeight="false" outlineLevel="0" collapsed="false">
      <c r="F611" s="89"/>
    </row>
    <row r="612" customFormat="false" ht="11.25" hidden="false" customHeight="false" outlineLevel="0" collapsed="false">
      <c r="F612" s="89"/>
    </row>
    <row r="613" customFormat="false" ht="11.25" hidden="false" customHeight="false" outlineLevel="0" collapsed="false">
      <c r="F613" s="89"/>
    </row>
    <row r="614" customFormat="false" ht="11.25" hidden="false" customHeight="false" outlineLevel="0" collapsed="false">
      <c r="F614" s="89"/>
    </row>
    <row r="615" customFormat="false" ht="11.25" hidden="false" customHeight="false" outlineLevel="0" collapsed="false">
      <c r="F615" s="89"/>
    </row>
    <row r="616" customFormat="false" ht="11.25" hidden="false" customHeight="false" outlineLevel="0" collapsed="false">
      <c r="F616" s="89"/>
    </row>
    <row r="617" customFormat="false" ht="11.25" hidden="false" customHeight="false" outlineLevel="0" collapsed="false">
      <c r="F617" s="89"/>
    </row>
    <row r="618" customFormat="false" ht="11.25" hidden="false" customHeight="false" outlineLevel="0" collapsed="false">
      <c r="F618" s="89"/>
    </row>
    <row r="619" customFormat="false" ht="11.25" hidden="false" customHeight="false" outlineLevel="0" collapsed="false">
      <c r="F619" s="89"/>
    </row>
    <row r="620" customFormat="false" ht="11.25" hidden="false" customHeight="false" outlineLevel="0" collapsed="false">
      <c r="F620" s="89"/>
    </row>
    <row r="621" customFormat="false" ht="11.25" hidden="false" customHeight="false" outlineLevel="0" collapsed="false">
      <c r="F621" s="89"/>
    </row>
    <row r="622" customFormat="false" ht="11.25" hidden="false" customHeight="false" outlineLevel="0" collapsed="false">
      <c r="F622" s="89"/>
    </row>
    <row r="623" customFormat="false" ht="11.25" hidden="false" customHeight="false" outlineLevel="0" collapsed="false">
      <c r="F623" s="89"/>
    </row>
    <row r="624" customFormat="false" ht="11.25" hidden="false" customHeight="false" outlineLevel="0" collapsed="false">
      <c r="F624" s="89"/>
    </row>
    <row r="625" customFormat="false" ht="11.25" hidden="false" customHeight="false" outlineLevel="0" collapsed="false">
      <c r="F625" s="89"/>
    </row>
    <row r="626" customFormat="false" ht="11.25" hidden="false" customHeight="false" outlineLevel="0" collapsed="false">
      <c r="F626" s="89"/>
    </row>
    <row r="627" customFormat="false" ht="11.25" hidden="false" customHeight="false" outlineLevel="0" collapsed="false">
      <c r="F627" s="89"/>
    </row>
    <row r="628" customFormat="false" ht="11.25" hidden="false" customHeight="false" outlineLevel="0" collapsed="false">
      <c r="F628" s="89"/>
    </row>
    <row r="629" customFormat="false" ht="11.25" hidden="false" customHeight="false" outlineLevel="0" collapsed="false">
      <c r="F629" s="89"/>
    </row>
    <row r="630" customFormat="false" ht="11.25" hidden="false" customHeight="false" outlineLevel="0" collapsed="false">
      <c r="F630" s="89"/>
    </row>
    <row r="631" customFormat="false" ht="11.25" hidden="false" customHeight="false" outlineLevel="0" collapsed="false">
      <c r="F631" s="89"/>
    </row>
    <row r="632" customFormat="false" ht="11.25" hidden="false" customHeight="false" outlineLevel="0" collapsed="false">
      <c r="F632" s="89"/>
    </row>
    <row r="633" customFormat="false" ht="11.25" hidden="false" customHeight="false" outlineLevel="0" collapsed="false">
      <c r="F633" s="89"/>
    </row>
    <row r="634" customFormat="false" ht="11.25" hidden="false" customHeight="false" outlineLevel="0" collapsed="false">
      <c r="F634" s="89"/>
    </row>
    <row r="635" customFormat="false" ht="11.25" hidden="false" customHeight="false" outlineLevel="0" collapsed="false">
      <c r="F635" s="89"/>
    </row>
    <row r="636" customFormat="false" ht="11.25" hidden="false" customHeight="false" outlineLevel="0" collapsed="false">
      <c r="F636" s="89"/>
    </row>
    <row r="637" customFormat="false" ht="11.25" hidden="false" customHeight="false" outlineLevel="0" collapsed="false">
      <c r="F637" s="89"/>
    </row>
    <row r="638" customFormat="false" ht="11.25" hidden="false" customHeight="false" outlineLevel="0" collapsed="false">
      <c r="F638" s="89"/>
    </row>
    <row r="639" customFormat="false" ht="11.25" hidden="false" customHeight="false" outlineLevel="0" collapsed="false">
      <c r="F639" s="89"/>
    </row>
    <row r="640" customFormat="false" ht="11.25" hidden="false" customHeight="false" outlineLevel="0" collapsed="false">
      <c r="F640" s="89"/>
    </row>
    <row r="641" customFormat="false" ht="11.25" hidden="false" customHeight="false" outlineLevel="0" collapsed="false">
      <c r="F641" s="89"/>
    </row>
    <row r="642" customFormat="false" ht="11.25" hidden="false" customHeight="false" outlineLevel="0" collapsed="false">
      <c r="F642" s="89"/>
    </row>
    <row r="643" customFormat="false" ht="11.25" hidden="false" customHeight="false" outlineLevel="0" collapsed="false">
      <c r="F643" s="89"/>
    </row>
    <row r="644" customFormat="false" ht="11.25" hidden="false" customHeight="false" outlineLevel="0" collapsed="false">
      <c r="F644" s="89"/>
    </row>
    <row r="645" customFormat="false" ht="11.25" hidden="false" customHeight="false" outlineLevel="0" collapsed="false">
      <c r="F645" s="89"/>
    </row>
    <row r="646" customFormat="false" ht="11.25" hidden="false" customHeight="false" outlineLevel="0" collapsed="false">
      <c r="F646" s="89"/>
    </row>
    <row r="647" customFormat="false" ht="11.25" hidden="false" customHeight="false" outlineLevel="0" collapsed="false">
      <c r="F647" s="89"/>
    </row>
    <row r="648" customFormat="false" ht="11.25" hidden="false" customHeight="false" outlineLevel="0" collapsed="false">
      <c r="F648" s="8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189</v>
      </c>
      <c r="B1" s="5"/>
      <c r="C1" s="5"/>
      <c r="D1" s="6"/>
      <c r="E1" s="82"/>
      <c r="F1" s="90"/>
      <c r="G1" s="82"/>
      <c r="H1" s="91"/>
    </row>
    <row r="2" s="7" customFormat="true" ht="12.75" hidden="false" customHeight="false" outlineLevel="0" collapsed="false">
      <c r="B2" s="8" t="s">
        <v>190</v>
      </c>
      <c r="C2" s="9"/>
      <c r="D2" s="69"/>
      <c r="E2" s="82"/>
      <c r="F2" s="82"/>
      <c r="G2" s="82"/>
      <c r="H2" s="82"/>
    </row>
    <row r="3" customFormat="false" ht="13.5" hidden="false" customHeight="true" outlineLevel="0" collapsed="false">
      <c r="A3" s="13" t="s">
        <v>2</v>
      </c>
      <c r="B3" s="43" t="s">
        <v>3</v>
      </c>
      <c r="C3" s="43" t="s">
        <v>4</v>
      </c>
      <c r="D3" s="15" t="s">
        <v>185</v>
      </c>
      <c r="E3" s="15" t="s">
        <v>169</v>
      </c>
      <c r="F3" s="45" t="s">
        <v>191</v>
      </c>
      <c r="G3" s="44" t="s">
        <v>192</v>
      </c>
      <c r="H3" s="44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87</v>
      </c>
      <c r="H4" s="15" t="s">
        <v>188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2" t="s">
        <v>10</v>
      </c>
      <c r="C6" s="93"/>
      <c r="D6" s="94" t="n">
        <f aca="false">SUM(D7:D143)</f>
        <v>154504.17965052</v>
      </c>
      <c r="E6" s="95" t="n">
        <v>100</v>
      </c>
      <c r="F6" s="96" t="n">
        <v>21.6717948013029</v>
      </c>
      <c r="G6" s="94" t="n">
        <f aca="false">SUM(G7:G143)</f>
        <v>78602.62179699</v>
      </c>
      <c r="H6" s="94" t="n">
        <f aca="false">SUM(H7:H143)</f>
        <v>75901.55785353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3" t="n">
        <v>21957.44564541</v>
      </c>
      <c r="E7" s="50" t="n">
        <v>14.2115544673785</v>
      </c>
      <c r="F7" s="97" t="n">
        <v>14.7724969783162</v>
      </c>
      <c r="G7" s="72" t="n">
        <v>11809.82178403</v>
      </c>
      <c r="H7" s="72" t="n">
        <v>10147.62386138</v>
      </c>
      <c r="J7" s="31"/>
    </row>
    <row r="8" customFormat="false" ht="9" hidden="false" customHeight="true" outlineLevel="0" collapsed="false">
      <c r="A8" s="1" t="n">
        <v>2</v>
      </c>
      <c r="B8" s="26" t="s">
        <v>15</v>
      </c>
      <c r="C8" s="26" t="s">
        <v>14</v>
      </c>
      <c r="D8" s="73" t="n">
        <v>8522.85210395</v>
      </c>
      <c r="E8" s="50" t="n">
        <v>5.51625989874722</v>
      </c>
      <c r="F8" s="97" t="n">
        <v>23.2067954242697</v>
      </c>
      <c r="G8" s="72" t="n">
        <v>3155.40424169</v>
      </c>
      <c r="H8" s="72" t="n">
        <v>5367.44786226</v>
      </c>
      <c r="J8" s="31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9</v>
      </c>
      <c r="D9" s="73" t="n">
        <v>8081.23992465</v>
      </c>
      <c r="E9" s="50" t="n">
        <v>5.23043450535081</v>
      </c>
      <c r="F9" s="97" t="n">
        <v>30.7667430202566</v>
      </c>
      <c r="G9" s="72" t="n">
        <v>4968.57467855</v>
      </c>
      <c r="H9" s="72" t="n">
        <v>3112.6652461</v>
      </c>
      <c r="J9" s="31"/>
    </row>
    <row r="10" customFormat="false" ht="9" hidden="false" customHeight="true" outlineLevel="0" collapsed="false">
      <c r="A10" s="1" t="n">
        <v>4</v>
      </c>
      <c r="B10" s="26" t="s">
        <v>13</v>
      </c>
      <c r="C10" s="26" t="s">
        <v>14</v>
      </c>
      <c r="D10" s="73" t="n">
        <v>7334.41332733</v>
      </c>
      <c r="E10" s="50" t="n">
        <v>4.74706467094938</v>
      </c>
      <c r="F10" s="97" t="n">
        <v>10.7797214286218</v>
      </c>
      <c r="G10" s="72" t="n">
        <v>3442.38081287</v>
      </c>
      <c r="H10" s="72" t="n">
        <v>3892.03251446</v>
      </c>
      <c r="J10" s="31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73" t="n">
        <v>6367.1482152</v>
      </c>
      <c r="E11" s="50" t="n">
        <v>4.12102004593154</v>
      </c>
      <c r="F11" s="97" t="n">
        <v>19.496833080657</v>
      </c>
      <c r="G11" s="72" t="n">
        <v>4740.72315061</v>
      </c>
      <c r="H11" s="72" t="n">
        <v>1626.42506459</v>
      </c>
      <c r="J11" s="31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73" t="n">
        <v>5966.11619637</v>
      </c>
      <c r="E12" s="50" t="n">
        <v>3.86145941803324</v>
      </c>
      <c r="F12" s="97" t="n">
        <v>20.0043800379684</v>
      </c>
      <c r="G12" s="72" t="n">
        <v>2586.25748924</v>
      </c>
      <c r="H12" s="72" t="n">
        <v>3379.85870713</v>
      </c>
      <c r="J12" s="31"/>
    </row>
    <row r="13" customFormat="false" ht="9" hidden="false" customHeight="true" outlineLevel="0" collapsed="false">
      <c r="A13" s="1" t="n">
        <v>7</v>
      </c>
      <c r="B13" s="26" t="s">
        <v>21</v>
      </c>
      <c r="C13" s="26" t="s">
        <v>14</v>
      </c>
      <c r="D13" s="73" t="n">
        <v>5662.22099245</v>
      </c>
      <c r="E13" s="50" t="n">
        <v>3.66476881418848</v>
      </c>
      <c r="F13" s="97" t="n">
        <v>23.6343649709824</v>
      </c>
      <c r="G13" s="72" t="n">
        <v>3404.32159864</v>
      </c>
      <c r="H13" s="72" t="n">
        <v>2257.89939381</v>
      </c>
      <c r="J13" s="31"/>
    </row>
    <row r="14" customFormat="false" ht="9" hidden="false" customHeight="true" outlineLevel="0" collapsed="false">
      <c r="A14" s="1" t="n">
        <v>8</v>
      </c>
      <c r="B14" s="26" t="s">
        <v>27</v>
      </c>
      <c r="C14" s="26" t="s">
        <v>14</v>
      </c>
      <c r="D14" s="73" t="n">
        <v>4870.52587576</v>
      </c>
      <c r="E14" s="50" t="n">
        <v>3.15235865254705</v>
      </c>
      <c r="F14" s="97" t="n">
        <v>51.8032011959163</v>
      </c>
      <c r="G14" s="72" t="n">
        <v>2275.20761522</v>
      </c>
      <c r="H14" s="72" t="n">
        <v>2595.31826054</v>
      </c>
      <c r="J14" s="31"/>
    </row>
    <row r="15" customFormat="false" ht="9" hidden="false" customHeight="true" outlineLevel="0" collapsed="false">
      <c r="A15" s="1" t="n">
        <v>9</v>
      </c>
      <c r="B15" s="26" t="s">
        <v>25</v>
      </c>
      <c r="C15" s="26" t="s">
        <v>14</v>
      </c>
      <c r="D15" s="73" t="n">
        <v>4615.34682142</v>
      </c>
      <c r="E15" s="50" t="n">
        <v>2.98719868411305</v>
      </c>
      <c r="F15" s="97" t="n">
        <v>32.2000047380849</v>
      </c>
      <c r="G15" s="72" t="n">
        <v>1626.32051073</v>
      </c>
      <c r="H15" s="72" t="n">
        <v>2989.02631069</v>
      </c>
      <c r="J15" s="31"/>
    </row>
    <row r="16" s="34" customFormat="true" ht="9" hidden="false" customHeight="true" outlineLevel="0" collapsed="false">
      <c r="A16" s="1" t="n">
        <v>10</v>
      </c>
      <c r="B16" s="26" t="s">
        <v>40</v>
      </c>
      <c r="C16" s="26" t="s">
        <v>14</v>
      </c>
      <c r="D16" s="73" t="n">
        <v>4509.89549787</v>
      </c>
      <c r="E16" s="50" t="n">
        <v>2.91894724665128</v>
      </c>
      <c r="F16" s="97" t="n">
        <v>92.7632314069398</v>
      </c>
      <c r="G16" s="72" t="n">
        <v>4380.4918926</v>
      </c>
      <c r="H16" s="72" t="n">
        <v>129.40360527</v>
      </c>
      <c r="J16" s="31"/>
    </row>
    <row r="17" s="34" customFormat="true" ht="9" hidden="false" customHeight="true" outlineLevel="0" collapsed="false">
      <c r="A17" s="1" t="n">
        <v>11</v>
      </c>
      <c r="B17" s="26" t="s">
        <v>20</v>
      </c>
      <c r="C17" s="26" t="s">
        <v>14</v>
      </c>
      <c r="D17" s="73" t="n">
        <v>4208.67631613</v>
      </c>
      <c r="E17" s="50" t="n">
        <v>2.72398864914192</v>
      </c>
      <c r="F17" s="97" t="n">
        <v>15.7057863562709</v>
      </c>
      <c r="G17" s="72" t="n">
        <v>2875.0163985</v>
      </c>
      <c r="H17" s="72" t="n">
        <v>1333.65991763</v>
      </c>
      <c r="J17" s="31"/>
    </row>
    <row r="18" s="34" customFormat="true" ht="9" hidden="false" customHeight="true" outlineLevel="0" collapsed="false">
      <c r="A18" s="1" t="n">
        <v>12</v>
      </c>
      <c r="B18" s="26" t="s">
        <v>43</v>
      </c>
      <c r="C18" s="26" t="s">
        <v>14</v>
      </c>
      <c r="D18" s="73" t="n">
        <v>3857.1169086</v>
      </c>
      <c r="E18" s="50" t="n">
        <v>2.49644826264544</v>
      </c>
      <c r="F18" s="97" t="n">
        <v>92.1067431125658</v>
      </c>
      <c r="G18" s="72" t="n">
        <v>2160.47239531</v>
      </c>
      <c r="H18" s="72" t="n">
        <v>1696.64451329</v>
      </c>
      <c r="J18" s="31"/>
    </row>
    <row r="19" s="34" customFormat="true" ht="9" hidden="false" customHeight="true" outlineLevel="0" collapsed="false">
      <c r="A19" s="1" t="n">
        <v>13</v>
      </c>
      <c r="B19" s="26" t="s">
        <v>24</v>
      </c>
      <c r="C19" s="26" t="s">
        <v>14</v>
      </c>
      <c r="D19" s="73" t="n">
        <v>3843.0285821</v>
      </c>
      <c r="E19" s="50" t="n">
        <v>2.48732985139478</v>
      </c>
      <c r="F19" s="97" t="n">
        <v>23.0442527551468</v>
      </c>
      <c r="G19" s="72" t="n">
        <v>2668.62276985</v>
      </c>
      <c r="H19" s="72" t="n">
        <v>1174.40581225</v>
      </c>
      <c r="J19" s="31"/>
    </row>
    <row r="20" s="34" customFormat="true" ht="9" hidden="false" customHeight="true" outlineLevel="0" collapsed="false">
      <c r="A20" s="1" t="n">
        <v>14</v>
      </c>
      <c r="B20" s="26" t="s">
        <v>22</v>
      </c>
      <c r="C20" s="26" t="s">
        <v>14</v>
      </c>
      <c r="D20" s="73" t="n">
        <v>3758.70803872</v>
      </c>
      <c r="E20" s="50" t="n">
        <v>2.43275492431466</v>
      </c>
      <c r="F20" s="97" t="n">
        <v>17.8352266977262</v>
      </c>
      <c r="G20" s="72" t="n">
        <v>1570.87888975</v>
      </c>
      <c r="H20" s="72" t="n">
        <v>2187.82914897</v>
      </c>
      <c r="J20" s="31"/>
    </row>
    <row r="21" s="34" customFormat="true" ht="9" hidden="false" customHeight="true" outlineLevel="0" collapsed="false">
      <c r="A21" s="1" t="n">
        <v>15</v>
      </c>
      <c r="B21" s="26" t="s">
        <v>23</v>
      </c>
      <c r="C21" s="26" t="s">
        <v>14</v>
      </c>
      <c r="D21" s="73" t="n">
        <v>3373.52128345</v>
      </c>
      <c r="E21" s="50" t="n">
        <v>2.18344985299474</v>
      </c>
      <c r="F21" s="97" t="n">
        <v>16.3001221384384</v>
      </c>
      <c r="G21" s="72" t="n">
        <v>1613.04408096</v>
      </c>
      <c r="H21" s="72" t="n">
        <v>1760.47720249</v>
      </c>
      <c r="J21" s="31"/>
    </row>
    <row r="22" s="34" customFormat="true" ht="9" hidden="false" customHeight="true" outlineLevel="0" collapsed="false">
      <c r="A22" s="1" t="n">
        <v>16</v>
      </c>
      <c r="B22" s="26" t="s">
        <v>30</v>
      </c>
      <c r="C22" s="26" t="s">
        <v>12</v>
      </c>
      <c r="D22" s="73" t="n">
        <v>2401.61102409</v>
      </c>
      <c r="E22" s="50" t="n">
        <v>1.55439874152422</v>
      </c>
      <c r="F22" s="97" t="n">
        <v>28.4294970084887</v>
      </c>
      <c r="G22" s="72" t="n">
        <v>641.10237278</v>
      </c>
      <c r="H22" s="72" t="n">
        <v>1760.50865131</v>
      </c>
      <c r="J22" s="31"/>
    </row>
    <row r="23" s="34" customFormat="true" ht="9" hidden="false" customHeight="true" outlineLevel="0" collapsed="false">
      <c r="A23" s="1" t="n">
        <v>17</v>
      </c>
      <c r="B23" s="26" t="s">
        <v>32</v>
      </c>
      <c r="C23" s="26" t="s">
        <v>14</v>
      </c>
      <c r="D23" s="73" t="n">
        <v>2182.72286415</v>
      </c>
      <c r="E23" s="50" t="n">
        <v>1.41272738969729</v>
      </c>
      <c r="F23" s="97" t="n">
        <v>28.1635801287121</v>
      </c>
      <c r="G23" s="72" t="n">
        <v>1041.19453308</v>
      </c>
      <c r="H23" s="72" t="n">
        <v>1141.52833107</v>
      </c>
      <c r="J23" s="31"/>
    </row>
    <row r="24" s="34" customFormat="true" ht="9" hidden="false" customHeight="true" outlineLevel="0" collapsed="false">
      <c r="A24" s="1" t="n">
        <v>18</v>
      </c>
      <c r="B24" s="26" t="s">
        <v>28</v>
      </c>
      <c r="C24" s="26" t="s">
        <v>14</v>
      </c>
      <c r="D24" s="73" t="n">
        <v>2128.05071137</v>
      </c>
      <c r="E24" s="50" t="n">
        <v>1.37734184032014</v>
      </c>
      <c r="F24" s="97" t="n">
        <v>26.6063400612546</v>
      </c>
      <c r="G24" s="72" t="n">
        <v>1047.04127417</v>
      </c>
      <c r="H24" s="72" t="n">
        <v>1081.0094372</v>
      </c>
      <c r="J24" s="31"/>
    </row>
    <row r="25" s="34" customFormat="true" ht="9" hidden="false" customHeight="true" outlineLevel="0" collapsed="false">
      <c r="A25" s="1" t="n">
        <v>19</v>
      </c>
      <c r="B25" s="26" t="s">
        <v>59</v>
      </c>
      <c r="C25" s="26" t="s">
        <v>14</v>
      </c>
      <c r="D25" s="73" t="n">
        <v>1989.86332749</v>
      </c>
      <c r="E25" s="50" t="n">
        <v>1.28790258748402</v>
      </c>
      <c r="F25" s="97" t="n">
        <v>67.6081615463669</v>
      </c>
      <c r="G25" s="72" t="n">
        <v>845.54080405</v>
      </c>
      <c r="H25" s="72" t="n">
        <v>1144.32252344</v>
      </c>
      <c r="J25" s="31"/>
    </row>
    <row r="26" s="34" customFormat="true" ht="9" hidden="false" customHeight="true" outlineLevel="0" collapsed="false">
      <c r="A26" s="1" t="n">
        <v>20</v>
      </c>
      <c r="B26" s="26" t="s">
        <v>26</v>
      </c>
      <c r="C26" s="26" t="s">
        <v>14</v>
      </c>
      <c r="D26" s="73" t="n">
        <v>1959.00094417</v>
      </c>
      <c r="E26" s="50" t="n">
        <v>1.26792747523151</v>
      </c>
      <c r="F26" s="97" t="n">
        <v>18.9219826735261</v>
      </c>
      <c r="G26" s="72" t="n">
        <v>715.1359457</v>
      </c>
      <c r="H26" s="72" t="n">
        <v>1243.86499847</v>
      </c>
      <c r="J26" s="31"/>
    </row>
    <row r="27" s="34" customFormat="true" ht="9" hidden="false" customHeight="true" outlineLevel="0" collapsed="false">
      <c r="A27" s="1" t="n">
        <v>21</v>
      </c>
      <c r="B27" s="26" t="s">
        <v>56</v>
      </c>
      <c r="C27" s="26" t="s">
        <v>14</v>
      </c>
      <c r="D27" s="73" t="n">
        <v>1913.52306605</v>
      </c>
      <c r="E27" s="50" t="n">
        <v>1.23849275170308</v>
      </c>
      <c r="F27" s="97" t="n">
        <v>63.149212830111</v>
      </c>
      <c r="G27" s="72" t="n">
        <v>456.94606605</v>
      </c>
      <c r="H27" s="72" t="n">
        <v>1456.577</v>
      </c>
      <c r="J27" s="31"/>
    </row>
    <row r="28" s="34" customFormat="true" ht="9" hidden="false" customHeight="true" outlineLevel="0" collapsed="false">
      <c r="A28" s="1" t="n">
        <v>22</v>
      </c>
      <c r="B28" s="26" t="s">
        <v>51</v>
      </c>
      <c r="C28" s="26" t="s">
        <v>19</v>
      </c>
      <c r="D28" s="73" t="n">
        <v>1911.69050868</v>
      </c>
      <c r="E28" s="50" t="n">
        <v>1.23730666251498</v>
      </c>
      <c r="F28" s="97" t="n">
        <v>49.4488023361655</v>
      </c>
      <c r="G28" s="72" t="n">
        <v>310.17840881</v>
      </c>
      <c r="H28" s="72" t="n">
        <v>1601.51209987</v>
      </c>
      <c r="J28" s="31"/>
    </row>
    <row r="29" s="34" customFormat="true" ht="9" hidden="false" customHeight="true" outlineLevel="0" collapsed="false">
      <c r="A29" s="1" t="n">
        <v>23</v>
      </c>
      <c r="B29" s="26" t="s">
        <v>55</v>
      </c>
      <c r="C29" s="26" t="s">
        <v>14</v>
      </c>
      <c r="D29" s="73" t="n">
        <v>1860.09901372</v>
      </c>
      <c r="E29" s="50" t="n">
        <v>1.20391501247891</v>
      </c>
      <c r="F29" s="97" t="n">
        <v>55.2889639634536</v>
      </c>
      <c r="G29" s="72" t="n">
        <v>394.95193833</v>
      </c>
      <c r="H29" s="72" t="n">
        <v>1465.14707539</v>
      </c>
      <c r="J29" s="31"/>
    </row>
    <row r="30" s="34" customFormat="true" ht="9" hidden="false" customHeight="true" outlineLevel="0" collapsed="false">
      <c r="A30" s="1" t="n">
        <v>24</v>
      </c>
      <c r="B30" s="26" t="s">
        <v>31</v>
      </c>
      <c r="C30" s="26" t="s">
        <v>14</v>
      </c>
      <c r="D30" s="73" t="n">
        <v>1632.44079092</v>
      </c>
      <c r="E30" s="50" t="n">
        <v>1.0565673981199</v>
      </c>
      <c r="F30" s="97" t="n">
        <v>21.7821103558284</v>
      </c>
      <c r="G30" s="72" t="n">
        <v>846.75136761</v>
      </c>
      <c r="H30" s="72" t="n">
        <v>785.68942331</v>
      </c>
      <c r="J30" s="31"/>
    </row>
    <row r="31" s="34" customFormat="true" ht="9" hidden="false" customHeight="true" outlineLevel="0" collapsed="false">
      <c r="A31" s="1" t="n">
        <v>25</v>
      </c>
      <c r="B31" s="26" t="s">
        <v>33</v>
      </c>
      <c r="C31" s="26" t="s">
        <v>34</v>
      </c>
      <c r="D31" s="73" t="n">
        <v>1468.02548986</v>
      </c>
      <c r="E31" s="50" t="n">
        <v>0.950152606344109</v>
      </c>
      <c r="F31" s="97" t="n">
        <v>20.1135318557083</v>
      </c>
      <c r="G31" s="72" t="n">
        <v>250.82202517</v>
      </c>
      <c r="H31" s="72" t="n">
        <v>1217.20346469</v>
      </c>
      <c r="J31" s="31"/>
    </row>
    <row r="32" s="34" customFormat="true" ht="9" hidden="false" customHeight="true" outlineLevel="0" collapsed="false">
      <c r="A32" s="1" t="n">
        <v>26</v>
      </c>
      <c r="B32" s="26" t="s">
        <v>47</v>
      </c>
      <c r="C32" s="26" t="s">
        <v>14</v>
      </c>
      <c r="D32" s="73" t="n">
        <v>1436.63150289</v>
      </c>
      <c r="E32" s="50" t="n">
        <v>0.929833423367304</v>
      </c>
      <c r="F32" s="97" t="n">
        <v>34.4557739612856</v>
      </c>
      <c r="G32" s="72" t="n">
        <v>306.61247612</v>
      </c>
      <c r="H32" s="72" t="n">
        <v>1130.01902677</v>
      </c>
      <c r="J32" s="31"/>
    </row>
    <row r="33" s="34" customFormat="true" ht="9" hidden="false" customHeight="true" outlineLevel="0" collapsed="false">
      <c r="A33" s="1" t="n">
        <v>27</v>
      </c>
      <c r="B33" s="26" t="s">
        <v>35</v>
      </c>
      <c r="C33" s="26" t="s">
        <v>12</v>
      </c>
      <c r="D33" s="73" t="n">
        <v>1420.45948792</v>
      </c>
      <c r="E33" s="50" t="n">
        <v>0.919366382924398</v>
      </c>
      <c r="F33" s="97" t="n">
        <v>23.519012658028</v>
      </c>
      <c r="G33" s="72" t="n">
        <v>751.62757996</v>
      </c>
      <c r="H33" s="72" t="n">
        <v>668.83190796</v>
      </c>
      <c r="J33" s="31"/>
    </row>
    <row r="34" s="34" customFormat="true" ht="9" hidden="false" customHeight="true" outlineLevel="0" collapsed="false">
      <c r="A34" s="1" t="n">
        <v>28</v>
      </c>
      <c r="B34" s="26" t="s">
        <v>36</v>
      </c>
      <c r="C34" s="26" t="s">
        <v>14</v>
      </c>
      <c r="D34" s="73" t="n">
        <v>1220.89727438</v>
      </c>
      <c r="E34" s="50" t="n">
        <v>0.790203395883272</v>
      </c>
      <c r="F34" s="97" t="n">
        <v>21.1839400168558</v>
      </c>
      <c r="G34" s="72" t="n">
        <v>513.12584591</v>
      </c>
      <c r="H34" s="72" t="n">
        <v>707.77142847</v>
      </c>
      <c r="J34" s="31"/>
    </row>
    <row r="35" s="34" customFormat="true" ht="9" hidden="false" customHeight="true" outlineLevel="0" collapsed="false">
      <c r="A35" s="1" t="n">
        <v>29</v>
      </c>
      <c r="B35" s="26" t="s">
        <v>44</v>
      </c>
      <c r="C35" s="26" t="s">
        <v>14</v>
      </c>
      <c r="D35" s="73" t="n">
        <v>1185.23833073</v>
      </c>
      <c r="E35" s="50" t="n">
        <v>0.76712379782278</v>
      </c>
      <c r="F35" s="97" t="n">
        <v>28.8515961782048</v>
      </c>
      <c r="G35" s="72" t="n">
        <v>398.17520575</v>
      </c>
      <c r="H35" s="72" t="n">
        <v>787.06312498</v>
      </c>
      <c r="J35" s="31"/>
    </row>
    <row r="36" s="34" customFormat="true" ht="9" hidden="false" customHeight="true" outlineLevel="0" collapsed="false">
      <c r="A36" s="1" t="n">
        <v>30</v>
      </c>
      <c r="B36" s="26" t="s">
        <v>39</v>
      </c>
      <c r="C36" s="26" t="s">
        <v>14</v>
      </c>
      <c r="D36" s="73" t="n">
        <v>1166.68124282</v>
      </c>
      <c r="E36" s="50" t="n">
        <v>0.755113062610325</v>
      </c>
      <c r="F36" s="97" t="n">
        <v>24.9976870556228</v>
      </c>
      <c r="G36" s="72" t="n">
        <v>961.51411055</v>
      </c>
      <c r="H36" s="72" t="n">
        <v>205.16713227</v>
      </c>
      <c r="J36" s="31"/>
    </row>
    <row r="37" s="34" customFormat="true" ht="9" hidden="false" customHeight="true" outlineLevel="0" collapsed="false">
      <c r="A37" s="1" t="n">
        <v>31</v>
      </c>
      <c r="B37" s="26" t="s">
        <v>92</v>
      </c>
      <c r="C37" s="26" t="s">
        <v>14</v>
      </c>
      <c r="D37" s="73" t="n">
        <v>1089.20156713</v>
      </c>
      <c r="E37" s="50" t="n">
        <v>0.704965761828395</v>
      </c>
      <c r="F37" s="97" t="n">
        <v>87.6819861167926</v>
      </c>
      <c r="G37" s="72" t="n">
        <v>826.93502816</v>
      </c>
      <c r="H37" s="72" t="n">
        <v>262.26653897</v>
      </c>
      <c r="J37" s="31"/>
    </row>
    <row r="38" s="34" customFormat="true" ht="9" hidden="false" customHeight="true" outlineLevel="0" collapsed="false">
      <c r="A38" s="1" t="n">
        <v>32</v>
      </c>
      <c r="B38" s="26" t="s">
        <v>69</v>
      </c>
      <c r="C38" s="26" t="s">
        <v>14</v>
      </c>
      <c r="D38" s="73" t="n">
        <v>1041.75194497</v>
      </c>
      <c r="E38" s="50" t="n">
        <v>0.674254863089391</v>
      </c>
      <c r="F38" s="97" t="n">
        <v>44.3754921030125</v>
      </c>
      <c r="G38" s="72" t="n">
        <v>395.96969172</v>
      </c>
      <c r="H38" s="72" t="n">
        <v>645.78225325</v>
      </c>
      <c r="J38" s="31"/>
    </row>
    <row r="39" s="34" customFormat="true" ht="9" hidden="false" customHeight="true" outlineLevel="0" collapsed="false">
      <c r="A39" s="1" t="n">
        <v>33</v>
      </c>
      <c r="B39" s="26" t="s">
        <v>48</v>
      </c>
      <c r="C39" s="26" t="s">
        <v>49</v>
      </c>
      <c r="D39" s="73" t="n">
        <v>1020.36719159</v>
      </c>
      <c r="E39" s="50" t="n">
        <v>0.660413973199958</v>
      </c>
      <c r="F39" s="97" t="n">
        <v>26.5222073177402</v>
      </c>
      <c r="G39" s="72" t="n">
        <v>602.09617759</v>
      </c>
      <c r="H39" s="72" t="n">
        <v>418.271014</v>
      </c>
      <c r="J39" s="31"/>
    </row>
    <row r="40" s="34" customFormat="true" ht="9" hidden="false" customHeight="true" outlineLevel="0" collapsed="false">
      <c r="A40" s="1" t="n">
        <v>34</v>
      </c>
      <c r="B40" s="26" t="s">
        <v>75</v>
      </c>
      <c r="C40" s="26" t="s">
        <v>14</v>
      </c>
      <c r="D40" s="73" t="n">
        <v>1012.69108246</v>
      </c>
      <c r="E40" s="50" t="n">
        <v>0.655445752180072</v>
      </c>
      <c r="F40" s="97" t="n">
        <v>56.8381103369315</v>
      </c>
      <c r="G40" s="72" t="n">
        <v>216.9761298</v>
      </c>
      <c r="H40" s="72" t="n">
        <v>795.71495266</v>
      </c>
      <c r="J40" s="31"/>
    </row>
    <row r="41" s="34" customFormat="true" ht="9" hidden="false" customHeight="true" outlineLevel="0" collapsed="false">
      <c r="A41" s="1" t="n">
        <v>35</v>
      </c>
      <c r="B41" s="26" t="s">
        <v>45</v>
      </c>
      <c r="C41" s="26" t="s">
        <v>46</v>
      </c>
      <c r="D41" s="73" t="n">
        <v>976.30206498</v>
      </c>
      <c r="E41" s="50" t="n">
        <v>0.631893627206941</v>
      </c>
      <c r="F41" s="97" t="n">
        <v>24.2094183827959</v>
      </c>
      <c r="G41" s="72" t="n">
        <v>692.46250894</v>
      </c>
      <c r="H41" s="72" t="n">
        <v>283.83955604</v>
      </c>
      <c r="J41" s="31"/>
    </row>
    <row r="42" s="34" customFormat="true" ht="9" hidden="false" customHeight="true" outlineLevel="0" collapsed="false">
      <c r="A42" s="1" t="n">
        <v>36</v>
      </c>
      <c r="B42" s="26" t="s">
        <v>54</v>
      </c>
      <c r="C42" s="26" t="s">
        <v>14</v>
      </c>
      <c r="D42" s="73" t="n">
        <v>947.348034</v>
      </c>
      <c r="E42" s="50" t="n">
        <v>0.613153661048425</v>
      </c>
      <c r="F42" s="97" t="n">
        <v>27.9003198401415</v>
      </c>
      <c r="G42" s="72" t="n">
        <v>235.33923086</v>
      </c>
      <c r="H42" s="72" t="n">
        <v>712.00880314</v>
      </c>
      <c r="J42" s="31"/>
    </row>
    <row r="43" s="34" customFormat="true" ht="9" hidden="false" customHeight="true" outlineLevel="0" collapsed="false">
      <c r="A43" s="1" t="n">
        <v>37</v>
      </c>
      <c r="B43" s="26" t="s">
        <v>66</v>
      </c>
      <c r="C43" s="26" t="s">
        <v>14</v>
      </c>
      <c r="D43" s="73" t="n">
        <v>928.6081601</v>
      </c>
      <c r="E43" s="50" t="n">
        <v>0.601024620952301</v>
      </c>
      <c r="F43" s="97" t="n">
        <v>37.4107619584524</v>
      </c>
      <c r="G43" s="72" t="n">
        <v>682.23423783</v>
      </c>
      <c r="H43" s="72" t="n">
        <v>246.37392227</v>
      </c>
      <c r="J43" s="31"/>
    </row>
    <row r="44" s="34" customFormat="true" ht="9" hidden="false" customHeight="true" outlineLevel="0" collapsed="false">
      <c r="A44" s="1" t="n">
        <v>38</v>
      </c>
      <c r="B44" s="26" t="s">
        <v>52</v>
      </c>
      <c r="C44" s="26" t="s">
        <v>53</v>
      </c>
      <c r="D44" s="73" t="n">
        <v>907.8448361</v>
      </c>
      <c r="E44" s="50" t="n">
        <v>0.587585939845443</v>
      </c>
      <c r="F44" s="97" t="n">
        <v>25.199246427628</v>
      </c>
      <c r="G44" s="72" t="n">
        <v>531.22672248</v>
      </c>
      <c r="H44" s="72" t="n">
        <v>376.61811362</v>
      </c>
      <c r="J44" s="31"/>
    </row>
    <row r="45" s="34" customFormat="true" ht="9" hidden="false" customHeight="true" outlineLevel="0" collapsed="false">
      <c r="A45" s="1" t="n">
        <v>39</v>
      </c>
      <c r="B45" s="26" t="s">
        <v>41</v>
      </c>
      <c r="C45" s="26" t="s">
        <v>19</v>
      </c>
      <c r="D45" s="73" t="n">
        <v>823.52585207</v>
      </c>
      <c r="E45" s="50" t="n">
        <v>0.533012022026052</v>
      </c>
      <c r="F45" s="97" t="n">
        <v>16.6364881491621</v>
      </c>
      <c r="G45" s="72" t="n">
        <v>454.11405318</v>
      </c>
      <c r="H45" s="72" t="n">
        <v>369.41179889</v>
      </c>
      <c r="J45" s="31"/>
    </row>
    <row r="46" s="34" customFormat="true" ht="9" hidden="false" customHeight="true" outlineLevel="0" collapsed="false">
      <c r="A46" s="1" t="n">
        <v>40</v>
      </c>
      <c r="B46" s="26" t="s">
        <v>57</v>
      </c>
      <c r="C46" s="26" t="s">
        <v>58</v>
      </c>
      <c r="D46" s="73" t="n">
        <v>761.63731506</v>
      </c>
      <c r="E46" s="50" t="n">
        <v>0.492955800149085</v>
      </c>
      <c r="F46" s="97" t="n">
        <v>26.7306759650932</v>
      </c>
      <c r="G46" s="72" t="n">
        <v>162.10042132</v>
      </c>
      <c r="H46" s="72" t="n">
        <v>599.53689374</v>
      </c>
      <c r="J46" s="31"/>
    </row>
    <row r="47" s="34" customFormat="true" ht="9" hidden="false" customHeight="true" outlineLevel="0" collapsed="false">
      <c r="A47" s="1" t="n">
        <v>41</v>
      </c>
      <c r="B47" s="26" t="s">
        <v>65</v>
      </c>
      <c r="C47" s="26" t="s">
        <v>14</v>
      </c>
      <c r="D47" s="73" t="n">
        <v>744.05414409</v>
      </c>
      <c r="E47" s="50" t="n">
        <v>0.481575414835385</v>
      </c>
      <c r="F47" s="97" t="n">
        <v>31.0167842572249</v>
      </c>
      <c r="G47" s="72" t="n">
        <v>471.97461283</v>
      </c>
      <c r="H47" s="72" t="n">
        <v>272.07953126</v>
      </c>
      <c r="J47" s="31"/>
    </row>
    <row r="48" s="34" customFormat="true" ht="9" hidden="false" customHeight="true" outlineLevel="0" collapsed="false">
      <c r="A48" s="1" t="n">
        <v>42</v>
      </c>
      <c r="B48" s="26" t="s">
        <v>68</v>
      </c>
      <c r="C48" s="26" t="s">
        <v>14</v>
      </c>
      <c r="D48" s="73" t="n">
        <v>728.77108873</v>
      </c>
      <c r="E48" s="50" t="n">
        <v>0.471683737215679</v>
      </c>
      <c r="F48" s="97" t="n">
        <v>29.4094230686983</v>
      </c>
      <c r="G48" s="72" t="n">
        <v>288.06207496</v>
      </c>
      <c r="H48" s="72" t="n">
        <v>440.70901377</v>
      </c>
      <c r="J48" s="31"/>
    </row>
    <row r="49" s="34" customFormat="true" ht="9" hidden="false" customHeight="true" outlineLevel="0" collapsed="false">
      <c r="A49" s="1" t="n">
        <v>43</v>
      </c>
      <c r="B49" s="26" t="s">
        <v>38</v>
      </c>
      <c r="C49" s="26" t="s">
        <v>14</v>
      </c>
      <c r="D49" s="73" t="n">
        <v>724.79273796</v>
      </c>
      <c r="E49" s="50" t="n">
        <v>0.469108822557061</v>
      </c>
      <c r="F49" s="97" t="n">
        <v>13.536634536392</v>
      </c>
      <c r="G49" s="72" t="n">
        <v>317.75599032</v>
      </c>
      <c r="H49" s="72" t="n">
        <v>407.03674764</v>
      </c>
      <c r="J49" s="31"/>
    </row>
    <row r="50" s="34" customFormat="true" ht="9" hidden="false" customHeight="true" outlineLevel="0" collapsed="false">
      <c r="A50" s="1" t="n">
        <v>44</v>
      </c>
      <c r="B50" s="26" t="s">
        <v>29</v>
      </c>
      <c r="C50" s="26" t="s">
        <v>14</v>
      </c>
      <c r="D50" s="73" t="n">
        <v>713.57408141</v>
      </c>
      <c r="E50" s="50" t="n">
        <v>0.461847752613596</v>
      </c>
      <c r="F50" s="97" t="n">
        <v>7.9046581667711</v>
      </c>
      <c r="G50" s="72" t="n">
        <v>251.47388283</v>
      </c>
      <c r="H50" s="72" t="n">
        <v>462.10019858</v>
      </c>
      <c r="J50" s="31"/>
    </row>
    <row r="51" s="34" customFormat="true" ht="9" hidden="false" customHeight="true" outlineLevel="0" collapsed="false">
      <c r="A51" s="1" t="n">
        <v>45</v>
      </c>
      <c r="B51" s="26" t="s">
        <v>42</v>
      </c>
      <c r="C51" s="26" t="s">
        <v>14</v>
      </c>
      <c r="D51" s="73" t="n">
        <v>679.60225155</v>
      </c>
      <c r="E51" s="50" t="n">
        <v>0.439860108048354</v>
      </c>
      <c r="F51" s="97" t="n">
        <v>17.5643768467907</v>
      </c>
      <c r="G51" s="72" t="n">
        <v>477.61211895</v>
      </c>
      <c r="H51" s="72" t="n">
        <v>201.9901326</v>
      </c>
      <c r="J51" s="31"/>
    </row>
    <row r="52" s="34" customFormat="true" ht="9" hidden="false" customHeight="true" outlineLevel="0" collapsed="false">
      <c r="A52" s="1" t="n">
        <v>46</v>
      </c>
      <c r="B52" s="26" t="s">
        <v>83</v>
      </c>
      <c r="C52" s="26" t="s">
        <v>14</v>
      </c>
      <c r="D52" s="73" t="n">
        <v>678.65600117</v>
      </c>
      <c r="E52" s="50" t="n">
        <v>0.43924766482375</v>
      </c>
      <c r="F52" s="97" t="n">
        <v>38.6285029889261</v>
      </c>
      <c r="G52" s="72" t="n">
        <v>335.19059199</v>
      </c>
      <c r="H52" s="72" t="n">
        <v>343.46540918</v>
      </c>
      <c r="J52" s="31"/>
    </row>
    <row r="53" s="34" customFormat="true" ht="9" hidden="false" customHeight="true" outlineLevel="0" collapsed="false">
      <c r="A53" s="1" t="n">
        <v>47</v>
      </c>
      <c r="B53" s="26" t="s">
        <v>63</v>
      </c>
      <c r="C53" s="26" t="s">
        <v>14</v>
      </c>
      <c r="D53" s="73" t="n">
        <v>678.19321057</v>
      </c>
      <c r="E53" s="50" t="n">
        <v>0.438948132085511</v>
      </c>
      <c r="F53" s="97" t="n">
        <v>26.7749452211323</v>
      </c>
      <c r="G53" s="72" t="n">
        <v>113.75574667</v>
      </c>
      <c r="H53" s="72" t="n">
        <v>564.4374639</v>
      </c>
      <c r="J53" s="31"/>
    </row>
    <row r="54" s="34" customFormat="true" ht="9" hidden="false" customHeight="true" outlineLevel="0" collapsed="false">
      <c r="A54" s="1" t="n">
        <v>48</v>
      </c>
      <c r="B54" s="26" t="s">
        <v>62</v>
      </c>
      <c r="C54" s="26" t="s">
        <v>14</v>
      </c>
      <c r="D54" s="73" t="n">
        <v>669.76790317</v>
      </c>
      <c r="E54" s="50" t="n">
        <v>0.433495006209527</v>
      </c>
      <c r="F54" s="97" t="n">
        <v>22.3991013075612</v>
      </c>
      <c r="G54" s="72" t="n">
        <v>78.37905454</v>
      </c>
      <c r="H54" s="72" t="n">
        <v>591.38884863</v>
      </c>
      <c r="J54" s="31"/>
    </row>
    <row r="55" s="34" customFormat="true" ht="9" hidden="false" customHeight="true" outlineLevel="0" collapsed="false">
      <c r="A55" s="1" t="n">
        <v>49</v>
      </c>
      <c r="B55" s="26" t="s">
        <v>79</v>
      </c>
      <c r="C55" s="26" t="s">
        <v>14</v>
      </c>
      <c r="D55" s="73" t="n">
        <v>654.186385</v>
      </c>
      <c r="E55" s="50" t="n">
        <v>0.423410154003428</v>
      </c>
      <c r="F55" s="97" t="n">
        <v>35.3275216334945</v>
      </c>
      <c r="G55" s="72" t="n">
        <v>302.36112934</v>
      </c>
      <c r="H55" s="72" t="n">
        <v>351.82525566</v>
      </c>
      <c r="J55" s="31"/>
    </row>
    <row r="56" s="34" customFormat="true" ht="9" hidden="false" customHeight="true" outlineLevel="0" collapsed="false">
      <c r="A56" s="1" t="n">
        <v>50</v>
      </c>
      <c r="B56" s="26" t="s">
        <v>61</v>
      </c>
      <c r="C56" s="26" t="s">
        <v>14</v>
      </c>
      <c r="D56" s="73" t="n">
        <v>615.00554761</v>
      </c>
      <c r="E56" s="50" t="n">
        <v>0.398051074735395</v>
      </c>
      <c r="F56" s="97" t="n">
        <v>20.4439284411022</v>
      </c>
      <c r="G56" s="72" t="n">
        <v>520.97282064</v>
      </c>
      <c r="H56" s="72" t="n">
        <v>94.03272697</v>
      </c>
      <c r="J56" s="31"/>
    </row>
    <row r="57" s="34" customFormat="true" ht="9" hidden="false" customHeight="true" outlineLevel="0" collapsed="false">
      <c r="A57" s="1" t="n">
        <v>51</v>
      </c>
      <c r="B57" s="26" t="s">
        <v>91</v>
      </c>
      <c r="C57" s="26" t="s">
        <v>12</v>
      </c>
      <c r="D57" s="73" t="n">
        <v>606.75366068</v>
      </c>
      <c r="E57" s="50" t="n">
        <v>0.392710192081822</v>
      </c>
      <c r="F57" s="97" t="n">
        <v>51.7006162452245</v>
      </c>
      <c r="G57" s="72" t="n">
        <v>234.67923922</v>
      </c>
      <c r="H57" s="72" t="n">
        <v>372.07442146</v>
      </c>
      <c r="J57" s="31"/>
    </row>
    <row r="58" s="34" customFormat="true" ht="9" hidden="false" customHeight="true" outlineLevel="0" collapsed="false">
      <c r="A58" s="1" t="n">
        <v>52</v>
      </c>
      <c r="B58" s="26" t="s">
        <v>96</v>
      </c>
      <c r="C58" s="26" t="s">
        <v>49</v>
      </c>
      <c r="D58" s="73" t="n">
        <v>572.64916992</v>
      </c>
      <c r="E58" s="50" t="n">
        <v>0.370636685179198</v>
      </c>
      <c r="F58" s="97" t="n">
        <v>53.9208131277683</v>
      </c>
      <c r="G58" s="72" t="n">
        <v>263.58703811</v>
      </c>
      <c r="H58" s="72" t="n">
        <v>309.06213181</v>
      </c>
      <c r="J58" s="31"/>
    </row>
    <row r="59" s="34" customFormat="true" ht="9" hidden="false" customHeight="true" outlineLevel="0" collapsed="false">
      <c r="A59" s="1" t="n">
        <v>53</v>
      </c>
      <c r="B59" s="26" t="s">
        <v>73</v>
      </c>
      <c r="C59" s="26" t="s">
        <v>34</v>
      </c>
      <c r="D59" s="73" t="n">
        <v>564.21988657</v>
      </c>
      <c r="E59" s="50" t="n">
        <v>0.365180985942409</v>
      </c>
      <c r="F59" s="97" t="n">
        <v>26.7715784387183</v>
      </c>
      <c r="G59" s="72" t="n">
        <v>149.27937341</v>
      </c>
      <c r="H59" s="72" t="n">
        <v>414.94051316</v>
      </c>
      <c r="J59" s="31"/>
    </row>
    <row r="60" s="34" customFormat="true" ht="9" hidden="false" customHeight="true" outlineLevel="0" collapsed="false">
      <c r="A60" s="1" t="n">
        <v>54</v>
      </c>
      <c r="B60" s="26" t="s">
        <v>90</v>
      </c>
      <c r="C60" s="26" t="s">
        <v>34</v>
      </c>
      <c r="D60" s="73" t="n">
        <v>549.31693906</v>
      </c>
      <c r="E60" s="50" t="n">
        <v>0.355535326165625</v>
      </c>
      <c r="F60" s="97" t="n">
        <v>44.5402199826734</v>
      </c>
      <c r="G60" s="72" t="n">
        <v>432.92006143</v>
      </c>
      <c r="H60" s="72" t="n">
        <v>116.39687763</v>
      </c>
      <c r="J60" s="31"/>
    </row>
    <row r="61" s="34" customFormat="true" ht="9" hidden="false" customHeight="true" outlineLevel="0" collapsed="false">
      <c r="A61" s="1" t="n">
        <v>55</v>
      </c>
      <c r="B61" s="26" t="s">
        <v>98</v>
      </c>
      <c r="C61" s="26" t="s">
        <v>14</v>
      </c>
      <c r="D61" s="73" t="n">
        <v>471.59915341</v>
      </c>
      <c r="E61" s="50" t="n">
        <v>0.305233913073893</v>
      </c>
      <c r="F61" s="97" t="n">
        <v>41.482851303302</v>
      </c>
      <c r="G61" s="72" t="n">
        <v>336.91769745</v>
      </c>
      <c r="H61" s="72" t="n">
        <v>134.68145596</v>
      </c>
      <c r="J61" s="31"/>
    </row>
    <row r="62" s="34" customFormat="true" ht="9" hidden="false" customHeight="true" outlineLevel="0" collapsed="false">
      <c r="A62" s="1" t="n">
        <v>56</v>
      </c>
      <c r="B62" s="26" t="s">
        <v>72</v>
      </c>
      <c r="C62" s="26" t="s">
        <v>14</v>
      </c>
      <c r="D62" s="73" t="n">
        <v>463.28719236</v>
      </c>
      <c r="E62" s="50" t="n">
        <v>0.299854148546616</v>
      </c>
      <c r="F62" s="97" t="n">
        <v>22.3725478920226</v>
      </c>
      <c r="G62" s="72" t="n">
        <v>186.5357383</v>
      </c>
      <c r="H62" s="72" t="n">
        <v>276.75145406</v>
      </c>
      <c r="J62" s="31"/>
    </row>
    <row r="63" s="34" customFormat="true" ht="9" hidden="false" customHeight="true" outlineLevel="0" collapsed="false">
      <c r="A63" s="1" t="n">
        <v>57</v>
      </c>
      <c r="B63" s="26" t="s">
        <v>94</v>
      </c>
      <c r="C63" s="26" t="s">
        <v>49</v>
      </c>
      <c r="D63" s="73" t="n">
        <v>456.82160699</v>
      </c>
      <c r="E63" s="50" t="n">
        <v>0.295669416855457</v>
      </c>
      <c r="F63" s="97" t="n">
        <v>38.5680157565827</v>
      </c>
      <c r="G63" s="72" t="n">
        <v>199.76160511</v>
      </c>
      <c r="H63" s="72" t="n">
        <v>257.06000188</v>
      </c>
      <c r="J63" s="31"/>
    </row>
    <row r="64" s="34" customFormat="true" ht="9" hidden="false" customHeight="true" outlineLevel="0" collapsed="false">
      <c r="A64" s="1" t="n">
        <v>58</v>
      </c>
      <c r="B64" s="26" t="s">
        <v>71</v>
      </c>
      <c r="C64" s="26" t="s">
        <v>14</v>
      </c>
      <c r="D64" s="73" t="n">
        <v>453.79762002</v>
      </c>
      <c r="E64" s="50" t="n">
        <v>0.293712196683912</v>
      </c>
      <c r="F64" s="97" t="n">
        <v>21.8707510334324</v>
      </c>
      <c r="G64" s="72" t="n">
        <v>408.00466191</v>
      </c>
      <c r="H64" s="72" t="n">
        <v>45.79295811</v>
      </c>
      <c r="J64" s="31"/>
    </row>
    <row r="65" s="34" customFormat="true" ht="9" hidden="false" customHeight="true" outlineLevel="0" collapsed="false">
      <c r="A65" s="1" t="n">
        <v>59</v>
      </c>
      <c r="B65" s="26" t="s">
        <v>70</v>
      </c>
      <c r="C65" s="26" t="s">
        <v>14</v>
      </c>
      <c r="D65" s="73" t="n">
        <v>453.47634895</v>
      </c>
      <c r="E65" s="50" t="n">
        <v>0.293504259869046</v>
      </c>
      <c r="F65" s="97" t="n">
        <v>19.2658110596525</v>
      </c>
      <c r="G65" s="72" t="n">
        <v>224.22083585</v>
      </c>
      <c r="H65" s="72" t="n">
        <v>229.2555131</v>
      </c>
      <c r="J65" s="31"/>
    </row>
    <row r="66" s="34" customFormat="true" ht="9" hidden="false" customHeight="true" outlineLevel="0" collapsed="false">
      <c r="A66" s="1" t="n">
        <v>60</v>
      </c>
      <c r="B66" s="26" t="s">
        <v>87</v>
      </c>
      <c r="C66" s="26" t="s">
        <v>14</v>
      </c>
      <c r="D66" s="73" t="n">
        <v>448.20298473</v>
      </c>
      <c r="E66" s="50" t="n">
        <v>0.290091171477568</v>
      </c>
      <c r="F66" s="97" t="n">
        <v>31.815626736198</v>
      </c>
      <c r="G66" s="72" t="n">
        <v>389.36468167</v>
      </c>
      <c r="H66" s="72" t="n">
        <v>58.83830306</v>
      </c>
      <c r="J66" s="31"/>
    </row>
    <row r="67" s="34" customFormat="true" ht="9" hidden="false" customHeight="true" outlineLevel="0" collapsed="false">
      <c r="A67" s="1" t="n">
        <v>61</v>
      </c>
      <c r="B67" s="26" t="s">
        <v>76</v>
      </c>
      <c r="C67" s="26" t="s">
        <v>14</v>
      </c>
      <c r="D67" s="73" t="n">
        <v>434.17888619</v>
      </c>
      <c r="E67" s="50" t="n">
        <v>0.281014330597456</v>
      </c>
      <c r="F67" s="97" t="n">
        <v>22.8673298981525</v>
      </c>
      <c r="G67" s="72" t="n">
        <v>57.51458409</v>
      </c>
      <c r="H67" s="72" t="n">
        <v>376.6643021</v>
      </c>
      <c r="J67" s="31"/>
    </row>
    <row r="68" s="34" customFormat="true" ht="9" hidden="false" customHeight="true" outlineLevel="0" collapsed="false">
      <c r="A68" s="1" t="n">
        <v>62</v>
      </c>
      <c r="B68" s="26" t="s">
        <v>113</v>
      </c>
      <c r="C68" s="26" t="s">
        <v>12</v>
      </c>
      <c r="D68" s="73" t="n">
        <v>387.68084568</v>
      </c>
      <c r="E68" s="50" t="n">
        <v>0.250919325649903</v>
      </c>
      <c r="F68" s="97" t="n">
        <v>56.0959979248846</v>
      </c>
      <c r="G68" s="72" t="n">
        <v>251.39997361</v>
      </c>
      <c r="H68" s="72" t="n">
        <v>136.28087207</v>
      </c>
      <c r="J68" s="31"/>
    </row>
    <row r="69" s="34" customFormat="true" ht="9" hidden="false" customHeight="true" outlineLevel="0" collapsed="false">
      <c r="A69" s="1" t="n">
        <v>63</v>
      </c>
      <c r="B69" s="26" t="s">
        <v>60</v>
      </c>
      <c r="C69" s="26" t="s">
        <v>14</v>
      </c>
      <c r="D69" s="73" t="n">
        <v>379.57684936</v>
      </c>
      <c r="E69" s="50" t="n">
        <v>0.245674162484524</v>
      </c>
      <c r="F69" s="97" t="n">
        <v>12.3977004713621</v>
      </c>
      <c r="G69" s="72" t="n">
        <v>44.41476673</v>
      </c>
      <c r="H69" s="72" t="n">
        <v>335.16208263</v>
      </c>
      <c r="J69" s="31"/>
    </row>
    <row r="70" s="34" customFormat="true" ht="9" hidden="false" customHeight="true" outlineLevel="0" collapsed="false">
      <c r="A70" s="1" t="n">
        <v>64</v>
      </c>
      <c r="B70" s="26" t="s">
        <v>103</v>
      </c>
      <c r="C70" s="26" t="s">
        <v>14</v>
      </c>
      <c r="D70" s="73" t="n">
        <v>363.65078447</v>
      </c>
      <c r="E70" s="50" t="n">
        <v>0.235366308725471</v>
      </c>
      <c r="F70" s="97" t="n">
        <v>41.01003515061</v>
      </c>
      <c r="G70" s="72" t="n">
        <v>86.23950211</v>
      </c>
      <c r="H70" s="72" t="n">
        <v>277.41128236</v>
      </c>
      <c r="J70" s="31"/>
    </row>
    <row r="71" s="34" customFormat="true" ht="9" hidden="false" customHeight="true" outlineLevel="0" collapsed="false">
      <c r="A71" s="1" t="n">
        <v>65</v>
      </c>
      <c r="B71" s="26" t="s">
        <v>80</v>
      </c>
      <c r="C71" s="26" t="s">
        <v>14</v>
      </c>
      <c r="D71" s="73" t="n">
        <v>358.7717247</v>
      </c>
      <c r="E71" s="50" t="n">
        <v>0.232208426666205</v>
      </c>
      <c r="F71" s="97" t="n">
        <v>21.0384371869454</v>
      </c>
      <c r="G71" s="72" t="n">
        <v>179.02186454</v>
      </c>
      <c r="H71" s="72" t="n">
        <v>179.74986016</v>
      </c>
      <c r="J71" s="31"/>
    </row>
    <row r="72" s="34" customFormat="true" ht="9" hidden="false" customHeight="true" outlineLevel="0" collapsed="false">
      <c r="A72" s="1" t="n">
        <v>66</v>
      </c>
      <c r="B72" s="26" t="s">
        <v>97</v>
      </c>
      <c r="C72" s="26" t="s">
        <v>14</v>
      </c>
      <c r="D72" s="73" t="n">
        <v>337.19339101</v>
      </c>
      <c r="E72" s="50" t="n">
        <v>0.218242245467218</v>
      </c>
      <c r="F72" s="97" t="n">
        <v>34.6982129811013</v>
      </c>
      <c r="G72" s="72" t="n">
        <v>136.89486756</v>
      </c>
      <c r="H72" s="72" t="n">
        <v>200.29852345</v>
      </c>
      <c r="J72" s="31"/>
    </row>
    <row r="73" s="34" customFormat="true" ht="9" hidden="false" customHeight="true" outlineLevel="0" collapsed="false">
      <c r="A73" s="1" t="n">
        <v>67</v>
      </c>
      <c r="B73" s="26" t="s">
        <v>89</v>
      </c>
      <c r="C73" s="26" t="s">
        <v>49</v>
      </c>
      <c r="D73" s="73" t="n">
        <v>309.56785936</v>
      </c>
      <c r="E73" s="50" t="n">
        <v>0.200362126163982</v>
      </c>
      <c r="F73" s="97" t="n">
        <v>21.1654250343286</v>
      </c>
      <c r="G73" s="72" t="n">
        <v>49.84383801</v>
      </c>
      <c r="H73" s="72" t="n">
        <v>259.72402135</v>
      </c>
      <c r="J73" s="31"/>
    </row>
    <row r="74" s="34" customFormat="true" ht="9" hidden="false" customHeight="true" outlineLevel="0" collapsed="false">
      <c r="A74" s="1" t="n">
        <v>68</v>
      </c>
      <c r="B74" s="26" t="s">
        <v>74</v>
      </c>
      <c r="C74" s="26" t="s">
        <v>53</v>
      </c>
      <c r="D74" s="73" t="n">
        <v>301.53351668</v>
      </c>
      <c r="E74" s="50" t="n">
        <v>0.195162045041145</v>
      </c>
      <c r="F74" s="97" t="n">
        <v>17.1435287584923</v>
      </c>
      <c r="G74" s="72" t="n">
        <v>122.65096615</v>
      </c>
      <c r="H74" s="72" t="n">
        <v>178.88255053</v>
      </c>
      <c r="J74" s="31"/>
    </row>
    <row r="75" s="34" customFormat="true" ht="9" hidden="false" customHeight="true" outlineLevel="0" collapsed="false">
      <c r="A75" s="1" t="n">
        <v>69</v>
      </c>
      <c r="B75" s="26" t="s">
        <v>88</v>
      </c>
      <c r="C75" s="26" t="s">
        <v>12</v>
      </c>
      <c r="D75" s="73" t="n">
        <v>300.86082947</v>
      </c>
      <c r="E75" s="50" t="n">
        <v>0.194726660567067</v>
      </c>
      <c r="F75" s="97" t="n">
        <v>19.9766736615595</v>
      </c>
      <c r="G75" s="72" t="n">
        <v>183.08023203</v>
      </c>
      <c r="H75" s="72" t="n">
        <v>117.78059744</v>
      </c>
      <c r="J75" s="31"/>
    </row>
    <row r="76" s="34" customFormat="true" ht="9" hidden="false" customHeight="true" outlineLevel="0" collapsed="false">
      <c r="A76" s="1" t="n">
        <v>70</v>
      </c>
      <c r="B76" s="26" t="s">
        <v>105</v>
      </c>
      <c r="C76" s="26" t="s">
        <v>106</v>
      </c>
      <c r="D76" s="73" t="n">
        <v>297.12784484</v>
      </c>
      <c r="E76" s="50" t="n">
        <v>0.192310554647833</v>
      </c>
      <c r="F76" s="97" t="n">
        <v>44.5679850057131</v>
      </c>
      <c r="G76" s="72" t="n">
        <v>28.83592435</v>
      </c>
      <c r="H76" s="72" t="n">
        <v>268.29192049</v>
      </c>
      <c r="J76" s="31"/>
    </row>
    <row r="77" s="34" customFormat="true" ht="9" hidden="false" customHeight="true" outlineLevel="0" collapsed="false">
      <c r="A77" s="1" t="n">
        <v>71</v>
      </c>
      <c r="B77" s="26" t="s">
        <v>100</v>
      </c>
      <c r="C77" s="26" t="s">
        <v>34</v>
      </c>
      <c r="D77" s="73" t="n">
        <v>252.72842013</v>
      </c>
      <c r="E77" s="50" t="n">
        <v>0.163573840333419</v>
      </c>
      <c r="F77" s="97" t="n">
        <v>23.5916893092653</v>
      </c>
      <c r="G77" s="72" t="n">
        <v>112.64306413</v>
      </c>
      <c r="H77" s="72" t="n">
        <v>140.085356</v>
      </c>
      <c r="J77" s="31"/>
    </row>
    <row r="78" s="34" customFormat="true" ht="9" hidden="false" customHeight="true" outlineLevel="0" collapsed="false">
      <c r="A78" s="1" t="n">
        <v>72</v>
      </c>
      <c r="B78" s="26" t="s">
        <v>99</v>
      </c>
      <c r="C78" s="26" t="s">
        <v>19</v>
      </c>
      <c r="D78" s="73" t="n">
        <v>249.00266211</v>
      </c>
      <c r="E78" s="50" t="n">
        <v>0.161162411705127</v>
      </c>
      <c r="F78" s="97" t="n">
        <v>25.0784572019259</v>
      </c>
      <c r="G78" s="72" t="n">
        <v>66.51724569</v>
      </c>
      <c r="H78" s="72" t="n">
        <v>182.48541642</v>
      </c>
      <c r="J78" s="31"/>
    </row>
    <row r="79" s="34" customFormat="true" ht="9" hidden="false" customHeight="true" outlineLevel="0" collapsed="false">
      <c r="A79" s="1" t="n">
        <v>73</v>
      </c>
      <c r="B79" s="26" t="s">
        <v>109</v>
      </c>
      <c r="C79" s="26" t="s">
        <v>53</v>
      </c>
      <c r="D79" s="73" t="n">
        <v>235.65165936</v>
      </c>
      <c r="E79" s="50" t="n">
        <v>0.152521219745013</v>
      </c>
      <c r="F79" s="97" t="n">
        <v>32.6302784871127</v>
      </c>
      <c r="G79" s="72" t="n">
        <v>84.27884052</v>
      </c>
      <c r="H79" s="72" t="n">
        <v>151.37281884</v>
      </c>
      <c r="J79" s="31"/>
    </row>
    <row r="80" s="34" customFormat="true" ht="9" hidden="false" customHeight="true" outlineLevel="0" collapsed="false">
      <c r="A80" s="1" t="n">
        <v>74</v>
      </c>
      <c r="B80" s="26" t="s">
        <v>122</v>
      </c>
      <c r="C80" s="26" t="s">
        <v>14</v>
      </c>
      <c r="D80" s="73" t="n">
        <v>228.91005985</v>
      </c>
      <c r="E80" s="50" t="n">
        <v>0.148157842957894</v>
      </c>
      <c r="F80" s="97" t="n">
        <v>46.454075070343</v>
      </c>
      <c r="G80" s="72" t="n">
        <v>143.97445485</v>
      </c>
      <c r="H80" s="72" t="n">
        <v>84.935605</v>
      </c>
      <c r="J80" s="31"/>
    </row>
    <row r="81" s="34" customFormat="true" ht="9" hidden="false" customHeight="true" outlineLevel="0" collapsed="false">
      <c r="A81" s="1" t="n">
        <v>75</v>
      </c>
      <c r="B81" s="26" t="s">
        <v>84</v>
      </c>
      <c r="C81" s="26" t="s">
        <v>85</v>
      </c>
      <c r="D81" s="73" t="n">
        <v>214.82037023</v>
      </c>
      <c r="E81" s="50" t="n">
        <v>0.13903854945278</v>
      </c>
      <c r="F81" s="97" t="n">
        <v>13.7327200742443</v>
      </c>
      <c r="G81" s="72" t="n">
        <v>47.16830806</v>
      </c>
      <c r="H81" s="72" t="n">
        <v>167.65206217</v>
      </c>
      <c r="J81" s="31"/>
    </row>
    <row r="82" s="34" customFormat="true" ht="9" hidden="false" customHeight="true" outlineLevel="0" collapsed="false">
      <c r="A82" s="1" t="n">
        <v>76</v>
      </c>
      <c r="B82" s="26" t="s">
        <v>37</v>
      </c>
      <c r="C82" s="26" t="s">
        <v>14</v>
      </c>
      <c r="D82" s="73" t="n">
        <v>206.90362368</v>
      </c>
      <c r="E82" s="50" t="n">
        <v>0.133914580270906</v>
      </c>
      <c r="F82" s="97" t="n">
        <v>4.75961679420778</v>
      </c>
      <c r="G82" s="72" t="n">
        <v>102.5066697</v>
      </c>
      <c r="H82" s="72" t="n">
        <v>104.39695398</v>
      </c>
      <c r="J82" s="31"/>
    </row>
    <row r="83" s="34" customFormat="true" ht="9" hidden="false" customHeight="true" outlineLevel="0" collapsed="false">
      <c r="A83" s="1" t="n">
        <v>77</v>
      </c>
      <c r="B83" s="26" t="s">
        <v>81</v>
      </c>
      <c r="C83" s="26" t="s">
        <v>53</v>
      </c>
      <c r="D83" s="73" t="n">
        <v>193.25455129</v>
      </c>
      <c r="E83" s="50" t="n">
        <v>0.125080468196479</v>
      </c>
      <c r="F83" s="97" t="n">
        <v>11.2902613762901</v>
      </c>
      <c r="G83" s="72" t="n">
        <v>49.58324667</v>
      </c>
      <c r="H83" s="72" t="n">
        <v>143.67130462</v>
      </c>
      <c r="J83" s="31"/>
    </row>
    <row r="84" s="34" customFormat="true" ht="9" hidden="false" customHeight="true" outlineLevel="0" collapsed="false">
      <c r="A84" s="1" t="n">
        <v>78</v>
      </c>
      <c r="B84" s="26" t="s">
        <v>95</v>
      </c>
      <c r="C84" s="26" t="s">
        <v>14</v>
      </c>
      <c r="D84" s="73" t="n">
        <v>188.19053731</v>
      </c>
      <c r="E84" s="50" t="n">
        <v>0.121802877912867</v>
      </c>
      <c r="F84" s="97" t="n">
        <v>16.149960666191</v>
      </c>
      <c r="G84" s="72" t="n">
        <v>136.34828224</v>
      </c>
      <c r="H84" s="72" t="n">
        <v>51.8422550699999</v>
      </c>
      <c r="J84" s="31"/>
    </row>
    <row r="85" s="34" customFormat="true" ht="9" hidden="false" customHeight="true" outlineLevel="0" collapsed="false">
      <c r="A85" s="1" t="n">
        <v>79</v>
      </c>
      <c r="B85" s="26" t="s">
        <v>64</v>
      </c>
      <c r="C85" s="26" t="s">
        <v>14</v>
      </c>
      <c r="D85" s="73" t="n">
        <v>185.86125477</v>
      </c>
      <c r="E85" s="50" t="n">
        <v>0.120295292457724</v>
      </c>
      <c r="F85" s="97" t="n">
        <v>7.26817207432196</v>
      </c>
      <c r="G85" s="72" t="n">
        <v>155.51552588</v>
      </c>
      <c r="H85" s="72" t="n">
        <v>30.34572889</v>
      </c>
      <c r="J85" s="31"/>
    </row>
    <row r="86" s="34" customFormat="true" ht="9" hidden="false" customHeight="true" outlineLevel="0" collapsed="false">
      <c r="A86" s="1" t="n">
        <v>80</v>
      </c>
      <c r="B86" s="26" t="s">
        <v>102</v>
      </c>
      <c r="C86" s="26" t="s">
        <v>14</v>
      </c>
      <c r="D86" s="73" t="n">
        <v>184.22265761</v>
      </c>
      <c r="E86" s="50" t="n">
        <v>0.119234740462492</v>
      </c>
      <c r="F86" s="97" t="n">
        <v>18.4255101266657</v>
      </c>
      <c r="G86" s="72" t="n">
        <v>103.53705841</v>
      </c>
      <c r="H86" s="72" t="n">
        <v>80.6855992</v>
      </c>
      <c r="J86" s="31"/>
    </row>
    <row r="87" s="34" customFormat="true" ht="9" hidden="false" customHeight="true" outlineLevel="0" collapsed="false">
      <c r="A87" s="1" t="n">
        <v>81</v>
      </c>
      <c r="B87" s="26" t="s">
        <v>134</v>
      </c>
      <c r="C87" s="26" t="s">
        <v>14</v>
      </c>
      <c r="D87" s="73" t="n">
        <v>183.99771405</v>
      </c>
      <c r="E87" s="50" t="n">
        <v>0.119089149863902</v>
      </c>
      <c r="F87" s="97" t="n">
        <v>45.1611806165233</v>
      </c>
      <c r="G87" s="72" t="n">
        <v>127.15066982</v>
      </c>
      <c r="H87" s="72" t="n">
        <v>56.84704423</v>
      </c>
      <c r="J87" s="31"/>
    </row>
    <row r="88" s="34" customFormat="true" ht="9" hidden="false" customHeight="true" outlineLevel="0" collapsed="false">
      <c r="A88" s="1" t="n">
        <v>82</v>
      </c>
      <c r="B88" s="26" t="s">
        <v>86</v>
      </c>
      <c r="C88" s="26" t="s">
        <v>14</v>
      </c>
      <c r="D88" s="73" t="n">
        <v>177.13116539</v>
      </c>
      <c r="E88" s="50" t="n">
        <v>0.114644902028321</v>
      </c>
      <c r="F88" s="97" t="n">
        <v>27.5345810993936</v>
      </c>
      <c r="G88" s="72" t="n">
        <v>91.22374502</v>
      </c>
      <c r="H88" s="72" t="n">
        <v>85.90742037</v>
      </c>
      <c r="J88" s="31"/>
    </row>
    <row r="89" s="34" customFormat="true" ht="9" hidden="false" customHeight="true" outlineLevel="0" collapsed="false">
      <c r="A89" s="1" t="n">
        <v>83</v>
      </c>
      <c r="B89" s="26" t="s">
        <v>119</v>
      </c>
      <c r="C89" s="26" t="s">
        <v>49</v>
      </c>
      <c r="D89" s="73" t="n">
        <v>175.32206287</v>
      </c>
      <c r="E89" s="50" t="n">
        <v>0.113473993562225</v>
      </c>
      <c r="F89" s="97" t="n">
        <v>38.0889167943692</v>
      </c>
      <c r="G89" s="72" t="n">
        <v>93.64507834</v>
      </c>
      <c r="H89" s="72" t="n">
        <v>81.67698453</v>
      </c>
      <c r="J89" s="31"/>
    </row>
    <row r="90" s="34" customFormat="true" ht="9" hidden="false" customHeight="true" outlineLevel="0" collapsed="false">
      <c r="A90" s="1" t="n">
        <v>84</v>
      </c>
      <c r="B90" s="26" t="s">
        <v>111</v>
      </c>
      <c r="C90" s="26" t="s">
        <v>14</v>
      </c>
      <c r="D90" s="73" t="n">
        <v>166.91318127</v>
      </c>
      <c r="E90" s="50" t="n">
        <v>0.108031498984395</v>
      </c>
      <c r="F90" s="97" t="n">
        <v>24.5815454262579</v>
      </c>
      <c r="G90" s="72" t="n">
        <v>152.90675207</v>
      </c>
      <c r="H90" s="72" t="n">
        <v>14.0064292</v>
      </c>
      <c r="J90" s="31"/>
    </row>
    <row r="91" s="34" customFormat="true" ht="9" hidden="false" customHeight="true" outlineLevel="0" collapsed="false">
      <c r="A91" s="1" t="n">
        <v>85</v>
      </c>
      <c r="B91" s="26" t="s">
        <v>120</v>
      </c>
      <c r="C91" s="26" t="s">
        <v>121</v>
      </c>
      <c r="D91" s="73" t="n">
        <v>159.10529623</v>
      </c>
      <c r="E91" s="50" t="n">
        <v>0.102977988420694</v>
      </c>
      <c r="F91" s="97" t="n">
        <v>30.3513638893306</v>
      </c>
      <c r="G91" s="72" t="n">
        <v>108.31000005</v>
      </c>
      <c r="H91" s="72" t="n">
        <v>50.79529618</v>
      </c>
      <c r="J91" s="31"/>
    </row>
    <row r="92" s="34" customFormat="true" ht="9" hidden="false" customHeight="true" outlineLevel="0" collapsed="false">
      <c r="A92" s="1" t="n">
        <v>86</v>
      </c>
      <c r="B92" s="26" t="s">
        <v>112</v>
      </c>
      <c r="C92" s="26" t="s">
        <v>58</v>
      </c>
      <c r="D92" s="73" t="n">
        <v>152.26156336</v>
      </c>
      <c r="E92" s="50" t="n">
        <v>0.0985485076872401</v>
      </c>
      <c r="F92" s="97" t="n">
        <v>22.3568660146736</v>
      </c>
      <c r="G92" s="72" t="n">
        <v>119.77201219</v>
      </c>
      <c r="H92" s="72" t="n">
        <v>32.48955117</v>
      </c>
      <c r="J92" s="31"/>
    </row>
    <row r="93" s="34" customFormat="true" ht="9" hidden="false" customHeight="true" outlineLevel="0" collapsed="false">
      <c r="A93" s="1" t="n">
        <v>87</v>
      </c>
      <c r="B93" s="26" t="s">
        <v>146</v>
      </c>
      <c r="C93" s="26" t="s">
        <v>12</v>
      </c>
      <c r="D93" s="73" t="n">
        <v>149.53859652</v>
      </c>
      <c r="E93" s="50" t="n">
        <v>0.0967861172806122</v>
      </c>
      <c r="F93" s="97" t="n">
        <v>79.5956995995248</v>
      </c>
      <c r="G93" s="72" t="n">
        <v>58.21690258</v>
      </c>
      <c r="H93" s="72" t="n">
        <v>91.32169394</v>
      </c>
      <c r="J93" s="31"/>
    </row>
    <row r="94" s="34" customFormat="true" ht="9" hidden="false" customHeight="true" outlineLevel="0" collapsed="false">
      <c r="A94" s="1" t="n">
        <v>88</v>
      </c>
      <c r="B94" s="26" t="s">
        <v>123</v>
      </c>
      <c r="C94" s="26" t="s">
        <v>14</v>
      </c>
      <c r="D94" s="73" t="n">
        <v>142.97688402</v>
      </c>
      <c r="E94" s="50" t="n">
        <v>0.0925391690654621</v>
      </c>
      <c r="F94" s="97" t="n">
        <v>31.0482774402387</v>
      </c>
      <c r="G94" s="72" t="n">
        <v>108.65162537</v>
      </c>
      <c r="H94" s="72" t="n">
        <v>34.32525865</v>
      </c>
      <c r="J94" s="31"/>
    </row>
    <row r="95" s="34" customFormat="true" ht="9" hidden="false" customHeight="true" outlineLevel="0" collapsed="false">
      <c r="A95" s="1" t="n">
        <v>89</v>
      </c>
      <c r="B95" s="26" t="s">
        <v>77</v>
      </c>
      <c r="C95" s="26" t="s">
        <v>14</v>
      </c>
      <c r="D95" s="73" t="n">
        <v>138.77414772</v>
      </c>
      <c r="E95" s="50" t="n">
        <v>0.0898190249829484</v>
      </c>
      <c r="F95" s="97" t="n">
        <v>7.04299672384363</v>
      </c>
      <c r="G95" s="72" t="n">
        <v>78.6443484</v>
      </c>
      <c r="H95" s="72" t="n">
        <v>60.12979932</v>
      </c>
      <c r="J95" s="31"/>
    </row>
    <row r="96" s="34" customFormat="true" ht="9" hidden="false" customHeight="true" outlineLevel="0" collapsed="false">
      <c r="A96" s="1" t="n">
        <v>90</v>
      </c>
      <c r="B96" s="26" t="s">
        <v>107</v>
      </c>
      <c r="C96" s="26" t="s">
        <v>14</v>
      </c>
      <c r="D96" s="73" t="n">
        <v>134.17056298</v>
      </c>
      <c r="E96" s="50" t="n">
        <v>0.0868394390905712</v>
      </c>
      <c r="F96" s="97" t="n">
        <v>20.7945725972808</v>
      </c>
      <c r="G96" s="72" t="n">
        <v>85.58955095</v>
      </c>
      <c r="H96" s="72" t="n">
        <v>48.58101203</v>
      </c>
      <c r="J96" s="31"/>
    </row>
    <row r="97" s="34" customFormat="true" ht="9" hidden="false" customHeight="true" outlineLevel="0" collapsed="false">
      <c r="A97" s="1" t="n">
        <v>91</v>
      </c>
      <c r="B97" s="26" t="s">
        <v>141</v>
      </c>
      <c r="C97" s="26" t="s">
        <v>14</v>
      </c>
      <c r="D97" s="73" t="n">
        <v>133.24180372</v>
      </c>
      <c r="E97" s="50" t="n">
        <v>0.0862383166729765</v>
      </c>
      <c r="F97" s="97" t="n">
        <v>47.1321045501361</v>
      </c>
      <c r="G97" s="72" t="n">
        <v>19.58279373</v>
      </c>
      <c r="H97" s="72" t="n">
        <v>113.65900999</v>
      </c>
      <c r="J97" s="31"/>
    </row>
    <row r="98" s="34" customFormat="true" ht="9" hidden="false" customHeight="true" outlineLevel="0" collapsed="false">
      <c r="A98" s="1" t="n">
        <v>92</v>
      </c>
      <c r="B98" s="26" t="s">
        <v>101</v>
      </c>
      <c r="C98" s="26" t="s">
        <v>14</v>
      </c>
      <c r="D98" s="73" t="n">
        <v>129.99553087</v>
      </c>
      <c r="E98" s="50" t="n">
        <v>0.0841372260375368</v>
      </c>
      <c r="F98" s="97" t="n">
        <v>18.7781558453198</v>
      </c>
      <c r="G98" s="72" t="n">
        <v>105.89544755</v>
      </c>
      <c r="H98" s="72" t="n">
        <v>24.10008332</v>
      </c>
      <c r="J98" s="31"/>
    </row>
    <row r="99" s="34" customFormat="true" ht="9" hidden="false" customHeight="true" outlineLevel="0" collapsed="false">
      <c r="A99" s="1" t="n">
        <v>93</v>
      </c>
      <c r="B99" s="26" t="s">
        <v>149</v>
      </c>
      <c r="C99" s="26" t="s">
        <v>12</v>
      </c>
      <c r="D99" s="73" t="n">
        <v>127.29503329</v>
      </c>
      <c r="E99" s="50" t="n">
        <v>0.0823893784478416</v>
      </c>
      <c r="F99" s="97" t="n">
        <v>71.0929906502085</v>
      </c>
      <c r="G99" s="72" t="n">
        <v>21.8754221</v>
      </c>
      <c r="H99" s="72" t="n">
        <v>105.41961119</v>
      </c>
      <c r="J99" s="31"/>
    </row>
    <row r="100" s="34" customFormat="true" ht="9" hidden="false" customHeight="true" outlineLevel="0" collapsed="false">
      <c r="A100" s="1" t="n">
        <v>94</v>
      </c>
      <c r="B100" s="26" t="s">
        <v>117</v>
      </c>
      <c r="C100" s="26" t="s">
        <v>14</v>
      </c>
      <c r="D100" s="73" t="n">
        <v>123.55879456</v>
      </c>
      <c r="E100" s="50" t="n">
        <v>0.0799711663719928</v>
      </c>
      <c r="F100" s="97" t="n">
        <v>22.3893740247849</v>
      </c>
      <c r="G100" s="72" t="n">
        <v>62.95750354</v>
      </c>
      <c r="H100" s="72" t="n">
        <v>60.60129102</v>
      </c>
      <c r="J100" s="31"/>
    </row>
    <row r="101" s="34" customFormat="true" ht="9" hidden="false" customHeight="true" outlineLevel="0" collapsed="false">
      <c r="A101" s="1" t="n">
        <v>95</v>
      </c>
      <c r="B101" s="26" t="s">
        <v>129</v>
      </c>
      <c r="C101" s="26" t="s">
        <v>130</v>
      </c>
      <c r="D101" s="73" t="n">
        <v>121.35752239</v>
      </c>
      <c r="E101" s="50" t="n">
        <v>0.0785464332838788</v>
      </c>
      <c r="F101" s="97" t="n">
        <v>34.441999529585</v>
      </c>
      <c r="G101" s="72" t="n">
        <v>104.01901056</v>
      </c>
      <c r="H101" s="72" t="n">
        <v>17.33851183</v>
      </c>
      <c r="J101" s="31"/>
    </row>
    <row r="102" s="34" customFormat="true" ht="9" hidden="false" customHeight="true" outlineLevel="0" collapsed="false">
      <c r="A102" s="1" t="n">
        <v>96</v>
      </c>
      <c r="B102" s="35" t="s">
        <v>126</v>
      </c>
      <c r="C102" s="26" t="s">
        <v>12</v>
      </c>
      <c r="D102" s="73" t="n">
        <v>118.60193063</v>
      </c>
      <c r="E102" s="50" t="n">
        <v>0.0767629269954192</v>
      </c>
      <c r="F102" s="97" t="n">
        <v>48.6619776398738</v>
      </c>
      <c r="G102" s="72" t="n">
        <v>75.73207075</v>
      </c>
      <c r="H102" s="72" t="n">
        <v>42.86985988</v>
      </c>
      <c r="J102" s="31"/>
    </row>
    <row r="103" s="34" customFormat="true" ht="9" hidden="false" customHeight="true" outlineLevel="0" collapsed="false">
      <c r="A103" s="1" t="n">
        <v>97</v>
      </c>
      <c r="B103" s="26" t="s">
        <v>82</v>
      </c>
      <c r="C103" s="26" t="s">
        <v>14</v>
      </c>
      <c r="D103" s="73" t="n">
        <v>114.75792215</v>
      </c>
      <c r="E103" s="50" t="n">
        <v>0.0742749629230589</v>
      </c>
      <c r="F103" s="97" t="n">
        <v>6.71313701299358</v>
      </c>
      <c r="G103" s="72" t="n">
        <v>84.74786215</v>
      </c>
      <c r="H103" s="72" t="n">
        <v>30.01006</v>
      </c>
      <c r="J103" s="31"/>
    </row>
    <row r="104" s="34" customFormat="true" ht="9" hidden="false" customHeight="true" outlineLevel="0" collapsed="false">
      <c r="A104" s="1" t="n">
        <v>98</v>
      </c>
      <c r="B104" s="35" t="s">
        <v>108</v>
      </c>
      <c r="C104" s="35" t="s">
        <v>14</v>
      </c>
      <c r="D104" s="73" t="n">
        <v>112.61914688</v>
      </c>
      <c r="E104" s="50" t="n">
        <v>0.0728906798086229</v>
      </c>
      <c r="F104" s="97" t="n">
        <v>19.0268577941046</v>
      </c>
      <c r="G104" s="72" t="n">
        <v>104.65488911</v>
      </c>
      <c r="H104" s="72" t="n">
        <v>7.96425777</v>
      </c>
      <c r="J104" s="31"/>
    </row>
    <row r="105" s="34" customFormat="true" ht="9" hidden="false" customHeight="true" outlineLevel="0" collapsed="false">
      <c r="A105" s="1" t="n">
        <v>99</v>
      </c>
      <c r="B105" s="26" t="s">
        <v>151</v>
      </c>
      <c r="C105" s="26" t="s">
        <v>14</v>
      </c>
      <c r="D105" s="73" t="n">
        <v>107.54508748</v>
      </c>
      <c r="E105" s="50" t="n">
        <v>0.0696065878109324</v>
      </c>
      <c r="F105" s="97" t="n">
        <v>61.8128080557716</v>
      </c>
      <c r="G105" s="72" t="n">
        <v>88.42526941</v>
      </c>
      <c r="H105" s="72" t="n">
        <v>19.11981807</v>
      </c>
      <c r="J105" s="31"/>
    </row>
    <row r="106" s="34" customFormat="true" ht="9" hidden="false" customHeight="true" outlineLevel="0" collapsed="false">
      <c r="A106" s="1" t="n">
        <v>100</v>
      </c>
      <c r="B106" s="26" t="s">
        <v>148</v>
      </c>
      <c r="C106" s="26" t="s">
        <v>14</v>
      </c>
      <c r="D106" s="73" t="n">
        <v>106.76750717</v>
      </c>
      <c r="E106" s="50" t="n">
        <v>0.0691033131993596</v>
      </c>
      <c r="F106" s="97" t="n">
        <v>64.3659901444211</v>
      </c>
      <c r="G106" s="72" t="n">
        <v>22.32386052</v>
      </c>
      <c r="H106" s="72" t="n">
        <v>84.44364665</v>
      </c>
      <c r="J106" s="31"/>
    </row>
    <row r="107" s="34" customFormat="true" ht="9" hidden="false" customHeight="true" outlineLevel="0" collapsed="false">
      <c r="A107" s="1" t="n">
        <v>101</v>
      </c>
      <c r="B107" s="26" t="s">
        <v>152</v>
      </c>
      <c r="C107" s="26" t="s">
        <v>153</v>
      </c>
      <c r="D107" s="73" t="n">
        <v>102.42992301</v>
      </c>
      <c r="E107" s="50" t="n">
        <v>0.0662958913096661</v>
      </c>
      <c r="F107" s="97" t="n">
        <v>68.259488313996</v>
      </c>
      <c r="G107" s="72" t="n">
        <v>91.84499596</v>
      </c>
      <c r="H107" s="72" t="n">
        <v>10.58492705</v>
      </c>
      <c r="J107" s="31"/>
    </row>
    <row r="108" s="34" customFormat="true" ht="9" hidden="false" customHeight="true" outlineLevel="0" collapsed="false">
      <c r="A108" s="1" t="n">
        <v>102</v>
      </c>
      <c r="B108" s="26" t="s">
        <v>133</v>
      </c>
      <c r="C108" s="26" t="s">
        <v>14</v>
      </c>
      <c r="D108" s="73" t="n">
        <v>98.71469008</v>
      </c>
      <c r="E108" s="50" t="n">
        <v>0.0638912748530734</v>
      </c>
      <c r="F108" s="97" t="n">
        <v>34.2822771636467</v>
      </c>
      <c r="G108" s="72" t="n">
        <v>47.39384339</v>
      </c>
      <c r="H108" s="72" t="n">
        <v>51.32084669</v>
      </c>
      <c r="J108" s="31"/>
    </row>
    <row r="109" s="34" customFormat="true" ht="9" hidden="false" customHeight="true" outlineLevel="0" collapsed="false">
      <c r="A109" s="1" t="n">
        <v>103</v>
      </c>
      <c r="B109" s="26" t="s">
        <v>115</v>
      </c>
      <c r="C109" s="26" t="s">
        <v>116</v>
      </c>
      <c r="D109" s="73" t="n">
        <v>97.5011896</v>
      </c>
      <c r="E109" s="50" t="n">
        <v>0.0631058588968547</v>
      </c>
      <c r="F109" s="97" t="n">
        <v>14.7530997175735</v>
      </c>
      <c r="G109" s="72" t="n">
        <v>85.92814193</v>
      </c>
      <c r="H109" s="72" t="n">
        <v>11.57304767</v>
      </c>
      <c r="J109" s="31"/>
    </row>
    <row r="110" s="34" customFormat="true" ht="9" hidden="false" customHeight="true" outlineLevel="0" collapsed="false">
      <c r="A110" s="1" t="n">
        <v>104</v>
      </c>
      <c r="B110" s="26" t="s">
        <v>131</v>
      </c>
      <c r="C110" s="26" t="s">
        <v>34</v>
      </c>
      <c r="D110" s="73" t="n">
        <v>96.94688262</v>
      </c>
      <c r="E110" s="50" t="n">
        <v>0.0627470938581005</v>
      </c>
      <c r="F110" s="97" t="n">
        <v>24.5074277963735</v>
      </c>
      <c r="G110" s="72" t="n">
        <v>40.76748262</v>
      </c>
      <c r="H110" s="72" t="n">
        <v>56.1794</v>
      </c>
      <c r="J110" s="31"/>
    </row>
    <row r="111" s="34" customFormat="true" ht="9" hidden="false" customHeight="true" outlineLevel="0" collapsed="false">
      <c r="A111" s="1" t="n">
        <v>105</v>
      </c>
      <c r="B111" s="26" t="s">
        <v>125</v>
      </c>
      <c r="C111" s="26" t="s">
        <v>19</v>
      </c>
      <c r="D111" s="73" t="n">
        <v>96.89741489</v>
      </c>
      <c r="E111" s="50" t="n">
        <v>0.0627150767760307</v>
      </c>
      <c r="F111" s="97" t="n">
        <v>23.9156177463089</v>
      </c>
      <c r="G111" s="72" t="n">
        <v>14.90713238</v>
      </c>
      <c r="H111" s="72" t="n">
        <v>81.99028251</v>
      </c>
      <c r="J111" s="31"/>
    </row>
    <row r="112" s="34" customFormat="true" ht="9" hidden="false" customHeight="true" outlineLevel="0" collapsed="false">
      <c r="A112" s="1" t="n">
        <v>106</v>
      </c>
      <c r="B112" s="26" t="s">
        <v>67</v>
      </c>
      <c r="C112" s="26" t="s">
        <v>14</v>
      </c>
      <c r="D112" s="73" t="n">
        <v>96.79480406</v>
      </c>
      <c r="E112" s="50" t="n">
        <v>0.0626486637959857</v>
      </c>
      <c r="F112" s="97" t="n">
        <v>4.57229493256954</v>
      </c>
      <c r="G112" s="72" t="n">
        <v>62.40953969</v>
      </c>
      <c r="H112" s="72" t="n">
        <v>34.38526437</v>
      </c>
      <c r="J112" s="31"/>
    </row>
    <row r="113" s="34" customFormat="true" ht="9" hidden="false" customHeight="true" outlineLevel="0" collapsed="false">
      <c r="A113" s="1" t="n">
        <v>107</v>
      </c>
      <c r="B113" s="26" t="s">
        <v>127</v>
      </c>
      <c r="C113" s="26" t="s">
        <v>14</v>
      </c>
      <c r="D113" s="73" t="n">
        <v>95.0607019</v>
      </c>
      <c r="E113" s="50" t="n">
        <v>0.0615262979390086</v>
      </c>
      <c r="F113" s="97" t="n">
        <v>22.4768614462264</v>
      </c>
      <c r="G113" s="72" t="n">
        <v>29.98140455</v>
      </c>
      <c r="H113" s="72" t="n">
        <v>65.07929735</v>
      </c>
      <c r="J113" s="31"/>
    </row>
    <row r="114" s="34" customFormat="true" ht="9" hidden="false" customHeight="true" outlineLevel="0" collapsed="false">
      <c r="A114" s="1" t="n">
        <v>108</v>
      </c>
      <c r="B114" s="26" t="s">
        <v>78</v>
      </c>
      <c r="C114" s="26" t="s">
        <v>14</v>
      </c>
      <c r="D114" s="73" t="n">
        <v>90.38824393</v>
      </c>
      <c r="E114" s="50" t="n">
        <v>0.0585021351101655</v>
      </c>
      <c r="F114" s="97" t="n">
        <v>4.56761112112884</v>
      </c>
      <c r="G114" s="72" t="n">
        <v>57.01824393</v>
      </c>
      <c r="H114" s="72" t="n">
        <v>33.37</v>
      </c>
      <c r="J114" s="31"/>
    </row>
    <row r="115" s="34" customFormat="true" ht="9" hidden="false" customHeight="true" outlineLevel="0" collapsed="false">
      <c r="A115" s="1" t="n">
        <v>109</v>
      </c>
      <c r="B115" s="26" t="s">
        <v>142</v>
      </c>
      <c r="C115" s="26" t="s">
        <v>12</v>
      </c>
      <c r="D115" s="73" t="n">
        <v>88.94291086</v>
      </c>
      <c r="E115" s="50" t="n">
        <v>0.0575666697568855</v>
      </c>
      <c r="F115" s="97" t="n">
        <v>49.4449125314735</v>
      </c>
      <c r="G115" s="72" t="n">
        <v>80.90177964</v>
      </c>
      <c r="H115" s="72" t="n">
        <v>8.04113122</v>
      </c>
      <c r="J115" s="31"/>
    </row>
    <row r="116" s="34" customFormat="true" ht="9" hidden="false" customHeight="true" outlineLevel="0" collapsed="false">
      <c r="A116" s="1" t="n">
        <v>110</v>
      </c>
      <c r="B116" s="26" t="s">
        <v>139</v>
      </c>
      <c r="C116" s="26" t="s">
        <v>49</v>
      </c>
      <c r="D116" s="73" t="n">
        <v>76.44548298</v>
      </c>
      <c r="E116" s="50" t="n">
        <v>0.0494779384952016</v>
      </c>
      <c r="F116" s="97" t="n">
        <v>24.7965828381947</v>
      </c>
      <c r="G116" s="72" t="n">
        <v>63.84494383</v>
      </c>
      <c r="H116" s="72" t="n">
        <v>12.60053915</v>
      </c>
      <c r="J116" s="31"/>
    </row>
    <row r="117" s="34" customFormat="true" ht="9" hidden="false" customHeight="true" outlineLevel="0" collapsed="false">
      <c r="A117" s="1" t="n">
        <v>111</v>
      </c>
      <c r="B117" s="26" t="s">
        <v>156</v>
      </c>
      <c r="C117" s="26" t="s">
        <v>12</v>
      </c>
      <c r="D117" s="73" t="n">
        <v>68.7702588</v>
      </c>
      <c r="E117" s="50" t="n">
        <v>0.0445102902429919</v>
      </c>
      <c r="F117" s="97" t="n">
        <v>55.2315959038099</v>
      </c>
      <c r="G117" s="72" t="n">
        <v>10.02741471</v>
      </c>
      <c r="H117" s="72" t="n">
        <v>58.74284409</v>
      </c>
      <c r="J117" s="31"/>
    </row>
    <row r="118" s="34" customFormat="true" ht="9" hidden="false" customHeight="true" outlineLevel="0" collapsed="false">
      <c r="A118" s="1" t="n">
        <v>112</v>
      </c>
      <c r="B118" s="26" t="s">
        <v>137</v>
      </c>
      <c r="C118" s="26" t="s">
        <v>138</v>
      </c>
      <c r="D118" s="73" t="n">
        <v>67.76776982</v>
      </c>
      <c r="E118" s="50" t="n">
        <v>0.0438614476147422</v>
      </c>
      <c r="F118" s="97" t="n">
        <v>23.6454133557143</v>
      </c>
      <c r="G118" s="72" t="n">
        <v>55.21642803</v>
      </c>
      <c r="H118" s="72" t="n">
        <v>12.55134179</v>
      </c>
      <c r="J118" s="31"/>
    </row>
    <row r="119" s="34" customFormat="true" ht="9" hidden="false" customHeight="true" outlineLevel="0" collapsed="false">
      <c r="A119" s="1" t="n">
        <v>113</v>
      </c>
      <c r="B119" s="26" t="s">
        <v>143</v>
      </c>
      <c r="C119" s="26" t="s">
        <v>14</v>
      </c>
      <c r="D119" s="73" t="n">
        <v>66.35483464</v>
      </c>
      <c r="E119" s="50" t="n">
        <v>0.0429469512022853</v>
      </c>
      <c r="F119" s="97" t="n">
        <v>27.3646676052824</v>
      </c>
      <c r="G119" s="72" t="n">
        <v>63.59353464</v>
      </c>
      <c r="H119" s="72" t="n">
        <v>2.7613</v>
      </c>
      <c r="J119" s="31"/>
    </row>
    <row r="120" s="34" customFormat="true" ht="9" hidden="false" customHeight="true" outlineLevel="0" collapsed="false">
      <c r="A120" s="1" t="n">
        <v>114</v>
      </c>
      <c r="B120" s="26" t="s">
        <v>93</v>
      </c>
      <c r="C120" s="26" t="s">
        <v>14</v>
      </c>
      <c r="D120" s="73" t="n">
        <v>62.45654881</v>
      </c>
      <c r="E120" s="50" t="n">
        <v>0.040423857109415</v>
      </c>
      <c r="F120" s="97" t="n">
        <v>5.17285699209245</v>
      </c>
      <c r="G120" s="72" t="n">
        <v>32.00614276</v>
      </c>
      <c r="H120" s="72" t="n">
        <v>30.45040605</v>
      </c>
      <c r="J120" s="31"/>
    </row>
    <row r="121" s="34" customFormat="true" ht="9" hidden="false" customHeight="true" outlineLevel="0" collapsed="false">
      <c r="A121" s="1" t="n">
        <v>115</v>
      </c>
      <c r="B121" s="26" t="s">
        <v>144</v>
      </c>
      <c r="C121" s="26" t="s">
        <v>145</v>
      </c>
      <c r="D121" s="73" t="n">
        <v>61.74906451</v>
      </c>
      <c r="E121" s="50" t="n">
        <v>0.0399659508562636</v>
      </c>
      <c r="F121" s="97" t="n">
        <v>28.9820751806069</v>
      </c>
      <c r="G121" s="72" t="n">
        <v>59.03267451</v>
      </c>
      <c r="H121" s="72" t="n">
        <v>2.71639</v>
      </c>
      <c r="J121" s="31"/>
    </row>
    <row r="122" s="34" customFormat="true" ht="9" hidden="false" customHeight="true" outlineLevel="0" collapsed="false">
      <c r="A122" s="1" t="n">
        <v>116</v>
      </c>
      <c r="B122" s="26" t="s">
        <v>154</v>
      </c>
      <c r="C122" s="26" t="s">
        <v>14</v>
      </c>
      <c r="D122" s="73" t="n">
        <v>61.11586076</v>
      </c>
      <c r="E122" s="50" t="n">
        <v>0.0395561213283943</v>
      </c>
      <c r="F122" s="97" t="n">
        <v>48.4974319189988</v>
      </c>
      <c r="G122" s="72" t="n">
        <v>26.69385207</v>
      </c>
      <c r="H122" s="72" t="n">
        <v>34.42200869</v>
      </c>
      <c r="J122" s="31"/>
    </row>
    <row r="123" s="34" customFormat="true" ht="9" hidden="false" customHeight="true" outlineLevel="0" collapsed="false">
      <c r="A123" s="1" t="n">
        <v>117</v>
      </c>
      <c r="B123" s="26" t="s">
        <v>132</v>
      </c>
      <c r="C123" s="26" t="s">
        <v>85</v>
      </c>
      <c r="D123" s="73" t="n">
        <v>60.63399714</v>
      </c>
      <c r="E123" s="50" t="n">
        <v>0.0392442439273493</v>
      </c>
      <c r="F123" s="97" t="n">
        <v>16.995367400663</v>
      </c>
      <c r="G123" s="72" t="n">
        <v>26.02301444</v>
      </c>
      <c r="H123" s="72" t="n">
        <v>34.6109827</v>
      </c>
      <c r="J123" s="31"/>
    </row>
    <row r="124" s="34" customFormat="true" ht="9" hidden="false" customHeight="true" outlineLevel="0" collapsed="false">
      <c r="A124" s="1" t="n">
        <v>118</v>
      </c>
      <c r="B124" s="26" t="s">
        <v>124</v>
      </c>
      <c r="C124" s="26" t="s">
        <v>19</v>
      </c>
      <c r="D124" s="73" t="n">
        <v>60.60291944</v>
      </c>
      <c r="E124" s="50" t="n">
        <v>0.0392241294553199</v>
      </c>
      <c r="F124" s="97" t="n">
        <v>12.3024520339</v>
      </c>
      <c r="G124" s="72" t="n">
        <v>31.79489902</v>
      </c>
      <c r="H124" s="72" t="n">
        <v>28.80802042</v>
      </c>
      <c r="J124" s="31"/>
    </row>
    <row r="125" s="34" customFormat="true" ht="9" hidden="false" customHeight="true" outlineLevel="0" collapsed="false">
      <c r="A125" s="1" t="n">
        <v>119</v>
      </c>
      <c r="B125" s="26" t="s">
        <v>135</v>
      </c>
      <c r="C125" s="26" t="s">
        <v>14</v>
      </c>
      <c r="D125" s="73" t="n">
        <v>58.64891557</v>
      </c>
      <c r="E125" s="50" t="n">
        <v>0.0379594362448062</v>
      </c>
      <c r="F125" s="97" t="n">
        <v>19.5687003715351</v>
      </c>
      <c r="G125" s="72" t="n">
        <v>54.93354997</v>
      </c>
      <c r="H125" s="72" t="n">
        <v>3.71536559999999</v>
      </c>
      <c r="J125" s="31"/>
    </row>
    <row r="126" s="34" customFormat="true" ht="9" hidden="false" customHeight="true" outlineLevel="0" collapsed="false">
      <c r="A126" s="1" t="n">
        <v>120</v>
      </c>
      <c r="B126" s="26" t="s">
        <v>140</v>
      </c>
      <c r="C126" s="26" t="s">
        <v>14</v>
      </c>
      <c r="D126" s="73" t="n">
        <v>45.55150876</v>
      </c>
      <c r="E126" s="50" t="n">
        <v>0.0294823796113704</v>
      </c>
      <c r="F126" s="97" t="n">
        <v>14.3742867037908</v>
      </c>
      <c r="G126" s="72" t="n">
        <v>24.22117362</v>
      </c>
      <c r="H126" s="72" t="n">
        <v>21.33033514</v>
      </c>
      <c r="J126" s="31"/>
    </row>
    <row r="127" s="34" customFormat="true" ht="9" hidden="false" customHeight="true" outlineLevel="0" collapsed="false">
      <c r="A127" s="1" t="n">
        <v>121</v>
      </c>
      <c r="B127" s="26" t="s">
        <v>128</v>
      </c>
      <c r="C127" s="26" t="s">
        <v>14</v>
      </c>
      <c r="D127" s="73" t="n">
        <v>43.69983948</v>
      </c>
      <c r="E127" s="50" t="n">
        <v>0.028283920589622</v>
      </c>
      <c r="F127" s="97" t="n">
        <v>11.1033578004167</v>
      </c>
      <c r="G127" s="72" t="n">
        <v>42.44931926</v>
      </c>
      <c r="H127" s="72" t="n">
        <v>1.25052022</v>
      </c>
      <c r="J127" s="31"/>
    </row>
    <row r="128" s="34" customFormat="true" ht="9" hidden="false" customHeight="true" outlineLevel="0" collapsed="false">
      <c r="A128" s="1" t="n">
        <v>122</v>
      </c>
      <c r="B128" s="26" t="s">
        <v>104</v>
      </c>
      <c r="C128" s="26" t="s">
        <v>14</v>
      </c>
      <c r="D128" s="73" t="n">
        <v>32.78737136</v>
      </c>
      <c r="E128" s="50" t="n">
        <v>0.0212210254985744</v>
      </c>
      <c r="F128" s="97" t="n">
        <v>4.547211901275</v>
      </c>
      <c r="G128" s="72" t="n">
        <v>31.63694358</v>
      </c>
      <c r="H128" s="72" t="n">
        <v>1.15042778</v>
      </c>
      <c r="J128" s="31"/>
    </row>
    <row r="129" s="34" customFormat="true" ht="9" hidden="false" customHeight="true" outlineLevel="0" collapsed="false">
      <c r="A129" s="1" t="n">
        <v>123</v>
      </c>
      <c r="B129" s="26" t="s">
        <v>157</v>
      </c>
      <c r="C129" s="26" t="s">
        <v>19</v>
      </c>
      <c r="D129" s="73" t="n">
        <v>32.50971643</v>
      </c>
      <c r="E129" s="50" t="n">
        <v>0.0210413184313429</v>
      </c>
      <c r="F129" s="97" t="n">
        <v>45.3922095085414</v>
      </c>
      <c r="G129" s="72" t="n">
        <v>28.18825045</v>
      </c>
      <c r="H129" s="72" t="n">
        <v>4.32146598</v>
      </c>
      <c r="J129" s="31"/>
    </row>
    <row r="130" s="34" customFormat="true" ht="9" hidden="false" customHeight="true" outlineLevel="0" collapsed="false">
      <c r="A130" s="1" t="n">
        <v>124</v>
      </c>
      <c r="B130" s="26" t="s">
        <v>114</v>
      </c>
      <c r="C130" s="26" t="s">
        <v>12</v>
      </c>
      <c r="D130" s="73" t="n">
        <v>30.40620152</v>
      </c>
      <c r="E130" s="50" t="n">
        <v>0.0196798569390014</v>
      </c>
      <c r="F130" s="97" t="n">
        <v>5.61563737203623</v>
      </c>
      <c r="G130" s="72" t="n">
        <v>30.40620152</v>
      </c>
      <c r="H130" s="72" t="n">
        <v>0</v>
      </c>
      <c r="J130" s="31"/>
    </row>
    <row r="131" s="34" customFormat="true" ht="9" hidden="false" customHeight="true" outlineLevel="0" collapsed="false">
      <c r="A131" s="1" t="n">
        <v>125</v>
      </c>
      <c r="B131" s="26" t="s">
        <v>147</v>
      </c>
      <c r="C131" s="26" t="s">
        <v>14</v>
      </c>
      <c r="D131" s="73" t="n">
        <v>25.32708049</v>
      </c>
      <c r="E131" s="50" t="n">
        <v>0.0163924888940147</v>
      </c>
      <c r="F131" s="97" t="n">
        <v>12.1083059455326</v>
      </c>
      <c r="G131" s="72" t="n">
        <v>14.15935025</v>
      </c>
      <c r="H131" s="72" t="n">
        <v>11.16773024</v>
      </c>
      <c r="J131" s="31"/>
    </row>
    <row r="132" s="34" customFormat="true" ht="9" hidden="false" customHeight="true" outlineLevel="0" collapsed="false">
      <c r="A132" s="1" t="n">
        <v>126</v>
      </c>
      <c r="B132" s="26" t="s">
        <v>150</v>
      </c>
      <c r="C132" s="26" t="s">
        <v>53</v>
      </c>
      <c r="D132" s="73" t="n">
        <v>22.84568907</v>
      </c>
      <c r="E132" s="50" t="n">
        <v>0.0147864537526918</v>
      </c>
      <c r="F132" s="97" t="n">
        <v>13.5128638183307</v>
      </c>
      <c r="G132" s="72" t="n">
        <v>15.48095318</v>
      </c>
      <c r="H132" s="72" t="n">
        <v>7.36473589</v>
      </c>
      <c r="J132" s="31"/>
    </row>
    <row r="133" s="34" customFormat="true" ht="9" hidden="false" customHeight="true" outlineLevel="0" collapsed="false">
      <c r="A133" s="1" t="n">
        <v>127</v>
      </c>
      <c r="B133" s="26" t="s">
        <v>162</v>
      </c>
      <c r="C133" s="26" t="s">
        <v>14</v>
      </c>
      <c r="D133" s="73" t="n">
        <v>21.85620909</v>
      </c>
      <c r="E133" s="50" t="n">
        <v>0.0141460309613873</v>
      </c>
      <c r="F133" s="97" t="n">
        <v>36.3202994937395</v>
      </c>
      <c r="G133" s="72" t="n">
        <v>1.85603628</v>
      </c>
      <c r="H133" s="72" t="n">
        <v>20.00017281</v>
      </c>
      <c r="J133" s="31"/>
    </row>
    <row r="134" s="34" customFormat="true" ht="9" hidden="false" customHeight="true" outlineLevel="0" collapsed="false">
      <c r="A134" s="1" t="n">
        <v>128</v>
      </c>
      <c r="B134" s="26" t="s">
        <v>161</v>
      </c>
      <c r="C134" s="26" t="s">
        <v>14</v>
      </c>
      <c r="D134" s="73" t="n">
        <v>21.6330503</v>
      </c>
      <c r="E134" s="50" t="n">
        <v>0.0140015955224854</v>
      </c>
      <c r="F134" s="97" t="n">
        <v>56.2147066618458</v>
      </c>
      <c r="G134" s="72" t="n">
        <v>16.7573713</v>
      </c>
      <c r="H134" s="72" t="n">
        <v>4.875679</v>
      </c>
      <c r="J134" s="31"/>
    </row>
    <row r="135" s="34" customFormat="true" ht="9" hidden="false" customHeight="true" outlineLevel="0" collapsed="false">
      <c r="A135" s="1" t="n">
        <v>129</v>
      </c>
      <c r="B135" s="26" t="s">
        <v>160</v>
      </c>
      <c r="C135" s="26" t="s">
        <v>19</v>
      </c>
      <c r="D135" s="73" t="n">
        <v>19.88848838</v>
      </c>
      <c r="E135" s="50" t="n">
        <v>0.012872459777455</v>
      </c>
      <c r="F135" s="97" t="n">
        <v>23.4905352568278</v>
      </c>
      <c r="G135" s="72" t="n">
        <v>14.24906686</v>
      </c>
      <c r="H135" s="72" t="n">
        <v>5.63942152</v>
      </c>
      <c r="J135" s="31"/>
    </row>
    <row r="136" s="34" customFormat="true" ht="9" hidden="false" customHeight="true" outlineLevel="0" collapsed="false">
      <c r="A136" s="1" t="n">
        <v>130</v>
      </c>
      <c r="B136" s="26" t="s">
        <v>118</v>
      </c>
      <c r="C136" s="26" t="s">
        <v>14</v>
      </c>
      <c r="D136" s="73" t="n">
        <v>17.47393203</v>
      </c>
      <c r="E136" s="50" t="n">
        <v>0.011309682410874</v>
      </c>
      <c r="F136" s="97" t="n">
        <v>4.5983908030158</v>
      </c>
      <c r="G136" s="72" t="n">
        <v>12.62219203</v>
      </c>
      <c r="H136" s="72" t="n">
        <v>4.85174</v>
      </c>
      <c r="J136" s="31"/>
    </row>
    <row r="137" s="34" customFormat="true" ht="9" hidden="false" customHeight="true" outlineLevel="0" collapsed="false">
      <c r="A137" s="1" t="n">
        <v>131</v>
      </c>
      <c r="B137" s="26" t="s">
        <v>155</v>
      </c>
      <c r="C137" s="26" t="s">
        <v>12</v>
      </c>
      <c r="D137" s="73" t="n">
        <v>15.14194258</v>
      </c>
      <c r="E137" s="50" t="n">
        <v>0.00980034495781942</v>
      </c>
      <c r="F137" s="97" t="n">
        <v>14.7771989337419</v>
      </c>
      <c r="G137" s="72" t="n">
        <v>12.54476523</v>
      </c>
      <c r="H137" s="72" t="n">
        <v>2.59717734999999</v>
      </c>
      <c r="J137" s="31"/>
    </row>
    <row r="138" s="34" customFormat="true" ht="9" hidden="false" customHeight="true" outlineLevel="0" collapsed="false">
      <c r="A138" s="1" t="n">
        <v>132</v>
      </c>
      <c r="B138" s="26" t="s">
        <v>136</v>
      </c>
      <c r="C138" s="26" t="s">
        <v>14</v>
      </c>
      <c r="D138" s="73" t="n">
        <v>14.97692094</v>
      </c>
      <c r="E138" s="50" t="n">
        <v>0.00969353772427191</v>
      </c>
      <c r="F138" s="97" t="n">
        <v>4.35721439358056</v>
      </c>
      <c r="G138" s="72" t="n">
        <v>9.34260088</v>
      </c>
      <c r="H138" s="72" t="n">
        <v>5.63432006</v>
      </c>
      <c r="J138" s="31"/>
    </row>
    <row r="139" s="34" customFormat="true" ht="9" hidden="false" customHeight="true" outlineLevel="0" collapsed="false">
      <c r="A139" s="1" t="n">
        <v>133</v>
      </c>
      <c r="B139" s="26" t="s">
        <v>159</v>
      </c>
      <c r="C139" s="26" t="s">
        <v>14</v>
      </c>
      <c r="D139" s="73" t="n">
        <v>11.57780631</v>
      </c>
      <c r="E139" s="50" t="n">
        <v>0.00749352304655341</v>
      </c>
      <c r="F139" s="97" t="n">
        <v>10.8926362616826</v>
      </c>
      <c r="G139" s="72" t="n">
        <v>10.38960672</v>
      </c>
      <c r="H139" s="72" t="n">
        <v>1.18819959</v>
      </c>
      <c r="J139" s="31"/>
    </row>
    <row r="140" s="34" customFormat="true" ht="9" hidden="false" customHeight="true" outlineLevel="0" collapsed="false">
      <c r="A140" s="1" t="n">
        <v>134</v>
      </c>
      <c r="B140" s="26" t="s">
        <v>163</v>
      </c>
      <c r="C140" s="26" t="s">
        <v>14</v>
      </c>
      <c r="D140" s="73" t="n">
        <v>8.53294176</v>
      </c>
      <c r="E140" s="50" t="n">
        <v>0.00552279024379861</v>
      </c>
      <c r="F140" s="97" t="n">
        <v>73.3045576775077</v>
      </c>
      <c r="G140" s="72" t="n">
        <v>2.63351893</v>
      </c>
      <c r="H140" s="72" t="n">
        <v>5.89942283</v>
      </c>
      <c r="J140" s="31"/>
    </row>
    <row r="141" s="34" customFormat="true" ht="9" hidden="false" customHeight="true" outlineLevel="0" collapsed="false">
      <c r="A141" s="1" t="n">
        <v>135</v>
      </c>
      <c r="B141" s="26" t="s">
        <v>50</v>
      </c>
      <c r="C141" s="26" t="s">
        <v>14</v>
      </c>
      <c r="D141" s="73" t="n">
        <v>4.31223997</v>
      </c>
      <c r="E141" s="50" t="n">
        <v>0.00279101832698251</v>
      </c>
      <c r="F141" s="97" t="n">
        <v>0.113740351994189</v>
      </c>
      <c r="G141" s="72" t="n">
        <v>4.11223997</v>
      </c>
      <c r="H141" s="72" t="n">
        <v>0.2</v>
      </c>
      <c r="J141" s="31"/>
    </row>
    <row r="142" s="34" customFormat="true" ht="9" hidden="false" customHeight="true" outlineLevel="0" collapsed="false">
      <c r="A142" s="1" t="n">
        <v>136</v>
      </c>
      <c r="B142" s="26" t="s">
        <v>110</v>
      </c>
      <c r="C142" s="26" t="s">
        <v>19</v>
      </c>
      <c r="D142" s="73" t="n">
        <v>0.314946440000001</v>
      </c>
      <c r="E142" s="50" t="n">
        <v>0.000203843313955902</v>
      </c>
      <c r="F142" s="97" t="n">
        <v>0.0897545095708177</v>
      </c>
      <c r="G142" s="72" t="n">
        <v>0.13344005</v>
      </c>
      <c r="H142" s="72" t="n">
        <v>0.181506390000001</v>
      </c>
      <c r="J142" s="31"/>
    </row>
    <row r="143" s="34" customFormat="true" ht="9" hidden="false" customHeight="true" outlineLevel="0" collapsed="false">
      <c r="A143" s="1" t="n">
        <v>137</v>
      </c>
      <c r="B143" s="26" t="s">
        <v>158</v>
      </c>
      <c r="C143" s="26" t="s">
        <v>14</v>
      </c>
      <c r="D143" s="73" t="n">
        <v>0.304299480000001</v>
      </c>
      <c r="E143" s="50" t="n">
        <v>0.000196952264131825</v>
      </c>
      <c r="F143" s="97" t="n">
        <v>0.282117078640482</v>
      </c>
      <c r="G143" s="72" t="n">
        <v>0.30429927</v>
      </c>
      <c r="H143" s="72" t="n">
        <v>2.1000000089407E-007</v>
      </c>
      <c r="J143" s="31"/>
    </row>
    <row r="144" s="34" customFormat="true" ht="9" hidden="false" customHeight="true" outlineLevel="0" collapsed="false">
      <c r="A144" s="1"/>
      <c r="B144" s="77"/>
      <c r="C144" s="77"/>
      <c r="D144" s="73"/>
      <c r="E144" s="50"/>
      <c r="F144" s="97"/>
      <c r="G144" s="72"/>
      <c r="H144" s="72"/>
    </row>
    <row r="145" s="34" customFormat="true" ht="9" hidden="false" customHeight="true" outlineLevel="0" collapsed="false">
      <c r="A145" s="41" t="s">
        <v>164</v>
      </c>
      <c r="D145" s="85"/>
      <c r="E145" s="71"/>
      <c r="F145" s="50"/>
      <c r="G145" s="97"/>
      <c r="H145" s="72"/>
    </row>
    <row r="146" s="34" customFormat="true" ht="9" hidden="false" customHeight="true" outlineLevel="0" collapsed="false">
      <c r="A146" s="1"/>
      <c r="C146" s="1"/>
      <c r="D146" s="85"/>
      <c r="E146" s="71"/>
      <c r="F146" s="50"/>
      <c r="G146" s="97"/>
      <c r="H146" s="72"/>
    </row>
    <row r="147" customFormat="false" ht="12" hidden="false" customHeight="true" outlineLevel="0" collapsed="false">
      <c r="D147" s="85"/>
      <c r="E147" s="71"/>
      <c r="F147" s="50"/>
      <c r="G147" s="97"/>
      <c r="H147" s="72"/>
    </row>
    <row r="148" customFormat="false" ht="11.25" hidden="false" customHeight="true" outlineLevel="0" collapsed="false">
      <c r="D148" s="85"/>
      <c r="E148" s="71"/>
      <c r="F148" s="50"/>
      <c r="G148" s="97"/>
      <c r="H148" s="72"/>
    </row>
    <row r="149" customFormat="false" ht="11.25" hidden="false" customHeight="false" outlineLevel="0" collapsed="false">
      <c r="D149" s="85"/>
      <c r="E149" s="71"/>
      <c r="F149" s="50"/>
      <c r="G149" s="97"/>
      <c r="H149" s="72"/>
    </row>
    <row r="150" customFormat="false" ht="11.25" hidden="false" customHeight="false" outlineLevel="0" collapsed="false">
      <c r="D150" s="85"/>
    </row>
    <row r="151" customFormat="false" ht="11.25" hidden="false" customHeight="false" outlineLevel="0" collapsed="false">
      <c r="D151" s="85"/>
    </row>
    <row r="152" customFormat="false" ht="11.25" hidden="false" customHeight="false" outlineLevel="0" collapsed="false">
      <c r="D152" s="85"/>
    </row>
    <row r="153" customFormat="false" ht="11.25" hidden="false" customHeight="false" outlineLevel="0" collapsed="false">
      <c r="D153" s="85"/>
    </row>
    <row r="154" customFormat="false" ht="11.25" hidden="false" customHeight="false" outlineLevel="0" collapsed="false">
      <c r="D154" s="85"/>
    </row>
    <row r="155" customFormat="false" ht="11.25" hidden="false" customHeight="false" outlineLevel="0" collapsed="false">
      <c r="D155" s="85"/>
    </row>
    <row r="156" customFormat="false" ht="11.25" hidden="false" customHeight="false" outlineLevel="0" collapsed="false">
      <c r="D156" s="85"/>
    </row>
    <row r="157" customFormat="false" ht="11.25" hidden="false" customHeight="false" outlineLevel="0" collapsed="false">
      <c r="D157" s="85"/>
    </row>
    <row r="158" customFormat="false" ht="11.25" hidden="false" customHeight="false" outlineLevel="0" collapsed="false">
      <c r="D158" s="85"/>
    </row>
    <row r="159" customFormat="false" ht="11.25" hidden="false" customHeight="false" outlineLevel="0" collapsed="false">
      <c r="D159" s="85"/>
    </row>
    <row r="160" customFormat="false" ht="11.25" hidden="false" customHeight="false" outlineLevel="0" collapsed="false">
      <c r="D160" s="85"/>
    </row>
    <row r="161" customFormat="false" ht="11.25" hidden="false" customHeight="false" outlineLevel="0" collapsed="false">
      <c r="D161" s="85"/>
    </row>
    <row r="162" customFormat="false" ht="11.25" hidden="false" customHeight="false" outlineLevel="0" collapsed="false">
      <c r="D162" s="85"/>
    </row>
    <row r="163" customFormat="false" ht="11.25" hidden="false" customHeight="false" outlineLevel="0" collapsed="false">
      <c r="D163" s="85"/>
    </row>
    <row r="164" customFormat="false" ht="11.25" hidden="false" customHeight="false" outlineLevel="0" collapsed="false">
      <c r="D164" s="85"/>
    </row>
    <row r="165" customFormat="false" ht="11.25" hidden="false" customHeight="false" outlineLevel="0" collapsed="false">
      <c r="D165" s="85"/>
    </row>
    <row r="166" customFormat="false" ht="11.25" hidden="false" customHeight="false" outlineLevel="0" collapsed="false">
      <c r="D166" s="85"/>
    </row>
    <row r="167" customFormat="false" ht="11.25" hidden="false" customHeight="false" outlineLevel="0" collapsed="false">
      <c r="D167" s="85"/>
    </row>
    <row r="168" customFormat="false" ht="11.25" hidden="false" customHeight="false" outlineLevel="0" collapsed="false">
      <c r="D168" s="85"/>
    </row>
    <row r="169" customFormat="false" ht="11.25" hidden="false" customHeight="false" outlineLevel="0" collapsed="false">
      <c r="D169" s="85"/>
    </row>
    <row r="170" customFormat="false" ht="11.25" hidden="false" customHeight="false" outlineLevel="0" collapsed="false">
      <c r="D170" s="85"/>
    </row>
    <row r="171" customFormat="false" ht="11.25" hidden="false" customHeight="false" outlineLevel="0" collapsed="false">
      <c r="D171" s="85"/>
    </row>
    <row r="172" customFormat="false" ht="11.25" hidden="false" customHeight="false" outlineLevel="0" collapsed="false">
      <c r="D172" s="85"/>
    </row>
    <row r="173" customFormat="false" ht="11.25" hidden="false" customHeight="false" outlineLevel="0" collapsed="false">
      <c r="D173" s="85"/>
    </row>
    <row r="174" customFormat="false" ht="11.25" hidden="false" customHeight="false" outlineLevel="0" collapsed="false">
      <c r="D174" s="85"/>
    </row>
    <row r="175" customFormat="false" ht="11.25" hidden="false" customHeight="false" outlineLevel="0" collapsed="false">
      <c r="D175" s="85"/>
    </row>
    <row r="176" customFormat="false" ht="11.25" hidden="false" customHeight="false" outlineLevel="0" collapsed="false">
      <c r="D176" s="85"/>
    </row>
    <row r="177" customFormat="false" ht="11.25" hidden="false" customHeight="false" outlineLevel="0" collapsed="false">
      <c r="D177" s="85"/>
    </row>
    <row r="178" customFormat="false" ht="11.25" hidden="false" customHeight="false" outlineLevel="0" collapsed="false">
      <c r="D178" s="85"/>
    </row>
    <row r="179" customFormat="false" ht="11.25" hidden="false" customHeight="false" outlineLevel="0" collapsed="false">
      <c r="D179" s="85"/>
    </row>
    <row r="180" customFormat="false" ht="11.25" hidden="false" customHeight="false" outlineLevel="0" collapsed="false">
      <c r="D180" s="85"/>
    </row>
    <row r="181" customFormat="false" ht="11.25" hidden="false" customHeight="false" outlineLevel="0" collapsed="false">
      <c r="D181" s="85"/>
    </row>
    <row r="182" customFormat="false" ht="11.25" hidden="false" customHeight="false" outlineLevel="0" collapsed="false">
      <c r="D182" s="85"/>
    </row>
    <row r="183" customFormat="false" ht="11.25" hidden="false" customHeight="false" outlineLevel="0" collapsed="false">
      <c r="D183" s="85"/>
    </row>
    <row r="184" customFormat="false" ht="11.25" hidden="false" customHeight="false" outlineLevel="0" collapsed="false">
      <c r="D184" s="85"/>
    </row>
    <row r="185" customFormat="false" ht="11.25" hidden="false" customHeight="false" outlineLevel="0" collapsed="false">
      <c r="D185" s="85"/>
    </row>
    <row r="186" customFormat="false" ht="11.25" hidden="false" customHeight="false" outlineLevel="0" collapsed="false">
      <c r="D186" s="85"/>
    </row>
    <row r="187" customFormat="false" ht="11.25" hidden="false" customHeight="false" outlineLevel="0" collapsed="false">
      <c r="D187" s="85"/>
    </row>
    <row r="188" customFormat="false" ht="11.25" hidden="false" customHeight="false" outlineLevel="0" collapsed="false">
      <c r="D188" s="85"/>
    </row>
    <row r="189" customFormat="false" ht="11.25" hidden="false" customHeight="false" outlineLevel="0" collapsed="false">
      <c r="D189" s="85"/>
    </row>
    <row r="190" customFormat="false" ht="11.25" hidden="false" customHeight="false" outlineLevel="0" collapsed="false">
      <c r="D190" s="85"/>
    </row>
    <row r="191" customFormat="false" ht="11.25" hidden="false" customHeight="false" outlineLevel="0" collapsed="false">
      <c r="D191" s="85"/>
    </row>
    <row r="192" customFormat="false" ht="11.25" hidden="false" customHeight="false" outlineLevel="0" collapsed="false">
      <c r="D192" s="85"/>
    </row>
    <row r="193" customFormat="false" ht="11.25" hidden="false" customHeight="false" outlineLevel="0" collapsed="false">
      <c r="D193" s="85"/>
    </row>
    <row r="194" customFormat="false" ht="11.25" hidden="false" customHeight="false" outlineLevel="0" collapsed="false">
      <c r="D194" s="85"/>
    </row>
    <row r="195" customFormat="false" ht="11.25" hidden="false" customHeight="false" outlineLevel="0" collapsed="false">
      <c r="D195" s="85"/>
    </row>
    <row r="196" customFormat="false" ht="11.25" hidden="false" customHeight="false" outlineLevel="0" collapsed="false">
      <c r="D196" s="85"/>
    </row>
    <row r="197" customFormat="false" ht="11.25" hidden="false" customHeight="false" outlineLevel="0" collapsed="false">
      <c r="D197" s="85"/>
    </row>
    <row r="198" customFormat="false" ht="11.25" hidden="false" customHeight="false" outlineLevel="0" collapsed="false">
      <c r="D198" s="85"/>
    </row>
    <row r="199" customFormat="false" ht="11.25" hidden="false" customHeight="false" outlineLevel="0" collapsed="false">
      <c r="D199" s="85"/>
    </row>
    <row r="200" customFormat="false" ht="11.25" hidden="false" customHeight="false" outlineLevel="0" collapsed="false">
      <c r="D200" s="85"/>
    </row>
    <row r="201" customFormat="false" ht="11.25" hidden="false" customHeight="false" outlineLevel="0" collapsed="false">
      <c r="D201" s="85"/>
    </row>
    <row r="202" customFormat="false" ht="11.25" hidden="false" customHeight="false" outlineLevel="0" collapsed="false">
      <c r="D202" s="85"/>
    </row>
    <row r="203" customFormat="false" ht="11.25" hidden="false" customHeight="false" outlineLevel="0" collapsed="false">
      <c r="D203" s="85"/>
    </row>
    <row r="204" customFormat="false" ht="11.25" hidden="false" customHeight="false" outlineLevel="0" collapsed="false">
      <c r="D204" s="85"/>
    </row>
    <row r="205" customFormat="false" ht="11.25" hidden="false" customHeight="false" outlineLevel="0" collapsed="false">
      <c r="D205" s="85"/>
    </row>
    <row r="206" customFormat="false" ht="11.25" hidden="false" customHeight="false" outlineLevel="0" collapsed="false">
      <c r="D206" s="85"/>
    </row>
    <row r="207" customFormat="false" ht="11.25" hidden="false" customHeight="false" outlineLevel="0" collapsed="false">
      <c r="D207" s="85"/>
    </row>
    <row r="208" customFormat="false" ht="11.25" hidden="false" customHeight="false" outlineLevel="0" collapsed="false">
      <c r="D208" s="85"/>
    </row>
    <row r="209" customFormat="false" ht="11.25" hidden="false" customHeight="false" outlineLevel="0" collapsed="false">
      <c r="D209" s="85"/>
    </row>
    <row r="210" customFormat="false" ht="11.25" hidden="false" customHeight="false" outlineLevel="0" collapsed="false">
      <c r="D210" s="85"/>
    </row>
    <row r="211" customFormat="false" ht="11.25" hidden="false" customHeight="false" outlineLevel="0" collapsed="false">
      <c r="D211" s="85"/>
    </row>
    <row r="212" customFormat="false" ht="11.25" hidden="false" customHeight="false" outlineLevel="0" collapsed="false">
      <c r="D212" s="85"/>
    </row>
    <row r="213" customFormat="false" ht="11.25" hidden="false" customHeight="false" outlineLevel="0" collapsed="false">
      <c r="D213" s="85"/>
    </row>
    <row r="214" customFormat="false" ht="11.25" hidden="false" customHeight="false" outlineLevel="0" collapsed="false">
      <c r="D214" s="85"/>
    </row>
    <row r="215" customFormat="false" ht="11.25" hidden="false" customHeight="false" outlineLevel="0" collapsed="false">
      <c r="D215" s="85"/>
    </row>
    <row r="216" customFormat="false" ht="11.25" hidden="false" customHeight="false" outlineLevel="0" collapsed="false">
      <c r="D216" s="85"/>
    </row>
    <row r="217" customFormat="false" ht="11.25" hidden="false" customHeight="false" outlineLevel="0" collapsed="false">
      <c r="D217" s="85"/>
    </row>
    <row r="218" customFormat="false" ht="11.25" hidden="false" customHeight="false" outlineLevel="0" collapsed="false">
      <c r="D218" s="85"/>
    </row>
    <row r="219" customFormat="false" ht="11.25" hidden="false" customHeight="false" outlineLevel="0" collapsed="false">
      <c r="D219" s="85"/>
    </row>
    <row r="220" customFormat="false" ht="11.25" hidden="false" customHeight="false" outlineLevel="0" collapsed="false">
      <c r="D220" s="85"/>
    </row>
    <row r="221" customFormat="false" ht="11.25" hidden="false" customHeight="false" outlineLevel="0" collapsed="false">
      <c r="D221" s="85"/>
    </row>
    <row r="222" customFormat="false" ht="11.25" hidden="false" customHeight="false" outlineLevel="0" collapsed="false">
      <c r="D222" s="85"/>
    </row>
    <row r="223" customFormat="false" ht="11.25" hidden="false" customHeight="false" outlineLevel="0" collapsed="false">
      <c r="D223" s="85"/>
    </row>
    <row r="224" customFormat="false" ht="11.25" hidden="false" customHeight="false" outlineLevel="0" collapsed="false">
      <c r="D224" s="85"/>
    </row>
    <row r="225" customFormat="false" ht="11.25" hidden="false" customHeight="false" outlineLevel="0" collapsed="false">
      <c r="D225" s="85"/>
    </row>
    <row r="226" customFormat="false" ht="11.25" hidden="false" customHeight="false" outlineLevel="0" collapsed="false">
      <c r="D226" s="85"/>
    </row>
    <row r="227" customFormat="false" ht="11.25" hidden="false" customHeight="false" outlineLevel="0" collapsed="false">
      <c r="D227" s="85"/>
    </row>
    <row r="228" customFormat="false" ht="11.25" hidden="false" customHeight="false" outlineLevel="0" collapsed="false">
      <c r="D228" s="85"/>
    </row>
    <row r="229" customFormat="false" ht="11.25" hidden="false" customHeight="false" outlineLevel="0" collapsed="false">
      <c r="D229" s="85"/>
    </row>
    <row r="230" customFormat="false" ht="11.25" hidden="false" customHeight="false" outlineLevel="0" collapsed="false">
      <c r="D230" s="85"/>
    </row>
    <row r="231" customFormat="false" ht="11.25" hidden="false" customHeight="false" outlineLevel="0" collapsed="false">
      <c r="D231" s="85"/>
    </row>
    <row r="232" customFormat="false" ht="11.25" hidden="false" customHeight="false" outlineLevel="0" collapsed="false">
      <c r="D232" s="85"/>
    </row>
    <row r="233" customFormat="false" ht="11.25" hidden="false" customHeight="false" outlineLevel="0" collapsed="false">
      <c r="D233" s="85"/>
    </row>
    <row r="234" customFormat="false" ht="11.25" hidden="false" customHeight="false" outlineLevel="0" collapsed="false">
      <c r="D234" s="85"/>
    </row>
    <row r="235" customFormat="false" ht="11.25" hidden="false" customHeight="false" outlineLevel="0" collapsed="false">
      <c r="D235" s="85"/>
    </row>
    <row r="236" customFormat="false" ht="11.25" hidden="false" customHeight="false" outlineLevel="0" collapsed="false">
      <c r="D236" s="85"/>
    </row>
    <row r="237" customFormat="false" ht="11.25" hidden="false" customHeight="false" outlineLevel="0" collapsed="false">
      <c r="D237" s="85"/>
    </row>
    <row r="238" customFormat="false" ht="11.25" hidden="false" customHeight="false" outlineLevel="0" collapsed="false">
      <c r="D238" s="85"/>
    </row>
    <row r="239" customFormat="false" ht="11.25" hidden="false" customHeight="false" outlineLevel="0" collapsed="false">
      <c r="D239" s="85"/>
    </row>
    <row r="240" customFormat="false" ht="11.25" hidden="false" customHeight="false" outlineLevel="0" collapsed="false">
      <c r="D240" s="85"/>
    </row>
    <row r="241" customFormat="false" ht="11.25" hidden="false" customHeight="false" outlineLevel="0" collapsed="false">
      <c r="D241" s="85"/>
    </row>
    <row r="242" customFormat="false" ht="11.25" hidden="false" customHeight="false" outlineLevel="0" collapsed="false">
      <c r="D242" s="85"/>
    </row>
    <row r="243" customFormat="false" ht="11.25" hidden="false" customHeight="false" outlineLevel="0" collapsed="false">
      <c r="D243" s="85"/>
    </row>
    <row r="244" customFormat="false" ht="11.25" hidden="false" customHeight="false" outlineLevel="0" collapsed="false">
      <c r="D244" s="85"/>
    </row>
    <row r="245" customFormat="false" ht="11.25" hidden="false" customHeight="false" outlineLevel="0" collapsed="false">
      <c r="D245" s="85"/>
    </row>
    <row r="246" customFormat="false" ht="11.25" hidden="false" customHeight="false" outlineLevel="0" collapsed="false">
      <c r="D246" s="85"/>
    </row>
    <row r="247" customFormat="false" ht="11.25" hidden="false" customHeight="false" outlineLevel="0" collapsed="false">
      <c r="D247" s="85"/>
    </row>
    <row r="248" customFormat="false" ht="11.25" hidden="false" customHeight="false" outlineLevel="0" collapsed="false">
      <c r="D248" s="85"/>
    </row>
    <row r="249" customFormat="false" ht="11.25" hidden="false" customHeight="false" outlineLevel="0" collapsed="false">
      <c r="D249" s="85"/>
    </row>
    <row r="250" customFormat="false" ht="11.25" hidden="false" customHeight="false" outlineLevel="0" collapsed="false">
      <c r="D250" s="85"/>
    </row>
    <row r="251" customFormat="false" ht="11.25" hidden="false" customHeight="false" outlineLevel="0" collapsed="false">
      <c r="D251" s="85"/>
    </row>
    <row r="252" customFormat="false" ht="11.25" hidden="false" customHeight="false" outlineLevel="0" collapsed="false">
      <c r="D252" s="85"/>
    </row>
    <row r="253" customFormat="false" ht="11.25" hidden="false" customHeight="false" outlineLevel="0" collapsed="false">
      <c r="D253" s="85"/>
    </row>
    <row r="254" customFormat="false" ht="11.25" hidden="false" customHeight="false" outlineLevel="0" collapsed="false">
      <c r="D254" s="85"/>
    </row>
    <row r="255" customFormat="false" ht="11.25" hidden="false" customHeight="false" outlineLevel="0" collapsed="false">
      <c r="D255" s="85"/>
    </row>
    <row r="256" customFormat="false" ht="11.25" hidden="false" customHeight="false" outlineLevel="0" collapsed="false">
      <c r="D256" s="85"/>
    </row>
    <row r="257" customFormat="false" ht="11.25" hidden="false" customHeight="false" outlineLevel="0" collapsed="false">
      <c r="D257" s="85"/>
    </row>
    <row r="258" customFormat="false" ht="11.25" hidden="false" customHeight="false" outlineLevel="0" collapsed="false">
      <c r="D258" s="85"/>
    </row>
    <row r="259" customFormat="false" ht="11.25" hidden="false" customHeight="false" outlineLevel="0" collapsed="false">
      <c r="D259" s="85"/>
    </row>
    <row r="260" customFormat="false" ht="11.25" hidden="false" customHeight="false" outlineLevel="0" collapsed="false">
      <c r="D260" s="85"/>
    </row>
    <row r="261" customFormat="false" ht="11.25" hidden="false" customHeight="false" outlineLevel="0" collapsed="false">
      <c r="D261" s="85"/>
    </row>
    <row r="262" customFormat="false" ht="11.25" hidden="false" customHeight="false" outlineLevel="0" collapsed="false">
      <c r="D262" s="85"/>
    </row>
    <row r="263" customFormat="false" ht="11.25" hidden="false" customHeight="false" outlineLevel="0" collapsed="false">
      <c r="D263" s="85"/>
    </row>
    <row r="264" customFormat="false" ht="11.25" hidden="false" customHeight="false" outlineLevel="0" collapsed="false">
      <c r="D264" s="85"/>
    </row>
    <row r="265" customFormat="false" ht="11.25" hidden="false" customHeight="false" outlineLevel="0" collapsed="false">
      <c r="D265" s="85"/>
    </row>
    <row r="266" customFormat="false" ht="11.25" hidden="false" customHeight="false" outlineLevel="0" collapsed="false">
      <c r="D266" s="85"/>
    </row>
    <row r="267" customFormat="false" ht="11.25" hidden="false" customHeight="false" outlineLevel="0" collapsed="false">
      <c r="D267" s="85"/>
    </row>
    <row r="268" customFormat="false" ht="11.25" hidden="false" customHeight="false" outlineLevel="0" collapsed="false">
      <c r="D268" s="85"/>
    </row>
    <row r="269" customFormat="false" ht="11.25" hidden="false" customHeight="false" outlineLevel="0" collapsed="false">
      <c r="D269" s="85"/>
    </row>
    <row r="270" customFormat="false" ht="11.25" hidden="false" customHeight="false" outlineLevel="0" collapsed="false">
      <c r="D270" s="85"/>
    </row>
    <row r="271" customFormat="false" ht="11.25" hidden="false" customHeight="false" outlineLevel="0" collapsed="false">
      <c r="D271" s="85"/>
    </row>
    <row r="272" customFormat="false" ht="11.25" hidden="false" customHeight="false" outlineLevel="0" collapsed="false">
      <c r="D272" s="85"/>
    </row>
    <row r="273" customFormat="false" ht="11.25" hidden="false" customHeight="false" outlineLevel="0" collapsed="false">
      <c r="D273" s="85"/>
    </row>
    <row r="274" customFormat="false" ht="11.25" hidden="false" customHeight="false" outlineLevel="0" collapsed="false">
      <c r="D274" s="85"/>
    </row>
    <row r="275" customFormat="false" ht="11.25" hidden="false" customHeight="false" outlineLevel="0" collapsed="false">
      <c r="D275" s="85"/>
    </row>
    <row r="276" customFormat="false" ht="11.25" hidden="false" customHeight="false" outlineLevel="0" collapsed="false">
      <c r="D276" s="85"/>
    </row>
    <row r="277" customFormat="false" ht="11.25" hidden="false" customHeight="false" outlineLevel="0" collapsed="false">
      <c r="D277" s="85"/>
    </row>
    <row r="278" customFormat="false" ht="11.25" hidden="false" customHeight="false" outlineLevel="0" collapsed="false">
      <c r="D278" s="85"/>
    </row>
    <row r="279" customFormat="false" ht="11.25" hidden="false" customHeight="false" outlineLevel="0" collapsed="false">
      <c r="D279" s="85"/>
    </row>
    <row r="280" customFormat="false" ht="11.25" hidden="false" customHeight="false" outlineLevel="0" collapsed="false">
      <c r="D280" s="85"/>
    </row>
    <row r="281" customFormat="false" ht="11.25" hidden="false" customHeight="false" outlineLevel="0" collapsed="false">
      <c r="D281" s="85"/>
    </row>
    <row r="282" customFormat="false" ht="11.25" hidden="false" customHeight="false" outlineLevel="0" collapsed="false">
      <c r="D282" s="85"/>
    </row>
    <row r="283" customFormat="false" ht="11.25" hidden="false" customHeight="false" outlineLevel="0" collapsed="false">
      <c r="D283" s="85"/>
    </row>
    <row r="284" customFormat="false" ht="11.25" hidden="false" customHeight="false" outlineLevel="0" collapsed="false">
      <c r="D284" s="85"/>
    </row>
    <row r="285" customFormat="false" ht="11.25" hidden="false" customHeight="false" outlineLevel="0" collapsed="false">
      <c r="D285" s="85"/>
    </row>
    <row r="286" customFormat="false" ht="11.25" hidden="false" customHeight="false" outlineLevel="0" collapsed="false">
      <c r="D286" s="85"/>
    </row>
    <row r="287" customFormat="false" ht="11.25" hidden="false" customHeight="false" outlineLevel="0" collapsed="false">
      <c r="D287" s="85"/>
    </row>
    <row r="288" customFormat="false" ht="11.25" hidden="false" customHeight="false" outlineLevel="0" collapsed="false">
      <c r="D288" s="85"/>
    </row>
    <row r="289" customFormat="false" ht="11.25" hidden="false" customHeight="false" outlineLevel="0" collapsed="false">
      <c r="D289" s="85"/>
    </row>
    <row r="290" customFormat="false" ht="11.25" hidden="false" customHeight="false" outlineLevel="0" collapsed="false">
      <c r="D290" s="85"/>
    </row>
    <row r="291" customFormat="false" ht="11.25" hidden="false" customHeight="false" outlineLevel="0" collapsed="false">
      <c r="D291" s="85"/>
    </row>
    <row r="292" customFormat="false" ht="11.25" hidden="false" customHeight="false" outlineLevel="0" collapsed="false">
      <c r="D292" s="85"/>
    </row>
    <row r="293" customFormat="false" ht="11.25" hidden="false" customHeight="false" outlineLevel="0" collapsed="false">
      <c r="D293" s="85"/>
    </row>
    <row r="294" customFormat="false" ht="11.25" hidden="false" customHeight="false" outlineLevel="0" collapsed="false">
      <c r="D294" s="85"/>
    </row>
    <row r="295" customFormat="false" ht="11.25" hidden="false" customHeight="false" outlineLevel="0" collapsed="false">
      <c r="D295" s="85"/>
    </row>
    <row r="296" customFormat="false" ht="11.25" hidden="false" customHeight="false" outlineLevel="0" collapsed="false">
      <c r="D296" s="85"/>
    </row>
    <row r="297" customFormat="false" ht="11.25" hidden="false" customHeight="false" outlineLevel="0" collapsed="false">
      <c r="D297" s="85"/>
    </row>
    <row r="298" customFormat="false" ht="11.25" hidden="false" customHeight="false" outlineLevel="0" collapsed="false">
      <c r="D298" s="85"/>
    </row>
    <row r="299" customFormat="false" ht="11.25" hidden="false" customHeight="false" outlineLevel="0" collapsed="false">
      <c r="D299" s="85"/>
    </row>
    <row r="300" customFormat="false" ht="11.25" hidden="false" customHeight="false" outlineLevel="0" collapsed="false">
      <c r="D300" s="85"/>
    </row>
    <row r="301" customFormat="false" ht="11.25" hidden="false" customHeight="false" outlineLevel="0" collapsed="false">
      <c r="D301" s="85"/>
    </row>
    <row r="302" customFormat="false" ht="11.25" hidden="false" customHeight="false" outlineLevel="0" collapsed="false">
      <c r="D302" s="85"/>
    </row>
    <row r="303" customFormat="false" ht="11.25" hidden="false" customHeight="false" outlineLevel="0" collapsed="false">
      <c r="D303" s="85"/>
    </row>
    <row r="304" customFormat="false" ht="11.25" hidden="false" customHeight="false" outlineLevel="0" collapsed="false">
      <c r="D304" s="85"/>
    </row>
    <row r="305" customFormat="false" ht="11.25" hidden="false" customHeight="false" outlineLevel="0" collapsed="false">
      <c r="D305" s="85"/>
    </row>
    <row r="306" customFormat="false" ht="11.25" hidden="false" customHeight="false" outlineLevel="0" collapsed="false">
      <c r="D306" s="85"/>
    </row>
    <row r="307" customFormat="false" ht="11.25" hidden="false" customHeight="false" outlineLevel="0" collapsed="false">
      <c r="D307" s="85"/>
    </row>
    <row r="308" customFormat="false" ht="11.25" hidden="false" customHeight="false" outlineLevel="0" collapsed="false">
      <c r="D308" s="85"/>
    </row>
    <row r="309" customFormat="false" ht="11.25" hidden="false" customHeight="false" outlineLevel="0" collapsed="false">
      <c r="D309" s="85"/>
    </row>
    <row r="310" customFormat="false" ht="11.25" hidden="false" customHeight="false" outlineLevel="0" collapsed="false">
      <c r="D310" s="85"/>
    </row>
    <row r="311" customFormat="false" ht="11.25" hidden="false" customHeight="false" outlineLevel="0" collapsed="false">
      <c r="D311" s="85"/>
    </row>
    <row r="312" customFormat="false" ht="11.25" hidden="false" customHeight="false" outlineLevel="0" collapsed="false">
      <c r="D312" s="85"/>
    </row>
    <row r="313" customFormat="false" ht="11.25" hidden="false" customHeight="false" outlineLevel="0" collapsed="false">
      <c r="D313" s="85"/>
    </row>
    <row r="314" customFormat="false" ht="11.25" hidden="false" customHeight="false" outlineLevel="0" collapsed="false">
      <c r="D314" s="85"/>
    </row>
    <row r="315" customFormat="false" ht="11.25" hidden="false" customHeight="false" outlineLevel="0" collapsed="false">
      <c r="D315" s="85"/>
    </row>
    <row r="316" customFormat="false" ht="11.25" hidden="false" customHeight="false" outlineLevel="0" collapsed="false">
      <c r="D316" s="85"/>
    </row>
    <row r="317" customFormat="false" ht="11.25" hidden="false" customHeight="false" outlineLevel="0" collapsed="false">
      <c r="D317" s="85"/>
    </row>
    <row r="318" customFormat="false" ht="11.25" hidden="false" customHeight="false" outlineLevel="0" collapsed="false">
      <c r="D318" s="85"/>
    </row>
    <row r="319" customFormat="false" ht="11.25" hidden="false" customHeight="false" outlineLevel="0" collapsed="false">
      <c r="D319" s="85"/>
    </row>
    <row r="320" customFormat="false" ht="11.25" hidden="false" customHeight="false" outlineLevel="0" collapsed="false">
      <c r="D320" s="85"/>
    </row>
    <row r="321" customFormat="false" ht="11.25" hidden="false" customHeight="false" outlineLevel="0" collapsed="false">
      <c r="D321" s="85"/>
    </row>
    <row r="322" customFormat="false" ht="11.25" hidden="false" customHeight="false" outlineLevel="0" collapsed="false">
      <c r="D322" s="85"/>
    </row>
    <row r="323" customFormat="false" ht="11.25" hidden="false" customHeight="false" outlineLevel="0" collapsed="false">
      <c r="D323" s="85"/>
    </row>
    <row r="324" customFormat="false" ht="11.25" hidden="false" customHeight="false" outlineLevel="0" collapsed="false">
      <c r="D324" s="85"/>
    </row>
    <row r="325" customFormat="false" ht="11.25" hidden="false" customHeight="false" outlineLevel="0" collapsed="false">
      <c r="D325" s="85"/>
    </row>
    <row r="326" customFormat="false" ht="11.25" hidden="false" customHeight="false" outlineLevel="0" collapsed="false">
      <c r="D326" s="85"/>
    </row>
    <row r="327" customFormat="false" ht="11.25" hidden="false" customHeight="false" outlineLevel="0" collapsed="false">
      <c r="D327" s="85"/>
    </row>
    <row r="328" customFormat="false" ht="11.25" hidden="false" customHeight="false" outlineLevel="0" collapsed="false">
      <c r="D328" s="85"/>
    </row>
    <row r="329" customFormat="false" ht="11.25" hidden="false" customHeight="false" outlineLevel="0" collapsed="false">
      <c r="D329" s="85"/>
    </row>
    <row r="330" customFormat="false" ht="11.25" hidden="false" customHeight="false" outlineLevel="0" collapsed="false">
      <c r="D330" s="85"/>
    </row>
    <row r="331" customFormat="false" ht="11.25" hidden="false" customHeight="false" outlineLevel="0" collapsed="false">
      <c r="D331" s="85"/>
    </row>
    <row r="332" customFormat="false" ht="11.25" hidden="false" customHeight="false" outlineLevel="0" collapsed="false">
      <c r="D332" s="85"/>
    </row>
    <row r="333" customFormat="false" ht="11.25" hidden="false" customHeight="false" outlineLevel="0" collapsed="false">
      <c r="D333" s="85"/>
    </row>
    <row r="334" customFormat="false" ht="11.25" hidden="false" customHeight="false" outlineLevel="0" collapsed="false">
      <c r="D334" s="85"/>
    </row>
    <row r="335" customFormat="false" ht="11.25" hidden="false" customHeight="false" outlineLevel="0" collapsed="false">
      <c r="D335" s="85"/>
    </row>
    <row r="336" customFormat="false" ht="11.25" hidden="false" customHeight="false" outlineLevel="0" collapsed="false">
      <c r="D336" s="85"/>
    </row>
    <row r="337" customFormat="false" ht="11.25" hidden="false" customHeight="false" outlineLevel="0" collapsed="false">
      <c r="D337" s="85"/>
    </row>
    <row r="338" customFormat="false" ht="11.25" hidden="false" customHeight="false" outlineLevel="0" collapsed="false">
      <c r="D338" s="85"/>
    </row>
    <row r="339" customFormat="false" ht="11.25" hidden="false" customHeight="false" outlineLevel="0" collapsed="false">
      <c r="D339" s="85"/>
    </row>
    <row r="340" customFormat="false" ht="11.25" hidden="false" customHeight="false" outlineLevel="0" collapsed="false">
      <c r="D340" s="85"/>
    </row>
    <row r="341" customFormat="false" ht="11.25" hidden="false" customHeight="false" outlineLevel="0" collapsed="false">
      <c r="D341" s="85"/>
    </row>
    <row r="342" customFormat="false" ht="11.25" hidden="false" customHeight="false" outlineLevel="0" collapsed="false">
      <c r="D342" s="85"/>
    </row>
    <row r="343" customFormat="false" ht="11.25" hidden="false" customHeight="false" outlineLevel="0" collapsed="false">
      <c r="D343" s="85"/>
    </row>
    <row r="344" customFormat="false" ht="11.25" hidden="false" customHeight="false" outlineLevel="0" collapsed="false">
      <c r="D344" s="85"/>
    </row>
    <row r="345" customFormat="false" ht="11.25" hidden="false" customHeight="false" outlineLevel="0" collapsed="false">
      <c r="D345" s="85"/>
    </row>
    <row r="346" customFormat="false" ht="11.25" hidden="false" customHeight="false" outlineLevel="0" collapsed="false">
      <c r="D346" s="85"/>
    </row>
    <row r="347" customFormat="false" ht="11.25" hidden="false" customHeight="false" outlineLevel="0" collapsed="false">
      <c r="D347" s="85"/>
    </row>
    <row r="348" customFormat="false" ht="11.25" hidden="false" customHeight="false" outlineLevel="0" collapsed="false">
      <c r="D348" s="85"/>
    </row>
    <row r="349" customFormat="false" ht="11.25" hidden="false" customHeight="false" outlineLevel="0" collapsed="false">
      <c r="D349" s="85"/>
    </row>
    <row r="350" customFormat="false" ht="11.25" hidden="false" customHeight="false" outlineLevel="0" collapsed="false">
      <c r="D350" s="85"/>
    </row>
    <row r="351" customFormat="false" ht="11.25" hidden="false" customHeight="false" outlineLevel="0" collapsed="false">
      <c r="D351" s="85"/>
    </row>
    <row r="352" customFormat="false" ht="11.25" hidden="false" customHeight="false" outlineLevel="0" collapsed="false">
      <c r="D352" s="85"/>
    </row>
    <row r="353" customFormat="false" ht="11.25" hidden="false" customHeight="false" outlineLevel="0" collapsed="false">
      <c r="D353" s="85"/>
    </row>
    <row r="354" customFormat="false" ht="11.25" hidden="false" customHeight="false" outlineLevel="0" collapsed="false">
      <c r="D354" s="85"/>
    </row>
    <row r="355" customFormat="false" ht="11.25" hidden="false" customHeight="false" outlineLevel="0" collapsed="false">
      <c r="D355" s="85"/>
    </row>
    <row r="356" customFormat="false" ht="11.25" hidden="false" customHeight="false" outlineLevel="0" collapsed="false">
      <c r="D356" s="85"/>
    </row>
    <row r="357" customFormat="false" ht="11.25" hidden="false" customHeight="false" outlineLevel="0" collapsed="false">
      <c r="D357" s="85"/>
    </row>
    <row r="358" customFormat="false" ht="11.25" hidden="false" customHeight="false" outlineLevel="0" collapsed="false">
      <c r="D358" s="85"/>
    </row>
    <row r="359" customFormat="false" ht="11.25" hidden="false" customHeight="false" outlineLevel="0" collapsed="false">
      <c r="D359" s="85"/>
    </row>
    <row r="360" customFormat="false" ht="11.25" hidden="false" customHeight="false" outlineLevel="0" collapsed="false">
      <c r="D360" s="85"/>
    </row>
    <row r="361" customFormat="false" ht="11.25" hidden="false" customHeight="false" outlineLevel="0" collapsed="false">
      <c r="D361" s="85"/>
    </row>
    <row r="362" customFormat="false" ht="11.25" hidden="false" customHeight="false" outlineLevel="0" collapsed="false">
      <c r="D362" s="85"/>
    </row>
    <row r="363" customFormat="false" ht="11.25" hidden="false" customHeight="false" outlineLevel="0" collapsed="false">
      <c r="D363" s="85"/>
    </row>
    <row r="364" customFormat="false" ht="11.25" hidden="false" customHeight="false" outlineLevel="0" collapsed="false">
      <c r="D364" s="85"/>
    </row>
    <row r="365" customFormat="false" ht="11.25" hidden="false" customHeight="false" outlineLevel="0" collapsed="false">
      <c r="D365" s="85"/>
    </row>
    <row r="366" customFormat="false" ht="11.25" hidden="false" customHeight="false" outlineLevel="0" collapsed="false">
      <c r="D366" s="85"/>
    </row>
    <row r="367" customFormat="false" ht="11.25" hidden="false" customHeight="false" outlineLevel="0" collapsed="false">
      <c r="D367" s="85"/>
    </row>
    <row r="368" customFormat="false" ht="11.25" hidden="false" customHeight="false" outlineLevel="0" collapsed="false">
      <c r="D368" s="85"/>
    </row>
    <row r="369" customFormat="false" ht="11.25" hidden="false" customHeight="false" outlineLevel="0" collapsed="false">
      <c r="D369" s="85"/>
    </row>
    <row r="370" customFormat="false" ht="11.25" hidden="false" customHeight="false" outlineLevel="0" collapsed="false">
      <c r="D370" s="85"/>
    </row>
    <row r="371" customFormat="false" ht="11.25" hidden="false" customHeight="false" outlineLevel="0" collapsed="false">
      <c r="D371" s="85"/>
    </row>
    <row r="372" customFormat="false" ht="11.25" hidden="false" customHeight="false" outlineLevel="0" collapsed="false">
      <c r="D372" s="85"/>
    </row>
    <row r="373" customFormat="false" ht="11.25" hidden="false" customHeight="false" outlineLevel="0" collapsed="false">
      <c r="D373" s="85"/>
    </row>
    <row r="374" customFormat="false" ht="11.25" hidden="false" customHeight="false" outlineLevel="0" collapsed="false">
      <c r="D374" s="85"/>
    </row>
    <row r="375" customFormat="false" ht="11.25" hidden="false" customHeight="false" outlineLevel="0" collapsed="false">
      <c r="D375" s="85"/>
    </row>
    <row r="376" customFormat="false" ht="11.25" hidden="false" customHeight="false" outlineLevel="0" collapsed="false">
      <c r="D376" s="85"/>
    </row>
    <row r="377" customFormat="false" ht="11.25" hidden="false" customHeight="false" outlineLevel="0" collapsed="false">
      <c r="D377" s="85"/>
    </row>
    <row r="378" customFormat="false" ht="11.25" hidden="false" customHeight="false" outlineLevel="0" collapsed="false">
      <c r="D378" s="85"/>
    </row>
    <row r="379" customFormat="false" ht="11.25" hidden="false" customHeight="false" outlineLevel="0" collapsed="false">
      <c r="D379" s="85"/>
    </row>
    <row r="380" customFormat="false" ht="11.25" hidden="false" customHeight="false" outlineLevel="0" collapsed="false">
      <c r="D380" s="85"/>
    </row>
    <row r="381" customFormat="false" ht="11.25" hidden="false" customHeight="false" outlineLevel="0" collapsed="false">
      <c r="D381" s="85"/>
    </row>
    <row r="382" customFormat="false" ht="11.25" hidden="false" customHeight="false" outlineLevel="0" collapsed="false">
      <c r="D382" s="85"/>
    </row>
    <row r="383" customFormat="false" ht="11.25" hidden="false" customHeight="false" outlineLevel="0" collapsed="false">
      <c r="D383" s="85"/>
    </row>
    <row r="384" customFormat="false" ht="11.25" hidden="false" customHeight="false" outlineLevel="0" collapsed="false">
      <c r="D384" s="85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3</v>
      </c>
      <c r="B1" s="5"/>
      <c r="C1" s="5"/>
    </row>
    <row r="2" s="101" customFormat="true" ht="13.5" hidden="false" customHeight="false" outlineLevel="0" collapsed="false">
      <c r="A2" s="98"/>
      <c r="B2" s="99" t="s">
        <v>194</v>
      </c>
      <c r="C2" s="100"/>
    </row>
    <row r="3" customFormat="false" ht="11.25" hidden="false" customHeight="true" outlineLevel="0" collapsed="false">
      <c r="A3" s="13" t="s">
        <v>2</v>
      </c>
      <c r="B3" s="43" t="s">
        <v>3</v>
      </c>
      <c r="C3" s="43" t="s">
        <v>4</v>
      </c>
      <c r="D3" s="15" t="s">
        <v>195</v>
      </c>
      <c r="E3" s="13" t="s">
        <v>196</v>
      </c>
      <c r="F3" s="13" t="s">
        <v>197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2"/>
      <c r="B6" s="46" t="s">
        <v>10</v>
      </c>
      <c r="D6" s="103" t="n">
        <f aca="false">SUM(D7:D143)</f>
        <v>3951.16134358</v>
      </c>
      <c r="E6" s="104" t="n">
        <v>3.50480972166549</v>
      </c>
      <c r="F6" s="104" t="n">
        <v>0.474709712291232</v>
      </c>
      <c r="G6" s="103"/>
      <c r="H6" s="66"/>
      <c r="I6" s="24"/>
    </row>
    <row r="7" customFormat="false" ht="10.5" hidden="false" customHeight="true" outlineLevel="0" collapsed="false">
      <c r="A7" s="1" t="n">
        <v>1</v>
      </c>
      <c r="B7" s="26" t="s">
        <v>11</v>
      </c>
      <c r="C7" s="26" t="s">
        <v>12</v>
      </c>
      <c r="D7" s="77" t="n">
        <v>1137.17047349</v>
      </c>
      <c r="E7" s="97" t="n">
        <v>7.63326893058608</v>
      </c>
      <c r="F7" s="97" t="n">
        <v>0.682825322314792</v>
      </c>
      <c r="G7" s="103"/>
      <c r="H7" s="73"/>
    </row>
    <row r="8" customFormat="false" ht="9" hidden="false" customHeight="true" outlineLevel="0" collapsed="false">
      <c r="A8" s="1" t="n">
        <v>2</v>
      </c>
      <c r="B8" s="26" t="s">
        <v>17</v>
      </c>
      <c r="C8" s="26" t="s">
        <v>14</v>
      </c>
      <c r="D8" s="77" t="n">
        <v>751.9711369</v>
      </c>
      <c r="E8" s="97" t="n">
        <v>13.8848056101672</v>
      </c>
      <c r="F8" s="97" t="n">
        <v>2.23322187325631</v>
      </c>
      <c r="G8" s="103"/>
      <c r="H8" s="73"/>
    </row>
    <row r="9" customFormat="false" ht="9" hidden="false" customHeight="true" outlineLevel="0" collapsed="false">
      <c r="A9" s="1" t="n">
        <v>3</v>
      </c>
      <c r="B9" s="26" t="s">
        <v>13</v>
      </c>
      <c r="C9" s="26" t="s">
        <v>14</v>
      </c>
      <c r="D9" s="77" t="n">
        <v>488.21790638</v>
      </c>
      <c r="E9" s="97" t="n">
        <v>3.14210997869725</v>
      </c>
      <c r="F9" s="97" t="n">
        <v>0.567109337854718</v>
      </c>
      <c r="G9" s="103"/>
      <c r="H9" s="73"/>
    </row>
    <row r="10" customFormat="false" ht="9" hidden="false" customHeight="true" outlineLevel="0" collapsed="false">
      <c r="A10" s="1" t="n">
        <v>4</v>
      </c>
      <c r="B10" s="26" t="s">
        <v>27</v>
      </c>
      <c r="C10" s="26" t="s">
        <v>14</v>
      </c>
      <c r="D10" s="77" t="n">
        <v>400.1876322</v>
      </c>
      <c r="E10" s="97" t="n">
        <v>54.7229183690762</v>
      </c>
      <c r="F10" s="97" t="n">
        <v>3.52823731918423</v>
      </c>
      <c r="G10" s="103"/>
      <c r="H10" s="73"/>
    </row>
    <row r="11" customFormat="false" ht="9" hidden="false" customHeight="true" outlineLevel="0" collapsed="false">
      <c r="A11" s="1" t="n">
        <v>5</v>
      </c>
      <c r="B11" s="26" t="s">
        <v>40</v>
      </c>
      <c r="C11" s="26" t="s">
        <v>14</v>
      </c>
      <c r="D11" s="77" t="n">
        <v>336.45442985</v>
      </c>
      <c r="E11" s="97" t="n">
        <v>505.946511052632</v>
      </c>
      <c r="F11" s="97" t="n">
        <v>6.04014887898025</v>
      </c>
      <c r="G11" s="103"/>
      <c r="H11" s="73"/>
    </row>
    <row r="12" customFormat="false" ht="9" hidden="false" customHeight="true" outlineLevel="0" collapsed="false">
      <c r="A12" s="1" t="n">
        <v>6</v>
      </c>
      <c r="B12" s="26" t="s">
        <v>22</v>
      </c>
      <c r="C12" s="26" t="s">
        <v>14</v>
      </c>
      <c r="D12" s="77" t="n">
        <v>314.07385878</v>
      </c>
      <c r="E12" s="97" t="n">
        <v>9.25799604092664</v>
      </c>
      <c r="F12" s="97" t="n">
        <v>1.3045891508643</v>
      </c>
      <c r="G12" s="103"/>
      <c r="H12" s="73"/>
    </row>
    <row r="13" customFormat="false" ht="9" hidden="false" customHeight="true" outlineLevel="0" collapsed="false">
      <c r="A13" s="1" t="n">
        <v>7</v>
      </c>
      <c r="B13" s="26" t="s">
        <v>43</v>
      </c>
      <c r="C13" s="26" t="s">
        <v>14</v>
      </c>
      <c r="D13" s="77" t="n">
        <v>248.3746178</v>
      </c>
      <c r="E13" s="97" t="n">
        <v>143.628288203767</v>
      </c>
      <c r="F13" s="97" t="n">
        <v>5.1122192226565</v>
      </c>
      <c r="G13" s="103"/>
      <c r="H13" s="73"/>
    </row>
    <row r="14" customFormat="false" ht="9" hidden="false" customHeight="true" outlineLevel="0" collapsed="false">
      <c r="A14" s="1" t="n">
        <v>8</v>
      </c>
      <c r="B14" s="26" t="s">
        <v>18</v>
      </c>
      <c r="C14" s="26" t="s">
        <v>19</v>
      </c>
      <c r="D14" s="77" t="n">
        <v>210.9242028</v>
      </c>
      <c r="E14" s="97" t="n">
        <v>6.40232780017948</v>
      </c>
      <c r="F14" s="97" t="n">
        <v>0.693252686646322</v>
      </c>
      <c r="G14" s="103"/>
      <c r="H14" s="73"/>
    </row>
    <row r="15" customFormat="false" ht="9" hidden="false" customHeight="true" outlineLevel="0" collapsed="false">
      <c r="A15" s="1" t="n">
        <v>9</v>
      </c>
      <c r="B15" s="26" t="s">
        <v>50</v>
      </c>
      <c r="C15" s="26" t="s">
        <v>14</v>
      </c>
      <c r="D15" s="77" t="n">
        <v>165.16069544</v>
      </c>
      <c r="E15" s="97" t="n">
        <v>61.8579383670412</v>
      </c>
      <c r="F15" s="97" t="n">
        <v>3.77516762310416</v>
      </c>
      <c r="G15" s="103"/>
      <c r="H15" s="73"/>
    </row>
    <row r="16" s="34" customFormat="true" ht="9" hidden="false" customHeight="true" outlineLevel="0" collapsed="false">
      <c r="A16" s="1" t="n">
        <v>10</v>
      </c>
      <c r="B16" s="26" t="s">
        <v>20</v>
      </c>
      <c r="C16" s="26" t="s">
        <v>14</v>
      </c>
      <c r="D16" s="77" t="n">
        <v>69.12503151</v>
      </c>
      <c r="E16" s="97" t="n">
        <v>2.97056431070047</v>
      </c>
      <c r="F16" s="97" t="n">
        <v>0.232209080397011</v>
      </c>
      <c r="G16" s="59"/>
      <c r="H16" s="73"/>
    </row>
    <row r="17" s="34" customFormat="true" ht="9" hidden="false" customHeight="true" outlineLevel="0" collapsed="false">
      <c r="A17" s="1" t="n">
        <v>11</v>
      </c>
      <c r="B17" s="26" t="s">
        <v>32</v>
      </c>
      <c r="C17" s="26" t="s">
        <v>14</v>
      </c>
      <c r="D17" s="77" t="n">
        <v>66.39921067</v>
      </c>
      <c r="E17" s="97" t="n">
        <v>6.32373434952381</v>
      </c>
      <c r="F17" s="97" t="n">
        <v>0.777308584943014</v>
      </c>
      <c r="G17" s="59"/>
      <c r="H17" s="73"/>
    </row>
    <row r="18" s="34" customFormat="true" ht="9" hidden="false" customHeight="true" outlineLevel="0" collapsed="false">
      <c r="A18" s="1" t="n">
        <v>12</v>
      </c>
      <c r="B18" s="26" t="s">
        <v>66</v>
      </c>
      <c r="C18" s="26" t="s">
        <v>14</v>
      </c>
      <c r="D18" s="77" t="n">
        <v>48.82787795</v>
      </c>
      <c r="E18" s="97" t="n">
        <v>19.6278965324272</v>
      </c>
      <c r="F18" s="97" t="n">
        <v>1.66745140402081</v>
      </c>
      <c r="G18" s="59"/>
      <c r="H18" s="73"/>
    </row>
    <row r="19" s="34" customFormat="true" ht="9" hidden="false" customHeight="true" outlineLevel="0" collapsed="false">
      <c r="A19" s="1" t="n">
        <v>13</v>
      </c>
      <c r="B19" s="26" t="s">
        <v>118</v>
      </c>
      <c r="C19" s="26" t="s">
        <v>14</v>
      </c>
      <c r="D19" s="77" t="n">
        <v>46.52988641</v>
      </c>
      <c r="E19" s="97" t="n">
        <v>23.1032206603774</v>
      </c>
      <c r="F19" s="97" t="n">
        <v>6.9766965549535</v>
      </c>
      <c r="G19" s="59"/>
      <c r="H19" s="73"/>
    </row>
    <row r="20" s="34" customFormat="true" ht="9" hidden="false" customHeight="true" outlineLevel="0" collapsed="false">
      <c r="A20" s="1" t="n">
        <v>14</v>
      </c>
      <c r="B20" s="26" t="s">
        <v>74</v>
      </c>
      <c r="C20" s="26" t="s">
        <v>53</v>
      </c>
      <c r="D20" s="77" t="n">
        <v>44.10197582</v>
      </c>
      <c r="E20" s="97" t="n">
        <v>10.5004704333333</v>
      </c>
      <c r="F20" s="97" t="n">
        <v>1.99002474854636</v>
      </c>
      <c r="G20" s="59"/>
      <c r="H20" s="73"/>
    </row>
    <row r="21" s="34" customFormat="true" ht="9" hidden="false" customHeight="true" outlineLevel="0" collapsed="false">
      <c r="A21" s="1" t="n">
        <v>15</v>
      </c>
      <c r="B21" s="26" t="s">
        <v>63</v>
      </c>
      <c r="C21" s="26" t="s">
        <v>14</v>
      </c>
      <c r="D21" s="77" t="n">
        <v>42.63068912</v>
      </c>
      <c r="E21" s="97" t="n">
        <v>8.526137824</v>
      </c>
      <c r="F21" s="97" t="n">
        <v>1.36343261826115</v>
      </c>
      <c r="G21" s="59"/>
      <c r="H21" s="73"/>
    </row>
    <row r="22" s="34" customFormat="true" ht="9" hidden="false" customHeight="true" outlineLevel="0" collapsed="false">
      <c r="A22" s="1" t="n">
        <v>16</v>
      </c>
      <c r="B22" s="26" t="s">
        <v>39</v>
      </c>
      <c r="C22" s="26" t="s">
        <v>14</v>
      </c>
      <c r="D22" s="77" t="n">
        <v>36.51835968</v>
      </c>
      <c r="E22" s="97" t="n">
        <v>5.58805372246052</v>
      </c>
      <c r="F22" s="97" t="n">
        <v>0.651145255777455</v>
      </c>
      <c r="G22" s="59"/>
      <c r="H22" s="73"/>
    </row>
    <row r="23" s="34" customFormat="true" ht="9" hidden="false" customHeight="true" outlineLevel="0" collapsed="false">
      <c r="A23" s="1" t="n">
        <v>17</v>
      </c>
      <c r="B23" s="26" t="s">
        <v>59</v>
      </c>
      <c r="C23" s="26" t="s">
        <v>14</v>
      </c>
      <c r="D23" s="77" t="n">
        <v>34.80946057</v>
      </c>
      <c r="E23" s="97" t="n">
        <v>7.91677378395128</v>
      </c>
      <c r="F23" s="97" t="n">
        <v>0.990612765097965</v>
      </c>
      <c r="G23" s="59"/>
      <c r="H23" s="73"/>
    </row>
    <row r="24" s="34" customFormat="true" ht="9" hidden="false" customHeight="true" outlineLevel="0" collapsed="false">
      <c r="A24" s="1" t="n">
        <v>18</v>
      </c>
      <c r="B24" s="26" t="s">
        <v>21</v>
      </c>
      <c r="C24" s="26" t="s">
        <v>14</v>
      </c>
      <c r="D24" s="77" t="n">
        <v>33.53516743</v>
      </c>
      <c r="E24" s="97" t="n">
        <v>0.722877625446282</v>
      </c>
      <c r="F24" s="97" t="n">
        <v>0.119299409214765</v>
      </c>
      <c r="G24" s="59"/>
      <c r="H24" s="73"/>
    </row>
    <row r="25" s="34" customFormat="true" ht="9" hidden="false" customHeight="true" outlineLevel="0" collapsed="false">
      <c r="A25" s="1" t="n">
        <v>19</v>
      </c>
      <c r="B25" s="26" t="s">
        <v>86</v>
      </c>
      <c r="C25" s="26" t="s">
        <v>14</v>
      </c>
      <c r="D25" s="77" t="n">
        <v>30.57537969</v>
      </c>
      <c r="E25" s="97" t="n">
        <v>2.91194092285714</v>
      </c>
      <c r="F25" s="97" t="n">
        <v>1.74431072219671</v>
      </c>
      <c r="G25" s="81"/>
      <c r="H25" s="73"/>
    </row>
    <row r="26" s="34" customFormat="true" ht="9" hidden="false" customHeight="true" outlineLevel="0" collapsed="false">
      <c r="A26" s="1" t="n">
        <v>20</v>
      </c>
      <c r="B26" s="26" t="s">
        <v>60</v>
      </c>
      <c r="C26" s="26" t="s">
        <v>14</v>
      </c>
      <c r="D26" s="77" t="n">
        <v>28.73245567</v>
      </c>
      <c r="E26" s="97" t="n">
        <v>7.54990330078393</v>
      </c>
      <c r="F26" s="97" t="n">
        <v>0.828705582314867</v>
      </c>
      <c r="G26" s="81"/>
      <c r="H26" s="73"/>
    </row>
    <row r="27" s="34" customFormat="true" ht="9" hidden="false" customHeight="true" outlineLevel="0" collapsed="false">
      <c r="A27" s="1" t="n">
        <v>21</v>
      </c>
      <c r="B27" s="26" t="s">
        <v>71</v>
      </c>
      <c r="C27" s="26" t="s">
        <v>14</v>
      </c>
      <c r="D27" s="77" t="n">
        <v>28.48673027</v>
      </c>
      <c r="E27" s="97" t="n">
        <v>9.54862815553074</v>
      </c>
      <c r="F27" s="97" t="n">
        <v>1.20507035124252</v>
      </c>
      <c r="G27" s="81"/>
      <c r="H27" s="73"/>
    </row>
    <row r="28" s="34" customFormat="true" ht="9" hidden="false" customHeight="true" outlineLevel="0" collapsed="false">
      <c r="A28" s="1" t="n">
        <v>22</v>
      </c>
      <c r="B28" s="26" t="s">
        <v>114</v>
      </c>
      <c r="C28" s="26" t="s">
        <v>12</v>
      </c>
      <c r="D28" s="77" t="n">
        <v>23.13804189</v>
      </c>
      <c r="E28" s="97" t="n">
        <v>10.5172917681818</v>
      </c>
      <c r="F28" s="97" t="n">
        <v>2.92458118956342</v>
      </c>
      <c r="G28" s="81"/>
      <c r="H28" s="73"/>
    </row>
    <row r="29" s="34" customFormat="true" ht="9" hidden="false" customHeight="true" outlineLevel="0" collapsed="false">
      <c r="A29" s="1" t="n">
        <v>23</v>
      </c>
      <c r="B29" s="26" t="s">
        <v>55</v>
      </c>
      <c r="C29" s="26" t="s">
        <v>14</v>
      </c>
      <c r="D29" s="77" t="n">
        <v>22.4948284</v>
      </c>
      <c r="E29" s="97" t="n">
        <v>7.25639625806452</v>
      </c>
      <c r="F29" s="97" t="n">
        <v>0.604858135825596</v>
      </c>
      <c r="G29" s="81"/>
      <c r="H29" s="73"/>
    </row>
    <row r="30" s="34" customFormat="true" ht="9" hidden="false" customHeight="true" outlineLevel="0" collapsed="false">
      <c r="A30" s="1" t="n">
        <v>24</v>
      </c>
      <c r="B30" s="26" t="s">
        <v>51</v>
      </c>
      <c r="C30" s="26" t="s">
        <v>19</v>
      </c>
      <c r="D30" s="77" t="n">
        <v>21.64026756</v>
      </c>
      <c r="E30" s="97" t="n">
        <v>9.24165850700376</v>
      </c>
      <c r="F30" s="97" t="n">
        <v>0.510608638820463</v>
      </c>
      <c r="G30" s="81"/>
      <c r="H30" s="73"/>
    </row>
    <row r="31" s="34" customFormat="true" ht="9" hidden="false" customHeight="true" outlineLevel="0" collapsed="false">
      <c r="A31" s="1" t="n">
        <v>25</v>
      </c>
      <c r="B31" s="26" t="s">
        <v>15</v>
      </c>
      <c r="C31" s="26" t="s">
        <v>14</v>
      </c>
      <c r="D31" s="77" t="n">
        <v>21.49818347</v>
      </c>
      <c r="E31" s="97" t="n">
        <v>0.405724509007894</v>
      </c>
      <c r="F31" s="97" t="n">
        <v>0.0513967561832361</v>
      </c>
      <c r="G31" s="81"/>
      <c r="H31" s="73"/>
    </row>
    <row r="32" s="34" customFormat="true" ht="9" hidden="false" customHeight="true" outlineLevel="0" collapsed="false">
      <c r="A32" s="1" t="n">
        <v>26</v>
      </c>
      <c r="B32" s="26" t="s">
        <v>69</v>
      </c>
      <c r="C32" s="26" t="s">
        <v>14</v>
      </c>
      <c r="D32" s="77" t="n">
        <v>19.78519999</v>
      </c>
      <c r="E32" s="97" t="n">
        <v>9.00061387214563</v>
      </c>
      <c r="F32" s="97" t="n">
        <v>0.766582209215115</v>
      </c>
      <c r="G32" s="81"/>
      <c r="H32" s="73"/>
    </row>
    <row r="33" s="34" customFormat="true" ht="9" hidden="false" customHeight="true" outlineLevel="0" collapsed="false">
      <c r="A33" s="1" t="n">
        <v>27</v>
      </c>
      <c r="B33" s="26" t="s">
        <v>111</v>
      </c>
      <c r="C33" s="26" t="s">
        <v>14</v>
      </c>
      <c r="D33" s="77" t="n">
        <v>18.78850186</v>
      </c>
      <c r="E33" s="97" t="n">
        <v>5.88106455004915</v>
      </c>
      <c r="F33" s="97" t="n">
        <v>2.28906738182828</v>
      </c>
      <c r="G33" s="81"/>
      <c r="H33" s="73"/>
    </row>
    <row r="34" s="34" customFormat="true" ht="9" hidden="false" customHeight="true" outlineLevel="0" collapsed="false">
      <c r="A34" s="1" t="n">
        <v>28</v>
      </c>
      <c r="B34" s="26" t="s">
        <v>57</v>
      </c>
      <c r="C34" s="26" t="s">
        <v>58</v>
      </c>
      <c r="D34" s="77" t="n">
        <v>17.86019351</v>
      </c>
      <c r="E34" s="97" t="n">
        <v>2.93850784446695</v>
      </c>
      <c r="F34" s="97" t="n">
        <v>0.501556935545851</v>
      </c>
      <c r="G34" s="81"/>
      <c r="H34" s="73"/>
    </row>
    <row r="35" s="34" customFormat="true" ht="9" hidden="false" customHeight="true" outlineLevel="0" collapsed="false">
      <c r="A35" s="1" t="n">
        <v>29</v>
      </c>
      <c r="B35" s="26" t="s">
        <v>82</v>
      </c>
      <c r="C35" s="26" t="s">
        <v>14</v>
      </c>
      <c r="D35" s="77" t="n">
        <v>16.81427659</v>
      </c>
      <c r="E35" s="97" t="n">
        <v>10.50892286875</v>
      </c>
      <c r="F35" s="97" t="n">
        <v>0.873273813077856</v>
      </c>
      <c r="G35" s="81"/>
      <c r="H35" s="73"/>
    </row>
    <row r="36" s="34" customFormat="true" ht="9" hidden="false" customHeight="true" outlineLevel="0" collapsed="false">
      <c r="A36" s="1" t="n">
        <v>30</v>
      </c>
      <c r="B36" s="26" t="s">
        <v>99</v>
      </c>
      <c r="C36" s="26" t="s">
        <v>19</v>
      </c>
      <c r="D36" s="77" t="n">
        <v>14.27854253</v>
      </c>
      <c r="E36" s="97" t="n">
        <v>9.98499477622378</v>
      </c>
      <c r="F36" s="97" t="n">
        <v>1.17762090362656</v>
      </c>
      <c r="G36" s="81"/>
      <c r="H36" s="73"/>
    </row>
    <row r="37" s="34" customFormat="true" ht="9" hidden="false" customHeight="true" outlineLevel="0" collapsed="false">
      <c r="A37" s="1" t="n">
        <v>31</v>
      </c>
      <c r="B37" s="35" t="s">
        <v>108</v>
      </c>
      <c r="C37" s="35" t="s">
        <v>14</v>
      </c>
      <c r="D37" s="77" t="n">
        <v>13.80813901</v>
      </c>
      <c r="E37" s="97" t="n">
        <v>5.523255604</v>
      </c>
      <c r="F37" s="97" t="n">
        <v>1.61205852316507</v>
      </c>
      <c r="G37" s="81"/>
      <c r="H37" s="73"/>
    </row>
    <row r="38" s="34" customFormat="true" ht="9" hidden="false" customHeight="true" outlineLevel="0" collapsed="false">
      <c r="A38" s="1" t="n">
        <v>32</v>
      </c>
      <c r="B38" s="26" t="s">
        <v>90</v>
      </c>
      <c r="C38" s="26" t="s">
        <v>34</v>
      </c>
      <c r="D38" s="77" t="n">
        <v>13.31163307</v>
      </c>
      <c r="E38" s="97" t="n">
        <v>4.43750685712381</v>
      </c>
      <c r="F38" s="97" t="n">
        <v>0.862121289679814</v>
      </c>
      <c r="G38" s="81"/>
      <c r="H38" s="73"/>
    </row>
    <row r="39" s="34" customFormat="true" ht="9" hidden="false" customHeight="true" outlineLevel="0" collapsed="false">
      <c r="A39" s="1" t="n">
        <v>33</v>
      </c>
      <c r="B39" s="26" t="s">
        <v>24</v>
      </c>
      <c r="C39" s="26" t="s">
        <v>14</v>
      </c>
      <c r="D39" s="77" t="n">
        <v>12.63420686</v>
      </c>
      <c r="E39" s="97" t="n">
        <v>0.440493989649312</v>
      </c>
      <c r="F39" s="97" t="n">
        <v>0.0634456997741927</v>
      </c>
      <c r="G39" s="81"/>
      <c r="H39" s="73"/>
    </row>
    <row r="40" s="34" customFormat="true" ht="9" hidden="false" customHeight="true" outlineLevel="0" collapsed="false">
      <c r="A40" s="1" t="n">
        <v>34</v>
      </c>
      <c r="B40" s="26" t="s">
        <v>64</v>
      </c>
      <c r="C40" s="26" t="s">
        <v>14</v>
      </c>
      <c r="D40" s="77" t="n">
        <v>10.28968537</v>
      </c>
      <c r="E40" s="97" t="n">
        <v>0.632125233403561</v>
      </c>
      <c r="F40" s="97" t="n">
        <v>0.329756049011216</v>
      </c>
      <c r="G40" s="81"/>
      <c r="H40" s="73"/>
    </row>
    <row r="41" s="34" customFormat="true" ht="9" hidden="false" customHeight="true" outlineLevel="0" collapsed="false">
      <c r="A41" s="1" t="n">
        <v>35</v>
      </c>
      <c r="B41" s="26" t="s">
        <v>143</v>
      </c>
      <c r="C41" s="26" t="s">
        <v>14</v>
      </c>
      <c r="D41" s="77" t="n">
        <v>9.70501607</v>
      </c>
      <c r="E41" s="97" t="n">
        <v>11.0227656590024</v>
      </c>
      <c r="F41" s="97" t="n">
        <v>2.78461352992746</v>
      </c>
      <c r="G41" s="81"/>
      <c r="H41" s="73"/>
    </row>
    <row r="42" s="34" customFormat="true" ht="9" hidden="false" customHeight="true" outlineLevel="0" collapsed="false">
      <c r="A42" s="1" t="n">
        <v>36</v>
      </c>
      <c r="B42" s="26" t="s">
        <v>35</v>
      </c>
      <c r="C42" s="26" t="s">
        <v>12</v>
      </c>
      <c r="D42" s="77" t="n">
        <v>9.6274526</v>
      </c>
      <c r="E42" s="97" t="n">
        <v>2.40686315</v>
      </c>
      <c r="F42" s="97" t="n">
        <v>0.149095167357659</v>
      </c>
      <c r="G42" s="81"/>
      <c r="H42" s="73"/>
    </row>
    <row r="43" s="34" customFormat="true" ht="9" hidden="false" customHeight="true" outlineLevel="0" collapsed="false">
      <c r="A43" s="1" t="n">
        <v>37</v>
      </c>
      <c r="B43" s="26" t="s">
        <v>113</v>
      </c>
      <c r="C43" s="26" t="s">
        <v>12</v>
      </c>
      <c r="D43" s="77" t="n">
        <v>9.26202153</v>
      </c>
      <c r="E43" s="97" t="n">
        <v>6.17468102</v>
      </c>
      <c r="F43" s="97" t="n">
        <v>1.17052108628383</v>
      </c>
      <c r="G43" s="81"/>
      <c r="H43" s="73"/>
    </row>
    <row r="44" s="34" customFormat="true" ht="9" hidden="false" customHeight="true" outlineLevel="0" collapsed="false">
      <c r="A44" s="1" t="n">
        <v>38</v>
      </c>
      <c r="B44" s="26" t="s">
        <v>112</v>
      </c>
      <c r="C44" s="26" t="s">
        <v>58</v>
      </c>
      <c r="D44" s="77" t="n">
        <v>7.75710779</v>
      </c>
      <c r="E44" s="97" t="n">
        <v>21.5671994438254</v>
      </c>
      <c r="F44" s="97" t="n">
        <v>0.966028454384743</v>
      </c>
      <c r="G44" s="81"/>
      <c r="H44" s="73"/>
    </row>
    <row r="45" s="34" customFormat="true" ht="9" hidden="false" customHeight="true" outlineLevel="0" collapsed="false">
      <c r="A45" s="1" t="n">
        <v>39</v>
      </c>
      <c r="B45" s="26" t="s">
        <v>16</v>
      </c>
      <c r="C45" s="26" t="s">
        <v>14</v>
      </c>
      <c r="D45" s="77" t="n">
        <v>7.02633402</v>
      </c>
      <c r="E45" s="97" t="n">
        <v>0.387229280205142</v>
      </c>
      <c r="F45" s="97" t="n">
        <v>0.0174089372890162</v>
      </c>
      <c r="G45" s="81"/>
      <c r="H45" s="73"/>
    </row>
    <row r="46" s="34" customFormat="true" ht="9" hidden="false" customHeight="true" outlineLevel="0" collapsed="false">
      <c r="A46" s="1" t="n">
        <v>40</v>
      </c>
      <c r="B46" s="26" t="s">
        <v>48</v>
      </c>
      <c r="C46" s="26" t="s">
        <v>49</v>
      </c>
      <c r="D46" s="77" t="n">
        <v>7.00955012</v>
      </c>
      <c r="E46" s="97" t="n">
        <v>1.401910024</v>
      </c>
      <c r="F46" s="97" t="n">
        <v>0.155400899871343</v>
      </c>
      <c r="G46" s="81"/>
      <c r="H46" s="73"/>
    </row>
    <row r="47" s="34" customFormat="true" ht="9" hidden="false" customHeight="true" outlineLevel="0" collapsed="false">
      <c r="A47" s="1" t="n">
        <v>41</v>
      </c>
      <c r="B47" s="26" t="s">
        <v>109</v>
      </c>
      <c r="C47" s="26" t="s">
        <v>53</v>
      </c>
      <c r="D47" s="77" t="n">
        <v>6.82282221</v>
      </c>
      <c r="E47" s="97" t="n">
        <v>2.86787268724504</v>
      </c>
      <c r="F47" s="97" t="n">
        <v>0.803552117911982</v>
      </c>
      <c r="G47" s="81"/>
      <c r="H47" s="73"/>
    </row>
    <row r="48" s="34" customFormat="true" ht="9" hidden="false" customHeight="true" outlineLevel="0" collapsed="false">
      <c r="A48" s="1" t="n">
        <v>42</v>
      </c>
      <c r="B48" s="26" t="s">
        <v>41</v>
      </c>
      <c r="C48" s="26" t="s">
        <v>19</v>
      </c>
      <c r="D48" s="77" t="n">
        <v>6.73055963</v>
      </c>
      <c r="E48" s="97" t="n">
        <v>2.24351987666667</v>
      </c>
      <c r="F48" s="97" t="n">
        <v>0.126382934279372</v>
      </c>
      <c r="G48" s="81"/>
      <c r="H48" s="73"/>
    </row>
    <row r="49" s="34" customFormat="true" ht="9" hidden="false" customHeight="true" outlineLevel="0" collapsed="false">
      <c r="A49" s="1" t="n">
        <v>43</v>
      </c>
      <c r="B49" s="26" t="s">
        <v>104</v>
      </c>
      <c r="C49" s="26" t="s">
        <v>14</v>
      </c>
      <c r="D49" s="77" t="n">
        <v>5.21586653</v>
      </c>
      <c r="E49" s="97" t="n">
        <v>2.74519291052632</v>
      </c>
      <c r="F49" s="97" t="n">
        <v>0.568712224525704</v>
      </c>
      <c r="G49" s="81"/>
      <c r="H49" s="73"/>
    </row>
    <row r="50" s="34" customFormat="true" ht="9" hidden="false" customHeight="true" outlineLevel="0" collapsed="false">
      <c r="A50" s="1" t="n">
        <v>44</v>
      </c>
      <c r="B50" s="26" t="s">
        <v>98</v>
      </c>
      <c r="C50" s="26" t="s">
        <v>14</v>
      </c>
      <c r="D50" s="77" t="n">
        <v>5.01493908</v>
      </c>
      <c r="E50" s="97" t="n">
        <v>5.02373060856499</v>
      </c>
      <c r="F50" s="97" t="n">
        <v>0.403684141127774</v>
      </c>
      <c r="G50" s="81"/>
      <c r="H50" s="73"/>
    </row>
    <row r="51" s="34" customFormat="true" ht="9" hidden="false" customHeight="true" outlineLevel="0" collapsed="false">
      <c r="A51" s="1" t="n">
        <v>45</v>
      </c>
      <c r="B51" s="26" t="s">
        <v>131</v>
      </c>
      <c r="C51" s="26" t="s">
        <v>34</v>
      </c>
      <c r="D51" s="77" t="n">
        <v>4.81077179</v>
      </c>
      <c r="E51" s="97" t="n">
        <v>6.48967725443008</v>
      </c>
      <c r="F51" s="97" t="n">
        <v>0.970136284609735</v>
      </c>
      <c r="G51" s="81"/>
      <c r="H51" s="73"/>
    </row>
    <row r="52" s="34" customFormat="true" ht="9" hidden="false" customHeight="true" outlineLevel="0" collapsed="false">
      <c r="A52" s="1" t="n">
        <v>46</v>
      </c>
      <c r="B52" s="26" t="s">
        <v>101</v>
      </c>
      <c r="C52" s="26" t="s">
        <v>14</v>
      </c>
      <c r="D52" s="77" t="n">
        <v>4.76757329</v>
      </c>
      <c r="E52" s="97" t="n">
        <v>0.944073918811881</v>
      </c>
      <c r="F52" s="97" t="n">
        <v>0.397937804514534</v>
      </c>
      <c r="G52" s="81"/>
      <c r="H52" s="73"/>
    </row>
    <row r="53" s="34" customFormat="true" ht="9" hidden="false" customHeight="true" outlineLevel="0" collapsed="false">
      <c r="A53" s="1" t="n">
        <v>47</v>
      </c>
      <c r="B53" s="26" t="s">
        <v>152</v>
      </c>
      <c r="C53" s="26" t="s">
        <v>153</v>
      </c>
      <c r="D53" s="77" t="n">
        <v>4.70001966</v>
      </c>
      <c r="E53" s="97" t="n">
        <v>3.91668305</v>
      </c>
      <c r="F53" s="97" t="n">
        <v>1.69952431695781</v>
      </c>
      <c r="G53" s="81"/>
      <c r="H53" s="73"/>
    </row>
    <row r="54" s="34" customFormat="true" ht="9" hidden="false" customHeight="true" outlineLevel="0" collapsed="false">
      <c r="A54" s="1" t="n">
        <v>48</v>
      </c>
      <c r="B54" s="26" t="s">
        <v>87</v>
      </c>
      <c r="C54" s="26" t="s">
        <v>14</v>
      </c>
      <c r="D54" s="77" t="n">
        <v>4.28284122</v>
      </c>
      <c r="E54" s="97" t="n">
        <v>1.94281585158082</v>
      </c>
      <c r="F54" s="97" t="n">
        <v>0.248524531695489</v>
      </c>
      <c r="G54" s="105"/>
      <c r="H54" s="73"/>
    </row>
    <row r="55" s="34" customFormat="true" ht="9" hidden="false" customHeight="true" outlineLevel="0" collapsed="false">
      <c r="A55" s="1" t="n">
        <v>49</v>
      </c>
      <c r="B55" s="26" t="s">
        <v>75</v>
      </c>
      <c r="C55" s="26" t="s">
        <v>14</v>
      </c>
      <c r="D55" s="77" t="n">
        <v>4.02453863</v>
      </c>
      <c r="E55" s="97" t="n">
        <v>1.87187843255814</v>
      </c>
      <c r="F55" s="97" t="n">
        <v>0.183004778191428</v>
      </c>
      <c r="G55" s="105"/>
      <c r="H55" s="73"/>
    </row>
    <row r="56" s="34" customFormat="true" ht="9" hidden="false" customHeight="true" outlineLevel="0" collapsed="false">
      <c r="A56" s="1" t="n">
        <v>50</v>
      </c>
      <c r="B56" s="26" t="s">
        <v>31</v>
      </c>
      <c r="C56" s="26" t="s">
        <v>14</v>
      </c>
      <c r="D56" s="77" t="n">
        <v>3.84218637</v>
      </c>
      <c r="E56" s="97" t="n">
        <v>0.0647419223002106</v>
      </c>
      <c r="F56" s="97" t="n">
        <v>0.0428172119044715</v>
      </c>
      <c r="G56" s="105"/>
      <c r="H56" s="73"/>
    </row>
    <row r="57" s="34" customFormat="true" ht="9" hidden="false" customHeight="true" outlineLevel="0" collapsed="false">
      <c r="A57" s="1" t="n">
        <v>51</v>
      </c>
      <c r="B57" s="26" t="s">
        <v>78</v>
      </c>
      <c r="C57" s="26" t="s">
        <v>14</v>
      </c>
      <c r="D57" s="77" t="n">
        <v>3.62309002</v>
      </c>
      <c r="E57" s="97" t="n">
        <v>1.97983061202186</v>
      </c>
      <c r="F57" s="97" t="n">
        <v>0.16887897915196</v>
      </c>
      <c r="G57" s="105"/>
      <c r="H57" s="73"/>
    </row>
    <row r="58" s="34" customFormat="true" ht="9" hidden="false" customHeight="true" outlineLevel="0" collapsed="false">
      <c r="A58" s="1" t="n">
        <v>52</v>
      </c>
      <c r="B58" s="26" t="s">
        <v>25</v>
      </c>
      <c r="C58" s="26" t="s">
        <v>14</v>
      </c>
      <c r="D58" s="77" t="n">
        <v>3.4992134</v>
      </c>
      <c r="E58" s="97" t="n">
        <v>0.138629925439952</v>
      </c>
      <c r="F58" s="97" t="n">
        <v>0.0202877885076978</v>
      </c>
      <c r="G58" s="105"/>
      <c r="H58" s="73"/>
    </row>
    <row r="59" s="34" customFormat="true" ht="9" hidden="false" customHeight="true" outlineLevel="0" collapsed="false">
      <c r="A59" s="1" t="n">
        <v>53</v>
      </c>
      <c r="B59" s="26" t="s">
        <v>67</v>
      </c>
      <c r="C59" s="26" t="s">
        <v>14</v>
      </c>
      <c r="D59" s="77" t="n">
        <v>3.4384471</v>
      </c>
      <c r="E59" s="97" t="n">
        <v>0.0963813508677118</v>
      </c>
      <c r="F59" s="97" t="n">
        <v>0.11784892719798</v>
      </c>
      <c r="G59" s="105"/>
      <c r="H59" s="73"/>
    </row>
    <row r="60" s="34" customFormat="true" ht="9" hidden="false" customHeight="true" outlineLevel="0" collapsed="false">
      <c r="A60" s="1" t="n">
        <v>54</v>
      </c>
      <c r="B60" s="26" t="s">
        <v>26</v>
      </c>
      <c r="C60" s="26" t="s">
        <v>14</v>
      </c>
      <c r="D60" s="77" t="n">
        <v>3.17126307</v>
      </c>
      <c r="E60" s="97" t="n">
        <v>0.120308696978094</v>
      </c>
      <c r="F60" s="97" t="n">
        <v>0.0253488827407621</v>
      </c>
      <c r="G60" s="105"/>
      <c r="H60" s="73"/>
    </row>
    <row r="61" s="34" customFormat="true" ht="9" hidden="false" customHeight="true" outlineLevel="0" collapsed="false">
      <c r="A61" s="1" t="n">
        <v>55</v>
      </c>
      <c r="B61" s="26" t="s">
        <v>62</v>
      </c>
      <c r="C61" s="26" t="s">
        <v>14</v>
      </c>
      <c r="D61" s="77" t="n">
        <v>3.13473012</v>
      </c>
      <c r="E61" s="97" t="n">
        <v>1.60025020164378</v>
      </c>
      <c r="F61" s="97" t="n">
        <v>0.0980055572038141</v>
      </c>
      <c r="G61" s="105"/>
      <c r="H61" s="73"/>
    </row>
    <row r="62" s="34" customFormat="true" ht="9" hidden="false" customHeight="true" outlineLevel="0" collapsed="false">
      <c r="A62" s="1" t="n">
        <v>56</v>
      </c>
      <c r="B62" s="26" t="s">
        <v>44</v>
      </c>
      <c r="C62" s="26" t="s">
        <v>14</v>
      </c>
      <c r="D62" s="77" t="n">
        <v>2.8843165</v>
      </c>
      <c r="E62" s="97" t="n">
        <v>0.945677540983607</v>
      </c>
      <c r="F62" s="97" t="n">
        <v>0.0614815909533516</v>
      </c>
      <c r="G62" s="105"/>
      <c r="H62" s="73"/>
    </row>
    <row r="63" s="34" customFormat="true" ht="9" hidden="false" customHeight="true" outlineLevel="0" collapsed="false">
      <c r="A63" s="1" t="n">
        <v>57</v>
      </c>
      <c r="B63" s="26" t="s">
        <v>76</v>
      </c>
      <c r="C63" s="26" t="s">
        <v>14</v>
      </c>
      <c r="D63" s="77" t="n">
        <v>2.83804683</v>
      </c>
      <c r="E63" s="97" t="n">
        <v>1.135218732</v>
      </c>
      <c r="F63" s="97" t="n">
        <v>0.129841225400742</v>
      </c>
      <c r="G63" s="105"/>
      <c r="H63" s="73"/>
    </row>
    <row r="64" s="34" customFormat="true" ht="9" hidden="false" customHeight="true" outlineLevel="0" collapsed="false">
      <c r="A64" s="1" t="n">
        <v>58</v>
      </c>
      <c r="B64" s="26" t="s">
        <v>158</v>
      </c>
      <c r="C64" s="26" t="s">
        <v>14</v>
      </c>
      <c r="D64" s="77" t="n">
        <v>2.68042384</v>
      </c>
      <c r="E64" s="97" t="n">
        <v>3.49696521852577</v>
      </c>
      <c r="F64" s="97" t="n">
        <v>1.34561882176729</v>
      </c>
      <c r="G64" s="105"/>
      <c r="H64" s="73"/>
    </row>
    <row r="65" s="34" customFormat="true" ht="9" hidden="false" customHeight="true" outlineLevel="0" collapsed="false">
      <c r="A65" s="1" t="n">
        <v>59</v>
      </c>
      <c r="B65" s="26" t="s">
        <v>33</v>
      </c>
      <c r="C65" s="26" t="s">
        <v>34</v>
      </c>
      <c r="D65" s="77" t="n">
        <v>2.64261305</v>
      </c>
      <c r="E65" s="97" t="n">
        <v>0.231808162280702</v>
      </c>
      <c r="F65" s="97" t="n">
        <v>0.0309795436058429</v>
      </c>
      <c r="G65" s="105"/>
      <c r="H65" s="73"/>
    </row>
    <row r="66" s="34" customFormat="true" ht="9" hidden="false" customHeight="true" outlineLevel="0" collapsed="false">
      <c r="A66" s="1" t="n">
        <v>60</v>
      </c>
      <c r="B66" s="26" t="s">
        <v>56</v>
      </c>
      <c r="C66" s="26" t="s">
        <v>14</v>
      </c>
      <c r="D66" s="77" t="n">
        <v>2.51036678</v>
      </c>
      <c r="E66" s="97" t="n">
        <v>0.425485894915254</v>
      </c>
      <c r="F66" s="97" t="n">
        <v>0.0692824995798575</v>
      </c>
      <c r="G66" s="105"/>
      <c r="H66" s="73"/>
    </row>
    <row r="67" s="34" customFormat="true" ht="9" hidden="false" customHeight="true" outlineLevel="0" collapsed="false">
      <c r="A67" s="1" t="n">
        <v>61</v>
      </c>
      <c r="B67" s="26" t="s">
        <v>147</v>
      </c>
      <c r="C67" s="26" t="s">
        <v>14</v>
      </c>
      <c r="D67" s="77" t="n">
        <v>2.46693119</v>
      </c>
      <c r="E67" s="97" t="n">
        <v>2.86852463953488</v>
      </c>
      <c r="F67" s="97" t="n">
        <v>0.810313138409378</v>
      </c>
      <c r="G67" s="105"/>
      <c r="H67" s="73"/>
    </row>
    <row r="68" s="34" customFormat="true" ht="9" hidden="false" customHeight="true" outlineLevel="0" collapsed="false">
      <c r="A68" s="1" t="n">
        <v>62</v>
      </c>
      <c r="B68" s="26" t="s">
        <v>61</v>
      </c>
      <c r="C68" s="26" t="s">
        <v>14</v>
      </c>
      <c r="D68" s="77" t="n">
        <v>2.24442277</v>
      </c>
      <c r="E68" s="97" t="n">
        <v>0.667982967261905</v>
      </c>
      <c r="F68" s="97" t="n">
        <v>0.067019130792077</v>
      </c>
      <c r="G68" s="105"/>
      <c r="H68" s="73"/>
    </row>
    <row r="69" s="34" customFormat="true" ht="9" hidden="false" customHeight="true" outlineLevel="0" collapsed="false">
      <c r="A69" s="1" t="n">
        <v>63</v>
      </c>
      <c r="B69" s="26" t="s">
        <v>161</v>
      </c>
      <c r="C69" s="26" t="s">
        <v>14</v>
      </c>
      <c r="D69" s="77" t="n">
        <v>2.14924245</v>
      </c>
      <c r="E69" s="97" t="n">
        <v>2.04689757142857</v>
      </c>
      <c r="F69" s="97" t="n">
        <v>1.32121136537007</v>
      </c>
      <c r="G69" s="105"/>
      <c r="H69" s="73"/>
    </row>
    <row r="70" s="34" customFormat="true" ht="9" hidden="false" customHeight="true" outlineLevel="0" collapsed="false">
      <c r="A70" s="1" t="n">
        <v>64</v>
      </c>
      <c r="B70" s="26" t="s">
        <v>154</v>
      </c>
      <c r="C70" s="26" t="s">
        <v>14</v>
      </c>
      <c r="D70" s="77" t="n">
        <v>2.07263082</v>
      </c>
      <c r="E70" s="97" t="n">
        <v>1.97806986275476</v>
      </c>
      <c r="F70" s="97" t="n">
        <v>0.834068467576337</v>
      </c>
      <c r="G70" s="105"/>
      <c r="H70" s="73"/>
    </row>
    <row r="71" s="34" customFormat="true" ht="9" hidden="false" customHeight="true" outlineLevel="0" collapsed="false">
      <c r="A71" s="1" t="n">
        <v>65</v>
      </c>
      <c r="B71" s="26" t="s">
        <v>23</v>
      </c>
      <c r="C71" s="26" t="s">
        <v>14</v>
      </c>
      <c r="D71" s="77" t="n">
        <v>2.06091388</v>
      </c>
      <c r="E71" s="97" t="n">
        <v>0.0981387561904762</v>
      </c>
      <c r="F71" s="97" t="n">
        <v>0.00912827711805452</v>
      </c>
      <c r="G71" s="105"/>
      <c r="H71" s="73"/>
    </row>
    <row r="72" s="34" customFormat="true" ht="9" hidden="false" customHeight="true" outlineLevel="0" collapsed="false">
      <c r="A72" s="1" t="n">
        <v>66</v>
      </c>
      <c r="B72" s="35" t="s">
        <v>126</v>
      </c>
      <c r="C72" s="26" t="s">
        <v>12</v>
      </c>
      <c r="D72" s="77" t="n">
        <v>1.90472391</v>
      </c>
      <c r="E72" s="97" t="n">
        <v>0.716061620300752</v>
      </c>
      <c r="F72" s="97" t="n">
        <v>0.367162742398888</v>
      </c>
      <c r="G72" s="105"/>
      <c r="H72" s="73"/>
    </row>
    <row r="73" s="34" customFormat="true" ht="9" hidden="false" customHeight="true" outlineLevel="0" collapsed="false">
      <c r="A73" s="1" t="n">
        <v>67</v>
      </c>
      <c r="B73" s="26" t="s">
        <v>96</v>
      </c>
      <c r="C73" s="26" t="s">
        <v>49</v>
      </c>
      <c r="D73" s="77" t="n">
        <v>1.85604974</v>
      </c>
      <c r="E73" s="97" t="n">
        <v>1.23736649333333</v>
      </c>
      <c r="F73" s="97" t="n">
        <v>0.141030160133928</v>
      </c>
      <c r="G73" s="105"/>
      <c r="H73" s="73"/>
    </row>
    <row r="74" s="34" customFormat="true" ht="9" hidden="false" customHeight="true" outlineLevel="0" collapsed="false">
      <c r="A74" s="1" t="n">
        <v>68</v>
      </c>
      <c r="B74" s="26" t="s">
        <v>92</v>
      </c>
      <c r="C74" s="26" t="s">
        <v>14</v>
      </c>
      <c r="D74" s="77" t="n">
        <v>1.83743219</v>
      </c>
      <c r="E74" s="97" t="n">
        <v>1.21020043305369</v>
      </c>
      <c r="F74" s="97" t="n">
        <v>0.130052994183634</v>
      </c>
      <c r="G74" s="105"/>
      <c r="H74" s="73"/>
    </row>
    <row r="75" s="34" customFormat="true" ht="9" hidden="false" customHeight="true" outlineLevel="0" collapsed="false">
      <c r="A75" s="1" t="n">
        <v>69</v>
      </c>
      <c r="B75" s="26" t="s">
        <v>68</v>
      </c>
      <c r="C75" s="26" t="s">
        <v>14</v>
      </c>
      <c r="D75" s="77" t="n">
        <v>1.69513792</v>
      </c>
      <c r="E75" s="97" t="n">
        <v>0.807208533333333</v>
      </c>
      <c r="F75" s="97" t="n">
        <v>0.0616088146585167</v>
      </c>
      <c r="G75" s="105"/>
      <c r="H75" s="73"/>
    </row>
    <row r="76" s="34" customFormat="true" ht="9" hidden="false" customHeight="true" outlineLevel="0" collapsed="false">
      <c r="A76" s="1" t="n">
        <v>70</v>
      </c>
      <c r="B76" s="26" t="s">
        <v>100</v>
      </c>
      <c r="C76" s="26" t="s">
        <v>34</v>
      </c>
      <c r="D76" s="77" t="n">
        <v>1.61016662</v>
      </c>
      <c r="E76" s="97" t="n">
        <v>1.34180551666667</v>
      </c>
      <c r="F76" s="97" t="n">
        <v>0.133904072988704</v>
      </c>
      <c r="G76" s="105"/>
      <c r="H76" s="73"/>
    </row>
    <row r="77" s="34" customFormat="true" ht="9" hidden="false" customHeight="true" outlineLevel="0" collapsed="false">
      <c r="A77" s="1" t="n">
        <v>71</v>
      </c>
      <c r="B77" s="26" t="s">
        <v>102</v>
      </c>
      <c r="C77" s="26" t="s">
        <v>14</v>
      </c>
      <c r="D77" s="77" t="n">
        <v>1.57029328</v>
      </c>
      <c r="E77" s="97" t="n">
        <v>1.89648946859903</v>
      </c>
      <c r="F77" s="97" t="n">
        <v>0.135487891964255</v>
      </c>
      <c r="G77" s="105"/>
      <c r="H77" s="73"/>
    </row>
    <row r="78" s="34" customFormat="true" ht="9" hidden="false" customHeight="true" outlineLevel="0" collapsed="false">
      <c r="A78" s="1" t="n">
        <v>72</v>
      </c>
      <c r="B78" s="26" t="s">
        <v>125</v>
      </c>
      <c r="C78" s="26" t="s">
        <v>19</v>
      </c>
      <c r="D78" s="77" t="n">
        <v>1.56440096</v>
      </c>
      <c r="E78" s="97" t="n">
        <v>1.30366746666667</v>
      </c>
      <c r="F78" s="97" t="n">
        <v>0.294448897270236</v>
      </c>
      <c r="G78" s="105"/>
      <c r="H78" s="73"/>
    </row>
    <row r="79" s="34" customFormat="true" ht="9.75" hidden="false" customHeight="true" outlineLevel="0" collapsed="false">
      <c r="A79" s="1" t="n">
        <v>73</v>
      </c>
      <c r="B79" s="26" t="s">
        <v>36</v>
      </c>
      <c r="C79" s="26" t="s">
        <v>14</v>
      </c>
      <c r="D79" s="77" t="n">
        <v>1.53849498</v>
      </c>
      <c r="E79" s="97" t="n">
        <v>0.317163144223633</v>
      </c>
      <c r="F79" s="97" t="n">
        <v>0.024829988674486</v>
      </c>
      <c r="G79" s="105"/>
      <c r="H79" s="73"/>
    </row>
    <row r="80" s="34" customFormat="true" ht="9" hidden="false" customHeight="true" outlineLevel="0" collapsed="false">
      <c r="A80" s="1" t="n">
        <v>74</v>
      </c>
      <c r="B80" s="26" t="s">
        <v>91</v>
      </c>
      <c r="C80" s="26" t="s">
        <v>12</v>
      </c>
      <c r="D80" s="77" t="n">
        <v>1.50051759</v>
      </c>
      <c r="E80" s="97" t="n">
        <v>0.488211351878965</v>
      </c>
      <c r="F80" s="97" t="n">
        <v>0.0979198294506586</v>
      </c>
      <c r="G80" s="105"/>
      <c r="H80" s="73"/>
    </row>
    <row r="81" s="34" customFormat="true" ht="9" hidden="false" customHeight="true" outlineLevel="0" collapsed="false">
      <c r="A81" s="1" t="n">
        <v>75</v>
      </c>
      <c r="B81" s="26" t="s">
        <v>150</v>
      </c>
      <c r="C81" s="26" t="s">
        <v>53</v>
      </c>
      <c r="D81" s="77" t="n">
        <v>1.46247377</v>
      </c>
      <c r="E81" s="97" t="n">
        <v>1.28767226062074</v>
      </c>
      <c r="F81" s="97" t="n">
        <v>0.500161209654141</v>
      </c>
      <c r="G81" s="105"/>
      <c r="H81" s="73"/>
    </row>
    <row r="82" s="34" customFormat="true" ht="9" hidden="false" customHeight="true" outlineLevel="0" collapsed="false">
      <c r="A82" s="1" t="n">
        <v>76</v>
      </c>
      <c r="B82" s="26" t="s">
        <v>149</v>
      </c>
      <c r="C82" s="26" t="s">
        <v>12</v>
      </c>
      <c r="D82" s="77" t="n">
        <v>1.45300216</v>
      </c>
      <c r="E82" s="97" t="n">
        <v>1.34537237037037</v>
      </c>
      <c r="F82" s="97" t="n">
        <v>0.49383182280511</v>
      </c>
      <c r="G82" s="105"/>
      <c r="H82" s="73"/>
    </row>
    <row r="83" s="34" customFormat="true" ht="9" hidden="false" customHeight="true" outlineLevel="0" collapsed="false">
      <c r="A83" s="1" t="n">
        <v>77</v>
      </c>
      <c r="B83" s="26" t="s">
        <v>155</v>
      </c>
      <c r="C83" s="26" t="s">
        <v>12</v>
      </c>
      <c r="D83" s="77" t="n">
        <v>1.38374201</v>
      </c>
      <c r="E83" s="97" t="n">
        <v>1.15311834166667</v>
      </c>
      <c r="F83" s="97" t="n">
        <v>0.570963249970871</v>
      </c>
      <c r="G83" s="105"/>
      <c r="H83" s="73"/>
    </row>
    <row r="84" s="34" customFormat="true" ht="9" hidden="false" customHeight="true" outlineLevel="0" collapsed="false">
      <c r="A84" s="1" t="n">
        <v>78</v>
      </c>
      <c r="B84" s="26" t="s">
        <v>107</v>
      </c>
      <c r="C84" s="26" t="s">
        <v>14</v>
      </c>
      <c r="D84" s="77" t="n">
        <v>1.37953322</v>
      </c>
      <c r="E84" s="97" t="n">
        <v>0.599797052173913</v>
      </c>
      <c r="F84" s="97" t="n">
        <v>0.153978236080426</v>
      </c>
      <c r="G84" s="105"/>
      <c r="H84" s="73"/>
    </row>
    <row r="85" s="34" customFormat="true" ht="9" hidden="false" customHeight="true" outlineLevel="0" collapsed="false">
      <c r="A85" s="1" t="n">
        <v>79</v>
      </c>
      <c r="B85" s="26" t="s">
        <v>81</v>
      </c>
      <c r="C85" s="26" t="s">
        <v>53</v>
      </c>
      <c r="D85" s="77" t="n">
        <v>1.34660994</v>
      </c>
      <c r="E85" s="97" t="n">
        <v>0.8416312125</v>
      </c>
      <c r="F85" s="97" t="n">
        <v>0.0691112269606517</v>
      </c>
      <c r="G85" s="105"/>
      <c r="H85" s="73"/>
    </row>
    <row r="86" s="34" customFormat="true" ht="9" hidden="false" customHeight="true" outlineLevel="0" collapsed="false">
      <c r="A86" s="1" t="n">
        <v>80</v>
      </c>
      <c r="B86" s="26" t="s">
        <v>94</v>
      </c>
      <c r="C86" s="26" t="s">
        <v>49</v>
      </c>
      <c r="D86" s="77" t="n">
        <v>1.29908653</v>
      </c>
      <c r="E86" s="97" t="n">
        <v>0.765739213315784</v>
      </c>
      <c r="F86" s="97" t="n">
        <v>0.0975225142659986</v>
      </c>
      <c r="G86" s="105"/>
      <c r="H86" s="73"/>
    </row>
    <row r="87" s="34" customFormat="true" ht="9" hidden="false" customHeight="true" outlineLevel="0" collapsed="false">
      <c r="A87" s="1" t="n">
        <v>81</v>
      </c>
      <c r="B87" s="26" t="s">
        <v>137</v>
      </c>
      <c r="C87" s="26" t="s">
        <v>138</v>
      </c>
      <c r="D87" s="77" t="n">
        <v>1.28969276</v>
      </c>
      <c r="E87" s="97" t="n">
        <v>2.60543360298925</v>
      </c>
      <c r="F87" s="97" t="n">
        <v>0.326992830888963</v>
      </c>
      <c r="G87" s="105"/>
      <c r="H87" s="73"/>
    </row>
    <row r="88" s="34" customFormat="true" ht="9" hidden="false" customHeight="true" outlineLevel="0" collapsed="false">
      <c r="A88" s="1" t="n">
        <v>82</v>
      </c>
      <c r="B88" s="26" t="s">
        <v>54</v>
      </c>
      <c r="C88" s="26" t="s">
        <v>14</v>
      </c>
      <c r="D88" s="77" t="n">
        <v>1.2459286</v>
      </c>
      <c r="E88" s="97" t="n">
        <v>0.223628955686263</v>
      </c>
      <c r="F88" s="97" t="n">
        <v>0.0314439274281633</v>
      </c>
      <c r="G88" s="105"/>
      <c r="H88" s="73"/>
    </row>
    <row r="89" s="34" customFormat="true" ht="9" hidden="false" customHeight="true" outlineLevel="0" collapsed="false">
      <c r="A89" s="1" t="n">
        <v>83</v>
      </c>
      <c r="B89" s="26" t="s">
        <v>30</v>
      </c>
      <c r="C89" s="26" t="s">
        <v>12</v>
      </c>
      <c r="D89" s="77" t="n">
        <v>1.18292804</v>
      </c>
      <c r="E89" s="97" t="n">
        <v>0.375532711111111</v>
      </c>
      <c r="F89" s="97" t="n">
        <v>0.013084124791941</v>
      </c>
      <c r="G89" s="105"/>
      <c r="H89" s="73"/>
    </row>
    <row r="90" s="34" customFormat="true" ht="9" hidden="false" customHeight="true" outlineLevel="0" collapsed="false">
      <c r="A90" s="1" t="n">
        <v>84</v>
      </c>
      <c r="B90" s="26" t="s">
        <v>132</v>
      </c>
      <c r="C90" s="26" t="s">
        <v>85</v>
      </c>
      <c r="D90" s="77" t="n">
        <v>1.15050081</v>
      </c>
      <c r="E90" s="97" t="n">
        <v>1.10625077884615</v>
      </c>
      <c r="F90" s="97" t="n">
        <v>0.238685226006842</v>
      </c>
      <c r="G90" s="105"/>
      <c r="H90" s="73"/>
    </row>
    <row r="91" s="34" customFormat="true" ht="9" hidden="false" customHeight="true" outlineLevel="0" collapsed="false">
      <c r="A91" s="1" t="n">
        <v>85</v>
      </c>
      <c r="B91" s="26" t="s">
        <v>139</v>
      </c>
      <c r="C91" s="26" t="s">
        <v>49</v>
      </c>
      <c r="D91" s="77" t="n">
        <v>1.10644157</v>
      </c>
      <c r="E91" s="97" t="n">
        <v>1.95895275317685</v>
      </c>
      <c r="F91" s="97" t="n">
        <v>0.281355463190762</v>
      </c>
      <c r="G91" s="105"/>
      <c r="H91" s="73"/>
    </row>
    <row r="92" s="34" customFormat="true" ht="9" hidden="false" customHeight="true" outlineLevel="0" collapsed="false">
      <c r="A92" s="1" t="n">
        <v>86</v>
      </c>
      <c r="B92" s="26" t="s">
        <v>110</v>
      </c>
      <c r="C92" s="26" t="s">
        <v>19</v>
      </c>
      <c r="D92" s="77" t="n">
        <v>1.07009136</v>
      </c>
      <c r="E92" s="97" t="n">
        <v>0.232343493784121</v>
      </c>
      <c r="F92" s="97" t="n">
        <v>0.127112728175615</v>
      </c>
      <c r="G92" s="105"/>
      <c r="H92" s="73"/>
    </row>
    <row r="93" s="34" customFormat="true" ht="9" hidden="false" customHeight="true" outlineLevel="0" collapsed="false">
      <c r="A93" s="1" t="n">
        <v>87</v>
      </c>
      <c r="B93" s="26" t="s">
        <v>135</v>
      </c>
      <c r="C93" s="26" t="s">
        <v>14</v>
      </c>
      <c r="D93" s="77" t="n">
        <v>1.05020441</v>
      </c>
      <c r="E93" s="97" t="n">
        <v>0.9418873632287</v>
      </c>
      <c r="F93" s="97" t="n">
        <v>0.237776798669872</v>
      </c>
      <c r="G93" s="105"/>
      <c r="H93" s="73"/>
    </row>
    <row r="94" s="34" customFormat="true" ht="9" hidden="false" customHeight="true" outlineLevel="0" collapsed="false">
      <c r="A94" s="1" t="n">
        <v>88</v>
      </c>
      <c r="B94" s="26" t="s">
        <v>28</v>
      </c>
      <c r="C94" s="26" t="s">
        <v>14</v>
      </c>
      <c r="D94" s="77" t="n">
        <v>1.00055202</v>
      </c>
      <c r="E94" s="97" t="n">
        <v>0.054083892972973</v>
      </c>
      <c r="F94" s="97" t="n">
        <v>0.0100993395278594</v>
      </c>
      <c r="G94" s="105"/>
      <c r="H94" s="73"/>
    </row>
    <row r="95" s="34" customFormat="true" ht="9" hidden="false" customHeight="true" outlineLevel="0" collapsed="false">
      <c r="A95" s="1" t="n">
        <v>89</v>
      </c>
      <c r="B95" s="26" t="s">
        <v>77</v>
      </c>
      <c r="C95" s="26" t="s">
        <v>14</v>
      </c>
      <c r="D95" s="77" t="n">
        <v>0.97997247</v>
      </c>
      <c r="E95" s="97" t="n">
        <v>0.61248279375</v>
      </c>
      <c r="F95" s="97" t="n">
        <v>0.0453966924170807</v>
      </c>
      <c r="G95" s="105"/>
      <c r="H95" s="73"/>
    </row>
    <row r="96" s="34" customFormat="true" ht="9" hidden="false" customHeight="true" outlineLevel="0" collapsed="false">
      <c r="A96" s="1" t="n">
        <v>90</v>
      </c>
      <c r="B96" s="26" t="s">
        <v>127</v>
      </c>
      <c r="C96" s="26" t="s">
        <v>14</v>
      </c>
      <c r="D96" s="77" t="n">
        <v>0.92393326</v>
      </c>
      <c r="E96" s="97" t="n">
        <v>1.06491771648552</v>
      </c>
      <c r="F96" s="97" t="n">
        <v>0.180052617443151</v>
      </c>
      <c r="G96" s="105"/>
      <c r="H96" s="73"/>
    </row>
    <row r="97" s="34" customFormat="true" ht="9" hidden="false" customHeight="true" outlineLevel="0" collapsed="false">
      <c r="A97" s="1" t="n">
        <v>91</v>
      </c>
      <c r="B97" s="26" t="s">
        <v>47</v>
      </c>
      <c r="C97" s="26" t="s">
        <v>14</v>
      </c>
      <c r="D97" s="77" t="n">
        <v>0.90765828</v>
      </c>
      <c r="E97" s="97" t="n">
        <v>0.257491710638298</v>
      </c>
      <c r="F97" s="97" t="n">
        <v>0.0200415002643823</v>
      </c>
      <c r="G97" s="105"/>
      <c r="H97" s="73"/>
    </row>
    <row r="98" s="34" customFormat="true" ht="9" hidden="false" customHeight="true" outlineLevel="0" collapsed="false">
      <c r="A98" s="1" t="n">
        <v>92</v>
      </c>
      <c r="B98" s="26" t="s">
        <v>133</v>
      </c>
      <c r="C98" s="26" t="s">
        <v>14</v>
      </c>
      <c r="D98" s="77" t="n">
        <v>0.73734672</v>
      </c>
      <c r="E98" s="97" t="n">
        <v>0.409637066666667</v>
      </c>
      <c r="F98" s="97" t="n">
        <v>0.154380064702075</v>
      </c>
      <c r="G98" s="105"/>
      <c r="H98" s="73"/>
    </row>
    <row r="99" s="34" customFormat="true" ht="9" hidden="false" customHeight="true" outlineLevel="0" collapsed="false">
      <c r="A99" s="1" t="n">
        <v>93</v>
      </c>
      <c r="B99" s="26" t="s">
        <v>38</v>
      </c>
      <c r="C99" s="26" t="s">
        <v>14</v>
      </c>
      <c r="D99" s="77" t="n">
        <v>0.70623278</v>
      </c>
      <c r="E99" s="97" t="n">
        <v>0.201780794285714</v>
      </c>
      <c r="F99" s="97" t="n">
        <v>0.0122239012897723</v>
      </c>
      <c r="G99" s="105"/>
      <c r="H99" s="73"/>
    </row>
    <row r="100" s="34" customFormat="true" ht="9" hidden="false" customHeight="true" outlineLevel="0" collapsed="false">
      <c r="A100" s="1" t="n">
        <v>94</v>
      </c>
      <c r="B100" s="26" t="s">
        <v>89</v>
      </c>
      <c r="C100" s="26" t="s">
        <v>49</v>
      </c>
      <c r="D100" s="77" t="n">
        <v>0.68296354</v>
      </c>
      <c r="E100" s="97" t="n">
        <v>0.482659745583039</v>
      </c>
      <c r="F100" s="97" t="n">
        <v>0.0406036120903603</v>
      </c>
      <c r="G100" s="105"/>
      <c r="H100" s="73"/>
    </row>
    <row r="101" s="34" customFormat="true" ht="9" hidden="false" customHeight="true" outlineLevel="0" collapsed="false">
      <c r="A101" s="1" t="n">
        <v>95</v>
      </c>
      <c r="B101" s="26" t="s">
        <v>65</v>
      </c>
      <c r="C101" s="26" t="s">
        <v>14</v>
      </c>
      <c r="D101" s="77" t="n">
        <v>0.65110065</v>
      </c>
      <c r="E101" s="97" t="n">
        <v>0.208185659472422</v>
      </c>
      <c r="F101" s="97" t="n">
        <v>0.021982049660066</v>
      </c>
      <c r="G101" s="105"/>
      <c r="H101" s="73"/>
    </row>
    <row r="102" s="34" customFormat="true" ht="9" hidden="false" customHeight="true" outlineLevel="0" collapsed="false">
      <c r="A102" s="1" t="n">
        <v>96</v>
      </c>
      <c r="B102" s="26" t="s">
        <v>151</v>
      </c>
      <c r="C102" s="26" t="s">
        <v>14</v>
      </c>
      <c r="D102" s="77" t="n">
        <v>0.64758159</v>
      </c>
      <c r="E102" s="97" t="n">
        <v>0.528750257197446</v>
      </c>
      <c r="F102" s="97" t="n">
        <v>0.222570271777524</v>
      </c>
      <c r="G102" s="105"/>
      <c r="H102" s="73"/>
    </row>
    <row r="103" s="34" customFormat="true" ht="9" hidden="false" customHeight="true" outlineLevel="0" collapsed="false">
      <c r="A103" s="1" t="n">
        <v>97</v>
      </c>
      <c r="B103" s="26" t="s">
        <v>144</v>
      </c>
      <c r="C103" s="26" t="s">
        <v>145</v>
      </c>
      <c r="D103" s="77" t="n">
        <v>0.63846812</v>
      </c>
      <c r="E103" s="97" t="n">
        <v>0.526202760951086</v>
      </c>
      <c r="F103" s="97" t="n">
        <v>0.18896584497384</v>
      </c>
      <c r="G103" s="105"/>
      <c r="H103" s="73"/>
    </row>
    <row r="104" s="34" customFormat="true" ht="9" hidden="false" customHeight="true" outlineLevel="0" collapsed="false">
      <c r="A104" s="1" t="n">
        <v>98</v>
      </c>
      <c r="B104" s="26" t="s">
        <v>83</v>
      </c>
      <c r="C104" s="26" t="s">
        <v>14</v>
      </c>
      <c r="D104" s="77" t="n">
        <v>0.55955873</v>
      </c>
      <c r="E104" s="97" t="n">
        <v>0.50199306879957</v>
      </c>
      <c r="F104" s="97" t="n">
        <v>0.0293831681133723</v>
      </c>
      <c r="G104" s="105"/>
      <c r="H104" s="73"/>
    </row>
    <row r="105" s="34" customFormat="true" ht="9" hidden="false" customHeight="true" outlineLevel="0" collapsed="false">
      <c r="A105" s="1" t="n">
        <v>99</v>
      </c>
      <c r="B105" s="26" t="s">
        <v>80</v>
      </c>
      <c r="C105" s="26" t="s">
        <v>14</v>
      </c>
      <c r="D105" s="77" t="n">
        <v>0.55801574</v>
      </c>
      <c r="E105" s="97" t="n">
        <v>0.210571977358491</v>
      </c>
      <c r="F105" s="97" t="n">
        <v>0.02786037280645</v>
      </c>
      <c r="G105" s="105"/>
      <c r="H105" s="73"/>
    </row>
    <row r="106" s="34" customFormat="true" ht="9" hidden="false" customHeight="true" outlineLevel="0" collapsed="false">
      <c r="A106" s="1" t="n">
        <v>100</v>
      </c>
      <c r="B106" s="26" t="s">
        <v>124</v>
      </c>
      <c r="C106" s="26" t="s">
        <v>19</v>
      </c>
      <c r="D106" s="77" t="n">
        <v>0.55261913</v>
      </c>
      <c r="E106" s="97" t="n">
        <v>0.598720617551463</v>
      </c>
      <c r="F106" s="97" t="n">
        <v>0.0963103322332157</v>
      </c>
      <c r="G106" s="105"/>
      <c r="H106" s="73"/>
    </row>
    <row r="107" s="34" customFormat="true" ht="9" hidden="false" customHeight="true" outlineLevel="0" collapsed="false">
      <c r="A107" s="1" t="n">
        <v>101</v>
      </c>
      <c r="B107" s="26" t="s">
        <v>128</v>
      </c>
      <c r="C107" s="26" t="s">
        <v>14</v>
      </c>
      <c r="D107" s="77" t="n">
        <v>0.51843716</v>
      </c>
      <c r="E107" s="97" t="n">
        <v>0.471306509090909</v>
      </c>
      <c r="F107" s="97" t="n">
        <v>0.101926839584635</v>
      </c>
      <c r="G107" s="105"/>
      <c r="H107" s="73"/>
    </row>
    <row r="108" s="34" customFormat="true" ht="9" hidden="false" customHeight="true" outlineLevel="0" collapsed="false">
      <c r="A108" s="1" t="n">
        <v>102</v>
      </c>
      <c r="B108" s="26" t="s">
        <v>141</v>
      </c>
      <c r="C108" s="26" t="s">
        <v>14</v>
      </c>
      <c r="D108" s="77" t="n">
        <v>0.4930123</v>
      </c>
      <c r="E108" s="97" t="n">
        <v>0.925844694835681</v>
      </c>
      <c r="F108" s="97" t="n">
        <v>0.1323033350091</v>
      </c>
      <c r="G108" s="105"/>
      <c r="H108" s="73"/>
    </row>
    <row r="109" s="34" customFormat="true" ht="9" hidden="false" customHeight="true" outlineLevel="0" collapsed="false">
      <c r="A109" s="1" t="n">
        <v>103</v>
      </c>
      <c r="B109" s="26" t="s">
        <v>95</v>
      </c>
      <c r="C109" s="26" t="s">
        <v>14</v>
      </c>
      <c r="D109" s="77" t="n">
        <v>0.48147503</v>
      </c>
      <c r="E109" s="97" t="n">
        <v>0.399856351526426</v>
      </c>
      <c r="F109" s="97" t="n">
        <v>0.0362111429533691</v>
      </c>
      <c r="G109" s="105"/>
      <c r="H109" s="73"/>
    </row>
    <row r="110" s="34" customFormat="true" ht="9" hidden="false" customHeight="true" outlineLevel="0" collapsed="false">
      <c r="A110" s="1" t="n">
        <v>104</v>
      </c>
      <c r="B110" s="26" t="s">
        <v>45</v>
      </c>
      <c r="C110" s="26" t="s">
        <v>46</v>
      </c>
      <c r="D110" s="77" t="n">
        <v>0.46550148</v>
      </c>
      <c r="E110" s="97" t="n">
        <v>0.107011822182549</v>
      </c>
      <c r="F110" s="97" t="n">
        <v>0.00998590092719512</v>
      </c>
      <c r="G110" s="105"/>
      <c r="H110" s="73"/>
    </row>
    <row r="111" s="34" customFormat="true" ht="9" hidden="false" customHeight="true" outlineLevel="0" collapsed="false">
      <c r="A111" s="1" t="n">
        <v>105</v>
      </c>
      <c r="B111" s="26" t="s">
        <v>84</v>
      </c>
      <c r="C111" s="26" t="s">
        <v>85</v>
      </c>
      <c r="D111" s="77" t="n">
        <v>0.43842474</v>
      </c>
      <c r="E111" s="97" t="n">
        <v>0.249104965909091</v>
      </c>
      <c r="F111" s="97" t="n">
        <v>0.0246425501780984</v>
      </c>
      <c r="G111" s="105"/>
      <c r="H111" s="73"/>
    </row>
    <row r="112" s="34" customFormat="true" ht="9" hidden="false" customHeight="true" outlineLevel="0" collapsed="false">
      <c r="A112" s="1" t="n">
        <v>106</v>
      </c>
      <c r="B112" s="26" t="s">
        <v>119</v>
      </c>
      <c r="C112" s="26" t="s">
        <v>49</v>
      </c>
      <c r="D112" s="77" t="n">
        <v>0.38375292</v>
      </c>
      <c r="E112" s="97" t="n">
        <v>0.3197941</v>
      </c>
      <c r="F112" s="97" t="n">
        <v>0.0605104160857212</v>
      </c>
      <c r="G112" s="105"/>
      <c r="H112" s="73"/>
    </row>
    <row r="113" s="34" customFormat="true" ht="9" hidden="false" customHeight="true" outlineLevel="0" collapsed="false">
      <c r="A113" s="1" t="n">
        <v>107</v>
      </c>
      <c r="B113" s="26" t="s">
        <v>115</v>
      </c>
      <c r="C113" s="26" t="s">
        <v>116</v>
      </c>
      <c r="D113" s="77" t="n">
        <v>0.37722009</v>
      </c>
      <c r="E113" s="97" t="n">
        <v>0.328017469565217</v>
      </c>
      <c r="F113" s="97" t="n">
        <v>0.0477777730734208</v>
      </c>
      <c r="G113" s="105"/>
      <c r="H113" s="73"/>
    </row>
    <row r="114" s="34" customFormat="true" ht="9" hidden="false" customHeight="true" outlineLevel="0" collapsed="false">
      <c r="A114" s="1" t="n">
        <v>108</v>
      </c>
      <c r="B114" s="26" t="s">
        <v>159</v>
      </c>
      <c r="C114" s="26" t="s">
        <v>14</v>
      </c>
      <c r="D114" s="77" t="n">
        <v>0.30762655</v>
      </c>
      <c r="E114" s="97" t="n">
        <v>0.384266170544743</v>
      </c>
      <c r="F114" s="97" t="n">
        <v>0.16176261162676</v>
      </c>
      <c r="G114" s="105"/>
      <c r="H114" s="73"/>
    </row>
    <row r="115" s="34" customFormat="true" ht="9" hidden="false" customHeight="true" outlineLevel="0" collapsed="false">
      <c r="A115" s="1" t="n">
        <v>109</v>
      </c>
      <c r="B115" s="26" t="s">
        <v>117</v>
      </c>
      <c r="C115" s="26" t="s">
        <v>14</v>
      </c>
      <c r="D115" s="77" t="n">
        <v>0.30751452</v>
      </c>
      <c r="E115" s="97" t="n">
        <v>0.357575023255814</v>
      </c>
      <c r="F115" s="97" t="n">
        <v>0.0457194969965675</v>
      </c>
      <c r="G115" s="105"/>
      <c r="H115" s="73"/>
    </row>
    <row r="116" s="34" customFormat="true" ht="9" hidden="false" customHeight="true" outlineLevel="0" collapsed="false">
      <c r="A116" s="1" t="n">
        <v>110</v>
      </c>
      <c r="B116" s="26" t="s">
        <v>122</v>
      </c>
      <c r="C116" s="26" t="s">
        <v>14</v>
      </c>
      <c r="D116" s="77" t="n">
        <v>0.29683874</v>
      </c>
      <c r="E116" s="97" t="n">
        <v>0.247365616666667</v>
      </c>
      <c r="F116" s="97" t="n">
        <v>0.0484573423332647</v>
      </c>
      <c r="G116" s="105"/>
      <c r="H116" s="73"/>
    </row>
    <row r="117" s="34" customFormat="true" ht="9" hidden="false" customHeight="true" outlineLevel="0" collapsed="false">
      <c r="A117" s="1" t="n">
        <v>111</v>
      </c>
      <c r="B117" s="26" t="s">
        <v>73</v>
      </c>
      <c r="C117" s="26" t="s">
        <v>34</v>
      </c>
      <c r="D117" s="77" t="n">
        <v>0.28423371</v>
      </c>
      <c r="E117" s="97" t="n">
        <v>0.210465538689374</v>
      </c>
      <c r="F117" s="97" t="n">
        <v>0.0123967786395629</v>
      </c>
      <c r="G117" s="105"/>
      <c r="H117" s="73"/>
    </row>
    <row r="118" s="34" customFormat="true" ht="9" hidden="false" customHeight="true" outlineLevel="0" collapsed="false">
      <c r="A118" s="1" t="n">
        <v>112</v>
      </c>
      <c r="B118" s="26" t="s">
        <v>146</v>
      </c>
      <c r="C118" s="26" t="s">
        <v>12</v>
      </c>
      <c r="D118" s="77" t="n">
        <v>0.21179812</v>
      </c>
      <c r="E118" s="97" t="n">
        <v>0.162921630769231</v>
      </c>
      <c r="F118" s="97" t="n">
        <v>0.0665845254477837</v>
      </c>
      <c r="G118" s="105"/>
      <c r="H118" s="73"/>
    </row>
    <row r="119" s="34" customFormat="true" ht="9" hidden="false" customHeight="true" outlineLevel="0" collapsed="false">
      <c r="A119" s="1" t="n">
        <v>113</v>
      </c>
      <c r="B119" s="26" t="s">
        <v>134</v>
      </c>
      <c r="C119" s="26" t="s">
        <v>14</v>
      </c>
      <c r="D119" s="77" t="n">
        <v>0.19975909</v>
      </c>
      <c r="E119" s="97" t="n">
        <v>0.554116754507628</v>
      </c>
      <c r="F119" s="97" t="n">
        <v>0.0425322311145223</v>
      </c>
      <c r="G119" s="105"/>
      <c r="H119" s="73"/>
    </row>
    <row r="120" s="34" customFormat="true" ht="9" hidden="false" customHeight="true" outlineLevel="0" collapsed="false">
      <c r="A120" s="1" t="n">
        <v>114</v>
      </c>
      <c r="B120" s="26" t="s">
        <v>105</v>
      </c>
      <c r="C120" s="26" t="s">
        <v>106</v>
      </c>
      <c r="D120" s="77" t="n">
        <v>0.19582809</v>
      </c>
      <c r="E120" s="97" t="n">
        <v>0.112338939437443</v>
      </c>
      <c r="F120" s="97" t="n">
        <v>0.0217360739918276</v>
      </c>
      <c r="G120" s="105"/>
      <c r="H120" s="73"/>
    </row>
    <row r="121" s="34" customFormat="true" ht="9" hidden="false" customHeight="true" outlineLevel="0" collapsed="false">
      <c r="A121" s="1" t="n">
        <v>115</v>
      </c>
      <c r="B121" s="26" t="s">
        <v>103</v>
      </c>
      <c r="C121" s="26" t="s">
        <v>14</v>
      </c>
      <c r="D121" s="77" t="n">
        <v>0.14680441</v>
      </c>
      <c r="E121" s="97" t="n">
        <v>0.115895168548196</v>
      </c>
      <c r="F121" s="97" t="n">
        <v>0.0144515404660448</v>
      </c>
      <c r="G121" s="105"/>
      <c r="H121" s="73"/>
    </row>
    <row r="122" s="34" customFormat="true" ht="9" hidden="false" customHeight="true" outlineLevel="0" collapsed="false">
      <c r="A122" s="1" t="n">
        <v>116</v>
      </c>
      <c r="B122" s="26" t="s">
        <v>93</v>
      </c>
      <c r="C122" s="26" t="s">
        <v>14</v>
      </c>
      <c r="D122" s="77" t="n">
        <v>0.10391086</v>
      </c>
      <c r="E122" s="97" t="n">
        <v>0.121789568682607</v>
      </c>
      <c r="F122" s="97" t="n">
        <v>0.00776538089885417</v>
      </c>
      <c r="G122" s="105"/>
      <c r="H122" s="73"/>
    </row>
    <row r="123" s="34" customFormat="true" ht="9" hidden="false" customHeight="true" outlineLevel="0" collapsed="false">
      <c r="A123" s="1" t="n">
        <v>117</v>
      </c>
      <c r="B123" s="26" t="s">
        <v>142</v>
      </c>
      <c r="C123" s="26" t="s">
        <v>12</v>
      </c>
      <c r="D123" s="77" t="n">
        <v>0.09365208</v>
      </c>
      <c r="E123" s="97" t="n">
        <v>0.0492905684210526</v>
      </c>
      <c r="F123" s="97" t="n">
        <v>0.0253129815130645</v>
      </c>
      <c r="G123" s="105"/>
      <c r="H123" s="73"/>
    </row>
    <row r="124" s="34" customFormat="true" ht="9" hidden="false" customHeight="true" outlineLevel="0" collapsed="false">
      <c r="A124" s="1" t="n">
        <v>118</v>
      </c>
      <c r="B124" s="26" t="s">
        <v>88</v>
      </c>
      <c r="C124" s="26" t="s">
        <v>12</v>
      </c>
      <c r="D124" s="77" t="n">
        <v>0.08045439</v>
      </c>
      <c r="E124" s="97" t="n">
        <v>0.0640764495062122</v>
      </c>
      <c r="F124" s="97" t="n">
        <v>0.00475897802682966</v>
      </c>
      <c r="G124" s="105"/>
      <c r="H124" s="73"/>
    </row>
    <row r="125" s="34" customFormat="true" ht="9" hidden="false" customHeight="true" outlineLevel="0" collapsed="false">
      <c r="A125" s="1" t="n">
        <v>119</v>
      </c>
      <c r="B125" s="26" t="s">
        <v>156</v>
      </c>
      <c r="C125" s="26" t="s">
        <v>12</v>
      </c>
      <c r="D125" s="77" t="n">
        <v>0.06678082</v>
      </c>
      <c r="E125" s="97" t="n">
        <v>0.0701328180381326</v>
      </c>
      <c r="F125" s="97" t="n">
        <v>0.0287380849453783</v>
      </c>
      <c r="G125" s="105"/>
      <c r="H125" s="73"/>
    </row>
    <row r="126" s="34" customFormat="true" ht="9" hidden="false" customHeight="true" outlineLevel="0" collapsed="false">
      <c r="A126" s="1" t="n">
        <v>120</v>
      </c>
      <c r="B126" s="26" t="s">
        <v>163</v>
      </c>
      <c r="C126" s="26" t="s">
        <v>14</v>
      </c>
      <c r="D126" s="77" t="n">
        <v>0.06674418</v>
      </c>
      <c r="E126" s="97" t="n">
        <v>0.103033827372802</v>
      </c>
      <c r="F126" s="97" t="n">
        <v>0.0795623541419185</v>
      </c>
      <c r="G126" s="105"/>
      <c r="H126" s="73"/>
    </row>
    <row r="127" s="34" customFormat="true" ht="9" hidden="false" customHeight="true" outlineLevel="0" collapsed="false">
      <c r="A127" s="1" t="n">
        <v>121</v>
      </c>
      <c r="B127" s="26" t="s">
        <v>136</v>
      </c>
      <c r="C127" s="26" t="s">
        <v>14</v>
      </c>
      <c r="D127" s="77" t="n">
        <v>0.02113537</v>
      </c>
      <c r="E127" s="97" t="n">
        <v>0.0306309710144928</v>
      </c>
      <c r="F127" s="97" t="n">
        <v>0.00496671576627115</v>
      </c>
      <c r="G127" s="105"/>
      <c r="H127" s="73"/>
    </row>
    <row r="128" s="34" customFormat="true" ht="9" hidden="false" customHeight="true" outlineLevel="0" collapsed="false">
      <c r="A128" s="1" t="n">
        <v>122</v>
      </c>
      <c r="B128" s="26" t="s">
        <v>120</v>
      </c>
      <c r="C128" s="26" t="s">
        <v>121</v>
      </c>
      <c r="D128" s="77" t="n">
        <v>0.02065169</v>
      </c>
      <c r="E128" s="97" t="n">
        <v>0.0341875775986227</v>
      </c>
      <c r="F128" s="97" t="n">
        <v>0.00334463230604377</v>
      </c>
      <c r="G128" s="105"/>
      <c r="H128" s="73"/>
    </row>
    <row r="129" s="34" customFormat="true" ht="9" hidden="false" customHeight="true" outlineLevel="0" collapsed="false">
      <c r="A129" s="1" t="n">
        <v>123</v>
      </c>
      <c r="B129" s="26" t="s">
        <v>160</v>
      </c>
      <c r="C129" s="26" t="s">
        <v>19</v>
      </c>
      <c r="D129" s="77" t="n">
        <v>0.01883904</v>
      </c>
      <c r="E129" s="97" t="n">
        <v>0.0282868235038466</v>
      </c>
      <c r="F129" s="97" t="n">
        <v>0.0111406329886196</v>
      </c>
      <c r="G129" s="105"/>
      <c r="H129" s="73"/>
    </row>
    <row r="130" s="34" customFormat="true" ht="9" hidden="false" customHeight="true" outlineLevel="0" collapsed="false">
      <c r="A130" s="1" t="n">
        <v>124</v>
      </c>
      <c r="B130" s="26" t="s">
        <v>129</v>
      </c>
      <c r="C130" s="26" t="s">
        <v>130</v>
      </c>
      <c r="D130" s="77" t="n">
        <v>0.00874129</v>
      </c>
      <c r="E130" s="97" t="n">
        <v>0.00826208884688091</v>
      </c>
      <c r="F130" s="97" t="n">
        <v>0.00174241977418209</v>
      </c>
      <c r="G130" s="105"/>
      <c r="H130" s="73"/>
    </row>
    <row r="131" s="34" customFormat="true" ht="9" hidden="false" customHeight="true" outlineLevel="0" collapsed="false">
      <c r="A131" s="1" t="n">
        <v>125</v>
      </c>
      <c r="B131" s="26" t="s">
        <v>140</v>
      </c>
      <c r="C131" s="26" t="s">
        <v>14</v>
      </c>
      <c r="D131" s="77" t="n">
        <v>-1.52450871</v>
      </c>
      <c r="E131" s="97"/>
      <c r="F131" s="97"/>
      <c r="G131" s="105"/>
      <c r="H131" s="73"/>
    </row>
    <row r="132" s="34" customFormat="true" ht="9" hidden="false" customHeight="true" outlineLevel="0" collapsed="false">
      <c r="A132" s="1" t="n">
        <v>126</v>
      </c>
      <c r="B132" s="26" t="s">
        <v>123</v>
      </c>
      <c r="C132" s="26" t="s">
        <v>14</v>
      </c>
      <c r="D132" s="77" t="n">
        <v>-1.92592696</v>
      </c>
      <c r="E132" s="97"/>
      <c r="F132" s="97"/>
      <c r="G132" s="105"/>
      <c r="H132" s="73"/>
    </row>
    <row r="133" s="34" customFormat="true" ht="9" hidden="false" customHeight="true" outlineLevel="0" collapsed="false">
      <c r="A133" s="1" t="n">
        <v>127</v>
      </c>
      <c r="B133" s="26" t="s">
        <v>148</v>
      </c>
      <c r="C133" s="26" t="s">
        <v>14</v>
      </c>
      <c r="D133" s="77" t="n">
        <v>-5.64400272</v>
      </c>
      <c r="E133" s="97"/>
      <c r="F133" s="97"/>
      <c r="G133" s="105"/>
      <c r="H133" s="73"/>
    </row>
    <row r="134" s="34" customFormat="true" ht="9" hidden="false" customHeight="true" outlineLevel="0" collapsed="false">
      <c r="A134" s="1" t="n">
        <v>128</v>
      </c>
      <c r="B134" s="26" t="s">
        <v>162</v>
      </c>
      <c r="C134" s="26" t="s">
        <v>14</v>
      </c>
      <c r="D134" s="77" t="n">
        <v>-7.31817819</v>
      </c>
      <c r="E134" s="97"/>
      <c r="F134" s="97"/>
      <c r="G134" s="105"/>
      <c r="H134" s="73"/>
    </row>
    <row r="135" s="34" customFormat="true" ht="9" hidden="false" customHeight="true" outlineLevel="0" collapsed="false">
      <c r="A135" s="1" t="n">
        <v>129</v>
      </c>
      <c r="B135" s="26" t="s">
        <v>97</v>
      </c>
      <c r="C135" s="26" t="s">
        <v>14</v>
      </c>
      <c r="D135" s="77" t="n">
        <v>-16.36622322</v>
      </c>
      <c r="E135" s="97"/>
      <c r="F135" s="97"/>
      <c r="G135" s="105"/>
      <c r="H135" s="73"/>
    </row>
    <row r="136" s="34" customFormat="true" ht="9" hidden="false" customHeight="true" outlineLevel="0" collapsed="false">
      <c r="A136" s="1" t="n">
        <v>130</v>
      </c>
      <c r="B136" s="26" t="s">
        <v>79</v>
      </c>
      <c r="C136" s="26" t="s">
        <v>14</v>
      </c>
      <c r="D136" s="77" t="n">
        <v>-26.90437867</v>
      </c>
      <c r="E136" s="97"/>
      <c r="F136" s="97"/>
      <c r="G136" s="105"/>
      <c r="H136" s="73"/>
    </row>
    <row r="137" s="34" customFormat="true" ht="9" hidden="false" customHeight="true" outlineLevel="0" collapsed="false">
      <c r="A137" s="1" t="n">
        <v>131</v>
      </c>
      <c r="B137" s="26" t="s">
        <v>72</v>
      </c>
      <c r="C137" s="26" t="s">
        <v>14</v>
      </c>
      <c r="D137" s="77" t="n">
        <v>-32.1156202</v>
      </c>
      <c r="E137" s="97"/>
      <c r="F137" s="97"/>
      <c r="G137" s="105"/>
      <c r="H137" s="73"/>
    </row>
    <row r="138" s="34" customFormat="true" ht="9" hidden="false" customHeight="true" outlineLevel="0" collapsed="false">
      <c r="A138" s="1" t="n">
        <v>132</v>
      </c>
      <c r="B138" s="26" t="s">
        <v>157</v>
      </c>
      <c r="C138" s="26" t="s">
        <v>19</v>
      </c>
      <c r="D138" s="77" t="n">
        <v>-50.29990972</v>
      </c>
      <c r="E138" s="97"/>
      <c r="F138" s="97"/>
      <c r="G138" s="105"/>
      <c r="H138" s="73"/>
    </row>
    <row r="139" s="34" customFormat="true" ht="9" hidden="false" customHeight="true" outlineLevel="0" collapsed="false">
      <c r="A139" s="1" t="n">
        <v>133</v>
      </c>
      <c r="B139" s="26" t="s">
        <v>52</v>
      </c>
      <c r="C139" s="26" t="s">
        <v>53</v>
      </c>
      <c r="D139" s="77" t="n">
        <v>-69.82722012</v>
      </c>
      <c r="E139" s="97"/>
      <c r="F139" s="97"/>
      <c r="G139" s="105"/>
      <c r="H139" s="73"/>
    </row>
    <row r="140" s="34" customFormat="true" ht="9" hidden="false" customHeight="true" outlineLevel="0" collapsed="false">
      <c r="A140" s="1" t="n">
        <v>134</v>
      </c>
      <c r="B140" s="26" t="s">
        <v>37</v>
      </c>
      <c r="C140" s="26" t="s">
        <v>14</v>
      </c>
      <c r="D140" s="77" t="n">
        <v>-78.21330518</v>
      </c>
      <c r="E140" s="97"/>
      <c r="F140" s="97"/>
      <c r="G140" s="105"/>
      <c r="H140" s="73"/>
    </row>
    <row r="141" s="34" customFormat="true" ht="9" hidden="false" customHeight="true" outlineLevel="0" collapsed="false">
      <c r="A141" s="1" t="n">
        <v>135</v>
      </c>
      <c r="B141" s="26" t="s">
        <v>70</v>
      </c>
      <c r="C141" s="26" t="s">
        <v>14</v>
      </c>
      <c r="D141" s="77" t="n">
        <v>-185.35865757</v>
      </c>
      <c r="E141" s="97"/>
      <c r="F141" s="97"/>
      <c r="G141" s="105"/>
      <c r="H141" s="73"/>
    </row>
    <row r="142" s="34" customFormat="true" ht="9" hidden="false" customHeight="true" outlineLevel="0" collapsed="false">
      <c r="A142" s="1" t="n">
        <v>136</v>
      </c>
      <c r="B142" s="26" t="s">
        <v>42</v>
      </c>
      <c r="C142" s="26" t="s">
        <v>14</v>
      </c>
      <c r="D142" s="77" t="n">
        <v>-228.23026764</v>
      </c>
      <c r="E142" s="97"/>
      <c r="F142" s="97"/>
      <c r="G142" s="105"/>
      <c r="H142" s="73"/>
    </row>
    <row r="143" s="34" customFormat="true" ht="9" hidden="false" customHeight="true" outlineLevel="0" collapsed="false">
      <c r="A143" s="1" t="n">
        <v>137</v>
      </c>
      <c r="B143" s="26" t="s">
        <v>29</v>
      </c>
      <c r="C143" s="26" t="s">
        <v>14</v>
      </c>
      <c r="D143" s="77" t="n">
        <v>-322.90818049</v>
      </c>
      <c r="E143" s="97"/>
      <c r="F143" s="97"/>
      <c r="G143" s="105"/>
      <c r="H143" s="73"/>
    </row>
    <row r="144" s="34" customFormat="true" ht="9" hidden="false" customHeight="true" outlineLevel="0" collapsed="false">
      <c r="A144" s="1"/>
      <c r="B144" s="76"/>
      <c r="C144" s="76"/>
      <c r="D144" s="77"/>
      <c r="E144" s="97"/>
      <c r="F144" s="97"/>
      <c r="G144" s="105"/>
    </row>
    <row r="145" s="34" customFormat="true" ht="9" hidden="false" customHeight="true" outlineLevel="0" collapsed="false">
      <c r="A145" s="41" t="s">
        <v>164</v>
      </c>
      <c r="B145" s="76"/>
      <c r="C145" s="76"/>
      <c r="D145" s="77"/>
      <c r="E145" s="97"/>
      <c r="F145" s="97"/>
      <c r="G145" s="105"/>
    </row>
    <row r="146" customFormat="false" ht="9" hidden="false" customHeight="true" outlineLevel="0" collapsed="false">
      <c r="D146" s="106"/>
    </row>
    <row r="147" customFormat="false" ht="9" hidden="false" customHeight="true" outlineLevel="0" collapsed="false">
      <c r="D147" s="106"/>
    </row>
    <row r="148" customFormat="false" ht="9" hidden="false" customHeight="true" outlineLevel="0" collapsed="false">
      <c r="D148" s="106"/>
    </row>
    <row r="149" customFormat="false" ht="9" hidden="false" customHeight="true" outlineLevel="0" collapsed="false">
      <c r="D149" s="106"/>
    </row>
    <row r="150" customFormat="false" ht="9" hidden="false" customHeight="true" outlineLevel="0" collapsed="false">
      <c r="D150" s="106"/>
    </row>
    <row r="151" customFormat="false" ht="9" hidden="false" customHeight="true" outlineLevel="0" collapsed="false">
      <c r="D151" s="106"/>
    </row>
    <row r="152" customFormat="false" ht="9" hidden="false" customHeight="true" outlineLevel="0" collapsed="false">
      <c r="D152" s="106"/>
    </row>
    <row r="153" customFormat="false" ht="9" hidden="false" customHeight="true" outlineLevel="0" collapsed="false">
      <c r="D153" s="106"/>
    </row>
    <row r="154" customFormat="false" ht="9" hidden="false" customHeight="true" outlineLevel="0" collapsed="false">
      <c r="D154" s="106"/>
    </row>
    <row r="155" customFormat="false" ht="9" hidden="false" customHeight="true" outlineLevel="0" collapsed="false">
      <c r="D155" s="106"/>
    </row>
    <row r="156" customFormat="false" ht="9" hidden="false" customHeight="true" outlineLevel="0" collapsed="false">
      <c r="D156" s="106"/>
    </row>
    <row r="157" customFormat="false" ht="9" hidden="false" customHeight="true" outlineLevel="0" collapsed="false">
      <c r="D157" s="106"/>
    </row>
    <row r="158" customFormat="false" ht="9" hidden="false" customHeight="true" outlineLevel="0" collapsed="false">
      <c r="D158" s="106"/>
    </row>
    <row r="159" customFormat="false" ht="9" hidden="false" customHeight="true" outlineLevel="0" collapsed="false">
      <c r="D159" s="106"/>
    </row>
    <row r="160" customFormat="false" ht="9" hidden="false" customHeight="true" outlineLevel="0" collapsed="false">
      <c r="D160" s="106"/>
    </row>
    <row r="161" customFormat="false" ht="9" hidden="false" customHeight="true" outlineLevel="0" collapsed="false">
      <c r="D161" s="106"/>
    </row>
    <row r="162" customFormat="false" ht="9" hidden="false" customHeight="true" outlineLevel="0" collapsed="false">
      <c r="D162" s="106"/>
    </row>
    <row r="163" customFormat="false" ht="9" hidden="false" customHeight="true" outlineLevel="0" collapsed="false">
      <c r="D163" s="106"/>
    </row>
    <row r="164" customFormat="false" ht="9" hidden="false" customHeight="true" outlineLevel="0" collapsed="false">
      <c r="D164" s="106"/>
    </row>
    <row r="165" customFormat="false" ht="9" hidden="false" customHeight="true" outlineLevel="0" collapsed="false">
      <c r="D165" s="106"/>
    </row>
    <row r="166" customFormat="false" ht="9" hidden="false" customHeight="true" outlineLevel="0" collapsed="false">
      <c r="D166" s="106"/>
    </row>
    <row r="167" customFormat="false" ht="9" hidden="false" customHeight="true" outlineLevel="0" collapsed="false">
      <c r="D167" s="106"/>
    </row>
    <row r="168" customFormat="false" ht="9" hidden="false" customHeight="true" outlineLevel="0" collapsed="false">
      <c r="D168" s="106"/>
    </row>
    <row r="169" customFormat="false" ht="9" hidden="false" customHeight="true" outlineLevel="0" collapsed="false">
      <c r="D169" s="106"/>
    </row>
    <row r="170" customFormat="false" ht="9" hidden="false" customHeight="true" outlineLevel="0" collapsed="false">
      <c r="D170" s="106"/>
    </row>
    <row r="171" customFormat="false" ht="9" hidden="false" customHeight="true" outlineLevel="0" collapsed="false">
      <c r="D171" s="106"/>
    </row>
    <row r="172" customFormat="false" ht="9" hidden="false" customHeight="true" outlineLevel="0" collapsed="false">
      <c r="D172" s="106"/>
    </row>
    <row r="173" customFormat="false" ht="9" hidden="false" customHeight="true" outlineLevel="0" collapsed="false">
      <c r="D173" s="106"/>
    </row>
    <row r="174" customFormat="false" ht="9" hidden="false" customHeight="true" outlineLevel="0" collapsed="false">
      <c r="D174" s="106"/>
    </row>
    <row r="175" customFormat="false" ht="9" hidden="false" customHeight="true" outlineLevel="0" collapsed="false">
      <c r="D175" s="106"/>
    </row>
    <row r="176" customFormat="false" ht="9" hidden="false" customHeight="true" outlineLevel="0" collapsed="false">
      <c r="D176" s="106"/>
    </row>
    <row r="177" customFormat="false" ht="9" hidden="false" customHeight="true" outlineLevel="0" collapsed="false">
      <c r="D177" s="106"/>
    </row>
    <row r="178" customFormat="false" ht="9" hidden="false" customHeight="true" outlineLevel="0" collapsed="false">
      <c r="D178" s="106"/>
    </row>
    <row r="179" customFormat="false" ht="9" hidden="false" customHeight="true" outlineLevel="0" collapsed="false">
      <c r="D179" s="106"/>
    </row>
    <row r="180" customFormat="false" ht="9" hidden="false" customHeight="true" outlineLevel="0" collapsed="false">
      <c r="D180" s="106"/>
    </row>
    <row r="181" customFormat="false" ht="9" hidden="false" customHeight="true" outlineLevel="0" collapsed="false">
      <c r="D181" s="106"/>
    </row>
    <row r="182" customFormat="false" ht="9" hidden="false" customHeight="true" outlineLevel="0" collapsed="false">
      <c r="D182" s="106"/>
    </row>
    <row r="183" customFormat="false" ht="9" hidden="false" customHeight="true" outlineLevel="0" collapsed="false">
      <c r="D183" s="106"/>
    </row>
    <row r="184" customFormat="false" ht="9" hidden="false" customHeight="true" outlineLevel="0" collapsed="false">
      <c r="D184" s="106"/>
    </row>
    <row r="185" customFormat="false" ht="9" hidden="false" customHeight="true" outlineLevel="0" collapsed="false">
      <c r="D185" s="106"/>
    </row>
    <row r="186" customFormat="false" ht="9" hidden="false" customHeight="true" outlineLevel="0" collapsed="false">
      <c r="D186" s="106"/>
    </row>
    <row r="187" customFormat="false" ht="9" hidden="false" customHeight="true" outlineLevel="0" collapsed="false">
      <c r="D187" s="106"/>
    </row>
    <row r="188" customFormat="false" ht="9" hidden="false" customHeight="true" outlineLevel="0" collapsed="false">
      <c r="D188" s="106"/>
    </row>
    <row r="189" customFormat="false" ht="9" hidden="false" customHeight="true" outlineLevel="0" collapsed="false">
      <c r="D189" s="106"/>
    </row>
    <row r="190" customFormat="false" ht="9" hidden="false" customHeight="true" outlineLevel="0" collapsed="false">
      <c r="D190" s="106"/>
    </row>
    <row r="191" customFormat="false" ht="9" hidden="false" customHeight="true" outlineLevel="0" collapsed="false">
      <c r="D191" s="106"/>
    </row>
    <row r="192" customFormat="false" ht="9" hidden="false" customHeight="true" outlineLevel="0" collapsed="false">
      <c r="D192" s="106"/>
    </row>
    <row r="193" customFormat="false" ht="9" hidden="false" customHeight="true" outlineLevel="0" collapsed="false">
      <c r="D193" s="106"/>
    </row>
    <row r="194" customFormat="false" ht="9" hidden="false" customHeight="true" outlineLevel="0" collapsed="false">
      <c r="D194" s="106"/>
    </row>
    <row r="195" customFormat="false" ht="9" hidden="false" customHeight="true" outlineLevel="0" collapsed="false">
      <c r="D195" s="106"/>
    </row>
    <row r="196" customFormat="false" ht="9" hidden="false" customHeight="true" outlineLevel="0" collapsed="false">
      <c r="D196" s="106"/>
    </row>
    <row r="197" customFormat="false" ht="9" hidden="false" customHeight="true" outlineLevel="0" collapsed="false">
      <c r="D197" s="106"/>
    </row>
    <row r="198" customFormat="false" ht="9" hidden="false" customHeight="true" outlineLevel="0" collapsed="false">
      <c r="D198" s="106"/>
    </row>
    <row r="199" customFormat="false" ht="9" hidden="false" customHeight="true" outlineLevel="0" collapsed="false">
      <c r="D199" s="106"/>
    </row>
    <row r="200" customFormat="false" ht="9" hidden="false" customHeight="true" outlineLevel="0" collapsed="false">
      <c r="D200" s="106"/>
    </row>
    <row r="201" customFormat="false" ht="9" hidden="false" customHeight="true" outlineLevel="0" collapsed="false">
      <c r="D201" s="106"/>
    </row>
    <row r="202" customFormat="false" ht="9" hidden="false" customHeight="true" outlineLevel="0" collapsed="false">
      <c r="D202" s="106"/>
    </row>
    <row r="203" customFormat="false" ht="9" hidden="false" customHeight="true" outlineLevel="0" collapsed="false">
      <c r="D203" s="106"/>
    </row>
    <row r="204" customFormat="false" ht="9" hidden="false" customHeight="true" outlineLevel="0" collapsed="false">
      <c r="D204" s="106"/>
    </row>
    <row r="205" customFormat="false" ht="9" hidden="false" customHeight="true" outlineLevel="0" collapsed="false">
      <c r="D205" s="106"/>
    </row>
    <row r="206" customFormat="false" ht="9" hidden="false" customHeight="true" outlineLevel="0" collapsed="false">
      <c r="D206" s="106"/>
    </row>
    <row r="207" customFormat="false" ht="9" hidden="false" customHeight="true" outlineLevel="0" collapsed="false">
      <c r="D207" s="106"/>
    </row>
    <row r="208" customFormat="false" ht="9" hidden="false" customHeight="true" outlineLevel="0" collapsed="false">
      <c r="D208" s="106"/>
    </row>
    <row r="209" customFormat="false" ht="9" hidden="false" customHeight="true" outlineLevel="0" collapsed="false">
      <c r="D209" s="106"/>
    </row>
    <row r="210" customFormat="false" ht="9" hidden="false" customHeight="true" outlineLevel="0" collapsed="false">
      <c r="D210" s="106"/>
    </row>
    <row r="211" customFormat="false" ht="9" hidden="false" customHeight="true" outlineLevel="0" collapsed="false">
      <c r="D211" s="106"/>
    </row>
    <row r="212" customFormat="false" ht="9" hidden="false" customHeight="true" outlineLevel="0" collapsed="false">
      <c r="D212" s="106"/>
    </row>
    <row r="213" customFormat="false" ht="9" hidden="false" customHeight="true" outlineLevel="0" collapsed="false">
      <c r="D213" s="106"/>
    </row>
    <row r="214" customFormat="false" ht="9" hidden="false" customHeight="true" outlineLevel="0" collapsed="false">
      <c r="D214" s="106"/>
    </row>
    <row r="215" customFormat="false" ht="9" hidden="false" customHeight="true" outlineLevel="0" collapsed="false">
      <c r="D215" s="106"/>
    </row>
    <row r="216" customFormat="false" ht="9" hidden="false" customHeight="true" outlineLevel="0" collapsed="false">
      <c r="D216" s="106"/>
    </row>
    <row r="217" customFormat="false" ht="9" hidden="false" customHeight="true" outlineLevel="0" collapsed="false">
      <c r="D217" s="106"/>
    </row>
    <row r="218" customFormat="false" ht="9" hidden="false" customHeight="true" outlineLevel="0" collapsed="false">
      <c r="D218" s="106"/>
    </row>
    <row r="219" customFormat="false" ht="9" hidden="false" customHeight="true" outlineLevel="0" collapsed="false">
      <c r="D219" s="106"/>
    </row>
    <row r="220" customFormat="false" ht="9" hidden="false" customHeight="true" outlineLevel="0" collapsed="false">
      <c r="D220" s="106"/>
    </row>
    <row r="221" customFormat="false" ht="9" hidden="false" customHeight="true" outlineLevel="0" collapsed="false">
      <c r="D221" s="106"/>
    </row>
    <row r="222" customFormat="false" ht="9" hidden="false" customHeight="true" outlineLevel="0" collapsed="false">
      <c r="D222" s="106"/>
    </row>
    <row r="223" customFormat="false" ht="9" hidden="false" customHeight="true" outlineLevel="0" collapsed="false">
      <c r="D223" s="106"/>
    </row>
    <row r="224" customFormat="false" ht="9" hidden="false" customHeight="true" outlineLevel="0" collapsed="false">
      <c r="D224" s="106"/>
    </row>
    <row r="225" customFormat="false" ht="9" hidden="false" customHeight="true" outlineLevel="0" collapsed="false">
      <c r="D225" s="106"/>
    </row>
    <row r="226" customFormat="false" ht="9" hidden="false" customHeight="true" outlineLevel="0" collapsed="false">
      <c r="D226" s="106"/>
    </row>
    <row r="227" customFormat="false" ht="9" hidden="false" customHeight="true" outlineLevel="0" collapsed="false">
      <c r="D227" s="106"/>
    </row>
    <row r="228" customFormat="false" ht="9" hidden="false" customHeight="true" outlineLevel="0" collapsed="false">
      <c r="D228" s="106"/>
    </row>
    <row r="229" customFormat="false" ht="9" hidden="false" customHeight="true" outlineLevel="0" collapsed="false">
      <c r="D229" s="106"/>
    </row>
    <row r="230" customFormat="false" ht="9" hidden="false" customHeight="true" outlineLevel="0" collapsed="false">
      <c r="D230" s="106"/>
    </row>
    <row r="231" customFormat="false" ht="9" hidden="false" customHeight="true" outlineLevel="0" collapsed="false">
      <c r="D231" s="106"/>
    </row>
    <row r="232" customFormat="false" ht="9" hidden="false" customHeight="true" outlineLevel="0" collapsed="false">
      <c r="D232" s="106"/>
    </row>
    <row r="233" customFormat="false" ht="9" hidden="false" customHeight="true" outlineLevel="0" collapsed="false">
      <c r="D233" s="106"/>
    </row>
    <row r="234" customFormat="false" ht="9" hidden="false" customHeight="true" outlineLevel="0" collapsed="false">
      <c r="D234" s="106"/>
    </row>
    <row r="235" customFormat="false" ht="9" hidden="false" customHeight="true" outlineLevel="0" collapsed="false">
      <c r="D235" s="106"/>
    </row>
    <row r="236" customFormat="false" ht="9" hidden="false" customHeight="true" outlineLevel="0" collapsed="false">
      <c r="D236" s="106"/>
    </row>
    <row r="237" customFormat="false" ht="9" hidden="false" customHeight="true" outlineLevel="0" collapsed="false">
      <c r="D237" s="106"/>
    </row>
    <row r="238" customFormat="false" ht="9" hidden="false" customHeight="true" outlineLevel="0" collapsed="false">
      <c r="D238" s="106"/>
    </row>
    <row r="239" customFormat="false" ht="9" hidden="false" customHeight="true" outlineLevel="0" collapsed="false">
      <c r="D239" s="106"/>
    </row>
    <row r="240" customFormat="false" ht="9" hidden="false" customHeight="true" outlineLevel="0" collapsed="false">
      <c r="D240" s="106"/>
    </row>
    <row r="241" customFormat="false" ht="9" hidden="false" customHeight="true" outlineLevel="0" collapsed="false">
      <c r="D241" s="106"/>
    </row>
    <row r="242" customFormat="false" ht="9" hidden="false" customHeight="true" outlineLevel="0" collapsed="false">
      <c r="D242" s="106"/>
    </row>
    <row r="243" customFormat="false" ht="9" hidden="false" customHeight="true" outlineLevel="0" collapsed="false">
      <c r="D243" s="106"/>
    </row>
    <row r="244" customFormat="false" ht="9" hidden="false" customHeight="true" outlineLevel="0" collapsed="false">
      <c r="D244" s="106"/>
    </row>
    <row r="245" customFormat="false" ht="9" hidden="false" customHeight="true" outlineLevel="0" collapsed="false">
      <c r="D245" s="106"/>
    </row>
    <row r="246" customFormat="false" ht="9" hidden="false" customHeight="true" outlineLevel="0" collapsed="false">
      <c r="D246" s="106"/>
    </row>
    <row r="247" customFormat="false" ht="9" hidden="false" customHeight="true" outlineLevel="0" collapsed="false">
      <c r="D247" s="106"/>
    </row>
    <row r="248" customFormat="false" ht="9" hidden="false" customHeight="true" outlineLevel="0" collapsed="false">
      <c r="D248" s="106"/>
    </row>
    <row r="249" customFormat="false" ht="9" hidden="false" customHeight="true" outlineLevel="0" collapsed="false">
      <c r="D249" s="106"/>
    </row>
    <row r="250" customFormat="false" ht="9" hidden="false" customHeight="true" outlineLevel="0" collapsed="false">
      <c r="D250" s="106"/>
    </row>
    <row r="251" customFormat="false" ht="9" hidden="false" customHeight="true" outlineLevel="0" collapsed="false">
      <c r="D251" s="106"/>
    </row>
    <row r="252" customFormat="false" ht="9" hidden="false" customHeight="true" outlineLevel="0" collapsed="false">
      <c r="D252" s="106"/>
    </row>
    <row r="253" customFormat="false" ht="9" hidden="false" customHeight="true" outlineLevel="0" collapsed="false">
      <c r="D253" s="106"/>
    </row>
    <row r="254" customFormat="false" ht="9" hidden="false" customHeight="true" outlineLevel="0" collapsed="false">
      <c r="D254" s="106"/>
    </row>
    <row r="255" customFormat="false" ht="9" hidden="false" customHeight="true" outlineLevel="0" collapsed="false">
      <c r="D255" s="106"/>
    </row>
    <row r="256" customFormat="false" ht="9" hidden="false" customHeight="true" outlineLevel="0" collapsed="false">
      <c r="D256" s="106"/>
    </row>
    <row r="257" customFormat="false" ht="9" hidden="false" customHeight="true" outlineLevel="0" collapsed="false">
      <c r="D257" s="106"/>
    </row>
    <row r="258" customFormat="false" ht="9" hidden="false" customHeight="true" outlineLevel="0" collapsed="false">
      <c r="D258" s="106"/>
    </row>
    <row r="259" customFormat="false" ht="9" hidden="false" customHeight="true" outlineLevel="0" collapsed="false">
      <c r="D259" s="106"/>
    </row>
    <row r="260" customFormat="false" ht="9" hidden="false" customHeight="true" outlineLevel="0" collapsed="false">
      <c r="D260" s="106"/>
    </row>
    <row r="261" customFormat="false" ht="9" hidden="false" customHeight="true" outlineLevel="0" collapsed="false">
      <c r="D261" s="106"/>
    </row>
    <row r="262" customFormat="false" ht="9" hidden="false" customHeight="true" outlineLevel="0" collapsed="false">
      <c r="D262" s="106"/>
    </row>
    <row r="263" customFormat="false" ht="9" hidden="false" customHeight="true" outlineLevel="0" collapsed="false">
      <c r="D263" s="106"/>
    </row>
    <row r="264" customFormat="false" ht="9" hidden="false" customHeight="true" outlineLevel="0" collapsed="false">
      <c r="D264" s="106"/>
    </row>
    <row r="265" customFormat="false" ht="9" hidden="false" customHeight="true" outlineLevel="0" collapsed="false">
      <c r="D265" s="106"/>
    </row>
    <row r="266" customFormat="false" ht="9" hidden="false" customHeight="true" outlineLevel="0" collapsed="false">
      <c r="D266" s="106"/>
    </row>
    <row r="267" customFormat="false" ht="9" hidden="false" customHeight="true" outlineLevel="0" collapsed="false">
      <c r="D267" s="106"/>
    </row>
    <row r="268" customFormat="false" ht="9" hidden="false" customHeight="true" outlineLevel="0" collapsed="false">
      <c r="D268" s="106"/>
    </row>
    <row r="269" customFormat="false" ht="9" hidden="false" customHeight="true" outlineLevel="0" collapsed="false">
      <c r="D269" s="106"/>
    </row>
    <row r="270" customFormat="false" ht="9" hidden="false" customHeight="true" outlineLevel="0" collapsed="false">
      <c r="D270" s="106"/>
    </row>
    <row r="271" customFormat="false" ht="9" hidden="false" customHeight="true" outlineLevel="0" collapsed="false">
      <c r="D271" s="106"/>
    </row>
    <row r="272" customFormat="false" ht="9" hidden="false" customHeight="true" outlineLevel="0" collapsed="false">
      <c r="D272" s="106"/>
    </row>
    <row r="273" customFormat="false" ht="9" hidden="false" customHeight="true" outlineLevel="0" collapsed="false">
      <c r="D273" s="106"/>
    </row>
    <row r="274" customFormat="false" ht="9" hidden="false" customHeight="true" outlineLevel="0" collapsed="false">
      <c r="D274" s="106"/>
    </row>
    <row r="275" customFormat="false" ht="9" hidden="false" customHeight="true" outlineLevel="0" collapsed="false">
      <c r="D275" s="106"/>
    </row>
    <row r="276" customFormat="false" ht="9" hidden="false" customHeight="true" outlineLevel="0" collapsed="false">
      <c r="D276" s="106"/>
    </row>
    <row r="277" customFormat="false" ht="9" hidden="false" customHeight="true" outlineLevel="0" collapsed="false">
      <c r="D277" s="106"/>
    </row>
    <row r="278" customFormat="false" ht="9" hidden="false" customHeight="true" outlineLevel="0" collapsed="false">
      <c r="D278" s="106"/>
    </row>
    <row r="279" customFormat="false" ht="9" hidden="false" customHeight="true" outlineLevel="0" collapsed="false">
      <c r="D279" s="106"/>
    </row>
    <row r="280" customFormat="false" ht="9" hidden="false" customHeight="true" outlineLevel="0" collapsed="false">
      <c r="D280" s="106"/>
    </row>
    <row r="281" customFormat="false" ht="9" hidden="false" customHeight="true" outlineLevel="0" collapsed="false">
      <c r="D281" s="106"/>
    </row>
    <row r="282" customFormat="false" ht="9" hidden="false" customHeight="true" outlineLevel="0" collapsed="false">
      <c r="D282" s="106"/>
    </row>
    <row r="283" customFormat="false" ht="9" hidden="false" customHeight="true" outlineLevel="0" collapsed="false">
      <c r="D283" s="106"/>
    </row>
    <row r="284" customFormat="false" ht="9" hidden="false" customHeight="true" outlineLevel="0" collapsed="false">
      <c r="D284" s="106"/>
    </row>
    <row r="285" customFormat="false" ht="9" hidden="false" customHeight="true" outlineLevel="0" collapsed="false">
      <c r="D285" s="106"/>
    </row>
    <row r="286" customFormat="false" ht="9" hidden="false" customHeight="true" outlineLevel="0" collapsed="false">
      <c r="D286" s="106"/>
    </row>
    <row r="287" customFormat="false" ht="9" hidden="false" customHeight="true" outlineLevel="0" collapsed="false">
      <c r="D287" s="106"/>
    </row>
    <row r="288" customFormat="false" ht="9" hidden="false" customHeight="true" outlineLevel="0" collapsed="false">
      <c r="D288" s="106"/>
    </row>
    <row r="289" customFormat="false" ht="9" hidden="false" customHeight="true" outlineLevel="0" collapsed="false">
      <c r="D289" s="106"/>
    </row>
    <row r="290" customFormat="false" ht="9" hidden="false" customHeight="true" outlineLevel="0" collapsed="false">
      <c r="D290" s="106"/>
    </row>
    <row r="291" customFormat="false" ht="9" hidden="false" customHeight="true" outlineLevel="0" collapsed="false">
      <c r="D291" s="106"/>
    </row>
    <row r="292" customFormat="false" ht="9" hidden="false" customHeight="true" outlineLevel="0" collapsed="false">
      <c r="D292" s="106"/>
    </row>
    <row r="293" customFormat="false" ht="9" hidden="false" customHeight="true" outlineLevel="0" collapsed="false">
      <c r="D293" s="106"/>
    </row>
    <row r="294" customFormat="false" ht="9" hidden="false" customHeight="true" outlineLevel="0" collapsed="false">
      <c r="D294" s="106"/>
    </row>
    <row r="295" customFormat="false" ht="9" hidden="false" customHeight="true" outlineLevel="0" collapsed="false">
      <c r="D295" s="106"/>
    </row>
    <row r="296" customFormat="false" ht="9" hidden="false" customHeight="true" outlineLevel="0" collapsed="false">
      <c r="D296" s="106"/>
    </row>
    <row r="297" customFormat="false" ht="9" hidden="false" customHeight="true" outlineLevel="0" collapsed="false">
      <c r="D297" s="106"/>
    </row>
    <row r="298" customFormat="false" ht="9" hidden="false" customHeight="true" outlineLevel="0" collapsed="false">
      <c r="D298" s="106"/>
    </row>
    <row r="299" customFormat="false" ht="9" hidden="false" customHeight="true" outlineLevel="0" collapsed="false">
      <c r="D299" s="106"/>
    </row>
    <row r="300" customFormat="false" ht="9" hidden="false" customHeight="true" outlineLevel="0" collapsed="false">
      <c r="D300" s="106"/>
    </row>
    <row r="301" customFormat="false" ht="9" hidden="false" customHeight="true" outlineLevel="0" collapsed="false">
      <c r="D301" s="106"/>
    </row>
    <row r="302" customFormat="false" ht="9" hidden="false" customHeight="true" outlineLevel="0" collapsed="false">
      <c r="D302" s="106"/>
    </row>
    <row r="303" customFormat="false" ht="9" hidden="false" customHeight="true" outlineLevel="0" collapsed="false">
      <c r="D303" s="106"/>
    </row>
    <row r="304" customFormat="false" ht="9" hidden="false" customHeight="true" outlineLevel="0" collapsed="false">
      <c r="D304" s="106"/>
    </row>
    <row r="305" customFormat="false" ht="9" hidden="false" customHeight="true" outlineLevel="0" collapsed="false">
      <c r="D305" s="106"/>
    </row>
    <row r="306" customFormat="false" ht="9" hidden="false" customHeight="true" outlineLevel="0" collapsed="false">
      <c r="D306" s="106"/>
    </row>
    <row r="307" customFormat="false" ht="9" hidden="false" customHeight="true" outlineLevel="0" collapsed="false">
      <c r="D307" s="106"/>
    </row>
    <row r="308" customFormat="false" ht="9" hidden="false" customHeight="true" outlineLevel="0" collapsed="false">
      <c r="D308" s="106"/>
    </row>
    <row r="309" customFormat="false" ht="9" hidden="false" customHeight="true" outlineLevel="0" collapsed="false">
      <c r="D309" s="106"/>
    </row>
    <row r="310" customFormat="false" ht="9" hidden="false" customHeight="true" outlineLevel="0" collapsed="false">
      <c r="D310" s="106"/>
    </row>
    <row r="311" customFormat="false" ht="9" hidden="false" customHeight="true" outlineLevel="0" collapsed="false">
      <c r="D311" s="106"/>
    </row>
    <row r="312" customFormat="false" ht="9" hidden="false" customHeight="true" outlineLevel="0" collapsed="false">
      <c r="D312" s="106"/>
    </row>
    <row r="313" customFormat="false" ht="9" hidden="false" customHeight="true" outlineLevel="0" collapsed="false">
      <c r="D313" s="106"/>
    </row>
    <row r="314" customFormat="false" ht="9" hidden="false" customHeight="true" outlineLevel="0" collapsed="false">
      <c r="D314" s="106"/>
    </row>
    <row r="315" customFormat="false" ht="9" hidden="false" customHeight="true" outlineLevel="0" collapsed="false">
      <c r="D315" s="106"/>
    </row>
    <row r="316" customFormat="false" ht="9" hidden="false" customHeight="true" outlineLevel="0" collapsed="false">
      <c r="D316" s="106"/>
    </row>
    <row r="317" customFormat="false" ht="9" hidden="false" customHeight="true" outlineLevel="0" collapsed="false">
      <c r="D317" s="106"/>
    </row>
    <row r="318" customFormat="false" ht="9" hidden="false" customHeight="true" outlineLevel="0" collapsed="false">
      <c r="D318" s="106"/>
    </row>
    <row r="319" customFormat="false" ht="9" hidden="false" customHeight="true" outlineLevel="0" collapsed="false">
      <c r="D319" s="106"/>
    </row>
    <row r="320" customFormat="false" ht="9" hidden="false" customHeight="true" outlineLevel="0" collapsed="false">
      <c r="D320" s="106"/>
    </row>
    <row r="321" customFormat="false" ht="9" hidden="false" customHeight="true" outlineLevel="0" collapsed="false">
      <c r="D321" s="106"/>
    </row>
    <row r="322" customFormat="false" ht="9" hidden="false" customHeight="true" outlineLevel="0" collapsed="false">
      <c r="D322" s="106"/>
    </row>
    <row r="323" customFormat="false" ht="9" hidden="false" customHeight="true" outlineLevel="0" collapsed="false">
      <c r="D323" s="106"/>
    </row>
    <row r="324" customFormat="false" ht="9" hidden="false" customHeight="true" outlineLevel="0" collapsed="false">
      <c r="D324" s="106"/>
    </row>
    <row r="325" customFormat="false" ht="9" hidden="false" customHeight="true" outlineLevel="0" collapsed="false">
      <c r="D325" s="106"/>
    </row>
    <row r="326" customFormat="false" ht="9" hidden="false" customHeight="true" outlineLevel="0" collapsed="false">
      <c r="D326" s="106"/>
    </row>
    <row r="327" customFormat="false" ht="9" hidden="false" customHeight="true" outlineLevel="0" collapsed="false">
      <c r="D327" s="106"/>
    </row>
    <row r="328" customFormat="false" ht="9" hidden="false" customHeight="true" outlineLevel="0" collapsed="false">
      <c r="D328" s="106"/>
    </row>
    <row r="329" customFormat="false" ht="9" hidden="false" customHeight="true" outlineLevel="0" collapsed="false">
      <c r="D329" s="106"/>
    </row>
    <row r="330" customFormat="false" ht="9" hidden="false" customHeight="true" outlineLevel="0" collapsed="false">
      <c r="D330" s="106"/>
    </row>
    <row r="331" customFormat="false" ht="9" hidden="false" customHeight="true" outlineLevel="0" collapsed="false">
      <c r="D331" s="106"/>
    </row>
    <row r="332" customFormat="false" ht="9" hidden="false" customHeight="true" outlineLevel="0" collapsed="false">
      <c r="D332" s="106"/>
    </row>
    <row r="333" customFormat="false" ht="9" hidden="false" customHeight="true" outlineLevel="0" collapsed="false">
      <c r="D333" s="106"/>
    </row>
    <row r="334" customFormat="false" ht="9" hidden="false" customHeight="true" outlineLevel="0" collapsed="false">
      <c r="D334" s="106"/>
    </row>
    <row r="335" customFormat="false" ht="9" hidden="false" customHeight="true" outlineLevel="0" collapsed="false">
      <c r="D335" s="106"/>
    </row>
    <row r="336" customFormat="false" ht="9" hidden="false" customHeight="true" outlineLevel="0" collapsed="false">
      <c r="D336" s="106"/>
    </row>
    <row r="337" customFormat="false" ht="9" hidden="false" customHeight="true" outlineLevel="0" collapsed="false">
      <c r="D337" s="106"/>
    </row>
    <row r="338" customFormat="false" ht="9" hidden="false" customHeight="true" outlineLevel="0" collapsed="false">
      <c r="D338" s="106"/>
    </row>
    <row r="339" customFormat="false" ht="9" hidden="false" customHeight="true" outlineLevel="0" collapsed="false">
      <c r="D339" s="106"/>
    </row>
    <row r="340" customFormat="false" ht="9" hidden="false" customHeight="true" outlineLevel="0" collapsed="false">
      <c r="D340" s="106"/>
    </row>
    <row r="341" customFormat="false" ht="9" hidden="false" customHeight="true" outlineLevel="0" collapsed="false">
      <c r="D341" s="106"/>
    </row>
    <row r="342" customFormat="false" ht="11.25" hidden="false" customHeight="false" outlineLevel="0" collapsed="false">
      <c r="D342" s="106"/>
    </row>
    <row r="343" customFormat="false" ht="11.25" hidden="false" customHeight="false" outlineLevel="0" collapsed="false">
      <c r="D343" s="106"/>
    </row>
    <row r="344" customFormat="false" ht="11.25" hidden="false" customHeight="false" outlineLevel="0" collapsed="false">
      <c r="D344" s="106"/>
    </row>
    <row r="345" customFormat="false" ht="11.25" hidden="false" customHeight="false" outlineLevel="0" collapsed="false">
      <c r="D345" s="106"/>
    </row>
    <row r="346" customFormat="false" ht="11.25" hidden="false" customHeight="false" outlineLevel="0" collapsed="false">
      <c r="D346" s="106"/>
    </row>
    <row r="347" customFormat="false" ht="11.25" hidden="false" customHeight="false" outlineLevel="0" collapsed="false">
      <c r="D347" s="106"/>
    </row>
    <row r="348" customFormat="false" ht="11.25" hidden="false" customHeight="false" outlineLevel="0" collapsed="false">
      <c r="D348" s="106"/>
    </row>
    <row r="349" customFormat="false" ht="11.25" hidden="false" customHeight="false" outlineLevel="0" collapsed="false">
      <c r="D349" s="106"/>
    </row>
    <row r="350" customFormat="false" ht="11.25" hidden="false" customHeight="false" outlineLevel="0" collapsed="false">
      <c r="D350" s="106"/>
    </row>
    <row r="351" customFormat="false" ht="11.25" hidden="false" customHeight="false" outlineLevel="0" collapsed="false">
      <c r="D351" s="106"/>
    </row>
    <row r="352" customFormat="false" ht="11.25" hidden="false" customHeight="false" outlineLevel="0" collapsed="false">
      <c r="D352" s="106"/>
    </row>
    <row r="353" customFormat="false" ht="11.25" hidden="false" customHeight="false" outlineLevel="0" collapsed="false">
      <c r="D353" s="106"/>
    </row>
    <row r="354" customFormat="false" ht="11.25" hidden="false" customHeight="false" outlineLevel="0" collapsed="false">
      <c r="D354" s="106"/>
    </row>
    <row r="355" customFormat="false" ht="11.25" hidden="false" customHeight="false" outlineLevel="0" collapsed="false">
      <c r="D355" s="106"/>
    </row>
    <row r="356" customFormat="false" ht="11.25" hidden="false" customHeight="false" outlineLevel="0" collapsed="false">
      <c r="D356" s="106"/>
    </row>
    <row r="357" customFormat="false" ht="11.25" hidden="false" customHeight="false" outlineLevel="0" collapsed="false">
      <c r="D357" s="106"/>
    </row>
    <row r="358" customFormat="false" ht="11.25" hidden="false" customHeight="false" outlineLevel="0" collapsed="false">
      <c r="D358" s="106"/>
    </row>
    <row r="359" customFormat="false" ht="11.25" hidden="false" customHeight="false" outlineLevel="0" collapsed="false">
      <c r="D359" s="106"/>
    </row>
    <row r="360" customFormat="false" ht="11.25" hidden="false" customHeight="false" outlineLevel="0" collapsed="false">
      <c r="D360" s="106"/>
    </row>
    <row r="361" customFormat="false" ht="11.25" hidden="false" customHeight="false" outlineLevel="0" collapsed="false">
      <c r="D361" s="106"/>
    </row>
    <row r="362" customFormat="false" ht="11.25" hidden="false" customHeight="false" outlineLevel="0" collapsed="false">
      <c r="D362" s="106"/>
    </row>
    <row r="363" customFormat="false" ht="11.25" hidden="false" customHeight="false" outlineLevel="0" collapsed="false">
      <c r="D363" s="106"/>
    </row>
    <row r="364" customFormat="false" ht="11.25" hidden="false" customHeight="false" outlineLevel="0" collapsed="false">
      <c r="D364" s="106"/>
    </row>
    <row r="365" customFormat="false" ht="11.25" hidden="false" customHeight="false" outlineLevel="0" collapsed="false">
      <c r="D365" s="106"/>
    </row>
    <row r="366" customFormat="false" ht="11.25" hidden="false" customHeight="false" outlineLevel="0" collapsed="false">
      <c r="D366" s="106"/>
    </row>
    <row r="367" customFormat="false" ht="11.25" hidden="false" customHeight="false" outlineLevel="0" collapsed="false">
      <c r="D367" s="106"/>
    </row>
    <row r="368" customFormat="false" ht="11.25" hidden="false" customHeight="false" outlineLevel="0" collapsed="false">
      <c r="D368" s="106"/>
    </row>
    <row r="369" customFormat="false" ht="11.25" hidden="false" customHeight="false" outlineLevel="0" collapsed="false">
      <c r="D369" s="106"/>
    </row>
    <row r="370" customFormat="false" ht="11.25" hidden="false" customHeight="false" outlineLevel="0" collapsed="false">
      <c r="D370" s="106"/>
    </row>
    <row r="371" customFormat="false" ht="11.25" hidden="false" customHeight="false" outlineLevel="0" collapsed="false">
      <c r="D371" s="106"/>
    </row>
    <row r="372" customFormat="false" ht="11.25" hidden="false" customHeight="false" outlineLevel="0" collapsed="false">
      <c r="D372" s="106"/>
    </row>
    <row r="373" customFormat="false" ht="11.25" hidden="false" customHeight="false" outlineLevel="0" collapsed="false">
      <c r="D373" s="106"/>
    </row>
    <row r="374" customFormat="false" ht="11.25" hidden="false" customHeight="false" outlineLevel="0" collapsed="false">
      <c r="D374" s="106"/>
    </row>
    <row r="375" customFormat="false" ht="11.25" hidden="false" customHeight="false" outlineLevel="0" collapsed="false">
      <c r="D375" s="106"/>
    </row>
    <row r="376" customFormat="false" ht="11.25" hidden="false" customHeight="false" outlineLevel="0" collapsed="false">
      <c r="D376" s="106"/>
    </row>
    <row r="377" customFormat="false" ht="11.25" hidden="false" customHeight="false" outlineLevel="0" collapsed="false">
      <c r="D377" s="106"/>
    </row>
    <row r="378" customFormat="false" ht="11.25" hidden="false" customHeight="false" outlineLevel="0" collapsed="false">
      <c r="D378" s="106"/>
    </row>
    <row r="379" customFormat="false" ht="11.25" hidden="false" customHeight="false" outlineLevel="0" collapsed="false">
      <c r="D379" s="106"/>
    </row>
    <row r="380" customFormat="false" ht="11.25" hidden="false" customHeight="false" outlineLevel="0" collapsed="false">
      <c r="D380" s="106"/>
    </row>
    <row r="381" customFormat="false" ht="11.25" hidden="false" customHeight="false" outlineLevel="0" collapsed="false">
      <c r="D381" s="106"/>
    </row>
    <row r="382" customFormat="false" ht="11.25" hidden="false" customHeight="false" outlineLevel="0" collapsed="false">
      <c r="D382" s="106"/>
    </row>
    <row r="383" customFormat="false" ht="11.25" hidden="false" customHeight="false" outlineLevel="0" collapsed="false">
      <c r="D383" s="106"/>
    </row>
    <row r="384" customFormat="false" ht="11.25" hidden="false" customHeight="false" outlineLevel="0" collapsed="false">
      <c r="D384" s="106"/>
    </row>
    <row r="385" customFormat="false" ht="11.25" hidden="false" customHeight="false" outlineLevel="0" collapsed="false">
      <c r="D385" s="103"/>
    </row>
    <row r="386" customFormat="false" ht="11.25" hidden="false" customHeight="false" outlineLevel="0" collapsed="false">
      <c r="D386" s="103"/>
    </row>
    <row r="387" customFormat="false" ht="11.25" hidden="false" customHeight="false" outlineLevel="0" collapsed="false">
      <c r="D387" s="103"/>
    </row>
    <row r="388" customFormat="false" ht="11.25" hidden="false" customHeight="false" outlineLevel="0" collapsed="false">
      <c r="D388" s="103"/>
    </row>
    <row r="389" customFormat="false" ht="11.25" hidden="false" customHeight="false" outlineLevel="0" collapsed="false">
      <c r="D389" s="103"/>
    </row>
    <row r="390" customFormat="false" ht="11.25" hidden="false" customHeight="false" outlineLevel="0" collapsed="false">
      <c r="D390" s="103"/>
    </row>
    <row r="391" customFormat="false" ht="11.25" hidden="false" customHeight="false" outlineLevel="0" collapsed="false">
      <c r="D391" s="103"/>
    </row>
    <row r="392" customFormat="false" ht="11.25" hidden="false" customHeight="false" outlineLevel="0" collapsed="false">
      <c r="D392" s="103"/>
    </row>
    <row r="393" customFormat="false" ht="11.25" hidden="false" customHeight="false" outlineLevel="0" collapsed="false">
      <c r="D393" s="103"/>
    </row>
    <row r="394" customFormat="false" ht="11.25" hidden="false" customHeight="false" outlineLevel="0" collapsed="false">
      <c r="D394" s="103"/>
    </row>
    <row r="395" customFormat="false" ht="11.25" hidden="false" customHeight="false" outlineLevel="0" collapsed="false">
      <c r="D395" s="103"/>
    </row>
    <row r="396" customFormat="false" ht="11.25" hidden="false" customHeight="false" outlineLevel="0" collapsed="false">
      <c r="D396" s="103"/>
    </row>
    <row r="397" customFormat="false" ht="11.25" hidden="false" customHeight="false" outlineLevel="0" collapsed="false">
      <c r="D397" s="103"/>
    </row>
    <row r="398" customFormat="false" ht="11.25" hidden="false" customHeight="false" outlineLevel="0" collapsed="false">
      <c r="D398" s="103"/>
    </row>
    <row r="399" customFormat="false" ht="11.25" hidden="false" customHeight="false" outlineLevel="0" collapsed="false">
      <c r="D399" s="103"/>
    </row>
    <row r="400" customFormat="false" ht="11.25" hidden="false" customHeight="false" outlineLevel="0" collapsed="false">
      <c r="D400" s="103"/>
    </row>
    <row r="401" customFormat="false" ht="11.25" hidden="false" customHeight="false" outlineLevel="0" collapsed="false">
      <c r="D401" s="103"/>
    </row>
    <row r="402" customFormat="false" ht="11.25" hidden="false" customHeight="false" outlineLevel="0" collapsed="false">
      <c r="D402" s="103"/>
    </row>
    <row r="403" customFormat="false" ht="11.25" hidden="false" customHeight="false" outlineLevel="0" collapsed="false">
      <c r="D403" s="103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2-11-26T08:06:26Z</cp:lastPrinted>
  <dcterms:modified xsi:type="dcterms:W3CDTF">2012-11-26T10:28:47Z</dcterms:modified>
  <cp:revision>0</cp:revision>
  <dc:subject/>
  <dc:title/>
</cp:coreProperties>
</file>