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73">
  <si>
    <t xml:space="preserve">Таблиця 1</t>
  </si>
  <si>
    <t xml:space="preserve">                              Активи та зобов'язання  за станом на 01.07.2014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ПРОМIНВЕСТБАНК</t>
  </si>
  <si>
    <t xml:space="preserve">УКРСОЦБАНК</t>
  </si>
  <si>
    <t xml:space="preserve">РАЙФФАЙЗЕН БАНК АВАЛЬ</t>
  </si>
  <si>
    <t xml:space="preserve">СБЕРБАНК РОСIЇ</t>
  </si>
  <si>
    <t xml:space="preserve">НАДРА</t>
  </si>
  <si>
    <t xml:space="preserve">ПУМБ</t>
  </si>
  <si>
    <t xml:space="preserve">Донецьк</t>
  </si>
  <si>
    <t xml:space="preserve">АЛЬФА-БАНК</t>
  </si>
  <si>
    <t xml:space="preserve">ВТБ БАНК</t>
  </si>
  <si>
    <t xml:space="preserve">ФIНАНСИ ТА КРЕДИТ</t>
  </si>
  <si>
    <t xml:space="preserve">ОТП БАНК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КИЇВСЬКА РУСЬ</t>
  </si>
  <si>
    <t xml:space="preserve">РОДОВIД БАНК</t>
  </si>
  <si>
    <t xml:space="preserve">ЗЛАТОБАНК</t>
  </si>
  <si>
    <t xml:space="preserve">БАНК КРЕДИТ-ДНIПРО</t>
  </si>
  <si>
    <t xml:space="preserve">УКРIНБАНК</t>
  </si>
  <si>
    <t xml:space="preserve">УНIВЕРСАЛ БАНК</t>
  </si>
  <si>
    <t xml:space="preserve">СIТIБАНК УКРАЇНА</t>
  </si>
  <si>
    <t xml:space="preserve">МЕГАБАНК</t>
  </si>
  <si>
    <t xml:space="preserve">Хаpкiв</t>
  </si>
  <si>
    <t xml:space="preserve">ПЛАТИНУМ БАНК </t>
  </si>
  <si>
    <t xml:space="preserve">ВБР</t>
  </si>
  <si>
    <t xml:space="preserve">КРЕДОБАНК</t>
  </si>
  <si>
    <t xml:space="preserve">Львiв</t>
  </si>
  <si>
    <t xml:space="preserve">ПРАВЕКС-БАНК</t>
  </si>
  <si>
    <t xml:space="preserve">ТЕРРА БАНК</t>
  </si>
  <si>
    <t xml:space="preserve">МІСЬКИЙ КОМЕРЦІЙНИЙ БАНК</t>
  </si>
  <si>
    <t xml:space="preserve">КЛIРИНГОВИЙ ДIМ</t>
  </si>
  <si>
    <t xml:space="preserve">АКТИВ-БАНК</t>
  </si>
  <si>
    <t xml:space="preserve">УКРАЇНСЬКИЙ ПРОФЕСIЙНИЙ БАНК</t>
  </si>
  <si>
    <t xml:space="preserve">БАНК ВОСТОК</t>
  </si>
  <si>
    <t xml:space="preserve">ФОРТУНА-БАНК</t>
  </si>
  <si>
    <t xml:space="preserve">ПРОКРЕДИТ БАНК</t>
  </si>
  <si>
    <t xml:space="preserve">ФIНБАНК</t>
  </si>
  <si>
    <t xml:space="preserve">БТА БАНК</t>
  </si>
  <si>
    <t xml:space="preserve">СОЮЗ</t>
  </si>
  <si>
    <t xml:space="preserve">ПIРЕУС БАНК МКБ</t>
  </si>
  <si>
    <t xml:space="preserve">БАНК IНВЕСТИЦIЙ, ЗАОЩАДЖЕНЬ</t>
  </si>
  <si>
    <t xml:space="preserve">IДЕЯ БАНК</t>
  </si>
  <si>
    <t xml:space="preserve">IНДУСТРIАЛБАНК</t>
  </si>
  <si>
    <t xml:space="preserve">Запорiжжя</t>
  </si>
  <si>
    <t xml:space="preserve">ЕКСПОБАНК</t>
  </si>
  <si>
    <t xml:space="preserve">КАМБIО</t>
  </si>
  <si>
    <t xml:space="preserve">АРКАДА</t>
  </si>
  <si>
    <t xml:space="preserve">ВіЕс Банк</t>
  </si>
  <si>
    <t xml:space="preserve">МАРФIН БАНК</t>
  </si>
  <si>
    <t xml:space="preserve">Iллiчiвськ</t>
  </si>
  <si>
    <t xml:space="preserve">КИЇВ</t>
  </si>
  <si>
    <t xml:space="preserve">ЕКСПРЕС-БАНК</t>
  </si>
  <si>
    <t xml:space="preserve">ДЕМАРК</t>
  </si>
  <si>
    <t xml:space="preserve">Чеpнiгiв</t>
  </si>
  <si>
    <t xml:space="preserve">БАНК ПЕРШИЙ</t>
  </si>
  <si>
    <t xml:space="preserve">ЕНЕРГОБАНК</t>
  </si>
  <si>
    <t xml:space="preserve">А-БАНК</t>
  </si>
  <si>
    <t xml:space="preserve">МIЖНАРОДНИЙ IНВЕСТИЦIЙНИЙ БАНК</t>
  </si>
  <si>
    <t xml:space="preserve">ФIНРОСТБАНК</t>
  </si>
  <si>
    <t xml:space="preserve">МIСТО-БАНК</t>
  </si>
  <si>
    <t xml:space="preserve">ЮНЕКС</t>
  </si>
  <si>
    <t xml:space="preserve">ЄВРОБАНК</t>
  </si>
  <si>
    <t xml:space="preserve">ГЛОБУС</t>
  </si>
  <si>
    <t xml:space="preserve">ПОРТО-ФРАНКО</t>
  </si>
  <si>
    <t xml:space="preserve">УКРАЇНСЬКИЙ ФIНАНСОВИЙ СВIТ</t>
  </si>
  <si>
    <t xml:space="preserve">КРЕДИТПРОМБАНК</t>
  </si>
  <si>
    <t xml:space="preserve">УКРГАЗПРОМБАHК</t>
  </si>
  <si>
    <t xml:space="preserve">РАДИКАЛ БАНК</t>
  </si>
  <si>
    <t xml:space="preserve">КOMIНВЕСТБАНК</t>
  </si>
  <si>
    <t xml:space="preserve">Ужгород</t>
  </si>
  <si>
    <t xml:space="preserve">ПЕРШИЙ IНВЕСТИЦIЙНИЙ БАНК</t>
  </si>
  <si>
    <t xml:space="preserve">ЛЬВIВ</t>
  </si>
  <si>
    <t xml:space="preserve">IНТЕГРАЛ БАНК</t>
  </si>
  <si>
    <t xml:space="preserve">БАНК ПЕТРОКОММЕРЦ-Україна</t>
  </si>
  <si>
    <t xml:space="preserve">АКСIОМА</t>
  </si>
  <si>
    <t xml:space="preserve">ГРАНТ</t>
  </si>
  <si>
    <t xml:space="preserve">ПРЕМIУМ</t>
  </si>
  <si>
    <t xml:space="preserve">СЕБ КОРПОРАТИВНИЙ БАНК</t>
  </si>
  <si>
    <t xml:space="preserve">КОНТРАКТ</t>
  </si>
  <si>
    <t xml:space="preserve">БАНК ЮНІСОН</t>
  </si>
  <si>
    <t xml:space="preserve">АПЕКС - БАНК</t>
  </si>
  <si>
    <t xml:space="preserve">МЕТАБАНК</t>
  </si>
  <si>
    <t xml:space="preserve">Банк ТРАСТ</t>
  </si>
  <si>
    <t xml:space="preserve">НОВИЙ</t>
  </si>
  <si>
    <t xml:space="preserve">АГРОКОМБАНК</t>
  </si>
  <si>
    <t xml:space="preserve">ЛЕГБАНК</t>
  </si>
  <si>
    <t xml:space="preserve">УКРАЇНСЬКИЙ КАПIТАЛ</t>
  </si>
  <si>
    <t xml:space="preserve">IНВЕСТБАНК</t>
  </si>
  <si>
    <t xml:space="preserve">ФІНАНСОВИЙ ПАРТНЕР</t>
  </si>
  <si>
    <t xml:space="preserve">АККОРДБАНК</t>
  </si>
  <si>
    <t xml:space="preserve">ЗАХIДIНКОМБАНК</t>
  </si>
  <si>
    <t xml:space="preserve">Луцьк</t>
  </si>
  <si>
    <t xml:space="preserve">ПОЛIКОМБАНК</t>
  </si>
  <si>
    <t xml:space="preserve">Чернiгiв</t>
  </si>
  <si>
    <t xml:space="preserve">КРЕДИТВЕСТ БАНК</t>
  </si>
  <si>
    <t xml:space="preserve">СТОЛИЧНИЙ</t>
  </si>
  <si>
    <t xml:space="preserve">Суми</t>
  </si>
  <si>
    <t xml:space="preserve">БАНК БОГУСЛАВ</t>
  </si>
  <si>
    <t xml:space="preserve">ОКСI БАНК</t>
  </si>
  <si>
    <t xml:space="preserve">АРТЕМ-БАНК</t>
  </si>
  <si>
    <t xml:space="preserve">АСВIО БАНК</t>
  </si>
  <si>
    <t xml:space="preserve">ІНТЕРКРЕДИТБАНК</t>
  </si>
  <si>
    <t xml:space="preserve">РАДАБАНК</t>
  </si>
  <si>
    <t xml:space="preserve">МОТОР-БАНК</t>
  </si>
  <si>
    <t xml:space="preserve">Запоpiжжя</t>
  </si>
  <si>
    <t xml:space="preserve">ТРАСТ-КАПIТАЛ</t>
  </si>
  <si>
    <t xml:space="preserve">КЛАСИКБАНК</t>
  </si>
  <si>
    <t xml:space="preserve">МЕЛIОР БАНК</t>
  </si>
  <si>
    <t xml:space="preserve">РЕГIОН-БАНК</t>
  </si>
  <si>
    <t xml:space="preserve">ЗЕМЕЛЬНИЙ КАПIТАЛ</t>
  </si>
  <si>
    <t xml:space="preserve">КРЕДИТ-ОПТИМА</t>
  </si>
  <si>
    <t xml:space="preserve">КОНКОРД</t>
  </si>
  <si>
    <t xml:space="preserve">ФIНЕКСБАНК</t>
  </si>
  <si>
    <t xml:space="preserve">Центр</t>
  </si>
  <si>
    <t xml:space="preserve">БАНК ВЕЛЕС</t>
  </si>
  <si>
    <t xml:space="preserve">АСТРА БАНК</t>
  </si>
  <si>
    <t xml:space="preserve">КIБ</t>
  </si>
  <si>
    <t xml:space="preserve">СП БАНК</t>
  </si>
  <si>
    <t xml:space="preserve">Луганськ</t>
  </si>
  <si>
    <t xml:space="preserve">БАНК ПОРТАЛ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7.2014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7.2014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7.2014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7.2014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7.2014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color rgb="FF000000"/>
      <name val="Arial"/>
      <family val="2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Verdana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18)</f>
        <v>997571.23666339</v>
      </c>
      <c r="F6" s="23" t="n">
        <f aca="false">SUM(F7:F118)</f>
        <v>100</v>
      </c>
      <c r="G6" s="22" t="n">
        <f aca="false">SUM(G7:G118)</f>
        <v>131737.24279857</v>
      </c>
      <c r="H6" s="22" t="n">
        <f aca="false">SUM(H7:H118)</f>
        <v>865833.99386482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204199.603313</v>
      </c>
      <c r="F7" s="29" t="n">
        <v>20.4696763306842</v>
      </c>
      <c r="G7" s="30" t="n">
        <v>20854.80556844</v>
      </c>
      <c r="H7" s="31" t="n">
        <v>183344.79774456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115673.65449667</v>
      </c>
      <c r="F8" s="29" t="n">
        <v>11.5955282435335</v>
      </c>
      <c r="G8" s="30" t="n">
        <v>20398.10328166</v>
      </c>
      <c r="H8" s="31" t="n">
        <v>95275.55121501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61476.71734092</v>
      </c>
      <c r="F9" s="29" t="n">
        <v>6.16263932654506</v>
      </c>
      <c r="G9" s="30" t="n">
        <v>4916.32027262999</v>
      </c>
      <c r="H9" s="31" t="n">
        <v>56560.39706829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842</v>
      </c>
      <c r="E10" s="28" t="n">
        <v>51299.83054129</v>
      </c>
      <c r="F10" s="29" t="n">
        <v>5.14247290377721</v>
      </c>
      <c r="G10" s="30" t="n">
        <v>6267.97154453</v>
      </c>
      <c r="H10" s="31" t="n">
        <v>45031.85899676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508</v>
      </c>
      <c r="E11" s="28" t="n">
        <v>46444.19910461</v>
      </c>
      <c r="F11" s="29" t="n">
        <v>4.65572757089042</v>
      </c>
      <c r="G11" s="30" t="n">
        <v>8617.45050264</v>
      </c>
      <c r="H11" s="31" t="n">
        <v>37826.74860197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690</v>
      </c>
      <c r="E12" s="28" t="n">
        <v>44412.49888808</v>
      </c>
      <c r="F12" s="29" t="n">
        <v>4.45206289594195</v>
      </c>
      <c r="G12" s="30" t="n">
        <v>6317.7435047</v>
      </c>
      <c r="H12" s="31" t="n">
        <v>38094.75538338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14</v>
      </c>
      <c r="D13" s="27" t="n">
        <v>37057</v>
      </c>
      <c r="E13" s="28" t="n">
        <v>41650.3614157</v>
      </c>
      <c r="F13" s="29" t="n">
        <v>4.17517665755975</v>
      </c>
      <c r="G13" s="30" t="n">
        <v>3821.88963259</v>
      </c>
      <c r="H13" s="31" t="n">
        <v>37828.47178311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0</v>
      </c>
      <c r="C14" s="26" t="s">
        <v>14</v>
      </c>
      <c r="D14" s="34" t="n">
        <v>34268</v>
      </c>
      <c r="E14" s="28" t="n">
        <v>37108.7323189</v>
      </c>
      <c r="F14" s="29" t="n">
        <v>3.71990800807558</v>
      </c>
      <c r="G14" s="30" t="n">
        <v>4034.33932715</v>
      </c>
      <c r="H14" s="31" t="n">
        <v>33074.39299175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1</v>
      </c>
      <c r="C15" s="26" t="s">
        <v>22</v>
      </c>
      <c r="D15" s="27" t="n">
        <v>33595</v>
      </c>
      <c r="E15" s="28" t="n">
        <v>35798.38652127</v>
      </c>
      <c r="F15" s="29" t="n">
        <v>3.58855440148877</v>
      </c>
      <c r="G15" s="30" t="n">
        <v>4852.62593676</v>
      </c>
      <c r="H15" s="31" t="n">
        <v>30945.76058451</v>
      </c>
      <c r="I15" s="35"/>
      <c r="J15" s="32"/>
      <c r="K15" s="32"/>
    </row>
    <row r="16" s="36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35259.53733837</v>
      </c>
      <c r="F16" s="29" t="n">
        <v>3.53453829084966</v>
      </c>
      <c r="G16" s="30" t="n">
        <v>4199.86288667001</v>
      </c>
      <c r="H16" s="31" t="n">
        <v>31059.6744517</v>
      </c>
      <c r="I16" s="35"/>
      <c r="J16" s="32"/>
      <c r="K16" s="32"/>
    </row>
    <row r="17" s="36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919</v>
      </c>
      <c r="E17" s="28" t="n">
        <v>31359.0378283</v>
      </c>
      <c r="F17" s="29" t="n">
        <v>3.14353869435807</v>
      </c>
      <c r="G17" s="30" t="n">
        <v>4257.94400343</v>
      </c>
      <c r="H17" s="31" t="n">
        <v>27101.09382487</v>
      </c>
      <c r="I17" s="35"/>
      <c r="J17" s="32"/>
      <c r="K17" s="32"/>
    </row>
    <row r="18" s="36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41</v>
      </c>
      <c r="E18" s="28" t="n">
        <v>29909.39578095</v>
      </c>
      <c r="F18" s="29" t="n">
        <v>2.99822154866744</v>
      </c>
      <c r="G18" s="30" t="n">
        <v>2542.17990823</v>
      </c>
      <c r="H18" s="31" t="n">
        <v>27367.21587272</v>
      </c>
      <c r="I18" s="35"/>
      <c r="J18" s="32"/>
      <c r="K18" s="32"/>
    </row>
    <row r="19" s="36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856</v>
      </c>
      <c r="E19" s="28" t="n">
        <v>21141.53268723</v>
      </c>
      <c r="F19" s="29" t="n">
        <v>2.11930054819371</v>
      </c>
      <c r="G19" s="30" t="n">
        <v>2390.59537048</v>
      </c>
      <c r="H19" s="31" t="n">
        <v>18750.93731675</v>
      </c>
      <c r="I19" s="35"/>
      <c r="J19" s="32"/>
      <c r="K19" s="32"/>
    </row>
    <row r="20" s="36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8371</v>
      </c>
      <c r="E20" s="28" t="n">
        <v>18184.84999567</v>
      </c>
      <c r="F20" s="29" t="n">
        <v>1.82291242242444</v>
      </c>
      <c r="G20" s="30" t="n">
        <v>2340.48198384</v>
      </c>
      <c r="H20" s="31" t="n">
        <v>15844.36801183</v>
      </c>
      <c r="I20" s="35"/>
      <c r="J20" s="32"/>
      <c r="K20" s="32"/>
    </row>
    <row r="21" s="36" customFormat="true" ht="9" hidden="false" customHeight="true" outlineLevel="0" collapsed="false">
      <c r="A21" s="25" t="n">
        <v>15</v>
      </c>
      <c r="B21" s="26" t="s">
        <v>28</v>
      </c>
      <c r="C21" s="26" t="s">
        <v>29</v>
      </c>
      <c r="D21" s="27" t="n">
        <v>34306</v>
      </c>
      <c r="E21" s="28" t="n">
        <v>13444.96660424</v>
      </c>
      <c r="F21" s="29" t="n">
        <v>1.34777007496826</v>
      </c>
      <c r="G21" s="30" t="n">
        <v>1723.73933587</v>
      </c>
      <c r="H21" s="31" t="n">
        <v>11721.22726837</v>
      </c>
      <c r="I21" s="35"/>
      <c r="J21" s="32"/>
      <c r="K21" s="32"/>
    </row>
    <row r="22" s="36" customFormat="true" ht="9" hidden="false" customHeight="true" outlineLevel="0" collapsed="false">
      <c r="A22" s="25" t="n">
        <v>16</v>
      </c>
      <c r="B22" s="26" t="s">
        <v>30</v>
      </c>
      <c r="C22" s="26" t="s">
        <v>29</v>
      </c>
      <c r="D22" s="27" t="n">
        <v>34422</v>
      </c>
      <c r="E22" s="28" t="n">
        <v>11539.28818448</v>
      </c>
      <c r="F22" s="29" t="n">
        <v>1.15673826192863</v>
      </c>
      <c r="G22" s="30" t="n">
        <v>1562.68295866</v>
      </c>
      <c r="H22" s="31" t="n">
        <v>9976.60522582</v>
      </c>
      <c r="I22" s="35"/>
      <c r="J22" s="32"/>
      <c r="K22" s="32"/>
    </row>
    <row r="23" s="36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5215</v>
      </c>
      <c r="E23" s="28" t="n">
        <v>8657.1543914</v>
      </c>
      <c r="F23" s="29" t="n">
        <v>0.867823176253144</v>
      </c>
      <c r="G23" s="30" t="n">
        <v>581.985009099999</v>
      </c>
      <c r="H23" s="31" t="n">
        <v>8075.1693823</v>
      </c>
      <c r="I23" s="35"/>
      <c r="J23" s="32"/>
      <c r="K23" s="32"/>
    </row>
    <row r="24" s="36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3518</v>
      </c>
      <c r="E24" s="28" t="n">
        <v>8642.36782955</v>
      </c>
      <c r="F24" s="29" t="n">
        <v>0.866340920018546</v>
      </c>
      <c r="G24" s="30" t="n">
        <v>3354.15780995</v>
      </c>
      <c r="H24" s="31" t="n">
        <v>5288.2100196</v>
      </c>
      <c r="I24" s="35"/>
      <c r="J24" s="32"/>
      <c r="K24" s="32"/>
    </row>
    <row r="25" s="36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9584</v>
      </c>
      <c r="E25" s="28" t="n">
        <v>7909.40932243</v>
      </c>
      <c r="F25" s="29" t="n">
        <v>0.792866617614685</v>
      </c>
      <c r="G25" s="30" t="n">
        <v>544.581585150001</v>
      </c>
      <c r="H25" s="31" t="n">
        <v>7364.82773728</v>
      </c>
      <c r="I25" s="35"/>
      <c r="J25" s="32"/>
      <c r="K25" s="32"/>
    </row>
    <row r="26" s="36" customFormat="true" ht="9" hidden="false" customHeight="true" outlineLevel="0" collapsed="false">
      <c r="A26" s="25" t="n">
        <v>20</v>
      </c>
      <c r="B26" s="26" t="s">
        <v>34</v>
      </c>
      <c r="C26" s="26" t="s">
        <v>12</v>
      </c>
      <c r="D26" s="27" t="n">
        <v>34157</v>
      </c>
      <c r="E26" s="28" t="n">
        <v>6785.87274988</v>
      </c>
      <c r="F26" s="29" t="n">
        <v>0.680239415540582</v>
      </c>
      <c r="G26" s="30" t="n">
        <v>689.56222292</v>
      </c>
      <c r="H26" s="31" t="n">
        <v>6096.31052696</v>
      </c>
      <c r="I26" s="35"/>
      <c r="J26" s="32"/>
      <c r="K26" s="32"/>
    </row>
    <row r="27" s="36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3513</v>
      </c>
      <c r="E27" s="28" t="n">
        <v>6676.56988213</v>
      </c>
      <c r="F27" s="29" t="n">
        <v>0.669282517052251</v>
      </c>
      <c r="G27" s="30" t="n">
        <v>682.17698736</v>
      </c>
      <c r="H27" s="31" t="n">
        <v>5994.39289477</v>
      </c>
      <c r="I27" s="35"/>
      <c r="J27" s="32"/>
      <c r="K27" s="32"/>
    </row>
    <row r="28" s="36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7214</v>
      </c>
      <c r="E28" s="28" t="n">
        <v>6524.67455637</v>
      </c>
      <c r="F28" s="29" t="n">
        <v>0.654056002876877</v>
      </c>
      <c r="G28" s="30" t="n">
        <v>485.49277739</v>
      </c>
      <c r="H28" s="31" t="n">
        <v>6039.18177898</v>
      </c>
      <c r="I28" s="35"/>
      <c r="J28" s="32"/>
      <c r="K28" s="32"/>
    </row>
    <row r="29" s="36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5926</v>
      </c>
      <c r="E29" s="28" t="n">
        <v>6505.81022395</v>
      </c>
      <c r="F29" s="29" t="n">
        <v>0.652164976780024</v>
      </c>
      <c r="G29" s="30" t="n">
        <v>1251.73693309</v>
      </c>
      <c r="H29" s="31" t="n">
        <v>5254.07329086</v>
      </c>
      <c r="I29" s="35"/>
      <c r="J29" s="32"/>
      <c r="K29" s="32"/>
    </row>
    <row r="30" s="36" customFormat="true" ht="9" hidden="false" customHeight="true" outlineLevel="0" collapsed="false">
      <c r="A30" s="25" t="n">
        <v>24</v>
      </c>
      <c r="B30" s="26" t="s">
        <v>38</v>
      </c>
      <c r="C30" s="26" t="s">
        <v>39</v>
      </c>
      <c r="D30" s="27" t="n">
        <v>33539</v>
      </c>
      <c r="E30" s="28" t="n">
        <v>6041.09445235</v>
      </c>
      <c r="F30" s="29" t="n">
        <v>0.60558025635902</v>
      </c>
      <c r="G30" s="30" t="n">
        <v>694.480618740001</v>
      </c>
      <c r="H30" s="31" t="n">
        <v>5346.61383361</v>
      </c>
      <c r="I30" s="35"/>
      <c r="J30" s="32"/>
      <c r="K30" s="32"/>
    </row>
    <row r="31" s="36" customFormat="true" ht="9" hidden="false" customHeight="true" outlineLevel="0" collapsed="false">
      <c r="A31" s="25" t="n">
        <v>25</v>
      </c>
      <c r="B31" s="26" t="s">
        <v>40</v>
      </c>
      <c r="C31" s="26" t="s">
        <v>14</v>
      </c>
      <c r="D31" s="27" t="n">
        <v>38365</v>
      </c>
      <c r="E31" s="28" t="n">
        <v>5919.91289097</v>
      </c>
      <c r="F31" s="29" t="n">
        <v>0.593432596429958</v>
      </c>
      <c r="G31" s="30" t="n">
        <v>449.258859900001</v>
      </c>
      <c r="H31" s="31" t="n">
        <v>5470.65403107</v>
      </c>
      <c r="I31" s="35"/>
      <c r="J31" s="32"/>
      <c r="K31" s="32"/>
    </row>
    <row r="32" s="36" customFormat="true" ht="9" hidden="false" customHeight="true" outlineLevel="0" collapsed="false">
      <c r="A32" s="25" t="n">
        <v>26</v>
      </c>
      <c r="B32" s="26" t="s">
        <v>41</v>
      </c>
      <c r="C32" s="26" t="s">
        <v>14</v>
      </c>
      <c r="D32" s="27" t="n">
        <v>39933</v>
      </c>
      <c r="E32" s="28" t="n">
        <v>5813.63966277</v>
      </c>
      <c r="F32" s="29" t="n">
        <v>0.582779399515876</v>
      </c>
      <c r="G32" s="30" t="n">
        <v>811.811742330001</v>
      </c>
      <c r="H32" s="31" t="n">
        <v>5001.82792044</v>
      </c>
      <c r="I32" s="35"/>
      <c r="J32" s="32"/>
      <c r="K32" s="32"/>
    </row>
    <row r="33" s="36" customFormat="true" ht="9" hidden="false" customHeight="true" outlineLevel="0" collapsed="false">
      <c r="A33" s="25" t="n">
        <v>27</v>
      </c>
      <c r="B33" s="26" t="s">
        <v>42</v>
      </c>
      <c r="C33" s="26" t="s">
        <v>43</v>
      </c>
      <c r="D33" s="27" t="n">
        <v>33694</v>
      </c>
      <c r="E33" s="28" t="n">
        <v>5080.92724985</v>
      </c>
      <c r="F33" s="29" t="n">
        <v>0.509329766447993</v>
      </c>
      <c r="G33" s="30" t="n">
        <v>535.77099758</v>
      </c>
      <c r="H33" s="31" t="n">
        <v>4545.15625227</v>
      </c>
      <c r="I33" s="35"/>
      <c r="J33" s="32"/>
      <c r="K33" s="32"/>
    </row>
    <row r="34" s="36" customFormat="true" ht="9" hidden="false" customHeight="true" outlineLevel="0" collapsed="false">
      <c r="A34" s="25" t="n">
        <v>28</v>
      </c>
      <c r="B34" s="26" t="s">
        <v>44</v>
      </c>
      <c r="C34" s="26" t="s">
        <v>14</v>
      </c>
      <c r="D34" s="27" t="n">
        <v>33967</v>
      </c>
      <c r="E34" s="28" t="n">
        <v>4559.50133364</v>
      </c>
      <c r="F34" s="29" t="n">
        <v>0.457060224479839</v>
      </c>
      <c r="G34" s="30" t="n">
        <v>1185.74128497</v>
      </c>
      <c r="H34" s="31" t="n">
        <v>3373.76004867</v>
      </c>
      <c r="I34" s="35"/>
      <c r="J34" s="32"/>
      <c r="K34" s="32"/>
    </row>
    <row r="35" s="36" customFormat="true" ht="9" hidden="false" customHeight="true" outlineLevel="0" collapsed="false">
      <c r="A35" s="25" t="n">
        <v>29</v>
      </c>
      <c r="B35" s="26" t="s">
        <v>45</v>
      </c>
      <c r="C35" s="26" t="s">
        <v>14</v>
      </c>
      <c r="D35" s="27" t="n">
        <v>35356</v>
      </c>
      <c r="E35" s="28" t="n">
        <v>4396.84909031</v>
      </c>
      <c r="F35" s="29" t="n">
        <v>0.440755399585927</v>
      </c>
      <c r="G35" s="30" t="n">
        <v>569.74561876</v>
      </c>
      <c r="H35" s="31" t="n">
        <v>3827.10347155</v>
      </c>
      <c r="I35" s="35"/>
      <c r="J35" s="32"/>
      <c r="K35" s="32"/>
    </row>
    <row r="36" s="36" customFormat="true" ht="9" hidden="false" customHeight="true" outlineLevel="0" collapsed="false">
      <c r="A36" s="25" t="n">
        <v>30</v>
      </c>
      <c r="B36" s="26" t="s">
        <v>46</v>
      </c>
      <c r="C36" s="26" t="s">
        <v>14</v>
      </c>
      <c r="D36" s="27" t="n">
        <v>38842</v>
      </c>
      <c r="E36" s="28" t="n">
        <v>4393.61346547</v>
      </c>
      <c r="F36" s="29" t="n">
        <v>0.440431049331922</v>
      </c>
      <c r="G36" s="30" t="n">
        <v>438.65642932</v>
      </c>
      <c r="H36" s="31" t="n">
        <v>3954.95703615</v>
      </c>
      <c r="I36" s="35"/>
      <c r="J36" s="32"/>
      <c r="K36" s="32"/>
    </row>
    <row r="37" s="36" customFormat="true" ht="9" hidden="false" customHeight="true" outlineLevel="0" collapsed="false">
      <c r="A37" s="25" t="n">
        <v>31</v>
      </c>
      <c r="B37" s="26" t="s">
        <v>47</v>
      </c>
      <c r="C37" s="26" t="s">
        <v>14</v>
      </c>
      <c r="D37" s="27" t="n">
        <v>35430</v>
      </c>
      <c r="E37" s="28" t="n">
        <v>4013.89807422</v>
      </c>
      <c r="F37" s="29" t="n">
        <v>0.402367061789534</v>
      </c>
      <c r="G37" s="30" t="n">
        <v>663.39535474</v>
      </c>
      <c r="H37" s="31" t="n">
        <v>3350.50271948</v>
      </c>
      <c r="I37" s="35"/>
      <c r="J37" s="32"/>
      <c r="K37" s="32"/>
    </row>
    <row r="38" s="36" customFormat="true" ht="9" hidden="false" customHeight="true" outlineLevel="0" collapsed="false">
      <c r="A38" s="25" t="n">
        <v>32</v>
      </c>
      <c r="B38" s="26" t="s">
        <v>48</v>
      </c>
      <c r="C38" s="26" t="s">
        <v>14</v>
      </c>
      <c r="D38" s="27" t="n">
        <v>37474</v>
      </c>
      <c r="E38" s="28" t="n">
        <v>3517.84515454</v>
      </c>
      <c r="F38" s="29" t="n">
        <v>0.352640996978447</v>
      </c>
      <c r="G38" s="30" t="n">
        <v>572.45842628</v>
      </c>
      <c r="H38" s="31" t="n">
        <v>2945.38672826</v>
      </c>
      <c r="I38" s="35"/>
      <c r="J38" s="32"/>
      <c r="K38" s="32"/>
    </row>
    <row r="39" s="36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3633</v>
      </c>
      <c r="E39" s="28" t="n">
        <v>3474.48678603</v>
      </c>
      <c r="F39" s="29" t="n">
        <v>0.348294603766968</v>
      </c>
      <c r="G39" s="30" t="n">
        <v>628.7915264</v>
      </c>
      <c r="H39" s="31" t="n">
        <v>2845.69525963</v>
      </c>
      <c r="I39" s="35"/>
      <c r="J39" s="32"/>
      <c r="K39" s="32"/>
    </row>
    <row r="40" s="36" customFormat="true" ht="9" hidden="false" customHeight="true" outlineLevel="0" collapsed="false">
      <c r="A40" s="25" t="n">
        <v>34</v>
      </c>
      <c r="B40" s="26" t="s">
        <v>50</v>
      </c>
      <c r="C40" s="26" t="s">
        <v>12</v>
      </c>
      <c r="D40" s="27" t="n">
        <v>37546</v>
      </c>
      <c r="E40" s="28" t="n">
        <v>3471.13310368</v>
      </c>
      <c r="F40" s="29" t="n">
        <v>0.347958419018778</v>
      </c>
      <c r="G40" s="30" t="n">
        <v>380.6337115</v>
      </c>
      <c r="H40" s="31" t="n">
        <v>3090.49939218</v>
      </c>
      <c r="I40" s="35"/>
      <c r="J40" s="32"/>
      <c r="K40" s="32"/>
    </row>
    <row r="41" s="36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7546</v>
      </c>
      <c r="E41" s="28" t="n">
        <v>3466.87403916</v>
      </c>
      <c r="F41" s="29" t="n">
        <v>0.347531475622309</v>
      </c>
      <c r="G41" s="30" t="n">
        <v>510.64083751</v>
      </c>
      <c r="H41" s="31" t="n">
        <v>2956.23320165</v>
      </c>
      <c r="I41" s="35"/>
      <c r="J41" s="32"/>
      <c r="K41" s="32"/>
    </row>
    <row r="42" s="36" customFormat="true" ht="9" hidden="false" customHeight="true" outlineLevel="0" collapsed="false">
      <c r="A42" s="25" t="n">
        <v>36</v>
      </c>
      <c r="B42" s="26" t="s">
        <v>52</v>
      </c>
      <c r="C42" s="26" t="s">
        <v>14</v>
      </c>
      <c r="D42" s="27" t="n">
        <v>36888</v>
      </c>
      <c r="E42" s="28" t="n">
        <v>3255.75809959</v>
      </c>
      <c r="F42" s="29" t="n">
        <v>0.326368481761728</v>
      </c>
      <c r="G42" s="30" t="n">
        <v>352.758514470001</v>
      </c>
      <c r="H42" s="31" t="n">
        <v>2902.99958512</v>
      </c>
      <c r="I42" s="35"/>
      <c r="J42" s="32"/>
      <c r="K42" s="32"/>
    </row>
    <row r="43" s="36" customFormat="true" ht="9" hidden="false" customHeight="true" outlineLevel="0" collapsed="false">
      <c r="A43" s="25" t="n">
        <v>37</v>
      </c>
      <c r="B43" s="26" t="s">
        <v>53</v>
      </c>
      <c r="C43" s="26" t="s">
        <v>29</v>
      </c>
      <c r="D43" s="27" t="n">
        <v>34327</v>
      </c>
      <c r="E43" s="28" t="n">
        <v>3223.32319302</v>
      </c>
      <c r="F43" s="29" t="n">
        <v>0.323117094253956</v>
      </c>
      <c r="G43" s="30" t="n">
        <v>231.81191262</v>
      </c>
      <c r="H43" s="31" t="n">
        <v>2991.5112804</v>
      </c>
      <c r="I43" s="35"/>
      <c r="J43" s="32"/>
      <c r="K43" s="32"/>
    </row>
    <row r="44" s="36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3948</v>
      </c>
      <c r="E44" s="28" t="n">
        <v>3146.54936326</v>
      </c>
      <c r="F44" s="29" t="n">
        <v>0.315421019333353</v>
      </c>
      <c r="G44" s="30" t="n">
        <v>1573.60961428</v>
      </c>
      <c r="H44" s="31" t="n">
        <v>1572.93974898</v>
      </c>
      <c r="I44" s="35"/>
      <c r="J44" s="32"/>
      <c r="K44" s="32"/>
    </row>
    <row r="45" s="36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39415</v>
      </c>
      <c r="E45" s="28" t="n">
        <v>3104.42505733</v>
      </c>
      <c r="F45" s="29" t="n">
        <v>0.311198332834202</v>
      </c>
      <c r="G45" s="30" t="n">
        <v>347.82672712</v>
      </c>
      <c r="H45" s="31" t="n">
        <v>2756.59833021</v>
      </c>
      <c r="I45" s="35"/>
      <c r="J45" s="32"/>
      <c r="K45" s="32"/>
    </row>
    <row r="46" s="36" customFormat="true" ht="9" hidden="false" customHeight="true" outlineLevel="0" collapsed="false">
      <c r="A46" s="25" t="n">
        <v>40</v>
      </c>
      <c r="B46" s="26" t="s">
        <v>56</v>
      </c>
      <c r="C46" s="26" t="s">
        <v>14</v>
      </c>
      <c r="D46" s="27" t="n">
        <v>34365</v>
      </c>
      <c r="E46" s="28" t="n">
        <v>3053.9033653</v>
      </c>
      <c r="F46" s="29" t="n">
        <v>0.306133863233115</v>
      </c>
      <c r="G46" s="30" t="n">
        <v>300.08806315</v>
      </c>
      <c r="H46" s="31" t="n">
        <v>2753.81530215</v>
      </c>
      <c r="I46" s="35"/>
      <c r="J46" s="32"/>
      <c r="K46" s="32"/>
    </row>
    <row r="47" s="36" customFormat="true" ht="9" hidden="false" customHeight="true" outlineLevel="0" collapsed="false">
      <c r="A47" s="25" t="n">
        <v>41</v>
      </c>
      <c r="B47" s="26" t="s">
        <v>57</v>
      </c>
      <c r="C47" s="26" t="s">
        <v>14</v>
      </c>
      <c r="D47" s="27" t="n">
        <v>38573</v>
      </c>
      <c r="E47" s="28" t="n">
        <v>2904.31451573</v>
      </c>
      <c r="F47" s="29" t="n">
        <v>0.2911385582291</v>
      </c>
      <c r="G47" s="30" t="n">
        <v>285.94761453</v>
      </c>
      <c r="H47" s="31" t="n">
        <v>2618.3669012</v>
      </c>
      <c r="I47" s="35"/>
      <c r="J47" s="32"/>
      <c r="K47" s="32"/>
    </row>
    <row r="48" s="36" customFormat="true" ht="9" hidden="false" customHeight="true" outlineLevel="0" collapsed="false">
      <c r="A48" s="25" t="n">
        <v>42</v>
      </c>
      <c r="B48" s="26" t="s">
        <v>58</v>
      </c>
      <c r="C48" s="26" t="s">
        <v>43</v>
      </c>
      <c r="D48" s="27" t="n">
        <v>33533</v>
      </c>
      <c r="E48" s="28" t="n">
        <v>2832.39518717</v>
      </c>
      <c r="F48" s="29" t="n">
        <v>0.28392911534254</v>
      </c>
      <c r="G48" s="30" t="n">
        <v>346.96720546</v>
      </c>
      <c r="H48" s="31" t="n">
        <v>2485.42798171</v>
      </c>
      <c r="I48" s="35"/>
      <c r="J48" s="32"/>
      <c r="K48" s="32"/>
    </row>
    <row r="49" s="36" customFormat="true" ht="9" hidden="false" customHeight="true" outlineLevel="0" collapsed="false">
      <c r="A49" s="25" t="n">
        <v>43</v>
      </c>
      <c r="B49" s="26" t="s">
        <v>59</v>
      </c>
      <c r="C49" s="26" t="s">
        <v>60</v>
      </c>
      <c r="D49" s="27" t="n">
        <v>33527</v>
      </c>
      <c r="E49" s="28" t="n">
        <v>2751.40994296</v>
      </c>
      <c r="F49" s="29" t="n">
        <v>0.27581087363372</v>
      </c>
      <c r="G49" s="30" t="n">
        <v>814.92332984</v>
      </c>
      <c r="H49" s="31" t="n">
        <v>1936.48661312</v>
      </c>
      <c r="I49" s="35"/>
      <c r="J49" s="32"/>
      <c r="K49" s="32"/>
    </row>
    <row r="50" s="36" customFormat="true" ht="9" hidden="false" customHeight="true" outlineLevel="0" collapsed="false">
      <c r="A50" s="25" t="n">
        <v>44</v>
      </c>
      <c r="B50" s="26" t="s">
        <v>61</v>
      </c>
      <c r="C50" s="26" t="s">
        <v>14</v>
      </c>
      <c r="D50" s="27" t="n">
        <v>33598</v>
      </c>
      <c r="E50" s="28" t="n">
        <v>2663.90367863</v>
      </c>
      <c r="F50" s="29" t="n">
        <v>0.267038942255397</v>
      </c>
      <c r="G50" s="30" t="n">
        <v>372.14207544</v>
      </c>
      <c r="H50" s="31" t="n">
        <v>2291.76160319</v>
      </c>
      <c r="I50" s="35"/>
      <c r="J50" s="32"/>
      <c r="K50" s="32"/>
    </row>
    <row r="51" s="36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8168</v>
      </c>
      <c r="E51" s="28" t="n">
        <v>2423.30049291</v>
      </c>
      <c r="F51" s="29" t="n">
        <v>0.242920044589025</v>
      </c>
      <c r="G51" s="30" t="n">
        <v>208.686877629999</v>
      </c>
      <c r="H51" s="31" t="n">
        <v>2214.61361528</v>
      </c>
      <c r="I51" s="35"/>
      <c r="J51" s="32"/>
      <c r="K51" s="32"/>
    </row>
    <row r="52" s="36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4143</v>
      </c>
      <c r="E52" s="28" t="n">
        <v>2360.70720988</v>
      </c>
      <c r="F52" s="29" t="n">
        <v>0.236645476845938</v>
      </c>
      <c r="G52" s="30" t="n">
        <v>312.34756156</v>
      </c>
      <c r="H52" s="31" t="n">
        <v>2048.35964832</v>
      </c>
      <c r="I52" s="35"/>
      <c r="J52" s="32"/>
      <c r="K52" s="32"/>
    </row>
    <row r="53" s="36" customFormat="true" ht="9" hidden="false" customHeight="true" outlineLevel="0" collapsed="false">
      <c r="A53" s="25" t="n">
        <v>47</v>
      </c>
      <c r="B53" s="26" t="s">
        <v>64</v>
      </c>
      <c r="C53" s="26" t="s">
        <v>43</v>
      </c>
      <c r="D53" s="27" t="n">
        <v>33521</v>
      </c>
      <c r="E53" s="28" t="n">
        <v>2308.50386874</v>
      </c>
      <c r="F53" s="29" t="n">
        <v>0.231412432906679</v>
      </c>
      <c r="G53" s="30" t="n">
        <v>550.68347715</v>
      </c>
      <c r="H53" s="31" t="n">
        <v>1757.82039159</v>
      </c>
      <c r="I53" s="35"/>
      <c r="J53" s="32"/>
      <c r="K53" s="32"/>
    </row>
    <row r="54" s="36" customFormat="true" ht="9" hidden="false" customHeight="true" outlineLevel="0" collapsed="false">
      <c r="A54" s="25" t="n">
        <v>48</v>
      </c>
      <c r="B54" s="26" t="s">
        <v>65</v>
      </c>
      <c r="C54" s="26" t="s">
        <v>66</v>
      </c>
      <c r="D54" s="27" t="n">
        <v>34278</v>
      </c>
      <c r="E54" s="28" t="n">
        <v>2295.84205771</v>
      </c>
      <c r="F54" s="29" t="n">
        <v>0.230143169062189</v>
      </c>
      <c r="G54" s="30" t="n">
        <v>529.19476222</v>
      </c>
      <c r="H54" s="31" t="n">
        <v>1766.64729549</v>
      </c>
      <c r="I54" s="35"/>
      <c r="J54" s="32"/>
      <c r="K54" s="32"/>
    </row>
    <row r="55" s="36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108</v>
      </c>
      <c r="E55" s="28" t="n">
        <v>2124.07710652</v>
      </c>
      <c r="F55" s="29" t="n">
        <v>0.212924854732628</v>
      </c>
      <c r="G55" s="30" t="n">
        <v>790.33118091</v>
      </c>
      <c r="H55" s="31" t="n">
        <v>1333.74592561</v>
      </c>
      <c r="I55" s="35"/>
      <c r="J55" s="32"/>
      <c r="K55" s="32"/>
    </row>
    <row r="56" s="36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4436</v>
      </c>
      <c r="E56" s="28" t="n">
        <v>2122.5986753</v>
      </c>
      <c r="F56" s="29" t="n">
        <v>0.21277665166044</v>
      </c>
      <c r="G56" s="30" t="n">
        <v>456.87485422</v>
      </c>
      <c r="H56" s="31" t="n">
        <v>1665.72382108</v>
      </c>
      <c r="I56" s="35"/>
      <c r="J56" s="32"/>
      <c r="K56" s="32"/>
    </row>
    <row r="57" s="36" customFormat="true" ht="9" hidden="false" customHeight="true" outlineLevel="0" collapsed="false">
      <c r="A57" s="25" t="n">
        <v>51</v>
      </c>
      <c r="B57" s="26" t="s">
        <v>69</v>
      </c>
      <c r="C57" s="26" t="s">
        <v>70</v>
      </c>
      <c r="D57" s="27" t="n">
        <v>33795</v>
      </c>
      <c r="E57" s="28" t="n">
        <v>2117.41896289</v>
      </c>
      <c r="F57" s="29" t="n">
        <v>0.212257419326985</v>
      </c>
      <c r="G57" s="30" t="n">
        <v>243.32192702</v>
      </c>
      <c r="H57" s="31" t="n">
        <v>1874.09703587</v>
      </c>
      <c r="I57" s="35"/>
      <c r="J57" s="32"/>
      <c r="K57" s="32"/>
    </row>
    <row r="58" s="36" customFormat="true" ht="9" hidden="false" customHeight="true" outlineLevel="0" collapsed="false">
      <c r="A58" s="25" t="n">
        <v>52</v>
      </c>
      <c r="B58" s="26" t="s">
        <v>71</v>
      </c>
      <c r="C58" s="26" t="s">
        <v>14</v>
      </c>
      <c r="D58" s="27" t="n">
        <v>37085</v>
      </c>
      <c r="E58" s="28" t="n">
        <v>2063.78926624</v>
      </c>
      <c r="F58" s="29" t="n">
        <v>0.206881392565289</v>
      </c>
      <c r="G58" s="30" t="n">
        <v>293.06197059</v>
      </c>
      <c r="H58" s="31" t="n">
        <v>1770.72729565</v>
      </c>
      <c r="I58" s="35"/>
      <c r="J58" s="32"/>
      <c r="K58" s="32"/>
    </row>
    <row r="59" s="36" customFormat="true" ht="9" hidden="false" customHeight="true" outlineLevel="0" collapsed="false">
      <c r="A59" s="25" t="n">
        <v>53</v>
      </c>
      <c r="B59" s="26" t="s">
        <v>72</v>
      </c>
      <c r="C59" s="26" t="s">
        <v>14</v>
      </c>
      <c r="D59" s="27" t="n">
        <v>33542</v>
      </c>
      <c r="E59" s="28" t="n">
        <v>2039.31930264</v>
      </c>
      <c r="F59" s="29" t="n">
        <v>0.204428438560536</v>
      </c>
      <c r="G59" s="30" t="n">
        <v>305.11958662</v>
      </c>
      <c r="H59" s="31" t="n">
        <v>1734.19971602</v>
      </c>
      <c r="I59" s="35"/>
      <c r="J59" s="32"/>
      <c r="K59" s="32"/>
    </row>
    <row r="60" s="36" customFormat="true" ht="9" hidden="false" customHeight="true" outlineLevel="0" collapsed="false">
      <c r="A60" s="25" t="n">
        <v>54</v>
      </c>
      <c r="B60" s="26" t="s">
        <v>73</v>
      </c>
      <c r="C60" s="26" t="s">
        <v>12</v>
      </c>
      <c r="D60" s="27" t="n">
        <v>33907</v>
      </c>
      <c r="E60" s="28" t="n">
        <v>2035.618028</v>
      </c>
      <c r="F60" s="29" t="n">
        <v>0.204057409955864</v>
      </c>
      <c r="G60" s="30" t="n">
        <v>199.35898546</v>
      </c>
      <c r="H60" s="31" t="n">
        <v>1836.25904254</v>
      </c>
      <c r="I60" s="35"/>
      <c r="J60" s="32"/>
      <c r="K60" s="32"/>
    </row>
    <row r="61" s="36" customFormat="true" ht="9" hidden="false" customHeight="true" outlineLevel="0" collapsed="false">
      <c r="A61" s="25" t="n">
        <v>55</v>
      </c>
      <c r="B61" s="26" t="s">
        <v>74</v>
      </c>
      <c r="C61" s="26" t="s">
        <v>14</v>
      </c>
      <c r="D61" s="27" t="n">
        <v>39518</v>
      </c>
      <c r="E61" s="28" t="n">
        <v>2034.41680421</v>
      </c>
      <c r="F61" s="29" t="n">
        <v>0.20393699511772</v>
      </c>
      <c r="G61" s="30" t="n">
        <v>130.8708151</v>
      </c>
      <c r="H61" s="31" t="n">
        <v>1903.54598911</v>
      </c>
      <c r="I61" s="35"/>
      <c r="J61" s="32"/>
      <c r="K61" s="32"/>
    </row>
    <row r="62" s="36" customFormat="true" ht="9" hidden="false" customHeight="true" outlineLevel="0" collapsed="false">
      <c r="A62" s="25" t="n">
        <v>56</v>
      </c>
      <c r="B62" s="26" t="s">
        <v>75</v>
      </c>
      <c r="C62" s="26" t="s">
        <v>29</v>
      </c>
      <c r="D62" s="27" t="n">
        <v>33998</v>
      </c>
      <c r="E62" s="28" t="n">
        <v>1888.41620251</v>
      </c>
      <c r="F62" s="29" t="n">
        <v>0.189301388523014</v>
      </c>
      <c r="G62" s="30" t="n">
        <v>138.47825121</v>
      </c>
      <c r="H62" s="31" t="n">
        <v>1749.9379513</v>
      </c>
      <c r="I62" s="35"/>
      <c r="J62" s="32"/>
      <c r="K62" s="32"/>
    </row>
    <row r="63" s="36" customFormat="true" ht="9" hidden="false" customHeight="true" outlineLevel="0" collapsed="false">
      <c r="A63" s="25" t="n">
        <v>57</v>
      </c>
      <c r="B63" s="26" t="s">
        <v>76</v>
      </c>
      <c r="C63" s="26" t="s">
        <v>29</v>
      </c>
      <c r="D63" s="27" t="n">
        <v>34173</v>
      </c>
      <c r="E63" s="28" t="n">
        <v>1748.33453592</v>
      </c>
      <c r="F63" s="29" t="n">
        <v>0.175259116508583</v>
      </c>
      <c r="G63" s="30" t="n">
        <v>347.76452806</v>
      </c>
      <c r="H63" s="31" t="n">
        <v>1400.57000786</v>
      </c>
      <c r="I63" s="35"/>
      <c r="J63" s="32"/>
      <c r="K63" s="32"/>
    </row>
    <row r="64" s="36" customFormat="true" ht="9" hidden="false" customHeight="true" outlineLevel="0" collapsed="false">
      <c r="A64" s="25" t="n">
        <v>58</v>
      </c>
      <c r="B64" s="26" t="s">
        <v>77</v>
      </c>
      <c r="C64" s="26" t="s">
        <v>14</v>
      </c>
      <c r="D64" s="27" t="n">
        <v>37798</v>
      </c>
      <c r="E64" s="28" t="n">
        <v>1746.72077585</v>
      </c>
      <c r="F64" s="29" t="n">
        <v>0.175097347603196</v>
      </c>
      <c r="G64" s="30" t="n">
        <v>344.66777017</v>
      </c>
      <c r="H64" s="31" t="n">
        <v>1402.05300568</v>
      </c>
      <c r="I64" s="35"/>
      <c r="J64" s="32"/>
      <c r="K64" s="32"/>
    </row>
    <row r="65" s="36" customFormat="true" ht="9" hidden="false" customHeight="true" outlineLevel="0" collapsed="false">
      <c r="A65" s="25" t="n">
        <v>59</v>
      </c>
      <c r="B65" s="26" t="s">
        <v>78</v>
      </c>
      <c r="C65" s="26" t="s">
        <v>14</v>
      </c>
      <c r="D65" s="27" t="n">
        <v>38370</v>
      </c>
      <c r="E65" s="28" t="n">
        <v>1667.48021919</v>
      </c>
      <c r="F65" s="29" t="n">
        <v>0.16715399942437</v>
      </c>
      <c r="G65" s="30" t="n">
        <v>129.03195934</v>
      </c>
      <c r="H65" s="31" t="n">
        <v>1538.44825985</v>
      </c>
      <c r="I65" s="35"/>
      <c r="J65" s="32"/>
      <c r="K65" s="32"/>
    </row>
    <row r="66" s="36" customFormat="true" ht="9" hidden="false" customHeight="true" outlineLevel="0" collapsed="false">
      <c r="A66" s="25" t="n">
        <v>60</v>
      </c>
      <c r="B66" s="26" t="s">
        <v>79</v>
      </c>
      <c r="C66" s="26" t="s">
        <v>14</v>
      </c>
      <c r="D66" s="27" t="n">
        <v>39415</v>
      </c>
      <c r="E66" s="28" t="n">
        <v>1512.18062427</v>
      </c>
      <c r="F66" s="29" t="n">
        <v>0.151586229503553</v>
      </c>
      <c r="G66" s="30" t="n">
        <v>230.46376635</v>
      </c>
      <c r="H66" s="31" t="n">
        <v>1281.71685792</v>
      </c>
      <c r="I66" s="35"/>
      <c r="J66" s="32"/>
      <c r="K66" s="32"/>
    </row>
    <row r="67" s="36" customFormat="true" ht="9" hidden="false" customHeight="true" outlineLevel="0" collapsed="false">
      <c r="A67" s="25" t="n">
        <v>61</v>
      </c>
      <c r="B67" s="26" t="s">
        <v>80</v>
      </c>
      <c r="C67" s="26" t="s">
        <v>29</v>
      </c>
      <c r="D67" s="27" t="n">
        <v>33528</v>
      </c>
      <c r="E67" s="28" t="n">
        <v>1427.36324458</v>
      </c>
      <c r="F67" s="29" t="n">
        <v>0.143083841245679</v>
      </c>
      <c r="G67" s="30" t="n">
        <v>153.30410961</v>
      </c>
      <c r="H67" s="31" t="n">
        <v>1274.05913497</v>
      </c>
      <c r="I67" s="35"/>
      <c r="J67" s="32"/>
      <c r="K67" s="32"/>
    </row>
    <row r="68" s="36" customFormat="true" ht="9" hidden="false" customHeight="true" outlineLevel="0" collapsed="false">
      <c r="A68" s="25" t="n">
        <v>62</v>
      </c>
      <c r="B68" s="26" t="s">
        <v>81</v>
      </c>
      <c r="C68" s="26" t="s">
        <v>22</v>
      </c>
      <c r="D68" s="27" t="n">
        <v>37937</v>
      </c>
      <c r="E68" s="28" t="n">
        <v>1391.26562477</v>
      </c>
      <c r="F68" s="29" t="n">
        <v>0.139465290661689</v>
      </c>
      <c r="G68" s="30" t="n">
        <v>219.83831181</v>
      </c>
      <c r="H68" s="31" t="n">
        <v>1171.42731296</v>
      </c>
      <c r="I68" s="35"/>
      <c r="J68" s="32"/>
      <c r="K68" s="32"/>
    </row>
    <row r="69" s="36" customFormat="true" ht="9" hidden="false" customHeight="true" outlineLevel="0" collapsed="false">
      <c r="A69" s="25" t="n">
        <v>63</v>
      </c>
      <c r="B69" s="26" t="s">
        <v>82</v>
      </c>
      <c r="C69" s="26" t="s">
        <v>14</v>
      </c>
      <c r="D69" s="27" t="n">
        <v>35570</v>
      </c>
      <c r="E69" s="28" t="n">
        <v>1292.09558092</v>
      </c>
      <c r="F69" s="29" t="n">
        <v>0.129524141578271</v>
      </c>
      <c r="G69" s="30" t="n">
        <v>125.59921016</v>
      </c>
      <c r="H69" s="31" t="n">
        <v>1166.49637076</v>
      </c>
      <c r="I69" s="35"/>
      <c r="J69" s="32"/>
      <c r="K69" s="32"/>
    </row>
    <row r="70" s="36" customFormat="true" ht="9" hidden="false" customHeight="true" outlineLevel="0" collapsed="false">
      <c r="A70" s="25" t="n">
        <v>64</v>
      </c>
      <c r="B70" s="26" t="s">
        <v>83</v>
      </c>
      <c r="C70" s="26" t="s">
        <v>14</v>
      </c>
      <c r="D70" s="27" t="n">
        <v>35151</v>
      </c>
      <c r="E70" s="28" t="n">
        <v>1259.49166852</v>
      </c>
      <c r="F70" s="29" t="n">
        <v>0.126255812340045</v>
      </c>
      <c r="G70" s="30" t="n">
        <v>155.52483969</v>
      </c>
      <c r="H70" s="31" t="n">
        <v>1103.96682883</v>
      </c>
      <c r="I70" s="35"/>
      <c r="J70" s="32"/>
      <c r="K70" s="32"/>
    </row>
    <row r="71" s="36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7" t="n">
        <v>40260</v>
      </c>
      <c r="E71" s="28" t="n">
        <v>1257.38298718</v>
      </c>
      <c r="F71" s="29" t="n">
        <v>0.126044430810336</v>
      </c>
      <c r="G71" s="30" t="n">
        <v>161.7459586</v>
      </c>
      <c r="H71" s="31" t="n">
        <v>1095.63702858</v>
      </c>
      <c r="I71" s="35"/>
      <c r="J71" s="32"/>
      <c r="K71" s="32"/>
    </row>
    <row r="72" s="36" customFormat="true" ht="9" hidden="false" customHeight="true" outlineLevel="0" collapsed="false">
      <c r="A72" s="25" t="n">
        <v>66</v>
      </c>
      <c r="B72" s="26" t="s">
        <v>85</v>
      </c>
      <c r="C72" s="26" t="s">
        <v>86</v>
      </c>
      <c r="D72" s="27" t="n">
        <v>33954</v>
      </c>
      <c r="E72" s="28" t="n">
        <v>1124.24838512</v>
      </c>
      <c r="F72" s="29" t="n">
        <v>0.112698556634443</v>
      </c>
      <c r="G72" s="30" t="n">
        <v>139.9049951</v>
      </c>
      <c r="H72" s="31" t="n">
        <v>984.34339002</v>
      </c>
      <c r="I72" s="35"/>
      <c r="J72" s="32"/>
      <c r="K72" s="32"/>
    </row>
    <row r="73" s="36" customFormat="true" ht="9" hidden="false" customHeight="true" outlineLevel="0" collapsed="false">
      <c r="A73" s="25" t="n">
        <v>67</v>
      </c>
      <c r="B73" s="26" t="s">
        <v>87</v>
      </c>
      <c r="C73" s="26" t="s">
        <v>14</v>
      </c>
      <c r="D73" s="27" t="n">
        <v>35601</v>
      </c>
      <c r="E73" s="28" t="n">
        <v>1096.51149869</v>
      </c>
      <c r="F73" s="29" t="n">
        <v>0.109918114956636</v>
      </c>
      <c r="G73" s="30" t="n">
        <v>244.86545492</v>
      </c>
      <c r="H73" s="31" t="n">
        <v>851.64604377</v>
      </c>
      <c r="I73" s="35"/>
      <c r="J73" s="32"/>
      <c r="K73" s="32"/>
    </row>
    <row r="74" s="36" customFormat="true" ht="9" hidden="false" customHeight="true" outlineLevel="0" collapsed="false">
      <c r="A74" s="25" t="n">
        <v>68</v>
      </c>
      <c r="B74" s="26" t="s">
        <v>88</v>
      </c>
      <c r="C74" s="26" t="s">
        <v>43</v>
      </c>
      <c r="D74" s="27" t="n">
        <v>33525</v>
      </c>
      <c r="E74" s="28" t="n">
        <v>1093.81673409</v>
      </c>
      <c r="F74" s="29" t="n">
        <v>0.109647982408607</v>
      </c>
      <c r="G74" s="30" t="n">
        <v>143.13786118</v>
      </c>
      <c r="H74" s="31" t="n">
        <v>950.67887291</v>
      </c>
      <c r="I74" s="35"/>
      <c r="J74" s="32"/>
      <c r="K74" s="32"/>
    </row>
    <row r="75" s="36" customFormat="true" ht="9" hidden="false" customHeight="true" outlineLevel="0" collapsed="false">
      <c r="A75" s="25" t="n">
        <v>69</v>
      </c>
      <c r="B75" s="26" t="s">
        <v>89</v>
      </c>
      <c r="C75" s="26" t="s">
        <v>14</v>
      </c>
      <c r="D75" s="27" t="n">
        <v>34607</v>
      </c>
      <c r="E75" s="28" t="n">
        <v>1092.07585343</v>
      </c>
      <c r="F75" s="29" t="n">
        <v>0.109473470494468</v>
      </c>
      <c r="G75" s="30" t="n">
        <v>222.51343378</v>
      </c>
      <c r="H75" s="31" t="n">
        <v>869.56241965</v>
      </c>
      <c r="I75" s="35"/>
      <c r="J75" s="32"/>
      <c r="K75" s="32"/>
    </row>
    <row r="76" s="36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35334</v>
      </c>
      <c r="E76" s="28" t="n">
        <v>1046.14748976</v>
      </c>
      <c r="F76" s="29" t="n">
        <v>0.104869452056285</v>
      </c>
      <c r="G76" s="30" t="n">
        <v>142.53308429</v>
      </c>
      <c r="H76" s="31" t="n">
        <v>903.61440547</v>
      </c>
      <c r="I76" s="35"/>
      <c r="J76" s="32"/>
      <c r="K76" s="32"/>
    </row>
    <row r="77" s="36" customFormat="true" ht="9" hidden="false" customHeight="true" outlineLevel="0" collapsed="false">
      <c r="A77" s="25" t="n">
        <v>71</v>
      </c>
      <c r="B77" s="26" t="s">
        <v>91</v>
      </c>
      <c r="C77" s="26" t="s">
        <v>12</v>
      </c>
      <c r="D77" s="27" t="n">
        <v>38722</v>
      </c>
      <c r="E77" s="28" t="n">
        <v>1035.63450345</v>
      </c>
      <c r="F77" s="29" t="n">
        <v>0.103815593853119</v>
      </c>
      <c r="G77" s="30" t="n">
        <v>327.41440343</v>
      </c>
      <c r="H77" s="31" t="n">
        <v>708.22010002</v>
      </c>
      <c r="I77" s="35"/>
      <c r="J77" s="32"/>
      <c r="K77" s="32"/>
    </row>
    <row r="78" s="36" customFormat="true" ht="9" hidden="false" customHeight="true" outlineLevel="0" collapsed="false">
      <c r="A78" s="25" t="n">
        <v>72</v>
      </c>
      <c r="B78" s="26" t="s">
        <v>92</v>
      </c>
      <c r="C78" s="26" t="s">
        <v>39</v>
      </c>
      <c r="D78" s="27" t="n">
        <v>33540</v>
      </c>
      <c r="E78" s="28" t="n">
        <v>937.30904383</v>
      </c>
      <c r="F78" s="29" t="n">
        <v>0.0939591088216466</v>
      </c>
      <c r="G78" s="30" t="n">
        <v>192.49663419</v>
      </c>
      <c r="H78" s="31" t="n">
        <v>744.81240964</v>
      </c>
      <c r="I78" s="35"/>
      <c r="J78" s="32"/>
      <c r="K78" s="32"/>
    </row>
    <row r="79" s="36" customFormat="true" ht="9" hidden="false" customHeight="true" outlineLevel="0" collapsed="false">
      <c r="A79" s="25" t="n">
        <v>73</v>
      </c>
      <c r="B79" s="26" t="s">
        <v>93</v>
      </c>
      <c r="C79" s="26" t="s">
        <v>14</v>
      </c>
      <c r="D79" s="27" t="n">
        <v>39287</v>
      </c>
      <c r="E79" s="28" t="n">
        <v>917.62802042</v>
      </c>
      <c r="F79" s="29" t="n">
        <v>0.0919862147879505</v>
      </c>
      <c r="G79" s="30" t="n">
        <v>265.33673169</v>
      </c>
      <c r="H79" s="31" t="n">
        <v>652.29128873</v>
      </c>
      <c r="I79" s="35"/>
      <c r="J79" s="32"/>
      <c r="K79" s="32"/>
    </row>
    <row r="80" s="36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40562</v>
      </c>
      <c r="E80" s="28" t="n">
        <v>908.17007641</v>
      </c>
      <c r="F80" s="29" t="n">
        <v>0.0910381176834636</v>
      </c>
      <c r="G80" s="30" t="n">
        <v>292.47913227</v>
      </c>
      <c r="H80" s="31" t="n">
        <v>615.69094414</v>
      </c>
      <c r="I80" s="35"/>
      <c r="J80" s="32"/>
      <c r="K80" s="32"/>
    </row>
    <row r="81" s="36" customFormat="true" ht="9" hidden="false" customHeight="true" outlineLevel="0" collapsed="false">
      <c r="A81" s="25" t="n">
        <v>75</v>
      </c>
      <c r="B81" s="26" t="s">
        <v>95</v>
      </c>
      <c r="C81" s="26" t="s">
        <v>14</v>
      </c>
      <c r="D81" s="27" t="n">
        <v>34107</v>
      </c>
      <c r="E81" s="28" t="n">
        <v>815.59513052</v>
      </c>
      <c r="F81" s="29" t="n">
        <v>0.0817580840891071</v>
      </c>
      <c r="G81" s="30" t="n">
        <v>99.38186779</v>
      </c>
      <c r="H81" s="31" t="n">
        <v>716.21326273</v>
      </c>
      <c r="I81" s="35"/>
      <c r="J81" s="32"/>
      <c r="K81" s="32"/>
    </row>
    <row r="82" s="36" customFormat="true" ht="9" hidden="false" customHeight="true" outlineLevel="0" collapsed="false">
      <c r="A82" s="25" t="n">
        <v>76</v>
      </c>
      <c r="B82" s="26" t="s">
        <v>96</v>
      </c>
      <c r="C82" s="26" t="s">
        <v>14</v>
      </c>
      <c r="D82" s="27" t="n">
        <v>41313</v>
      </c>
      <c r="E82" s="28" t="n">
        <v>778.32065412</v>
      </c>
      <c r="F82" s="29" t="n">
        <v>0.0780215613195981</v>
      </c>
      <c r="G82" s="30" t="n">
        <v>371.47829431</v>
      </c>
      <c r="H82" s="31" t="n">
        <v>406.84235981</v>
      </c>
      <c r="I82" s="35"/>
      <c r="J82" s="32"/>
      <c r="K82" s="32"/>
    </row>
    <row r="83" s="36" customFormat="true" ht="9" hidden="false" customHeight="true" outlineLevel="0" collapsed="false">
      <c r="A83" s="25" t="n">
        <v>77</v>
      </c>
      <c r="B83" s="26" t="s">
        <v>97</v>
      </c>
      <c r="C83" s="26" t="s">
        <v>14</v>
      </c>
      <c r="D83" s="27" t="n">
        <v>39941</v>
      </c>
      <c r="E83" s="28" t="n">
        <v>753.9946054</v>
      </c>
      <c r="F83" s="29" t="n">
        <v>0.0755830338414639</v>
      </c>
      <c r="G83" s="30" t="n">
        <v>226.18987169</v>
      </c>
      <c r="H83" s="31" t="n">
        <v>527.80473371</v>
      </c>
      <c r="I83" s="35"/>
      <c r="J83" s="32"/>
      <c r="K83" s="32"/>
    </row>
    <row r="84" s="36" customFormat="true" ht="9" hidden="false" customHeight="true" outlineLevel="0" collapsed="false">
      <c r="A84" s="25" t="n">
        <v>78</v>
      </c>
      <c r="B84" s="26" t="s">
        <v>98</v>
      </c>
      <c r="C84" s="26" t="s">
        <v>60</v>
      </c>
      <c r="D84" s="27" t="n">
        <v>34162</v>
      </c>
      <c r="E84" s="28" t="n">
        <v>698.96466253</v>
      </c>
      <c r="F84" s="29" t="n">
        <v>0.0700666415430993</v>
      </c>
      <c r="G84" s="30" t="n">
        <v>128.47552386</v>
      </c>
      <c r="H84" s="31" t="n">
        <v>570.48913867</v>
      </c>
      <c r="I84" s="35"/>
      <c r="J84" s="32"/>
      <c r="K84" s="32"/>
    </row>
    <row r="85" s="36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9315</v>
      </c>
      <c r="E85" s="28" t="n">
        <v>698.29511134</v>
      </c>
      <c r="F85" s="29" t="n">
        <v>0.0699995234100385</v>
      </c>
      <c r="G85" s="30" t="n">
        <v>82.6044685800001</v>
      </c>
      <c r="H85" s="31" t="n">
        <v>615.69064276</v>
      </c>
      <c r="I85" s="35"/>
      <c r="J85" s="32"/>
      <c r="K85" s="32"/>
    </row>
    <row r="86" s="36" customFormat="true" ht="9" hidden="false" customHeight="true" outlineLevel="0" collapsed="false">
      <c r="A86" s="25" t="n">
        <v>80</v>
      </c>
      <c r="B86" s="26" t="s">
        <v>100</v>
      </c>
      <c r="C86" s="26" t="s">
        <v>12</v>
      </c>
      <c r="D86" s="27" t="n">
        <v>33700</v>
      </c>
      <c r="E86" s="28" t="n">
        <v>696.95353115</v>
      </c>
      <c r="F86" s="29" t="n">
        <v>0.0698650387596503</v>
      </c>
      <c r="G86" s="30" t="n">
        <v>78.7917926</v>
      </c>
      <c r="H86" s="31" t="n">
        <v>618.16173855</v>
      </c>
      <c r="I86" s="35"/>
      <c r="J86" s="32"/>
      <c r="K86" s="32"/>
    </row>
    <row r="87" s="36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7" t="n">
        <v>34327</v>
      </c>
      <c r="E87" s="28" t="n">
        <v>666.12737161</v>
      </c>
      <c r="F87" s="29" t="n">
        <v>0.0667749176327516</v>
      </c>
      <c r="G87" s="30" t="n">
        <v>132.27236811</v>
      </c>
      <c r="H87" s="31" t="n">
        <v>533.8550035</v>
      </c>
      <c r="I87" s="35"/>
      <c r="J87" s="32"/>
      <c r="K87" s="32"/>
    </row>
    <row r="88" s="36" customFormat="true" ht="9" hidden="false" customHeight="true" outlineLevel="0" collapsed="false">
      <c r="A88" s="25" t="n">
        <v>82</v>
      </c>
      <c r="B88" s="26" t="s">
        <v>102</v>
      </c>
      <c r="C88" s="26" t="s">
        <v>14</v>
      </c>
      <c r="D88" s="27" t="n">
        <v>33519</v>
      </c>
      <c r="E88" s="28" t="n">
        <v>662.33122132</v>
      </c>
      <c r="F88" s="29" t="n">
        <v>0.0663943783639273</v>
      </c>
      <c r="G88" s="30" t="n">
        <v>140.81093805</v>
      </c>
      <c r="H88" s="31" t="n">
        <v>521.52028327</v>
      </c>
      <c r="I88" s="35"/>
      <c r="J88" s="32"/>
      <c r="K88" s="32"/>
    </row>
    <row r="89" s="36" customFormat="true" ht="9" hidden="false" customHeight="true" outlineLevel="0" collapsed="false">
      <c r="A89" s="25" t="n">
        <v>83</v>
      </c>
      <c r="B89" s="26" t="s">
        <v>103</v>
      </c>
      <c r="C89" s="26" t="s">
        <v>14</v>
      </c>
      <c r="D89" s="27" t="n">
        <v>33963</v>
      </c>
      <c r="E89" s="28" t="n">
        <v>612.65000078</v>
      </c>
      <c r="F89" s="29" t="n">
        <v>0.0614141605394669</v>
      </c>
      <c r="G89" s="30" t="n">
        <v>118.95351249</v>
      </c>
      <c r="H89" s="31" t="n">
        <v>493.69648829</v>
      </c>
      <c r="I89" s="35"/>
      <c r="J89" s="32"/>
      <c r="K89" s="32"/>
    </row>
    <row r="90" s="36" customFormat="true" ht="9" hidden="false" customHeight="true" outlineLevel="0" collapsed="false">
      <c r="A90" s="25" t="n">
        <v>84</v>
      </c>
      <c r="B90" s="26" t="s">
        <v>104</v>
      </c>
      <c r="C90" s="26" t="s">
        <v>29</v>
      </c>
      <c r="D90" s="27" t="n">
        <v>33694</v>
      </c>
      <c r="E90" s="28" t="n">
        <v>607.27677423</v>
      </c>
      <c r="F90" s="29" t="n">
        <v>0.0608755296775776</v>
      </c>
      <c r="G90" s="30" t="n">
        <v>108.69060154</v>
      </c>
      <c r="H90" s="31" t="n">
        <v>498.58617269</v>
      </c>
      <c r="I90" s="35"/>
      <c r="J90" s="32"/>
      <c r="K90" s="32"/>
    </row>
    <row r="91" s="36" customFormat="true" ht="9" hidden="false" customHeight="true" outlineLevel="0" collapsed="false">
      <c r="A91" s="25" t="n">
        <v>85</v>
      </c>
      <c r="B91" s="26" t="s">
        <v>105</v>
      </c>
      <c r="C91" s="26" t="s">
        <v>14</v>
      </c>
      <c r="D91" s="27" t="n">
        <v>41201</v>
      </c>
      <c r="E91" s="28" t="n">
        <v>602.07522287</v>
      </c>
      <c r="F91" s="29" t="n">
        <v>0.0603541081320449</v>
      </c>
      <c r="G91" s="30" t="n">
        <v>114.65653674</v>
      </c>
      <c r="H91" s="31" t="n">
        <v>487.41868613</v>
      </c>
      <c r="I91" s="35"/>
      <c r="J91" s="32"/>
      <c r="K91" s="32"/>
    </row>
    <row r="92" s="36" customFormat="true" ht="9" hidden="false" customHeight="true" outlineLevel="0" collapsed="false">
      <c r="A92" s="25" t="n">
        <v>86</v>
      </c>
      <c r="B92" s="26" t="s">
        <v>106</v>
      </c>
      <c r="C92" s="26" t="s">
        <v>14</v>
      </c>
      <c r="D92" s="27" t="n">
        <v>39603</v>
      </c>
      <c r="E92" s="28" t="n">
        <v>597.81794066</v>
      </c>
      <c r="F92" s="29" t="n">
        <v>0.0599273434005116</v>
      </c>
      <c r="G92" s="30" t="n">
        <v>101.34761937</v>
      </c>
      <c r="H92" s="31" t="n">
        <v>496.47032129</v>
      </c>
      <c r="I92" s="35"/>
      <c r="J92" s="32"/>
      <c r="K92" s="32"/>
    </row>
    <row r="93" s="36" customFormat="true" ht="9" hidden="false" customHeight="true" outlineLevel="0" collapsed="false">
      <c r="A93" s="25" t="n">
        <v>87</v>
      </c>
      <c r="B93" s="26" t="s">
        <v>107</v>
      </c>
      <c r="C93" s="26" t="s">
        <v>108</v>
      </c>
      <c r="D93" s="27" t="n">
        <v>34039</v>
      </c>
      <c r="E93" s="28" t="n">
        <v>588.05464307</v>
      </c>
      <c r="F93" s="29" t="n">
        <v>0.0589486365943034</v>
      </c>
      <c r="G93" s="30" t="n">
        <v>59.4247942</v>
      </c>
      <c r="H93" s="31" t="n">
        <v>528.62984887</v>
      </c>
      <c r="I93" s="35"/>
      <c r="J93" s="32"/>
      <c r="K93" s="32"/>
    </row>
    <row r="94" s="36" customFormat="true" ht="9" hidden="false" customHeight="true" outlineLevel="0" collapsed="false">
      <c r="A94" s="25" t="n">
        <v>88</v>
      </c>
      <c r="B94" s="26" t="s">
        <v>109</v>
      </c>
      <c r="C94" s="26" t="s">
        <v>110</v>
      </c>
      <c r="D94" s="27" t="n">
        <v>34564</v>
      </c>
      <c r="E94" s="28" t="n">
        <v>531.13472865</v>
      </c>
      <c r="F94" s="29" t="n">
        <v>0.0532427869939899</v>
      </c>
      <c r="G94" s="30" t="n">
        <v>112.42556895</v>
      </c>
      <c r="H94" s="31" t="n">
        <v>418.7091597</v>
      </c>
      <c r="I94" s="35"/>
      <c r="J94" s="32"/>
      <c r="K94" s="32"/>
    </row>
    <row r="95" s="36" customFormat="true" ht="9" hidden="false" customHeight="true" outlineLevel="0" collapsed="false">
      <c r="A95" s="25" t="n">
        <v>89</v>
      </c>
      <c r="B95" s="26" t="s">
        <v>111</v>
      </c>
      <c r="C95" s="26" t="s">
        <v>14</v>
      </c>
      <c r="D95" s="27" t="n">
        <v>38994</v>
      </c>
      <c r="E95" s="28" t="n">
        <v>512.99551634</v>
      </c>
      <c r="F95" s="29" t="n">
        <v>0.051424449451433</v>
      </c>
      <c r="G95" s="30" t="n">
        <v>133.55293425</v>
      </c>
      <c r="H95" s="31" t="n">
        <v>379.44258209</v>
      </c>
      <c r="I95" s="35"/>
      <c r="J95" s="32"/>
      <c r="K95" s="32"/>
    </row>
    <row r="96" s="36" customFormat="true" ht="9" hidden="false" customHeight="true" outlineLevel="0" collapsed="false">
      <c r="A96" s="25" t="n">
        <v>90</v>
      </c>
      <c r="B96" s="26" t="s">
        <v>112</v>
      </c>
      <c r="C96" s="26" t="s">
        <v>113</v>
      </c>
      <c r="D96" s="27" t="n">
        <v>34264</v>
      </c>
      <c r="E96" s="28" t="n">
        <v>510.36914759</v>
      </c>
      <c r="F96" s="29" t="n">
        <v>0.0511611731405818</v>
      </c>
      <c r="G96" s="30" t="n">
        <v>128.78686431</v>
      </c>
      <c r="H96" s="31" t="n">
        <v>381.58228328</v>
      </c>
      <c r="I96" s="35"/>
      <c r="J96" s="32"/>
      <c r="K96" s="32"/>
    </row>
    <row r="97" s="36" customFormat="true" ht="9" hidden="false" customHeight="true" outlineLevel="0" collapsed="false">
      <c r="A97" s="25" t="n">
        <v>91</v>
      </c>
      <c r="B97" s="26" t="s">
        <v>114</v>
      </c>
      <c r="C97" s="26" t="s">
        <v>14</v>
      </c>
      <c r="D97" s="27" t="n">
        <v>38932</v>
      </c>
      <c r="E97" s="28" t="n">
        <v>506.4510918</v>
      </c>
      <c r="F97" s="29" t="n">
        <v>0.0507684136417108</v>
      </c>
      <c r="G97" s="30" t="n">
        <v>194.08187796</v>
      </c>
      <c r="H97" s="31" t="n">
        <v>312.36921384</v>
      </c>
      <c r="I97" s="35"/>
      <c r="J97" s="32"/>
      <c r="K97" s="32"/>
    </row>
    <row r="98" s="36" customFormat="true" ht="9" hidden="false" customHeight="true" outlineLevel="0" collapsed="false">
      <c r="A98" s="25" t="n">
        <v>92</v>
      </c>
      <c r="B98" s="26" t="s">
        <v>115</v>
      </c>
      <c r="C98" s="26" t="s">
        <v>43</v>
      </c>
      <c r="D98" s="27" t="n">
        <v>33525</v>
      </c>
      <c r="E98" s="28" t="n">
        <v>491.82551631</v>
      </c>
      <c r="F98" s="29" t="n">
        <v>0.049302295238085</v>
      </c>
      <c r="G98" s="30" t="n">
        <v>131.33699227</v>
      </c>
      <c r="H98" s="31" t="n">
        <v>360.48852404</v>
      </c>
      <c r="I98" s="35"/>
      <c r="J98" s="32"/>
      <c r="K98" s="32"/>
    </row>
    <row r="99" s="36" customFormat="true" ht="9" hidden="false" customHeight="true" outlineLevel="0" collapsed="false">
      <c r="A99" s="25" t="n">
        <v>93</v>
      </c>
      <c r="B99" s="26" t="s">
        <v>116</v>
      </c>
      <c r="C99" s="26" t="s">
        <v>14</v>
      </c>
      <c r="D99" s="27" t="n">
        <v>37474</v>
      </c>
      <c r="E99" s="28" t="n">
        <v>474.51477728</v>
      </c>
      <c r="F99" s="29" t="n">
        <v>0.047567006729978</v>
      </c>
      <c r="G99" s="30" t="n">
        <v>97.53712818</v>
      </c>
      <c r="H99" s="31" t="n">
        <v>376.9776491</v>
      </c>
      <c r="I99" s="35"/>
      <c r="J99" s="32"/>
      <c r="K99" s="32"/>
    </row>
    <row r="100" s="36" customFormat="true" ht="9" hidden="false" customHeight="true" outlineLevel="0" collapsed="false">
      <c r="A100" s="25" t="n">
        <v>94</v>
      </c>
      <c r="B100" s="26" t="s">
        <v>117</v>
      </c>
      <c r="C100" s="26" t="s">
        <v>70</v>
      </c>
      <c r="D100" s="27" t="n">
        <v>33541</v>
      </c>
      <c r="E100" s="28" t="n">
        <v>471.6499586</v>
      </c>
      <c r="F100" s="29" t="n">
        <v>0.0472798273712806</v>
      </c>
      <c r="G100" s="30" t="n">
        <v>128.10120866</v>
      </c>
      <c r="H100" s="31" t="n">
        <v>343.54874994</v>
      </c>
      <c r="I100" s="35"/>
      <c r="J100" s="32"/>
      <c r="K100" s="32"/>
    </row>
    <row r="101" s="36" customFormat="true" ht="9" hidden="false" customHeight="true" outlineLevel="0" collapsed="false">
      <c r="A101" s="25" t="n">
        <v>95</v>
      </c>
      <c r="B101" s="26" t="s">
        <v>118</v>
      </c>
      <c r="C101" s="26" t="s">
        <v>12</v>
      </c>
      <c r="D101" s="27" t="n">
        <v>40708</v>
      </c>
      <c r="E101" s="28" t="n">
        <v>469.40797219</v>
      </c>
      <c r="F101" s="29" t="n">
        <v>0.0470550828790979</v>
      </c>
      <c r="G101" s="30" t="n">
        <v>130.41034456</v>
      </c>
      <c r="H101" s="31" t="n">
        <v>338.99762763</v>
      </c>
      <c r="I101" s="35"/>
      <c r="J101" s="32"/>
      <c r="K101" s="32"/>
    </row>
    <row r="102" s="36" customFormat="true" ht="9" hidden="false" customHeight="true" outlineLevel="0" collapsed="false">
      <c r="A102" s="25" t="n">
        <v>96</v>
      </c>
      <c r="B102" s="26" t="s">
        <v>119</v>
      </c>
      <c r="C102" s="26" t="s">
        <v>12</v>
      </c>
      <c r="D102" s="27" t="n">
        <v>34306</v>
      </c>
      <c r="E102" s="28" t="n">
        <v>458.49759036</v>
      </c>
      <c r="F102" s="29" t="n">
        <v>0.0459613883709751</v>
      </c>
      <c r="G102" s="30" t="n">
        <v>141.47688031</v>
      </c>
      <c r="H102" s="31" t="n">
        <v>317.02071005</v>
      </c>
      <c r="I102" s="35"/>
      <c r="J102" s="32"/>
      <c r="K102" s="32"/>
    </row>
    <row r="103" s="36" customFormat="true" ht="9" hidden="false" customHeight="true" outlineLevel="0" collapsed="false">
      <c r="A103" s="25" t="n">
        <v>97</v>
      </c>
      <c r="B103" s="26" t="s">
        <v>120</v>
      </c>
      <c r="C103" s="26" t="s">
        <v>121</v>
      </c>
      <c r="D103" s="27" t="n">
        <v>39304</v>
      </c>
      <c r="E103" s="28" t="n">
        <v>454.44643912</v>
      </c>
      <c r="F103" s="29" t="n">
        <v>0.0455552869226665</v>
      </c>
      <c r="G103" s="30" t="n">
        <v>126.49899267</v>
      </c>
      <c r="H103" s="31" t="n">
        <v>327.94744645</v>
      </c>
      <c r="I103" s="35"/>
      <c r="J103" s="32"/>
      <c r="K103" s="32"/>
    </row>
    <row r="104" s="36" customFormat="true" ht="9" hidden="false" customHeight="true" outlineLevel="0" collapsed="false">
      <c r="A104" s="25" t="n">
        <v>98</v>
      </c>
      <c r="B104" s="26" t="s">
        <v>122</v>
      </c>
      <c r="C104" s="26" t="s">
        <v>14</v>
      </c>
      <c r="D104" s="27" t="n">
        <v>38056</v>
      </c>
      <c r="E104" s="28" t="n">
        <v>452.76677287</v>
      </c>
      <c r="F104" s="29" t="n">
        <v>0.0453869113532568</v>
      </c>
      <c r="G104" s="30" t="n">
        <v>91.89475115</v>
      </c>
      <c r="H104" s="31" t="n">
        <v>360.87202172</v>
      </c>
      <c r="I104" s="35"/>
      <c r="J104" s="32"/>
      <c r="K104" s="32"/>
    </row>
    <row r="105" s="36" customFormat="true" ht="9" hidden="false" customHeight="true" outlineLevel="0" collapsed="false">
      <c r="A105" s="25" t="n">
        <v>99</v>
      </c>
      <c r="B105" s="26" t="s">
        <v>123</v>
      </c>
      <c r="C105" s="26" t="s">
        <v>12</v>
      </c>
      <c r="D105" s="27" t="n">
        <v>34978</v>
      </c>
      <c r="E105" s="28" t="n">
        <v>448.49558572</v>
      </c>
      <c r="F105" s="29" t="n">
        <v>0.0449587527423203</v>
      </c>
      <c r="G105" s="30" t="n">
        <v>225.42479499</v>
      </c>
      <c r="H105" s="31" t="n">
        <v>223.07079073</v>
      </c>
      <c r="I105" s="35"/>
      <c r="J105" s="32"/>
      <c r="K105" s="32"/>
    </row>
    <row r="106" s="36" customFormat="true" ht="9" hidden="false" customHeight="true" outlineLevel="0" collapsed="false">
      <c r="A106" s="25" t="n">
        <v>100</v>
      </c>
      <c r="B106" s="26" t="s">
        <v>124</v>
      </c>
      <c r="C106" s="26" t="s">
        <v>12</v>
      </c>
      <c r="D106" s="27" t="n">
        <v>40963</v>
      </c>
      <c r="E106" s="28" t="n">
        <v>422.99169019</v>
      </c>
      <c r="F106" s="29" t="n">
        <v>0.0424021538155806</v>
      </c>
      <c r="G106" s="30" t="n">
        <v>192.42865685</v>
      </c>
      <c r="H106" s="31" t="n">
        <v>230.56303334</v>
      </c>
      <c r="I106" s="35"/>
      <c r="J106" s="32"/>
      <c r="K106" s="32"/>
    </row>
    <row r="107" s="36" customFormat="true" ht="9" hidden="false" customHeight="true" outlineLevel="0" collapsed="false">
      <c r="A107" s="25" t="n">
        <v>101</v>
      </c>
      <c r="B107" s="26" t="s">
        <v>125</v>
      </c>
      <c r="C107" s="26" t="s">
        <v>39</v>
      </c>
      <c r="D107" s="27" t="n">
        <v>33539</v>
      </c>
      <c r="E107" s="28" t="n">
        <v>415.81209225</v>
      </c>
      <c r="F107" s="29" t="n">
        <v>0.0416824460216777</v>
      </c>
      <c r="G107" s="30" t="n">
        <v>87.6485295</v>
      </c>
      <c r="H107" s="31" t="n">
        <v>328.16356275</v>
      </c>
      <c r="I107" s="35"/>
      <c r="J107" s="32"/>
      <c r="K107" s="32"/>
    </row>
    <row r="108" s="36" customFormat="true" ht="9" hidden="false" customHeight="true" outlineLevel="0" collapsed="false">
      <c r="A108" s="25" t="n">
        <v>102</v>
      </c>
      <c r="B108" s="26" t="s">
        <v>126</v>
      </c>
      <c r="C108" s="26" t="s">
        <v>12</v>
      </c>
      <c r="D108" s="27" t="n">
        <v>34365</v>
      </c>
      <c r="E108" s="28" t="n">
        <v>295.5775084</v>
      </c>
      <c r="F108" s="29" t="n">
        <v>0.0296297144040187</v>
      </c>
      <c r="G108" s="30" t="n">
        <v>118.08711711</v>
      </c>
      <c r="H108" s="31" t="n">
        <v>177.49039129</v>
      </c>
      <c r="I108" s="35"/>
      <c r="J108" s="32"/>
      <c r="K108" s="32"/>
    </row>
    <row r="109" s="36" customFormat="true" ht="9" hidden="false" customHeight="true" outlineLevel="0" collapsed="false">
      <c r="A109" s="25" t="n">
        <v>103</v>
      </c>
      <c r="B109" s="26" t="s">
        <v>127</v>
      </c>
      <c r="C109" s="26" t="s">
        <v>14</v>
      </c>
      <c r="D109" s="27" t="n">
        <v>39080</v>
      </c>
      <c r="E109" s="28" t="n">
        <v>240.0949234</v>
      </c>
      <c r="F109" s="29" t="n">
        <v>0.0240679476889343</v>
      </c>
      <c r="G109" s="30" t="n">
        <v>69.06053919</v>
      </c>
      <c r="H109" s="31" t="n">
        <v>171.03438421</v>
      </c>
      <c r="I109" s="35"/>
      <c r="J109" s="32"/>
      <c r="K109" s="32"/>
    </row>
    <row r="110" s="36" customFormat="true" ht="9" hidden="false" customHeight="true" outlineLevel="0" collapsed="false">
      <c r="A110" s="25" t="n">
        <v>104</v>
      </c>
      <c r="B110" s="26" t="s">
        <v>128</v>
      </c>
      <c r="C110" s="26" t="s">
        <v>12</v>
      </c>
      <c r="D110" s="27" t="n">
        <v>38932</v>
      </c>
      <c r="E110" s="28" t="n">
        <v>225.54648659</v>
      </c>
      <c r="F110" s="29" t="n">
        <v>0.0226095619340823</v>
      </c>
      <c r="G110" s="30" t="n">
        <v>137.91772523</v>
      </c>
      <c r="H110" s="31" t="n">
        <v>87.62876136</v>
      </c>
      <c r="I110" s="35"/>
      <c r="J110" s="32"/>
      <c r="K110" s="32"/>
    </row>
    <row r="111" s="36" customFormat="true" ht="9" hidden="false" customHeight="true" outlineLevel="0" collapsed="false">
      <c r="A111" s="25" t="n">
        <v>105</v>
      </c>
      <c r="B111" s="26" t="s">
        <v>129</v>
      </c>
      <c r="C111" s="26" t="s">
        <v>14</v>
      </c>
      <c r="D111" s="27" t="n">
        <v>33519</v>
      </c>
      <c r="E111" s="28" t="n">
        <v>215.46708714</v>
      </c>
      <c r="F111" s="29" t="n">
        <v>0.0215991679812942</v>
      </c>
      <c r="G111" s="30" t="n">
        <v>120.29872173</v>
      </c>
      <c r="H111" s="31" t="n">
        <v>95.16836541</v>
      </c>
      <c r="I111" s="35"/>
      <c r="J111" s="32"/>
      <c r="K111" s="32"/>
    </row>
    <row r="112" s="36" customFormat="true" ht="9" hidden="false" customHeight="true" outlineLevel="0" collapsed="false">
      <c r="A112" s="25" t="n">
        <v>106</v>
      </c>
      <c r="B112" s="26" t="s">
        <v>130</v>
      </c>
      <c r="C112" s="26" t="s">
        <v>14</v>
      </c>
      <c r="D112" s="27" t="n">
        <v>40345</v>
      </c>
      <c r="E112" s="28" t="n">
        <v>196.26975852</v>
      </c>
      <c r="F112" s="29" t="n">
        <v>0.0196747611906364</v>
      </c>
      <c r="G112" s="30" t="n">
        <v>131.55875503</v>
      </c>
      <c r="H112" s="31" t="n">
        <v>64.71100349</v>
      </c>
      <c r="I112" s="35"/>
      <c r="J112" s="32"/>
      <c r="K112" s="32"/>
    </row>
    <row r="113" s="36" customFormat="true" ht="9" hidden="false" customHeight="true" outlineLevel="0" collapsed="false">
      <c r="A113" s="25" t="n">
        <v>107</v>
      </c>
      <c r="B113" s="26" t="s">
        <v>131</v>
      </c>
      <c r="C113" s="26" t="s">
        <v>14</v>
      </c>
      <c r="D113" s="27" t="n">
        <v>34411</v>
      </c>
      <c r="E113" s="28" t="n">
        <v>184.82223944</v>
      </c>
      <c r="F113" s="29" t="n">
        <v>0.0185272221819648</v>
      </c>
      <c r="G113" s="30" t="n">
        <v>124.12603336</v>
      </c>
      <c r="H113" s="31" t="n">
        <v>60.69620608</v>
      </c>
      <c r="I113" s="35"/>
      <c r="J113" s="32"/>
      <c r="K113" s="32"/>
    </row>
    <row r="114" s="36" customFormat="true" ht="9" hidden="false" customHeight="true" outlineLevel="0" collapsed="false">
      <c r="A114" s="25" t="n">
        <v>108</v>
      </c>
      <c r="B114" s="26" t="s">
        <v>132</v>
      </c>
      <c r="C114" s="26" t="s">
        <v>14</v>
      </c>
      <c r="D114" s="27" t="n">
        <v>39428</v>
      </c>
      <c r="E114" s="28" t="n">
        <v>181.07942406</v>
      </c>
      <c r="F114" s="29" t="n">
        <v>0.0181520293894662</v>
      </c>
      <c r="G114" s="30" t="n">
        <v>164.13275604</v>
      </c>
      <c r="H114" s="31" t="n">
        <v>16.94666802</v>
      </c>
      <c r="I114" s="35"/>
      <c r="J114" s="32"/>
      <c r="K114" s="32"/>
    </row>
    <row r="115" s="36" customFormat="true" ht="9" hidden="false" customHeight="true" outlineLevel="0" collapsed="false">
      <c r="A115" s="25" t="n">
        <v>109</v>
      </c>
      <c r="B115" s="26" t="s">
        <v>133</v>
      </c>
      <c r="C115" s="26" t="s">
        <v>14</v>
      </c>
      <c r="D115" s="27" t="n">
        <v>34306</v>
      </c>
      <c r="E115" s="28" t="n">
        <v>170.35448129</v>
      </c>
      <c r="F115" s="29" t="n">
        <v>0.0170769239357572</v>
      </c>
      <c r="G115" s="30" t="n">
        <v>124.82624209</v>
      </c>
      <c r="H115" s="31" t="n">
        <v>45.5282392</v>
      </c>
      <c r="I115" s="35"/>
      <c r="J115" s="32"/>
      <c r="K115" s="32"/>
    </row>
    <row r="116" s="36" customFormat="true" ht="9" hidden="false" customHeight="true" outlineLevel="0" collapsed="false">
      <c r="A116" s="25" t="n">
        <v>110</v>
      </c>
      <c r="B116" s="26" t="s">
        <v>134</v>
      </c>
      <c r="C116" s="26" t="s">
        <v>135</v>
      </c>
      <c r="D116" s="27" t="n">
        <v>34955</v>
      </c>
      <c r="E116" s="28" t="n">
        <v>160.04179693</v>
      </c>
      <c r="F116" s="29" t="n">
        <v>0.0160431446946383</v>
      </c>
      <c r="G116" s="30" t="n">
        <v>108.5480051</v>
      </c>
      <c r="H116" s="31" t="n">
        <v>51.49379183</v>
      </c>
      <c r="I116" s="35"/>
      <c r="J116" s="32"/>
      <c r="K116" s="32"/>
    </row>
    <row r="117" s="36" customFormat="true" ht="9" hidden="false" customHeight="true" outlineLevel="0" collapsed="false">
      <c r="A117" s="25" t="n">
        <v>111</v>
      </c>
      <c r="B117" s="26" t="s">
        <v>136</v>
      </c>
      <c r="C117" s="26" t="s">
        <v>14</v>
      </c>
      <c r="D117" s="27" t="n">
        <v>41537</v>
      </c>
      <c r="E117" s="28" t="n">
        <v>131.06664048</v>
      </c>
      <c r="F117" s="29" t="n">
        <v>0.0131385745361287</v>
      </c>
      <c r="G117" s="30" t="n">
        <v>123.91052018</v>
      </c>
      <c r="H117" s="31" t="n">
        <v>7.1561203</v>
      </c>
      <c r="I117" s="35"/>
      <c r="J117" s="32"/>
      <c r="K117" s="32"/>
    </row>
    <row r="118" s="36" customFormat="true" ht="9" hidden="false" customHeight="true" outlineLevel="0" collapsed="false">
      <c r="A118" s="36" t="n">
        <v>112</v>
      </c>
      <c r="B118" s="26" t="s">
        <v>137</v>
      </c>
      <c r="C118" s="26" t="s">
        <v>14</v>
      </c>
      <c r="D118" s="27" t="n">
        <v>38065</v>
      </c>
      <c r="E118" s="28" t="n">
        <v>113.02670295</v>
      </c>
      <c r="F118" s="29" t="n">
        <v>0.01133018864177</v>
      </c>
      <c r="G118" s="30" t="n">
        <v>77.25042706</v>
      </c>
      <c r="H118" s="31" t="n">
        <v>35.77627589</v>
      </c>
      <c r="I118" s="35"/>
      <c r="J118" s="32"/>
      <c r="K118" s="32"/>
    </row>
    <row r="119" s="36" customFormat="true" ht="9" hidden="false" customHeight="true" outlineLevel="0" collapsed="false">
      <c r="A119" s="18"/>
      <c r="B119" s="1"/>
      <c r="C119" s="1"/>
      <c r="D119" s="2"/>
      <c r="E119" s="37"/>
      <c r="F119" s="1"/>
      <c r="G119" s="37"/>
      <c r="H119" s="37"/>
      <c r="I119" s="38"/>
    </row>
    <row r="120" customFormat="false" ht="9" hidden="false" customHeight="true" outlineLevel="0" collapsed="false">
      <c r="A120" s="39" t="s">
        <v>138</v>
      </c>
      <c r="E120" s="37"/>
      <c r="G120" s="37"/>
      <c r="H120" s="37"/>
      <c r="I120" s="38"/>
    </row>
    <row r="121" customFormat="false" ht="9" hidden="false" customHeight="true" outlineLevel="0" collapsed="false">
      <c r="E121" s="37"/>
      <c r="G121" s="37"/>
      <c r="H121" s="37"/>
      <c r="I121" s="38"/>
    </row>
    <row r="122" customFormat="false" ht="9" hidden="false" customHeight="true" outlineLevel="0" collapsed="false">
      <c r="E122" s="37"/>
      <c r="G122" s="37"/>
      <c r="H122" s="37"/>
      <c r="I122" s="38"/>
    </row>
    <row r="123" customFormat="false" ht="9" hidden="false" customHeight="true" outlineLevel="0" collapsed="false">
      <c r="E123" s="37"/>
      <c r="G123" s="37"/>
      <c r="H123" s="37"/>
      <c r="I123" s="38"/>
    </row>
    <row r="124" customFormat="false" ht="9" hidden="false" customHeight="true" outlineLevel="0" collapsed="false">
      <c r="E124" s="37"/>
      <c r="G124" s="37"/>
      <c r="H124" s="37"/>
      <c r="I124" s="38"/>
    </row>
    <row r="125" customFormat="false" ht="9" hidden="false" customHeight="true" outlineLevel="0" collapsed="false">
      <c r="E125" s="37"/>
      <c r="G125" s="37"/>
      <c r="H125" s="37"/>
      <c r="I125" s="38"/>
    </row>
    <row r="126" customFormat="false" ht="9" hidden="false" customHeight="true" outlineLevel="0" collapsed="false">
      <c r="E126" s="37"/>
      <c r="G126" s="37"/>
      <c r="H126" s="37"/>
      <c r="I126" s="38"/>
    </row>
    <row r="127" customFormat="false" ht="9" hidden="false" customHeight="true" outlineLevel="0" collapsed="false">
      <c r="E127" s="37"/>
      <c r="G127" s="37"/>
      <c r="H127" s="37"/>
      <c r="I127" s="38"/>
    </row>
    <row r="128" customFormat="false" ht="9" hidden="false" customHeight="true" outlineLevel="0" collapsed="false">
      <c r="E128" s="37"/>
      <c r="G128" s="37"/>
      <c r="H128" s="37"/>
      <c r="I128" s="38"/>
    </row>
    <row r="129" customFormat="false" ht="9" hidden="false" customHeight="true" outlineLevel="0" collapsed="false">
      <c r="E129" s="37"/>
      <c r="G129" s="37"/>
      <c r="H129" s="37"/>
      <c r="I129" s="38"/>
    </row>
    <row r="130" customFormat="false" ht="9" hidden="false" customHeight="true" outlineLevel="0" collapsed="false">
      <c r="E130" s="37"/>
      <c r="G130" s="37"/>
      <c r="H130" s="37"/>
      <c r="I130" s="38"/>
    </row>
    <row r="131" customFormat="false" ht="9" hidden="false" customHeight="true" outlineLevel="0" collapsed="false">
      <c r="E131" s="37"/>
      <c r="G131" s="37"/>
      <c r="H131" s="37"/>
      <c r="I131" s="38"/>
    </row>
    <row r="132" customFormat="false" ht="9" hidden="false" customHeight="true" outlineLevel="0" collapsed="false">
      <c r="E132" s="37"/>
      <c r="G132" s="37"/>
      <c r="H132" s="37"/>
      <c r="I132" s="38"/>
    </row>
    <row r="133" customFormat="false" ht="9" hidden="false" customHeight="true" outlineLevel="0" collapsed="false">
      <c r="E133" s="37"/>
      <c r="G133" s="37"/>
      <c r="H133" s="37"/>
      <c r="I133" s="38"/>
    </row>
    <row r="134" customFormat="false" ht="9" hidden="false" customHeight="true" outlineLevel="0" collapsed="false">
      <c r="E134" s="37"/>
      <c r="G134" s="37"/>
      <c r="H134" s="37"/>
      <c r="I134" s="38"/>
    </row>
    <row r="135" customFormat="false" ht="9" hidden="false" customHeight="true" outlineLevel="0" collapsed="false">
      <c r="E135" s="37"/>
      <c r="G135" s="37"/>
      <c r="H135" s="37"/>
      <c r="I135" s="38"/>
    </row>
    <row r="136" customFormat="false" ht="9" hidden="false" customHeight="true" outlineLevel="0" collapsed="false">
      <c r="E136" s="37"/>
      <c r="G136" s="37"/>
      <c r="H136" s="37"/>
      <c r="I136" s="38"/>
    </row>
    <row r="137" customFormat="false" ht="9" hidden="false" customHeight="true" outlineLevel="0" collapsed="false">
      <c r="E137" s="37"/>
      <c r="G137" s="37"/>
      <c r="H137" s="37"/>
      <c r="I137" s="38"/>
    </row>
    <row r="138" customFormat="false" ht="11.25" hidden="false" customHeight="false" outlineLevel="0" collapsed="false">
      <c r="E138" s="37"/>
      <c r="G138" s="37"/>
      <c r="H138" s="37"/>
      <c r="I138" s="38"/>
    </row>
    <row r="139" customFormat="false" ht="11.25" hidden="false" customHeight="false" outlineLevel="0" collapsed="false">
      <c r="E139" s="37"/>
      <c r="G139" s="37"/>
      <c r="H139" s="37"/>
      <c r="I139" s="38"/>
    </row>
    <row r="140" customFormat="false" ht="11.25" hidden="false" customHeight="false" outlineLevel="0" collapsed="false">
      <c r="E140" s="37"/>
      <c r="G140" s="37"/>
      <c r="H140" s="37"/>
      <c r="I140" s="38"/>
    </row>
    <row r="141" customFormat="false" ht="11.25" hidden="false" customHeight="false" outlineLevel="0" collapsed="false">
      <c r="E141" s="37"/>
      <c r="G141" s="37"/>
      <c r="H141" s="37"/>
      <c r="I141" s="38"/>
    </row>
    <row r="142" customFormat="false" ht="11.25" hidden="false" customHeight="false" outlineLevel="0" collapsed="false">
      <c r="E142" s="37"/>
      <c r="G142" s="37"/>
      <c r="H142" s="37"/>
      <c r="I142" s="38"/>
    </row>
    <row r="143" customFormat="false" ht="11.25" hidden="false" customHeight="false" outlineLevel="0" collapsed="false">
      <c r="E143" s="37"/>
      <c r="G143" s="37"/>
      <c r="H143" s="37"/>
      <c r="I143" s="38"/>
    </row>
    <row r="144" customFormat="false" ht="11.25" hidden="false" customHeight="false" outlineLevel="0" collapsed="false">
      <c r="E144" s="37"/>
      <c r="G144" s="37"/>
      <c r="H144" s="37"/>
      <c r="I144" s="38"/>
    </row>
    <row r="145" customFormat="false" ht="11.25" hidden="false" customHeight="false" outlineLevel="0" collapsed="false">
      <c r="E145" s="37"/>
      <c r="G145" s="37"/>
      <c r="H145" s="37"/>
      <c r="I145" s="38"/>
    </row>
    <row r="146" customFormat="false" ht="11.25" hidden="false" customHeight="false" outlineLevel="0" collapsed="false">
      <c r="E146" s="37"/>
      <c r="G146" s="37"/>
      <c r="H146" s="37"/>
      <c r="I146" s="38"/>
    </row>
    <row r="147" customFormat="false" ht="11.25" hidden="false" customHeight="false" outlineLevel="0" collapsed="false">
      <c r="E147" s="37"/>
      <c r="G147" s="37"/>
      <c r="H147" s="37"/>
      <c r="I147" s="38"/>
    </row>
    <row r="148" customFormat="false" ht="11.25" hidden="false" customHeight="false" outlineLevel="0" collapsed="false">
      <c r="E148" s="37"/>
      <c r="G148" s="37"/>
      <c r="H148" s="37"/>
      <c r="I148" s="38"/>
    </row>
    <row r="149" customFormat="false" ht="11.25" hidden="false" customHeight="false" outlineLevel="0" collapsed="false">
      <c r="E149" s="37"/>
      <c r="G149" s="37"/>
      <c r="H149" s="37"/>
      <c r="I149" s="38"/>
    </row>
    <row r="150" customFormat="false" ht="11.25" hidden="false" customHeight="false" outlineLevel="0" collapsed="false">
      <c r="E150" s="37"/>
      <c r="G150" s="37"/>
      <c r="H150" s="37"/>
      <c r="I150" s="38"/>
    </row>
    <row r="151" customFormat="false" ht="11.25" hidden="false" customHeight="false" outlineLevel="0" collapsed="false">
      <c r="E151" s="37"/>
      <c r="G151" s="37"/>
      <c r="H151" s="37"/>
      <c r="I151" s="38"/>
    </row>
    <row r="152" customFormat="false" ht="11.25" hidden="false" customHeight="false" outlineLevel="0" collapsed="false">
      <c r="E152" s="37"/>
      <c r="G152" s="37"/>
      <c r="H152" s="37"/>
      <c r="I152" s="38"/>
    </row>
    <row r="153" customFormat="false" ht="11.25" hidden="false" customHeight="false" outlineLevel="0" collapsed="false">
      <c r="E153" s="37"/>
      <c r="G153" s="37"/>
      <c r="H153" s="37"/>
      <c r="I153" s="38"/>
    </row>
    <row r="154" customFormat="false" ht="11.25" hidden="false" customHeight="false" outlineLevel="0" collapsed="false">
      <c r="E154" s="37"/>
      <c r="G154" s="37"/>
      <c r="H154" s="37"/>
      <c r="I154" s="38"/>
    </row>
    <row r="155" customFormat="false" ht="11.25" hidden="false" customHeight="false" outlineLevel="0" collapsed="false">
      <c r="E155" s="37"/>
      <c r="G155" s="37"/>
      <c r="H155" s="37"/>
      <c r="I155" s="38"/>
    </row>
    <row r="156" customFormat="false" ht="11.25" hidden="false" customHeight="false" outlineLevel="0" collapsed="false">
      <c r="E156" s="37"/>
      <c r="G156" s="37"/>
      <c r="H156" s="37"/>
      <c r="I156" s="38"/>
    </row>
    <row r="157" customFormat="false" ht="11.25" hidden="false" customHeight="false" outlineLevel="0" collapsed="false">
      <c r="E157" s="37"/>
      <c r="G157" s="37"/>
      <c r="H157" s="37"/>
      <c r="I157" s="38"/>
    </row>
    <row r="158" customFormat="false" ht="11.25" hidden="false" customHeight="false" outlineLevel="0" collapsed="false">
      <c r="E158" s="37"/>
      <c r="G158" s="37"/>
      <c r="H158" s="37"/>
      <c r="I158" s="38"/>
    </row>
    <row r="159" customFormat="false" ht="11.25" hidden="false" customHeight="false" outlineLevel="0" collapsed="false">
      <c r="E159" s="37"/>
      <c r="G159" s="37"/>
      <c r="H159" s="37"/>
      <c r="I159" s="38"/>
    </row>
    <row r="160" customFormat="false" ht="11.25" hidden="false" customHeight="false" outlineLevel="0" collapsed="false">
      <c r="E160" s="37"/>
      <c r="G160" s="37"/>
      <c r="H160" s="37"/>
      <c r="I160" s="38"/>
    </row>
    <row r="161" customFormat="false" ht="11.25" hidden="false" customHeight="false" outlineLevel="0" collapsed="false">
      <c r="E161" s="37"/>
      <c r="G161" s="37"/>
      <c r="H161" s="37"/>
      <c r="I161" s="38"/>
    </row>
    <row r="162" customFormat="false" ht="11.25" hidden="false" customHeight="false" outlineLevel="0" collapsed="false">
      <c r="E162" s="37"/>
      <c r="G162" s="37"/>
      <c r="H162" s="37"/>
      <c r="I162" s="38"/>
    </row>
    <row r="163" customFormat="false" ht="11.25" hidden="false" customHeight="false" outlineLevel="0" collapsed="false">
      <c r="E163" s="37"/>
      <c r="G163" s="37"/>
      <c r="H163" s="37"/>
      <c r="I163" s="38"/>
    </row>
    <row r="164" customFormat="false" ht="11.25" hidden="false" customHeight="false" outlineLevel="0" collapsed="false">
      <c r="E164" s="37"/>
      <c r="G164" s="37"/>
      <c r="H164" s="37"/>
      <c r="I164" s="38"/>
    </row>
    <row r="165" customFormat="false" ht="11.25" hidden="false" customHeight="false" outlineLevel="0" collapsed="false">
      <c r="E165" s="37"/>
      <c r="G165" s="37"/>
      <c r="H165" s="37"/>
      <c r="I165" s="38"/>
    </row>
    <row r="166" customFormat="false" ht="11.25" hidden="false" customHeight="false" outlineLevel="0" collapsed="false">
      <c r="E166" s="37"/>
      <c r="G166" s="37"/>
      <c r="H166" s="37"/>
      <c r="I166" s="38"/>
    </row>
    <row r="167" customFormat="false" ht="11.25" hidden="false" customHeight="false" outlineLevel="0" collapsed="false">
      <c r="E167" s="37"/>
      <c r="G167" s="37"/>
      <c r="H167" s="37"/>
      <c r="I167" s="38"/>
    </row>
    <row r="168" customFormat="false" ht="11.25" hidden="false" customHeight="false" outlineLevel="0" collapsed="false">
      <c r="E168" s="37"/>
      <c r="G168" s="37"/>
      <c r="H168" s="37"/>
      <c r="I168" s="38"/>
    </row>
    <row r="169" customFormat="false" ht="11.25" hidden="false" customHeight="false" outlineLevel="0" collapsed="false">
      <c r="E169" s="37"/>
      <c r="G169" s="37"/>
      <c r="H169" s="37"/>
      <c r="I169" s="38"/>
    </row>
    <row r="170" customFormat="false" ht="11.25" hidden="false" customHeight="false" outlineLevel="0" collapsed="false">
      <c r="E170" s="37"/>
      <c r="G170" s="37"/>
      <c r="H170" s="37"/>
      <c r="I170" s="38"/>
    </row>
    <row r="171" customFormat="false" ht="11.25" hidden="false" customHeight="false" outlineLevel="0" collapsed="false">
      <c r="E171" s="37"/>
      <c r="G171" s="37"/>
      <c r="H171" s="37"/>
      <c r="I171" s="38"/>
    </row>
    <row r="172" customFormat="false" ht="11.25" hidden="false" customHeight="false" outlineLevel="0" collapsed="false">
      <c r="E172" s="37"/>
      <c r="G172" s="37"/>
      <c r="H172" s="37"/>
      <c r="I172" s="38"/>
    </row>
    <row r="173" customFormat="false" ht="11.25" hidden="false" customHeight="false" outlineLevel="0" collapsed="false">
      <c r="E173" s="37"/>
      <c r="G173" s="37"/>
      <c r="H173" s="37"/>
      <c r="I173" s="38"/>
    </row>
    <row r="174" customFormat="false" ht="11.25" hidden="false" customHeight="false" outlineLevel="0" collapsed="false">
      <c r="E174" s="37"/>
      <c r="G174" s="37"/>
      <c r="H174" s="37"/>
      <c r="I174" s="38"/>
    </row>
    <row r="175" customFormat="false" ht="11.25" hidden="false" customHeight="false" outlineLevel="0" collapsed="false">
      <c r="E175" s="37"/>
      <c r="G175" s="37"/>
      <c r="H175" s="37"/>
      <c r="I175" s="38"/>
    </row>
    <row r="176" customFormat="false" ht="11.25" hidden="false" customHeight="false" outlineLevel="0" collapsed="false">
      <c r="E176" s="37"/>
      <c r="G176" s="37"/>
      <c r="H176" s="37"/>
      <c r="I176" s="38"/>
    </row>
    <row r="177" customFormat="false" ht="11.25" hidden="false" customHeight="false" outlineLevel="0" collapsed="false">
      <c r="E177" s="37"/>
      <c r="G177" s="37"/>
      <c r="H177" s="37"/>
      <c r="I177" s="38"/>
    </row>
    <row r="178" customFormat="false" ht="11.25" hidden="false" customHeight="false" outlineLevel="0" collapsed="false">
      <c r="E178" s="37"/>
      <c r="G178" s="37"/>
      <c r="H178" s="37"/>
      <c r="I178" s="38"/>
    </row>
    <row r="179" customFormat="false" ht="11.25" hidden="false" customHeight="false" outlineLevel="0" collapsed="false">
      <c r="E179" s="37"/>
      <c r="G179" s="37"/>
      <c r="H179" s="37"/>
      <c r="I179" s="38"/>
    </row>
    <row r="180" customFormat="false" ht="11.25" hidden="false" customHeight="false" outlineLevel="0" collapsed="false">
      <c r="E180" s="37"/>
      <c r="G180" s="37"/>
      <c r="H180" s="37"/>
      <c r="I180" s="38"/>
    </row>
    <row r="181" customFormat="false" ht="11.25" hidden="false" customHeight="false" outlineLevel="0" collapsed="false">
      <c r="E181" s="37"/>
      <c r="G181" s="37"/>
      <c r="H181" s="37"/>
      <c r="I181" s="38"/>
    </row>
    <row r="182" customFormat="false" ht="11.25" hidden="false" customHeight="false" outlineLevel="0" collapsed="false">
      <c r="E182" s="37"/>
      <c r="G182" s="37"/>
      <c r="H182" s="37"/>
      <c r="I182" s="38"/>
    </row>
    <row r="183" customFormat="false" ht="11.25" hidden="false" customHeight="false" outlineLevel="0" collapsed="false">
      <c r="E183" s="37"/>
      <c r="G183" s="37"/>
      <c r="H183" s="37"/>
      <c r="I183" s="38"/>
    </row>
    <row r="184" customFormat="false" ht="11.25" hidden="false" customHeight="false" outlineLevel="0" collapsed="false">
      <c r="E184" s="37"/>
      <c r="G184" s="37"/>
      <c r="H184" s="37"/>
      <c r="I184" s="38"/>
    </row>
    <row r="185" customFormat="false" ht="11.25" hidden="false" customHeight="false" outlineLevel="0" collapsed="false">
      <c r="E185" s="37"/>
      <c r="G185" s="37"/>
      <c r="H185" s="37"/>
      <c r="I185" s="38"/>
    </row>
    <row r="186" customFormat="false" ht="11.25" hidden="false" customHeight="false" outlineLevel="0" collapsed="false">
      <c r="E186" s="37"/>
      <c r="G186" s="37"/>
      <c r="H186" s="37"/>
      <c r="I186" s="38"/>
    </row>
    <row r="187" customFormat="false" ht="11.25" hidden="false" customHeight="false" outlineLevel="0" collapsed="false">
      <c r="E187" s="37"/>
      <c r="G187" s="37"/>
      <c r="H187" s="37"/>
      <c r="I187" s="38"/>
    </row>
    <row r="188" customFormat="false" ht="11.25" hidden="false" customHeight="false" outlineLevel="0" collapsed="false">
      <c r="E188" s="37"/>
      <c r="G188" s="37"/>
      <c r="H188" s="37"/>
      <c r="I188" s="38"/>
    </row>
    <row r="189" customFormat="false" ht="11.25" hidden="false" customHeight="false" outlineLevel="0" collapsed="false">
      <c r="E189" s="37"/>
      <c r="G189" s="37"/>
      <c r="H189" s="37"/>
      <c r="I189" s="38"/>
    </row>
    <row r="190" customFormat="false" ht="11.25" hidden="false" customHeight="false" outlineLevel="0" collapsed="false">
      <c r="E190" s="37"/>
      <c r="G190" s="37"/>
      <c r="H190" s="37"/>
      <c r="I190" s="38"/>
    </row>
    <row r="191" customFormat="false" ht="11.25" hidden="false" customHeight="false" outlineLevel="0" collapsed="false">
      <c r="E191" s="37"/>
      <c r="G191" s="37"/>
      <c r="H191" s="37"/>
      <c r="I191" s="38"/>
    </row>
    <row r="192" customFormat="false" ht="11.25" hidden="false" customHeight="false" outlineLevel="0" collapsed="false">
      <c r="E192" s="37"/>
      <c r="G192" s="37"/>
      <c r="H192" s="37"/>
      <c r="I192" s="38"/>
    </row>
    <row r="193" customFormat="false" ht="11.25" hidden="false" customHeight="false" outlineLevel="0" collapsed="false">
      <c r="E193" s="37"/>
      <c r="G193" s="37"/>
      <c r="H193" s="37"/>
      <c r="I193" s="38"/>
    </row>
    <row r="194" customFormat="false" ht="11.25" hidden="false" customHeight="false" outlineLevel="0" collapsed="false">
      <c r="E194" s="37"/>
      <c r="G194" s="37"/>
      <c r="H194" s="37"/>
      <c r="I194" s="38"/>
    </row>
    <row r="195" customFormat="false" ht="11.25" hidden="false" customHeight="false" outlineLevel="0" collapsed="false">
      <c r="E195" s="37"/>
      <c r="G195" s="37"/>
      <c r="H195" s="37"/>
      <c r="I195" s="38"/>
    </row>
    <row r="196" customFormat="false" ht="11.25" hidden="false" customHeight="false" outlineLevel="0" collapsed="false">
      <c r="E196" s="37"/>
      <c r="G196" s="37"/>
      <c r="H196" s="37"/>
      <c r="I196" s="38"/>
    </row>
    <row r="197" customFormat="false" ht="11.25" hidden="false" customHeight="false" outlineLevel="0" collapsed="false">
      <c r="E197" s="37"/>
      <c r="G197" s="37"/>
      <c r="H197" s="37"/>
      <c r="I197" s="38"/>
    </row>
    <row r="198" customFormat="false" ht="11.25" hidden="false" customHeight="false" outlineLevel="0" collapsed="false">
      <c r="E198" s="37"/>
      <c r="G198" s="37"/>
      <c r="H198" s="37"/>
      <c r="I198" s="38"/>
    </row>
    <row r="199" customFormat="false" ht="11.25" hidden="false" customHeight="false" outlineLevel="0" collapsed="false">
      <c r="E199" s="37"/>
      <c r="G199" s="37"/>
      <c r="H199" s="37"/>
      <c r="I199" s="38"/>
    </row>
    <row r="200" customFormat="false" ht="11.25" hidden="false" customHeight="false" outlineLevel="0" collapsed="false">
      <c r="E200" s="37"/>
      <c r="G200" s="37"/>
      <c r="H200" s="37"/>
      <c r="I200" s="38"/>
    </row>
    <row r="201" customFormat="false" ht="11.25" hidden="false" customHeight="false" outlineLevel="0" collapsed="false">
      <c r="E201" s="37"/>
      <c r="G201" s="37"/>
      <c r="H201" s="37"/>
      <c r="I201" s="38"/>
    </row>
    <row r="202" customFormat="false" ht="11.25" hidden="false" customHeight="false" outlineLevel="0" collapsed="false">
      <c r="E202" s="37"/>
      <c r="G202" s="37"/>
      <c r="H202" s="37"/>
      <c r="I202" s="38"/>
    </row>
    <row r="203" customFormat="false" ht="11.25" hidden="false" customHeight="false" outlineLevel="0" collapsed="false">
      <c r="E203" s="37"/>
      <c r="G203" s="37"/>
      <c r="H203" s="37"/>
      <c r="I203" s="38"/>
    </row>
    <row r="204" customFormat="false" ht="11.25" hidden="false" customHeight="false" outlineLevel="0" collapsed="false">
      <c r="E204" s="37"/>
      <c r="G204" s="37"/>
      <c r="H204" s="37"/>
      <c r="I204" s="38"/>
    </row>
    <row r="205" customFormat="false" ht="11.25" hidden="false" customHeight="false" outlineLevel="0" collapsed="false">
      <c r="E205" s="37"/>
      <c r="G205" s="37"/>
      <c r="H205" s="37"/>
      <c r="I205" s="38"/>
    </row>
    <row r="206" customFormat="false" ht="11.25" hidden="false" customHeight="false" outlineLevel="0" collapsed="false">
      <c r="E206" s="37"/>
      <c r="G206" s="37"/>
      <c r="H206" s="37"/>
      <c r="I206" s="38"/>
    </row>
    <row r="207" customFormat="false" ht="11.25" hidden="false" customHeight="false" outlineLevel="0" collapsed="false">
      <c r="E207" s="37"/>
      <c r="G207" s="37"/>
      <c r="H207" s="37"/>
      <c r="I207" s="38"/>
    </row>
    <row r="208" customFormat="false" ht="11.25" hidden="false" customHeight="false" outlineLevel="0" collapsed="false">
      <c r="E208" s="37"/>
      <c r="G208" s="37"/>
      <c r="H208" s="37"/>
      <c r="I208" s="38"/>
    </row>
    <row r="209" customFormat="false" ht="11.25" hidden="false" customHeight="false" outlineLevel="0" collapsed="false">
      <c r="E209" s="37"/>
      <c r="G209" s="37"/>
      <c r="H209" s="37"/>
      <c r="I209" s="38"/>
    </row>
    <row r="210" customFormat="false" ht="11.25" hidden="false" customHeight="false" outlineLevel="0" collapsed="false">
      <c r="E210" s="37"/>
      <c r="G210" s="37"/>
      <c r="H210" s="37"/>
      <c r="I210" s="38"/>
    </row>
    <row r="211" customFormat="false" ht="11.25" hidden="false" customHeight="false" outlineLevel="0" collapsed="false">
      <c r="E211" s="37"/>
      <c r="G211" s="37"/>
      <c r="H211" s="37"/>
      <c r="I211" s="38"/>
    </row>
    <row r="212" customFormat="false" ht="11.25" hidden="false" customHeight="false" outlineLevel="0" collapsed="false">
      <c r="E212" s="37"/>
      <c r="G212" s="37"/>
      <c r="H212" s="37"/>
      <c r="I212" s="38"/>
    </row>
    <row r="213" customFormat="false" ht="11.25" hidden="false" customHeight="false" outlineLevel="0" collapsed="false">
      <c r="E213" s="37"/>
      <c r="G213" s="37"/>
      <c r="H213" s="37"/>
      <c r="I213" s="38"/>
    </row>
    <row r="214" customFormat="false" ht="11.25" hidden="false" customHeight="false" outlineLevel="0" collapsed="false">
      <c r="E214" s="37"/>
      <c r="G214" s="37"/>
      <c r="H214" s="37"/>
      <c r="I214" s="38"/>
    </row>
    <row r="215" customFormat="false" ht="11.25" hidden="false" customHeight="false" outlineLevel="0" collapsed="false">
      <c r="E215" s="37"/>
      <c r="G215" s="37"/>
      <c r="H215" s="37"/>
      <c r="I215" s="38"/>
    </row>
    <row r="216" customFormat="false" ht="11.25" hidden="false" customHeight="false" outlineLevel="0" collapsed="false">
      <c r="E216" s="37"/>
      <c r="G216" s="37"/>
      <c r="H216" s="37"/>
      <c r="I216" s="38"/>
    </row>
    <row r="217" customFormat="false" ht="11.25" hidden="false" customHeight="false" outlineLevel="0" collapsed="false">
      <c r="E217" s="37"/>
      <c r="G217" s="37"/>
      <c r="H217" s="37"/>
      <c r="I217" s="38"/>
    </row>
    <row r="218" customFormat="false" ht="11.25" hidden="false" customHeight="false" outlineLevel="0" collapsed="false">
      <c r="E218" s="37"/>
      <c r="G218" s="37"/>
      <c r="H218" s="37"/>
      <c r="I218" s="38"/>
    </row>
    <row r="219" customFormat="false" ht="11.25" hidden="false" customHeight="false" outlineLevel="0" collapsed="false">
      <c r="G219" s="37"/>
      <c r="H219" s="37"/>
      <c r="I219" s="38"/>
    </row>
    <row r="220" customFormat="false" ht="11.25" hidden="false" customHeight="false" outlineLevel="0" collapsed="false">
      <c r="G220" s="37"/>
      <c r="H220" s="37"/>
      <c r="I220" s="38"/>
    </row>
    <row r="221" customFormat="false" ht="11.25" hidden="false" customHeight="false" outlineLevel="0" collapsed="false">
      <c r="G221" s="37"/>
      <c r="H221" s="37"/>
      <c r="I221" s="38"/>
    </row>
    <row r="222" customFormat="false" ht="11.25" hidden="false" customHeight="false" outlineLevel="0" collapsed="false">
      <c r="G222" s="37"/>
      <c r="H222" s="37"/>
      <c r="I222" s="38"/>
    </row>
    <row r="223" customFormat="false" ht="11.25" hidden="false" customHeight="false" outlineLevel="0" collapsed="false">
      <c r="G223" s="37"/>
      <c r="H223" s="37"/>
      <c r="I223" s="38"/>
    </row>
    <row r="224" customFormat="false" ht="11.25" hidden="false" customHeight="false" outlineLevel="0" collapsed="false">
      <c r="G224" s="37"/>
      <c r="H224" s="37"/>
      <c r="I224" s="38"/>
    </row>
    <row r="225" customFormat="false" ht="11.25" hidden="false" customHeight="false" outlineLevel="0" collapsed="false">
      <c r="G225" s="37"/>
      <c r="H225" s="37"/>
      <c r="I225" s="38"/>
    </row>
    <row r="226" customFormat="false" ht="11.25" hidden="false" customHeight="false" outlineLevel="0" collapsed="false">
      <c r="G226" s="37"/>
      <c r="H226" s="37"/>
      <c r="I226" s="38"/>
    </row>
    <row r="227" customFormat="false" ht="11.25" hidden="false" customHeight="false" outlineLevel="0" collapsed="false">
      <c r="G227" s="37"/>
      <c r="H227" s="37"/>
      <c r="I227" s="38"/>
    </row>
    <row r="228" customFormat="false" ht="11.25" hidden="false" customHeight="false" outlineLevel="0" collapsed="false">
      <c r="G228" s="37"/>
      <c r="H228" s="37"/>
      <c r="I228" s="38"/>
    </row>
    <row r="229" customFormat="false" ht="11.25" hidden="false" customHeight="false" outlineLevel="0" collapsed="false">
      <c r="G229" s="37"/>
      <c r="H229" s="37"/>
      <c r="I229" s="38"/>
    </row>
    <row r="230" customFormat="false" ht="11.25" hidden="false" customHeight="false" outlineLevel="0" collapsed="false">
      <c r="G230" s="37"/>
      <c r="H230" s="37"/>
      <c r="I230" s="38"/>
    </row>
    <row r="231" customFormat="false" ht="11.25" hidden="false" customHeight="false" outlineLevel="0" collapsed="false">
      <c r="G231" s="37"/>
      <c r="H231" s="37"/>
      <c r="I231" s="38"/>
    </row>
    <row r="232" customFormat="false" ht="11.25" hidden="false" customHeight="false" outlineLevel="0" collapsed="false">
      <c r="G232" s="37"/>
      <c r="H232" s="37"/>
      <c r="I232" s="38"/>
    </row>
    <row r="233" customFormat="false" ht="11.25" hidden="false" customHeight="false" outlineLevel="0" collapsed="false">
      <c r="G233" s="37"/>
      <c r="H233" s="37"/>
      <c r="I233" s="38"/>
    </row>
    <row r="234" customFormat="false" ht="11.25" hidden="false" customHeight="false" outlineLevel="0" collapsed="false">
      <c r="G234" s="37"/>
      <c r="H234" s="37"/>
      <c r="I234" s="38"/>
    </row>
    <row r="235" customFormat="false" ht="11.25" hidden="false" customHeight="false" outlineLevel="0" collapsed="false">
      <c r="G235" s="37"/>
      <c r="H235" s="37"/>
      <c r="I235" s="38"/>
    </row>
    <row r="236" customFormat="false" ht="11.25" hidden="false" customHeight="false" outlineLevel="0" collapsed="false">
      <c r="G236" s="37"/>
      <c r="H236" s="37"/>
      <c r="I236" s="38"/>
    </row>
    <row r="237" customFormat="false" ht="11.25" hidden="false" customHeight="false" outlineLevel="0" collapsed="false">
      <c r="G237" s="37"/>
      <c r="H237" s="37"/>
      <c r="I237" s="38"/>
    </row>
    <row r="238" customFormat="false" ht="11.25" hidden="false" customHeight="false" outlineLevel="0" collapsed="false">
      <c r="G238" s="37"/>
      <c r="H238" s="37"/>
      <c r="I238" s="38"/>
    </row>
    <row r="239" customFormat="false" ht="11.25" hidden="false" customHeight="false" outlineLevel="0" collapsed="false">
      <c r="G239" s="37"/>
      <c r="H239" s="37"/>
      <c r="I239" s="38"/>
    </row>
    <row r="240" customFormat="false" ht="11.25" hidden="false" customHeight="false" outlineLevel="0" collapsed="false">
      <c r="G240" s="37"/>
      <c r="H240" s="37"/>
      <c r="I240" s="38"/>
    </row>
    <row r="241" customFormat="false" ht="11.25" hidden="false" customHeight="false" outlineLevel="0" collapsed="false">
      <c r="G241" s="37"/>
      <c r="H241" s="37"/>
      <c r="I241" s="38"/>
    </row>
    <row r="242" customFormat="false" ht="11.25" hidden="false" customHeight="false" outlineLevel="0" collapsed="false">
      <c r="G242" s="37"/>
      <c r="H242" s="37"/>
      <c r="I242" s="38"/>
    </row>
    <row r="243" customFormat="false" ht="11.25" hidden="false" customHeight="false" outlineLevel="0" collapsed="false">
      <c r="G243" s="37"/>
      <c r="H243" s="37"/>
      <c r="I243" s="38"/>
    </row>
    <row r="244" customFormat="false" ht="11.25" hidden="false" customHeight="false" outlineLevel="0" collapsed="false">
      <c r="G244" s="37"/>
      <c r="H244" s="37"/>
      <c r="I244" s="38"/>
    </row>
    <row r="245" customFormat="false" ht="11.25" hidden="false" customHeight="false" outlineLevel="0" collapsed="false">
      <c r="G245" s="37"/>
      <c r="H245" s="37"/>
      <c r="I245" s="38"/>
    </row>
    <row r="246" customFormat="false" ht="11.25" hidden="false" customHeight="false" outlineLevel="0" collapsed="false">
      <c r="G246" s="37"/>
      <c r="H246" s="37"/>
      <c r="I246" s="38"/>
    </row>
    <row r="247" customFormat="false" ht="11.25" hidden="false" customHeight="false" outlineLevel="0" collapsed="false">
      <c r="G247" s="37"/>
      <c r="H247" s="37"/>
      <c r="I247" s="38"/>
    </row>
    <row r="248" customFormat="false" ht="11.25" hidden="false" customHeight="false" outlineLevel="0" collapsed="false">
      <c r="G248" s="37"/>
      <c r="H248" s="37"/>
      <c r="I248" s="38"/>
    </row>
    <row r="249" customFormat="false" ht="11.25" hidden="false" customHeight="false" outlineLevel="0" collapsed="false">
      <c r="G249" s="37"/>
      <c r="H249" s="37"/>
      <c r="I249" s="38"/>
    </row>
    <row r="250" customFormat="false" ht="11.25" hidden="false" customHeight="false" outlineLevel="0" collapsed="false">
      <c r="G250" s="37"/>
      <c r="H250" s="37"/>
      <c r="I250" s="38"/>
    </row>
    <row r="251" customFormat="false" ht="11.25" hidden="false" customHeight="false" outlineLevel="0" collapsed="false">
      <c r="G251" s="37"/>
      <c r="H251" s="37"/>
      <c r="I251" s="38"/>
    </row>
    <row r="252" customFormat="false" ht="11.25" hidden="false" customHeight="false" outlineLevel="0" collapsed="false">
      <c r="G252" s="37"/>
      <c r="H252" s="37"/>
      <c r="I252" s="38"/>
    </row>
    <row r="253" customFormat="false" ht="11.25" hidden="false" customHeight="false" outlineLevel="0" collapsed="false">
      <c r="G253" s="37"/>
      <c r="H253" s="37"/>
      <c r="I253" s="38"/>
    </row>
    <row r="254" customFormat="false" ht="11.25" hidden="false" customHeight="false" outlineLevel="0" collapsed="false">
      <c r="G254" s="37"/>
      <c r="H254" s="37"/>
      <c r="I254" s="38"/>
    </row>
    <row r="255" customFormat="false" ht="11.25" hidden="false" customHeight="false" outlineLevel="0" collapsed="false">
      <c r="G255" s="37"/>
      <c r="H255" s="37"/>
      <c r="I255" s="38"/>
    </row>
    <row r="256" customFormat="false" ht="11.25" hidden="false" customHeight="false" outlineLevel="0" collapsed="false">
      <c r="G256" s="37"/>
      <c r="H256" s="37"/>
      <c r="I256" s="38"/>
    </row>
    <row r="257" customFormat="false" ht="11.25" hidden="false" customHeight="false" outlineLevel="0" collapsed="false">
      <c r="G257" s="37"/>
      <c r="H257" s="37"/>
      <c r="I257" s="38"/>
    </row>
    <row r="258" customFormat="false" ht="11.25" hidden="false" customHeight="false" outlineLevel="0" collapsed="false">
      <c r="G258" s="37"/>
      <c r="H258" s="37"/>
      <c r="I258" s="38"/>
    </row>
    <row r="259" customFormat="false" ht="11.25" hidden="false" customHeight="false" outlineLevel="0" collapsed="false">
      <c r="G259" s="37"/>
      <c r="H259" s="37"/>
      <c r="I259" s="38"/>
    </row>
    <row r="260" customFormat="false" ht="11.25" hidden="false" customHeight="false" outlineLevel="0" collapsed="false">
      <c r="G260" s="37"/>
      <c r="H260" s="37"/>
      <c r="I260" s="38"/>
    </row>
    <row r="261" customFormat="false" ht="11.25" hidden="false" customHeight="false" outlineLevel="0" collapsed="false">
      <c r="G261" s="37"/>
      <c r="H261" s="37"/>
      <c r="I261" s="38"/>
    </row>
    <row r="262" customFormat="false" ht="11.25" hidden="false" customHeight="false" outlineLevel="0" collapsed="false">
      <c r="G262" s="37"/>
      <c r="H262" s="37"/>
      <c r="I262" s="38"/>
    </row>
    <row r="263" customFormat="false" ht="11.25" hidden="false" customHeight="false" outlineLevel="0" collapsed="false">
      <c r="G263" s="37"/>
      <c r="H263" s="37"/>
      <c r="I263" s="38"/>
    </row>
    <row r="264" customFormat="false" ht="11.25" hidden="false" customHeight="false" outlineLevel="0" collapsed="false">
      <c r="G264" s="37"/>
      <c r="H264" s="37"/>
      <c r="I264" s="38"/>
    </row>
    <row r="265" customFormat="false" ht="11.25" hidden="false" customHeight="false" outlineLevel="0" collapsed="false">
      <c r="G265" s="37"/>
      <c r="H265" s="37"/>
      <c r="I265" s="38"/>
    </row>
    <row r="266" customFormat="false" ht="11.25" hidden="false" customHeight="false" outlineLevel="0" collapsed="false">
      <c r="G266" s="37"/>
      <c r="H266" s="37"/>
      <c r="I266" s="38"/>
    </row>
    <row r="267" customFormat="false" ht="11.25" hidden="false" customHeight="false" outlineLevel="0" collapsed="false">
      <c r="G267" s="37"/>
      <c r="H267" s="37"/>
      <c r="I267" s="38"/>
    </row>
    <row r="268" customFormat="false" ht="11.25" hidden="false" customHeight="false" outlineLevel="0" collapsed="false">
      <c r="G268" s="37"/>
      <c r="H268" s="37"/>
      <c r="I268" s="38"/>
    </row>
    <row r="269" customFormat="false" ht="11.25" hidden="false" customHeight="false" outlineLevel="0" collapsed="false">
      <c r="G269" s="37"/>
      <c r="H269" s="37"/>
      <c r="I269" s="38"/>
    </row>
    <row r="270" customFormat="false" ht="11.25" hidden="false" customHeight="false" outlineLevel="0" collapsed="false">
      <c r="G270" s="37"/>
      <c r="H270" s="37"/>
      <c r="I270" s="38"/>
    </row>
    <row r="271" customFormat="false" ht="11.25" hidden="false" customHeight="false" outlineLevel="0" collapsed="false">
      <c r="G271" s="37"/>
      <c r="H271" s="37"/>
      <c r="I271" s="38"/>
    </row>
    <row r="272" customFormat="false" ht="11.25" hidden="false" customHeight="false" outlineLevel="0" collapsed="false">
      <c r="G272" s="37"/>
      <c r="H272" s="37"/>
      <c r="I272" s="38"/>
    </row>
    <row r="273" customFormat="false" ht="11.25" hidden="false" customHeight="false" outlineLevel="0" collapsed="false">
      <c r="G273" s="37"/>
      <c r="H273" s="37"/>
      <c r="I273" s="38"/>
    </row>
    <row r="274" customFormat="false" ht="11.25" hidden="false" customHeight="false" outlineLevel="0" collapsed="false">
      <c r="G274" s="37"/>
      <c r="H274" s="37"/>
      <c r="I274" s="38"/>
    </row>
    <row r="275" customFormat="false" ht="11.25" hidden="false" customHeight="false" outlineLevel="0" collapsed="false">
      <c r="G275" s="37"/>
      <c r="H275" s="37"/>
      <c r="I275" s="38"/>
    </row>
    <row r="276" customFormat="false" ht="11.25" hidden="false" customHeight="false" outlineLevel="0" collapsed="false">
      <c r="G276" s="37"/>
      <c r="H276" s="37"/>
      <c r="I276" s="38"/>
    </row>
    <row r="277" customFormat="false" ht="11.25" hidden="false" customHeight="false" outlineLevel="0" collapsed="false">
      <c r="G277" s="37"/>
      <c r="H277" s="37"/>
      <c r="I277" s="38"/>
    </row>
    <row r="278" customFormat="false" ht="11.25" hidden="false" customHeight="false" outlineLevel="0" collapsed="false">
      <c r="G278" s="37"/>
      <c r="H278" s="37"/>
      <c r="I278" s="38"/>
    </row>
    <row r="279" customFormat="false" ht="11.25" hidden="false" customHeight="false" outlineLevel="0" collapsed="false">
      <c r="H279" s="37"/>
      <c r="I279" s="38"/>
    </row>
    <row r="280" customFormat="false" ht="11.25" hidden="false" customHeight="false" outlineLevel="0" collapsed="false">
      <c r="H280" s="37"/>
      <c r="I280" s="38"/>
    </row>
    <row r="281" customFormat="false" ht="11.25" hidden="false" customHeight="false" outlineLevel="0" collapsed="false">
      <c r="H281" s="37"/>
      <c r="I281" s="38"/>
    </row>
    <row r="282" customFormat="false" ht="11.25" hidden="false" customHeight="false" outlineLevel="0" collapsed="false">
      <c r="H282" s="37"/>
      <c r="I282" s="38"/>
    </row>
    <row r="283" customFormat="false" ht="11.25" hidden="false" customHeight="false" outlineLevel="0" collapsed="false">
      <c r="H283" s="37"/>
      <c r="I283" s="38"/>
    </row>
    <row r="284" customFormat="false" ht="11.25" hidden="false" customHeight="false" outlineLevel="0" collapsed="false">
      <c r="H284" s="37"/>
      <c r="I284" s="38"/>
    </row>
    <row r="285" customFormat="false" ht="11.25" hidden="false" customHeight="false" outlineLevel="0" collapsed="false">
      <c r="H285" s="37"/>
      <c r="I285" s="38"/>
    </row>
    <row r="286" customFormat="false" ht="11.25" hidden="false" customHeight="false" outlineLevel="0" collapsed="false">
      <c r="H286" s="37"/>
      <c r="I286" s="38"/>
    </row>
    <row r="287" customFormat="false" ht="11.25" hidden="false" customHeight="false" outlineLevel="0" collapsed="false">
      <c r="H287" s="37"/>
      <c r="I287" s="38"/>
    </row>
    <row r="288" customFormat="false" ht="11.25" hidden="false" customHeight="false" outlineLevel="0" collapsed="false">
      <c r="H288" s="37"/>
      <c r="I288" s="38"/>
    </row>
    <row r="289" customFormat="false" ht="11.25" hidden="false" customHeight="false" outlineLevel="0" collapsed="false">
      <c r="H289" s="37"/>
      <c r="I289" s="38"/>
    </row>
    <row r="290" customFormat="false" ht="11.25" hidden="false" customHeight="false" outlineLevel="0" collapsed="false">
      <c r="H290" s="37"/>
      <c r="I290" s="38"/>
    </row>
    <row r="291" customFormat="false" ht="11.25" hidden="false" customHeight="false" outlineLevel="0" collapsed="false">
      <c r="H291" s="37"/>
      <c r="I291" s="38"/>
    </row>
    <row r="292" customFormat="false" ht="11.25" hidden="false" customHeight="false" outlineLevel="0" collapsed="false">
      <c r="H292" s="37"/>
      <c r="I292" s="38"/>
    </row>
    <row r="293" customFormat="false" ht="11.25" hidden="false" customHeight="false" outlineLevel="0" collapsed="false">
      <c r="H293" s="37"/>
      <c r="I293" s="38"/>
    </row>
    <row r="294" customFormat="false" ht="11.25" hidden="false" customHeight="false" outlineLevel="0" collapsed="false">
      <c r="H294" s="37"/>
      <c r="I294" s="38"/>
    </row>
    <row r="295" customFormat="false" ht="11.25" hidden="false" customHeight="false" outlineLevel="0" collapsed="false">
      <c r="H295" s="37"/>
      <c r="I295" s="38"/>
    </row>
    <row r="296" customFormat="false" ht="11.25" hidden="false" customHeight="false" outlineLevel="0" collapsed="false">
      <c r="H296" s="37"/>
      <c r="I296" s="38"/>
    </row>
    <row r="297" customFormat="false" ht="11.25" hidden="false" customHeight="false" outlineLevel="0" collapsed="false">
      <c r="H297" s="37"/>
      <c r="I297" s="38"/>
    </row>
    <row r="298" customFormat="false" ht="11.25" hidden="false" customHeight="false" outlineLevel="0" collapsed="false">
      <c r="H298" s="37"/>
      <c r="I298" s="38"/>
    </row>
    <row r="299" customFormat="false" ht="11.25" hidden="false" customHeight="false" outlineLevel="0" collapsed="false">
      <c r="H299" s="37"/>
      <c r="I299" s="38"/>
    </row>
    <row r="300" customFormat="false" ht="11.25" hidden="false" customHeight="false" outlineLevel="0" collapsed="false">
      <c r="H300" s="37"/>
      <c r="I300" s="38"/>
    </row>
    <row r="301" customFormat="false" ht="11.25" hidden="false" customHeight="false" outlineLevel="0" collapsed="false">
      <c r="H301" s="37"/>
      <c r="I301" s="38"/>
    </row>
    <row r="302" customFormat="false" ht="11.25" hidden="false" customHeight="false" outlineLevel="0" collapsed="false">
      <c r="H302" s="37"/>
      <c r="I302" s="38"/>
    </row>
    <row r="303" customFormat="false" ht="11.25" hidden="false" customHeight="false" outlineLevel="0" collapsed="false">
      <c r="H303" s="37"/>
      <c r="I303" s="38"/>
    </row>
    <row r="304" customFormat="false" ht="11.25" hidden="false" customHeight="false" outlineLevel="0" collapsed="false">
      <c r="H304" s="37"/>
      <c r="I304" s="38"/>
    </row>
    <row r="305" customFormat="false" ht="11.25" hidden="false" customHeight="false" outlineLevel="0" collapsed="false">
      <c r="H305" s="37"/>
      <c r="I305" s="38"/>
    </row>
    <row r="306" customFormat="false" ht="11.25" hidden="false" customHeight="false" outlineLevel="0" collapsed="false">
      <c r="H306" s="37"/>
      <c r="I306" s="38"/>
    </row>
    <row r="307" customFormat="false" ht="11.25" hidden="false" customHeight="false" outlineLevel="0" collapsed="false">
      <c r="H307" s="37"/>
      <c r="I307" s="38"/>
    </row>
    <row r="308" customFormat="false" ht="11.25" hidden="false" customHeight="false" outlineLevel="0" collapsed="false">
      <c r="H308" s="37"/>
      <c r="I308" s="38"/>
    </row>
    <row r="309" customFormat="false" ht="11.25" hidden="false" customHeight="false" outlineLevel="0" collapsed="false">
      <c r="H309" s="37"/>
      <c r="I309" s="38"/>
    </row>
    <row r="310" customFormat="false" ht="11.25" hidden="false" customHeight="false" outlineLevel="0" collapsed="false">
      <c r="H310" s="37"/>
      <c r="I310" s="38"/>
    </row>
    <row r="311" customFormat="false" ht="11.25" hidden="false" customHeight="false" outlineLevel="0" collapsed="false">
      <c r="H311" s="37"/>
      <c r="I311" s="38"/>
    </row>
    <row r="312" customFormat="false" ht="11.25" hidden="false" customHeight="false" outlineLevel="0" collapsed="false">
      <c r="H312" s="37"/>
      <c r="I312" s="38"/>
    </row>
    <row r="313" customFormat="false" ht="11.25" hidden="false" customHeight="false" outlineLevel="0" collapsed="false">
      <c r="H313" s="37"/>
      <c r="I313" s="38"/>
    </row>
    <row r="314" customFormat="false" ht="11.25" hidden="false" customHeight="false" outlineLevel="0" collapsed="false">
      <c r="H314" s="37"/>
      <c r="I314" s="38"/>
    </row>
    <row r="315" customFormat="false" ht="11.25" hidden="false" customHeight="false" outlineLevel="0" collapsed="false">
      <c r="H315" s="37"/>
      <c r="I315" s="38"/>
    </row>
    <row r="316" customFormat="false" ht="11.25" hidden="false" customHeight="false" outlineLevel="0" collapsed="false">
      <c r="H316" s="37"/>
      <c r="I316" s="38"/>
    </row>
    <row r="317" customFormat="false" ht="11.25" hidden="false" customHeight="false" outlineLevel="0" collapsed="false">
      <c r="H317" s="37"/>
      <c r="I317" s="38"/>
    </row>
    <row r="318" customFormat="false" ht="11.25" hidden="false" customHeight="false" outlineLevel="0" collapsed="false">
      <c r="H318" s="37"/>
      <c r="I318" s="38"/>
    </row>
    <row r="319" customFormat="false" ht="11.25" hidden="false" customHeight="false" outlineLevel="0" collapsed="false">
      <c r="H319" s="37"/>
      <c r="I319" s="38"/>
    </row>
    <row r="320" customFormat="false" ht="11.25" hidden="false" customHeight="false" outlineLevel="0" collapsed="false">
      <c r="H320" s="37"/>
      <c r="I320" s="38"/>
    </row>
    <row r="321" customFormat="false" ht="11.25" hidden="false" customHeight="false" outlineLevel="0" collapsed="false">
      <c r="H321" s="37"/>
      <c r="I321" s="38"/>
    </row>
    <row r="322" customFormat="false" ht="11.25" hidden="false" customHeight="false" outlineLevel="0" collapsed="false">
      <c r="H322" s="37"/>
      <c r="I322" s="38"/>
    </row>
    <row r="323" customFormat="false" ht="11.25" hidden="false" customHeight="false" outlineLevel="0" collapsed="false">
      <c r="H323" s="37"/>
      <c r="I323" s="38"/>
    </row>
    <row r="324" customFormat="false" ht="11.25" hidden="false" customHeight="false" outlineLevel="0" collapsed="false">
      <c r="H324" s="37"/>
      <c r="I324" s="38"/>
    </row>
    <row r="325" customFormat="false" ht="11.25" hidden="false" customHeight="false" outlineLevel="0" collapsed="false">
      <c r="I325" s="38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14" min="12" style="1" width="9.14"/>
    <col collapsed="false" customWidth="true" hidden="false" outlineLevel="0" max="16" min="15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39</v>
      </c>
    </row>
    <row r="2" customFormat="false" ht="12.75" hidden="false" customHeight="false" outlineLevel="0" collapsed="false">
      <c r="A2" s="8" t="s">
        <v>140</v>
      </c>
      <c r="B2" s="8" t="s">
        <v>141</v>
      </c>
    </row>
    <row r="3" customFormat="false" ht="11.25" hidden="false" customHeight="true" outlineLevel="0" collapsed="false">
      <c r="A3" s="13" t="s">
        <v>2</v>
      </c>
      <c r="B3" s="40" t="s">
        <v>3</v>
      </c>
      <c r="C3" s="40" t="s">
        <v>4</v>
      </c>
      <c r="D3" s="14" t="s">
        <v>142</v>
      </c>
      <c r="E3" s="15" t="s">
        <v>143</v>
      </c>
      <c r="F3" s="41" t="s">
        <v>144</v>
      </c>
      <c r="G3" s="41"/>
      <c r="H3" s="41"/>
      <c r="I3" s="41"/>
      <c r="J3" s="41"/>
      <c r="K3" s="41"/>
    </row>
    <row r="4" customFormat="false" ht="45" hidden="false" customHeight="true" outlineLevel="0" collapsed="false">
      <c r="A4" s="13"/>
      <c r="B4" s="40"/>
      <c r="C4" s="40"/>
      <c r="D4" s="14"/>
      <c r="E4" s="15"/>
      <c r="F4" s="13" t="s">
        <v>145</v>
      </c>
      <c r="G4" s="15" t="s">
        <v>146</v>
      </c>
      <c r="H4" s="15" t="s">
        <v>147</v>
      </c>
      <c r="I4" s="15" t="s">
        <v>148</v>
      </c>
      <c r="J4" s="15" t="s">
        <v>149</v>
      </c>
      <c r="K4" s="42" t="s">
        <v>150</v>
      </c>
    </row>
    <row r="5" customFormat="false" ht="11.25" hidden="false" customHeight="true" outlineLevel="0" collapsed="false">
      <c r="A5" s="13"/>
      <c r="B5" s="40"/>
      <c r="C5" s="40"/>
      <c r="D5" s="14"/>
      <c r="E5" s="15"/>
      <c r="F5" s="13"/>
      <c r="G5" s="15"/>
      <c r="H5" s="15"/>
      <c r="I5" s="15"/>
      <c r="J5" s="15"/>
      <c r="K5" s="42"/>
    </row>
    <row r="6" customFormat="false" ht="11.25" hidden="false" customHeight="false" outlineLevel="0" collapsed="false">
      <c r="B6" s="43" t="s">
        <v>10</v>
      </c>
      <c r="C6" s="5"/>
      <c r="D6" s="44" t="n">
        <f aca="false">SUM(D7:D118)</f>
        <v>758667.11381503</v>
      </c>
      <c r="E6" s="45" t="n">
        <f aca="false">SUM(E7:E118)</f>
        <v>100</v>
      </c>
      <c r="F6" s="44" t="n">
        <f aca="false">SUM(F7:F118)</f>
        <v>37861.06413111</v>
      </c>
      <c r="G6" s="44" t="n">
        <f aca="false">SUM(G7:G118)</f>
        <v>887.59087462</v>
      </c>
      <c r="H6" s="44" t="n">
        <f aca="false">SUM(H7:H118)</f>
        <v>593992.49786797</v>
      </c>
      <c r="I6" s="44" t="n">
        <f aca="false">SUM(I7:I118)</f>
        <v>148868.32403749</v>
      </c>
      <c r="J6" s="44" t="n">
        <f aca="false">SUM(J7:J118)</f>
        <v>108080.3236081</v>
      </c>
      <c r="K6" s="44" t="n">
        <f aca="false">SUM(K7:K118)</f>
        <v>86913.14226118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6" t="n">
        <v>159080.24024054</v>
      </c>
      <c r="E7" s="47" t="n">
        <v>20.9683848612588</v>
      </c>
      <c r="F7" s="48" t="n">
        <v>16490.70642027</v>
      </c>
      <c r="G7" s="49" t="n">
        <v>193.80596717</v>
      </c>
      <c r="H7" s="50" t="n">
        <v>133271.12581592</v>
      </c>
      <c r="I7" s="50" t="n">
        <v>28634.97413113</v>
      </c>
      <c r="J7" s="49" t="n">
        <v>21764.51176681</v>
      </c>
      <c r="K7" s="50" t="n">
        <v>2641.7516072</v>
      </c>
      <c r="L7" s="51"/>
      <c r="M7" s="32"/>
      <c r="N7" s="32"/>
      <c r="O7" s="32"/>
      <c r="P7" s="32"/>
      <c r="Q7" s="32"/>
      <c r="R7" s="32"/>
      <c r="T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6" t="n">
        <v>100001.76332859</v>
      </c>
      <c r="E8" s="47" t="n">
        <v>13.1812439879886</v>
      </c>
      <c r="F8" s="48" t="n">
        <v>8406.0540286</v>
      </c>
      <c r="G8" s="49" t="n">
        <v>173.5333118</v>
      </c>
      <c r="H8" s="50" t="n">
        <v>69417.32057231</v>
      </c>
      <c r="I8" s="50" t="n">
        <v>4065.43345989</v>
      </c>
      <c r="J8" s="49" t="n">
        <v>14235.64657683</v>
      </c>
      <c r="K8" s="50" t="n">
        <v>32522.13515642</v>
      </c>
      <c r="M8" s="32"/>
      <c r="N8" s="32"/>
      <c r="O8" s="32"/>
      <c r="P8" s="32"/>
      <c r="Q8" s="32"/>
      <c r="R8" s="32"/>
      <c r="T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6" t="n">
        <v>45551.01666094</v>
      </c>
      <c r="E9" s="47" t="n">
        <v>6.00408477334445</v>
      </c>
      <c r="F9" s="48" t="n">
        <v>163.40287477</v>
      </c>
      <c r="G9" s="49" t="n">
        <v>8.34704616</v>
      </c>
      <c r="H9" s="50" t="n">
        <v>22494.1071364</v>
      </c>
      <c r="I9" s="50" t="n">
        <v>20699.50690445</v>
      </c>
      <c r="J9" s="49" t="n">
        <v>3642.41263343</v>
      </c>
      <c r="K9" s="50" t="n">
        <v>5844.75942491</v>
      </c>
      <c r="M9" s="32"/>
      <c r="N9" s="32"/>
      <c r="O9" s="32"/>
      <c r="P9" s="32"/>
      <c r="Q9" s="32"/>
      <c r="R9" s="32"/>
      <c r="T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46" t="n">
        <v>40537.78745916</v>
      </c>
      <c r="E10" s="47" t="n">
        <v>5.34329045255591</v>
      </c>
      <c r="F10" s="48" t="n">
        <v>23.56532436</v>
      </c>
      <c r="G10" s="49" t="n">
        <v>23.59100698</v>
      </c>
      <c r="H10" s="50" t="n">
        <v>37789.32100821</v>
      </c>
      <c r="I10" s="50" t="n">
        <v>121.5289583</v>
      </c>
      <c r="J10" s="49" t="n">
        <v>1126.46582617</v>
      </c>
      <c r="K10" s="50" t="n">
        <v>3753.42900144</v>
      </c>
      <c r="M10" s="32"/>
      <c r="N10" s="32"/>
      <c r="O10" s="32"/>
      <c r="P10" s="32"/>
      <c r="Q10" s="32"/>
      <c r="R10" s="32"/>
      <c r="T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14</v>
      </c>
      <c r="D11" s="46" t="n">
        <v>36669.0212681</v>
      </c>
      <c r="E11" s="47" t="n">
        <v>4.83334793354971</v>
      </c>
      <c r="F11" s="48" t="n">
        <v>103.76996848</v>
      </c>
      <c r="G11" s="49" t="n">
        <v>0.50306498</v>
      </c>
      <c r="H11" s="50" t="n">
        <v>35443.08816742</v>
      </c>
      <c r="I11" s="50" t="n">
        <v>1437.04573854</v>
      </c>
      <c r="J11" s="49" t="n">
        <v>2994.58766902</v>
      </c>
      <c r="K11" s="50" t="n">
        <v>2680.20812766</v>
      </c>
      <c r="M11" s="32"/>
      <c r="N11" s="32"/>
      <c r="O11" s="32"/>
      <c r="P11" s="32"/>
      <c r="Q11" s="32"/>
      <c r="R11" s="32"/>
      <c r="T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46" t="n">
        <v>31139.32795205</v>
      </c>
      <c r="E12" s="47" t="n">
        <v>4.10447841813822</v>
      </c>
      <c r="F12" s="48" t="n">
        <v>290</v>
      </c>
      <c r="G12" s="49" t="n">
        <v>17.95112737</v>
      </c>
      <c r="H12" s="50" t="n">
        <v>23328.17777991</v>
      </c>
      <c r="I12" s="50" t="n">
        <v>13620.61005587</v>
      </c>
      <c r="J12" s="49" t="n">
        <v>12209.40214036</v>
      </c>
      <c r="K12" s="50" t="n">
        <v>6127.893384</v>
      </c>
      <c r="M12" s="32"/>
      <c r="N12" s="32"/>
      <c r="O12" s="32"/>
      <c r="P12" s="32"/>
      <c r="Q12" s="32"/>
      <c r="R12" s="32"/>
      <c r="T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46" t="n">
        <v>29247.73216374</v>
      </c>
      <c r="E13" s="47" t="n">
        <v>3.85514695854747</v>
      </c>
      <c r="F13" s="48" t="n">
        <v>76.25710075</v>
      </c>
      <c r="G13" s="49" t="n">
        <v>8.63028444</v>
      </c>
      <c r="H13" s="50" t="n">
        <v>18359.30440557</v>
      </c>
      <c r="I13" s="50" t="n">
        <v>15095.43664843</v>
      </c>
      <c r="J13" s="49" t="n">
        <v>8245.0252092</v>
      </c>
      <c r="K13" s="50" t="n">
        <v>3970.38950263</v>
      </c>
      <c r="M13" s="32"/>
      <c r="N13" s="32"/>
      <c r="O13" s="32"/>
      <c r="P13" s="32"/>
      <c r="Q13" s="32"/>
      <c r="R13" s="32"/>
      <c r="T13" s="32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22</v>
      </c>
      <c r="D14" s="46" t="n">
        <v>27637.84383655</v>
      </c>
      <c r="E14" s="47" t="n">
        <v>3.64294739198203</v>
      </c>
      <c r="F14" s="48" t="n">
        <v>1651.39398194</v>
      </c>
      <c r="G14" s="49" t="n">
        <v>7.96247902</v>
      </c>
      <c r="H14" s="50" t="n">
        <v>21193.25000705</v>
      </c>
      <c r="I14" s="50" t="n">
        <v>5218.22407195</v>
      </c>
      <c r="J14" s="49" t="n">
        <v>3188.47618684</v>
      </c>
      <c r="K14" s="50" t="n">
        <v>2771.41444147</v>
      </c>
      <c r="M14" s="32"/>
      <c r="N14" s="32"/>
      <c r="O14" s="32"/>
      <c r="P14" s="32"/>
      <c r="Q14" s="32"/>
      <c r="R14" s="32"/>
      <c r="T14" s="32"/>
    </row>
    <row r="15" customFormat="false" ht="9" hidden="false" customHeight="true" outlineLevel="0" collapsed="false">
      <c r="A15" s="1" t="n">
        <v>9</v>
      </c>
      <c r="B15" s="26" t="s">
        <v>20</v>
      </c>
      <c r="C15" s="26" t="s">
        <v>14</v>
      </c>
      <c r="D15" s="46" t="n">
        <v>27051.12670765</v>
      </c>
      <c r="E15" s="47" t="n">
        <v>3.56561213937702</v>
      </c>
      <c r="F15" s="48" t="n">
        <v>1846.3490934</v>
      </c>
      <c r="G15" s="49" t="n">
        <v>3.5012466</v>
      </c>
      <c r="H15" s="50" t="n">
        <v>17564.83692613</v>
      </c>
      <c r="I15" s="50" t="n">
        <v>12806.2673354</v>
      </c>
      <c r="J15" s="49" t="n">
        <v>5586.91753168</v>
      </c>
      <c r="K15" s="50" t="n">
        <v>424.092131</v>
      </c>
      <c r="M15" s="32"/>
      <c r="N15" s="32"/>
      <c r="O15" s="32"/>
      <c r="P15" s="32"/>
      <c r="Q15" s="32"/>
      <c r="R15" s="32"/>
      <c r="T15" s="32"/>
    </row>
    <row r="16" s="36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6" t="n">
        <v>27017.77529099</v>
      </c>
      <c r="E16" s="47" t="n">
        <v>3.5612160852905</v>
      </c>
      <c r="F16" s="48" t="n">
        <v>1709.81822698</v>
      </c>
      <c r="G16" s="49" t="n">
        <v>150.9896754</v>
      </c>
      <c r="H16" s="50" t="n">
        <v>18189.61839781</v>
      </c>
      <c r="I16" s="50" t="n">
        <v>6661.70127068</v>
      </c>
      <c r="J16" s="49" t="n">
        <v>3005.04241528</v>
      </c>
      <c r="K16" s="50" t="n">
        <v>3612.6694862</v>
      </c>
      <c r="M16" s="32"/>
      <c r="N16" s="32"/>
      <c r="O16" s="32"/>
      <c r="P16" s="32"/>
      <c r="Q16" s="32"/>
      <c r="R16" s="32"/>
      <c r="T16" s="32"/>
    </row>
    <row r="17" s="36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6" t="n">
        <v>22450.91830825</v>
      </c>
      <c r="E17" s="47" t="n">
        <v>2.95925813830962</v>
      </c>
      <c r="F17" s="48" t="n">
        <v>70</v>
      </c>
      <c r="G17" s="49" t="n">
        <v>40.75284373</v>
      </c>
      <c r="H17" s="50" t="n">
        <v>22254.87976831</v>
      </c>
      <c r="I17" s="50" t="n">
        <v>3222.70022333</v>
      </c>
      <c r="J17" s="49" t="n">
        <v>4288.86281633</v>
      </c>
      <c r="K17" s="50" t="n">
        <v>1232.95397667</v>
      </c>
      <c r="M17" s="32"/>
      <c r="N17" s="32"/>
      <c r="O17" s="32"/>
      <c r="P17" s="32"/>
      <c r="Q17" s="32"/>
      <c r="R17" s="32"/>
      <c r="T17" s="32"/>
    </row>
    <row r="18" s="36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6" t="n">
        <v>22431.55056942</v>
      </c>
      <c r="E18" s="47" t="n">
        <v>2.95670527441486</v>
      </c>
      <c r="F18" s="48" t="n">
        <v>18.64541663</v>
      </c>
      <c r="G18" s="49" t="n">
        <v>1.31560654</v>
      </c>
      <c r="H18" s="50" t="n">
        <v>20383.13720866</v>
      </c>
      <c r="I18" s="50" t="n">
        <v>2879.24672418</v>
      </c>
      <c r="J18" s="49" t="n">
        <v>2041.12152865</v>
      </c>
      <c r="K18" s="50" t="n">
        <v>1192.95835514</v>
      </c>
      <c r="M18" s="32"/>
      <c r="N18" s="32"/>
      <c r="O18" s="32"/>
      <c r="P18" s="32"/>
      <c r="Q18" s="32"/>
      <c r="R18" s="32"/>
      <c r="T18" s="32"/>
    </row>
    <row r="19" s="36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6" t="n">
        <v>16600.85253148</v>
      </c>
      <c r="E19" s="47" t="n">
        <v>2.18816029180453</v>
      </c>
      <c r="F19" s="48" t="n">
        <v>385</v>
      </c>
      <c r="G19" s="49" t="n">
        <v>38.97297965</v>
      </c>
      <c r="H19" s="50" t="n">
        <v>10821.8127247</v>
      </c>
      <c r="I19" s="50" t="n">
        <v>7828.84555646</v>
      </c>
      <c r="J19" s="49" t="n">
        <v>3972.9533428</v>
      </c>
      <c r="K19" s="50" t="n">
        <v>1577.12057277</v>
      </c>
      <c r="M19" s="32"/>
      <c r="N19" s="32"/>
      <c r="O19" s="32"/>
      <c r="P19" s="32"/>
      <c r="Q19" s="32"/>
      <c r="R19" s="32"/>
      <c r="T19" s="32"/>
    </row>
    <row r="20" s="36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6" t="n">
        <v>13851.99659566</v>
      </c>
      <c r="E20" s="47" t="n">
        <v>1.8258332730417</v>
      </c>
      <c r="F20" s="48" t="n">
        <v>1.39515483</v>
      </c>
      <c r="G20" s="49" t="n">
        <v>0.01395155</v>
      </c>
      <c r="H20" s="50" t="n">
        <v>14244.54251138</v>
      </c>
      <c r="I20" s="50" t="n">
        <v>65.77268847</v>
      </c>
      <c r="J20" s="49" t="n">
        <v>2390.37622534</v>
      </c>
      <c r="K20" s="50" t="n">
        <v>1930.67641787</v>
      </c>
      <c r="M20" s="32"/>
      <c r="N20" s="32"/>
      <c r="O20" s="32"/>
      <c r="P20" s="32"/>
      <c r="Q20" s="32"/>
      <c r="R20" s="32"/>
      <c r="T20" s="32"/>
    </row>
    <row r="21" s="36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46" t="n">
        <v>10859.91667492</v>
      </c>
      <c r="E21" s="47" t="n">
        <v>1.4314468727015</v>
      </c>
      <c r="F21" s="48" t="n">
        <v>131.1761978</v>
      </c>
      <c r="G21" s="49" t="n">
        <v>8.40898701</v>
      </c>
      <c r="H21" s="50" t="n">
        <v>10586.57890289</v>
      </c>
      <c r="I21" s="50" t="n">
        <v>360.89736775</v>
      </c>
      <c r="J21" s="49" t="n">
        <v>728.05949344</v>
      </c>
      <c r="K21" s="50" t="n">
        <v>517.73268693</v>
      </c>
      <c r="M21" s="32"/>
      <c r="N21" s="32"/>
      <c r="O21" s="32"/>
      <c r="P21" s="32"/>
      <c r="Q21" s="32"/>
      <c r="R21" s="32"/>
      <c r="T21" s="32"/>
    </row>
    <row r="22" s="36" customFormat="true" ht="9" hidden="false" customHeight="true" outlineLevel="0" collapsed="false">
      <c r="A22" s="1" t="n">
        <v>16</v>
      </c>
      <c r="B22" s="26" t="s">
        <v>30</v>
      </c>
      <c r="C22" s="26" t="s">
        <v>29</v>
      </c>
      <c r="D22" s="46" t="n">
        <v>9701.38236088</v>
      </c>
      <c r="E22" s="47" t="n">
        <v>1.27874033080143</v>
      </c>
      <c r="F22" s="48" t="n">
        <v>2.54201939</v>
      </c>
      <c r="G22" s="49" t="n">
        <v>0.05084547</v>
      </c>
      <c r="H22" s="50" t="n">
        <v>10534.26549734</v>
      </c>
      <c r="I22" s="50" t="n">
        <v>682.7635864</v>
      </c>
      <c r="J22" s="49" t="n">
        <v>1518.13789678</v>
      </c>
      <c r="K22" s="50" t="n">
        <v>0</v>
      </c>
      <c r="M22" s="32"/>
      <c r="N22" s="32"/>
      <c r="O22" s="32"/>
      <c r="P22" s="32"/>
      <c r="Q22" s="32"/>
      <c r="R22" s="32"/>
      <c r="T22" s="32"/>
    </row>
    <row r="23" s="36" customFormat="true" ht="9" hidden="false" customHeight="true" outlineLevel="0" collapsed="false">
      <c r="A23" s="1" t="n">
        <v>17</v>
      </c>
      <c r="B23" s="26" t="s">
        <v>33</v>
      </c>
      <c r="C23" s="26" t="s">
        <v>14</v>
      </c>
      <c r="D23" s="46" t="n">
        <v>7261.44673957</v>
      </c>
      <c r="E23" s="47" t="n">
        <v>0.957132134415992</v>
      </c>
      <c r="F23" s="48" t="n">
        <v>177.35019</v>
      </c>
      <c r="G23" s="49" t="n">
        <v>2.15811535</v>
      </c>
      <c r="H23" s="50" t="n">
        <v>7266.85222985</v>
      </c>
      <c r="I23" s="50" t="n">
        <v>229.9044334</v>
      </c>
      <c r="J23" s="49" t="n">
        <v>506.18744991</v>
      </c>
      <c r="K23" s="50" t="n">
        <v>95.68545158</v>
      </c>
      <c r="M23" s="32"/>
      <c r="N23" s="32"/>
      <c r="O23" s="32"/>
      <c r="P23" s="32"/>
      <c r="Q23" s="32"/>
      <c r="R23" s="32"/>
      <c r="T23" s="32"/>
    </row>
    <row r="24" s="36" customFormat="true" ht="9" hidden="false" customHeight="true" outlineLevel="0" collapsed="false">
      <c r="A24" s="1" t="n">
        <v>18</v>
      </c>
      <c r="B24" s="26" t="s">
        <v>31</v>
      </c>
      <c r="C24" s="26" t="s">
        <v>14</v>
      </c>
      <c r="D24" s="46" t="n">
        <v>6967.44316027</v>
      </c>
      <c r="E24" s="47" t="n">
        <v>0.918379488631522</v>
      </c>
      <c r="F24" s="48" t="n">
        <v>402.755728</v>
      </c>
      <c r="G24" s="49" t="n">
        <v>0.1092</v>
      </c>
      <c r="H24" s="50" t="n">
        <v>5208.56708411</v>
      </c>
      <c r="I24" s="50" t="n">
        <v>452.8686631</v>
      </c>
      <c r="J24" s="49" t="n">
        <v>143.24970501</v>
      </c>
      <c r="K24" s="50" t="n">
        <v>1046.61059007</v>
      </c>
      <c r="M24" s="32"/>
      <c r="N24" s="32"/>
      <c r="O24" s="32"/>
      <c r="P24" s="32"/>
      <c r="Q24" s="32"/>
      <c r="R24" s="32"/>
      <c r="T24" s="32"/>
    </row>
    <row r="25" s="36" customFormat="true" ht="9" hidden="false" customHeight="true" outlineLevel="0" collapsed="false">
      <c r="A25" s="1" t="n">
        <v>19</v>
      </c>
      <c r="B25" s="26" t="s">
        <v>35</v>
      </c>
      <c r="C25" s="26" t="s">
        <v>14</v>
      </c>
      <c r="D25" s="46" t="n">
        <v>5539.03337658</v>
      </c>
      <c r="E25" s="47" t="n">
        <v>0.730100629869989</v>
      </c>
      <c r="F25" s="48" t="n">
        <v>333.54857778</v>
      </c>
      <c r="G25" s="49" t="n">
        <v>5.19125683</v>
      </c>
      <c r="H25" s="50" t="n">
        <v>4741.92628141</v>
      </c>
      <c r="I25" s="50" t="n">
        <v>261.11986451</v>
      </c>
      <c r="J25" s="49" t="n">
        <v>156.78552398</v>
      </c>
      <c r="K25" s="50" t="n">
        <v>364.41543369</v>
      </c>
      <c r="M25" s="32"/>
      <c r="N25" s="32"/>
      <c r="O25" s="32"/>
      <c r="P25" s="32"/>
      <c r="Q25" s="32"/>
      <c r="R25" s="32"/>
      <c r="T25" s="32"/>
    </row>
    <row r="26" s="36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46" t="n">
        <v>5339.55882562</v>
      </c>
      <c r="E26" s="47" t="n">
        <v>0.703807866241825</v>
      </c>
      <c r="F26" s="48" t="n">
        <v>200</v>
      </c>
      <c r="G26" s="49" t="n">
        <v>1.589799</v>
      </c>
      <c r="H26" s="50" t="n">
        <v>2136.46963254</v>
      </c>
      <c r="I26" s="50" t="n">
        <v>2134.21198662</v>
      </c>
      <c r="J26" s="49" t="n">
        <v>306.10748096</v>
      </c>
      <c r="K26" s="50" t="n">
        <v>1176.57448642</v>
      </c>
      <c r="M26" s="32"/>
      <c r="N26" s="32"/>
      <c r="O26" s="32"/>
      <c r="P26" s="32"/>
      <c r="Q26" s="32"/>
      <c r="R26" s="32"/>
      <c r="T26" s="32"/>
    </row>
    <row r="27" s="36" customFormat="true" ht="9" hidden="false" customHeight="true" outlineLevel="0" collapsed="false">
      <c r="A27" s="1" t="n">
        <v>21</v>
      </c>
      <c r="B27" s="26" t="s">
        <v>38</v>
      </c>
      <c r="C27" s="26" t="s">
        <v>39</v>
      </c>
      <c r="D27" s="46" t="n">
        <v>5059.67983327</v>
      </c>
      <c r="E27" s="47" t="n">
        <v>0.666916983896523</v>
      </c>
      <c r="F27" s="48" t="n">
        <v>4.38646136</v>
      </c>
      <c r="G27" s="49" t="n">
        <v>0.04387904</v>
      </c>
      <c r="H27" s="50" t="n">
        <v>4767.32899797</v>
      </c>
      <c r="I27" s="50" t="n">
        <v>487.68805154</v>
      </c>
      <c r="J27" s="49" t="n">
        <v>315.98769325</v>
      </c>
      <c r="K27" s="50" t="n">
        <v>116.30789469</v>
      </c>
      <c r="M27" s="32"/>
      <c r="N27" s="32"/>
      <c r="O27" s="32"/>
      <c r="P27" s="32"/>
      <c r="Q27" s="32"/>
      <c r="R27" s="32"/>
      <c r="T27" s="32"/>
    </row>
    <row r="28" s="36" customFormat="true" ht="9" hidden="false" customHeight="true" outlineLevel="0" collapsed="false">
      <c r="A28" s="1" t="n">
        <v>22</v>
      </c>
      <c r="B28" s="26" t="s">
        <v>37</v>
      </c>
      <c r="C28" s="26" t="s">
        <v>14</v>
      </c>
      <c r="D28" s="46" t="n">
        <v>4992.18194418</v>
      </c>
      <c r="E28" s="47" t="n">
        <v>0.65802007933049</v>
      </c>
      <c r="F28" s="48" t="n">
        <v>13.41949771</v>
      </c>
      <c r="G28" s="49" t="n">
        <v>1.34182634</v>
      </c>
      <c r="H28" s="50" t="n">
        <v>2654.00192794</v>
      </c>
      <c r="I28" s="50" t="n">
        <v>65.78453316</v>
      </c>
      <c r="J28" s="49" t="n">
        <v>114.82977049</v>
      </c>
      <c r="K28" s="50" t="n">
        <v>2375.1475822</v>
      </c>
      <c r="M28" s="32"/>
      <c r="N28" s="32"/>
      <c r="O28" s="32"/>
      <c r="P28" s="32"/>
      <c r="Q28" s="32"/>
      <c r="R28" s="32"/>
      <c r="T28" s="32"/>
    </row>
    <row r="29" s="36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46" t="n">
        <v>4961.67147769</v>
      </c>
      <c r="E29" s="47" t="n">
        <v>0.653998491214383</v>
      </c>
      <c r="F29" s="48" t="n">
        <v>0</v>
      </c>
      <c r="G29" s="49" t="n">
        <v>0</v>
      </c>
      <c r="H29" s="50" t="n">
        <v>2718.0838854</v>
      </c>
      <c r="I29" s="50" t="n">
        <v>616.80887054</v>
      </c>
      <c r="J29" s="49" t="n">
        <v>128.80958774</v>
      </c>
      <c r="K29" s="50" t="n">
        <v>1755.58830949</v>
      </c>
      <c r="M29" s="32"/>
      <c r="N29" s="32"/>
      <c r="O29" s="32"/>
      <c r="P29" s="32"/>
      <c r="Q29" s="32"/>
      <c r="R29" s="32"/>
      <c r="T29" s="32"/>
    </row>
    <row r="30" s="36" customFormat="true" ht="9" hidden="false" customHeight="true" outlineLevel="0" collapsed="false">
      <c r="A30" s="1" t="n">
        <v>24</v>
      </c>
      <c r="B30" s="26" t="s">
        <v>34</v>
      </c>
      <c r="C30" s="26" t="s">
        <v>12</v>
      </c>
      <c r="D30" s="46" t="n">
        <v>4893.21289568</v>
      </c>
      <c r="E30" s="47" t="n">
        <v>0.644974957603476</v>
      </c>
      <c r="F30" s="48" t="n">
        <v>0</v>
      </c>
      <c r="G30" s="49" t="n">
        <v>0</v>
      </c>
      <c r="H30" s="50" t="n">
        <v>4571.09116385</v>
      </c>
      <c r="I30" s="50" t="n">
        <v>272.90756874</v>
      </c>
      <c r="J30" s="49" t="n">
        <v>297.57623102</v>
      </c>
      <c r="K30" s="50" t="n">
        <v>346.79039411</v>
      </c>
      <c r="M30" s="32"/>
      <c r="N30" s="32"/>
      <c r="O30" s="32"/>
      <c r="P30" s="32"/>
      <c r="Q30" s="32"/>
      <c r="R30" s="32"/>
      <c r="T30" s="32"/>
    </row>
    <row r="31" s="36" customFormat="true" ht="9" hidden="false" customHeight="true" outlineLevel="0" collapsed="false">
      <c r="A31" s="1" t="n">
        <v>25</v>
      </c>
      <c r="B31" s="26" t="s">
        <v>40</v>
      </c>
      <c r="C31" s="26" t="s">
        <v>14</v>
      </c>
      <c r="D31" s="46" t="n">
        <v>4868.10468905</v>
      </c>
      <c r="E31" s="47" t="n">
        <v>0.641665441984202</v>
      </c>
      <c r="F31" s="48" t="n">
        <v>148.6993764</v>
      </c>
      <c r="G31" s="49" t="n">
        <v>4.47770745</v>
      </c>
      <c r="H31" s="50" t="n">
        <v>970.24299165</v>
      </c>
      <c r="I31" s="50" t="n">
        <v>4402.06083956</v>
      </c>
      <c r="J31" s="49" t="n">
        <v>950.94014329</v>
      </c>
      <c r="K31" s="50" t="n">
        <v>302.51933218</v>
      </c>
      <c r="M31" s="32"/>
      <c r="N31" s="32"/>
      <c r="O31" s="32"/>
      <c r="P31" s="32"/>
      <c r="Q31" s="32"/>
      <c r="R31" s="32"/>
      <c r="T31" s="32"/>
    </row>
    <row r="32" s="36" customFormat="true" ht="9" hidden="false" customHeight="true" outlineLevel="0" collapsed="false">
      <c r="A32" s="1" t="n">
        <v>26</v>
      </c>
      <c r="B32" s="26" t="s">
        <v>42</v>
      </c>
      <c r="C32" s="26" t="s">
        <v>43</v>
      </c>
      <c r="D32" s="46" t="n">
        <v>3816.57032641</v>
      </c>
      <c r="E32" s="47" t="n">
        <v>0.503062576051045</v>
      </c>
      <c r="F32" s="48" t="n">
        <v>0</v>
      </c>
      <c r="G32" s="49" t="n">
        <v>0.3185702</v>
      </c>
      <c r="H32" s="50" t="n">
        <v>1815.57340643</v>
      </c>
      <c r="I32" s="50" t="n">
        <v>1124.7044277</v>
      </c>
      <c r="J32" s="49" t="n">
        <v>289.64871104</v>
      </c>
      <c r="K32" s="50" t="n">
        <v>1166.25977352</v>
      </c>
      <c r="M32" s="32"/>
      <c r="N32" s="32"/>
      <c r="O32" s="32"/>
      <c r="P32" s="32"/>
      <c r="Q32" s="32"/>
      <c r="R32" s="32"/>
      <c r="T32" s="32"/>
    </row>
    <row r="33" s="36" customFormat="true" ht="9" hidden="false" customHeight="true" outlineLevel="0" collapsed="false">
      <c r="A33" s="1" t="n">
        <v>27</v>
      </c>
      <c r="B33" s="26" t="s">
        <v>45</v>
      </c>
      <c r="C33" s="26" t="s">
        <v>14</v>
      </c>
      <c r="D33" s="46" t="n">
        <v>3567.85445111</v>
      </c>
      <c r="E33" s="47" t="n">
        <v>0.470279307767632</v>
      </c>
      <c r="F33" s="48" t="n">
        <v>337.97062111</v>
      </c>
      <c r="G33" s="49" t="n">
        <v>31.26310215</v>
      </c>
      <c r="H33" s="50" t="n">
        <v>2483.21314238</v>
      </c>
      <c r="I33" s="50" t="n">
        <v>242.11263255</v>
      </c>
      <c r="J33" s="49" t="n">
        <v>71.38822689</v>
      </c>
      <c r="K33" s="50" t="n">
        <v>607.20938411</v>
      </c>
      <c r="M33" s="32"/>
      <c r="N33" s="32"/>
      <c r="O33" s="32"/>
      <c r="P33" s="32"/>
      <c r="Q33" s="32"/>
      <c r="R33" s="32"/>
      <c r="T33" s="32"/>
    </row>
    <row r="34" s="36" customFormat="true" ht="9" hidden="false" customHeight="true" outlineLevel="0" collapsed="false">
      <c r="A34" s="1" t="n">
        <v>28</v>
      </c>
      <c r="B34" s="26" t="s">
        <v>51</v>
      </c>
      <c r="C34" s="26" t="s">
        <v>14</v>
      </c>
      <c r="D34" s="46" t="n">
        <v>3067.91328472</v>
      </c>
      <c r="E34" s="47" t="n">
        <v>0.404382004815354</v>
      </c>
      <c r="F34" s="48" t="n">
        <v>31.37359932</v>
      </c>
      <c r="G34" s="49" t="n">
        <v>0.27240989</v>
      </c>
      <c r="H34" s="50" t="n">
        <v>3277.44382752</v>
      </c>
      <c r="I34" s="50" t="n">
        <v>16.55416313</v>
      </c>
      <c r="J34" s="49" t="n">
        <v>257.24589536</v>
      </c>
      <c r="K34" s="50" t="n">
        <v>0.06</v>
      </c>
      <c r="M34" s="32"/>
      <c r="N34" s="32"/>
      <c r="O34" s="32"/>
      <c r="P34" s="32"/>
      <c r="Q34" s="32"/>
      <c r="R34" s="32"/>
      <c r="T34" s="32"/>
    </row>
    <row r="35" s="36" customFormat="true" ht="9" hidden="false" customHeight="true" outlineLevel="0" collapsed="false">
      <c r="A35" s="1" t="n">
        <v>29</v>
      </c>
      <c r="B35" s="26" t="s">
        <v>48</v>
      </c>
      <c r="C35" s="26" t="s">
        <v>14</v>
      </c>
      <c r="D35" s="46" t="n">
        <v>3043.9400678</v>
      </c>
      <c r="E35" s="47" t="n">
        <v>0.401222092320999</v>
      </c>
      <c r="F35" s="48" t="n">
        <v>0</v>
      </c>
      <c r="G35" s="49" t="n">
        <v>0</v>
      </c>
      <c r="H35" s="50" t="n">
        <v>1893.45490799</v>
      </c>
      <c r="I35" s="50" t="n">
        <v>1043.10275931</v>
      </c>
      <c r="J35" s="49" t="n">
        <v>89.56735856</v>
      </c>
      <c r="K35" s="50" t="n">
        <v>196.94975906</v>
      </c>
      <c r="M35" s="32"/>
      <c r="N35" s="32"/>
      <c r="O35" s="32"/>
      <c r="P35" s="32"/>
      <c r="Q35" s="32"/>
      <c r="R35" s="32"/>
      <c r="T35" s="32"/>
    </row>
    <row r="36" s="36" customFormat="true" ht="9" hidden="false" customHeight="true" outlineLevel="0" collapsed="false">
      <c r="A36" s="1" t="n">
        <v>30</v>
      </c>
      <c r="B36" s="26" t="s">
        <v>46</v>
      </c>
      <c r="C36" s="26" t="s">
        <v>14</v>
      </c>
      <c r="D36" s="46" t="n">
        <v>2889.96943232</v>
      </c>
      <c r="E36" s="47" t="n">
        <v>0.380927205054073</v>
      </c>
      <c r="F36" s="48" t="n">
        <v>626.35892538</v>
      </c>
      <c r="G36" s="49" t="n">
        <v>2.71098239</v>
      </c>
      <c r="H36" s="50" t="n">
        <v>2255.78710925</v>
      </c>
      <c r="I36" s="50" t="n">
        <v>19.84183794</v>
      </c>
      <c r="J36" s="49" t="n">
        <v>81.22226713</v>
      </c>
      <c r="K36" s="50" t="n">
        <v>71.91480927</v>
      </c>
      <c r="M36" s="32"/>
      <c r="N36" s="32"/>
      <c r="O36" s="32"/>
      <c r="P36" s="32"/>
      <c r="Q36" s="32"/>
      <c r="R36" s="32"/>
      <c r="T36" s="32"/>
    </row>
    <row r="37" s="36" customFormat="true" ht="9" hidden="false" customHeight="true" outlineLevel="0" collapsed="false">
      <c r="A37" s="1" t="n">
        <v>31</v>
      </c>
      <c r="B37" s="26" t="s">
        <v>49</v>
      </c>
      <c r="C37" s="26" t="s">
        <v>14</v>
      </c>
      <c r="D37" s="46" t="n">
        <v>2757.54193538</v>
      </c>
      <c r="E37" s="47" t="n">
        <v>0.363471921369234</v>
      </c>
      <c r="F37" s="48" t="n">
        <v>90.27269621</v>
      </c>
      <c r="G37" s="49" t="n">
        <v>0.00472934</v>
      </c>
      <c r="H37" s="50" t="n">
        <v>2442.08900208</v>
      </c>
      <c r="I37" s="50" t="n">
        <v>90.16414537</v>
      </c>
      <c r="J37" s="49" t="n">
        <v>158.3535267</v>
      </c>
      <c r="K37" s="50" t="n">
        <v>293.37434776</v>
      </c>
      <c r="M37" s="32"/>
      <c r="N37" s="32"/>
      <c r="O37" s="32"/>
      <c r="P37" s="32"/>
      <c r="Q37" s="32"/>
      <c r="R37" s="32"/>
      <c r="T37" s="32"/>
    </row>
    <row r="38" s="36" customFormat="true" ht="9" hidden="false" customHeight="true" outlineLevel="0" collapsed="false">
      <c r="A38" s="1" t="n">
        <v>32</v>
      </c>
      <c r="B38" s="26" t="s">
        <v>53</v>
      </c>
      <c r="C38" s="26" t="s">
        <v>29</v>
      </c>
      <c r="D38" s="46" t="n">
        <v>2624.08363596</v>
      </c>
      <c r="E38" s="47" t="n">
        <v>0.345880767490309</v>
      </c>
      <c r="F38" s="48" t="n">
        <v>19.26375</v>
      </c>
      <c r="G38" s="49" t="n">
        <v>0.08920574</v>
      </c>
      <c r="H38" s="50" t="n">
        <v>2579.53576875</v>
      </c>
      <c r="I38" s="50" t="n">
        <v>29.32845221</v>
      </c>
      <c r="J38" s="49" t="n">
        <v>15.54435723</v>
      </c>
      <c r="K38" s="50" t="n">
        <v>11.58922797</v>
      </c>
      <c r="M38" s="32"/>
      <c r="N38" s="32"/>
      <c r="O38" s="32"/>
      <c r="P38" s="32"/>
      <c r="Q38" s="32"/>
      <c r="R38" s="32"/>
      <c r="T38" s="32"/>
    </row>
    <row r="39" s="36" customFormat="true" ht="9" hidden="false" customHeight="true" outlineLevel="0" collapsed="false">
      <c r="A39" s="1" t="n">
        <v>33</v>
      </c>
      <c r="B39" s="26" t="s">
        <v>50</v>
      </c>
      <c r="C39" s="26" t="s">
        <v>12</v>
      </c>
      <c r="D39" s="46" t="n">
        <v>2577.42678418</v>
      </c>
      <c r="E39" s="47" t="n">
        <v>0.339730922462048</v>
      </c>
      <c r="F39" s="48" t="n">
        <v>0</v>
      </c>
      <c r="G39" s="49" t="n">
        <v>4.7E-007</v>
      </c>
      <c r="H39" s="50" t="n">
        <v>2566.00176311</v>
      </c>
      <c r="I39" s="50" t="n">
        <v>33.87817405</v>
      </c>
      <c r="J39" s="49" t="n">
        <v>22.45315251</v>
      </c>
      <c r="K39" s="50" t="n">
        <v>0</v>
      </c>
      <c r="M39" s="32"/>
      <c r="N39" s="32"/>
      <c r="O39" s="32"/>
      <c r="P39" s="32"/>
      <c r="Q39" s="32"/>
      <c r="R39" s="32"/>
      <c r="T39" s="32"/>
    </row>
    <row r="40" s="36" customFormat="true" ht="9" hidden="false" customHeight="true" outlineLevel="0" collapsed="false">
      <c r="A40" s="1" t="n">
        <v>34</v>
      </c>
      <c r="B40" s="26" t="s">
        <v>57</v>
      </c>
      <c r="C40" s="26" t="s">
        <v>14</v>
      </c>
      <c r="D40" s="46" t="n">
        <v>2531.84285824</v>
      </c>
      <c r="E40" s="47" t="n">
        <v>0.333722499912826</v>
      </c>
      <c r="F40" s="48" t="n">
        <v>0</v>
      </c>
      <c r="G40" s="49" t="n">
        <v>0</v>
      </c>
      <c r="H40" s="50" t="n">
        <v>2600.1197944</v>
      </c>
      <c r="I40" s="50" t="n">
        <v>3.02844115</v>
      </c>
      <c r="J40" s="49" t="n">
        <v>73.05480313</v>
      </c>
      <c r="K40" s="50" t="n">
        <v>1.74942582</v>
      </c>
      <c r="M40" s="32"/>
      <c r="N40" s="32"/>
      <c r="O40" s="32"/>
      <c r="P40" s="32"/>
      <c r="Q40" s="32"/>
      <c r="R40" s="32"/>
      <c r="T40" s="32"/>
    </row>
    <row r="41" s="36" customFormat="true" ht="9" hidden="false" customHeight="true" outlineLevel="0" collapsed="false">
      <c r="A41" s="1" t="n">
        <v>35</v>
      </c>
      <c r="B41" s="26" t="s">
        <v>52</v>
      </c>
      <c r="C41" s="26" t="s">
        <v>14</v>
      </c>
      <c r="D41" s="46" t="n">
        <v>2510.82024884</v>
      </c>
      <c r="E41" s="47" t="n">
        <v>0.330951507336874</v>
      </c>
      <c r="F41" s="48" t="n">
        <v>0</v>
      </c>
      <c r="G41" s="49" t="n">
        <v>0</v>
      </c>
      <c r="H41" s="50" t="n">
        <v>1921.36882976</v>
      </c>
      <c r="I41" s="50" t="n">
        <v>644.85583533</v>
      </c>
      <c r="J41" s="49" t="n">
        <v>121.67062919</v>
      </c>
      <c r="K41" s="50" t="n">
        <v>66.26621294</v>
      </c>
      <c r="M41" s="32"/>
      <c r="N41" s="32"/>
      <c r="O41" s="32"/>
      <c r="P41" s="32"/>
      <c r="Q41" s="32"/>
      <c r="R41" s="32"/>
      <c r="T41" s="32"/>
    </row>
    <row r="42" s="36" customFormat="true" ht="9" hidden="false" customHeight="true" outlineLevel="0" collapsed="false">
      <c r="A42" s="1" t="n">
        <v>36</v>
      </c>
      <c r="B42" s="26" t="s">
        <v>44</v>
      </c>
      <c r="C42" s="26" t="s">
        <v>14</v>
      </c>
      <c r="D42" s="46" t="n">
        <v>2506.75211077</v>
      </c>
      <c r="E42" s="47" t="n">
        <v>0.330415285587451</v>
      </c>
      <c r="F42" s="48" t="n">
        <v>0</v>
      </c>
      <c r="G42" s="49" t="n">
        <v>0</v>
      </c>
      <c r="H42" s="50" t="n">
        <v>547.46706118</v>
      </c>
      <c r="I42" s="50" t="n">
        <v>2472.77443275</v>
      </c>
      <c r="J42" s="49" t="n">
        <v>815.6466934</v>
      </c>
      <c r="K42" s="50" t="n">
        <v>302.15731024</v>
      </c>
      <c r="M42" s="32"/>
      <c r="N42" s="32"/>
      <c r="O42" s="32"/>
      <c r="P42" s="32"/>
      <c r="Q42" s="32"/>
      <c r="R42" s="32"/>
      <c r="T42" s="32"/>
    </row>
    <row r="43" s="36" customFormat="true" ht="9" hidden="false" customHeight="true" outlineLevel="0" collapsed="false">
      <c r="A43" s="1" t="n">
        <v>37</v>
      </c>
      <c r="B43" s="26" t="s">
        <v>55</v>
      </c>
      <c r="C43" s="26" t="s">
        <v>14</v>
      </c>
      <c r="D43" s="46" t="n">
        <v>2498.4091128</v>
      </c>
      <c r="E43" s="47" t="n">
        <v>0.329315594060287</v>
      </c>
      <c r="F43" s="48" t="n">
        <v>29.558365</v>
      </c>
      <c r="G43" s="49" t="n">
        <v>1.78707226</v>
      </c>
      <c r="H43" s="50" t="n">
        <v>2742.50678821</v>
      </c>
      <c r="I43" s="50" t="n">
        <v>14.12494566</v>
      </c>
      <c r="J43" s="49" t="n">
        <v>446.88941089</v>
      </c>
      <c r="K43" s="50" t="n">
        <v>160.89549708</v>
      </c>
      <c r="M43" s="32"/>
      <c r="N43" s="32"/>
      <c r="O43" s="32"/>
      <c r="P43" s="32"/>
      <c r="Q43" s="32"/>
      <c r="R43" s="32"/>
      <c r="T43" s="32"/>
    </row>
    <row r="44" s="36" customFormat="true" ht="9" hidden="false" customHeight="true" outlineLevel="0" collapsed="false">
      <c r="A44" s="1" t="n">
        <v>38</v>
      </c>
      <c r="B44" s="26" t="s">
        <v>58</v>
      </c>
      <c r="C44" s="26" t="s">
        <v>43</v>
      </c>
      <c r="D44" s="46" t="n">
        <v>2330.88698583</v>
      </c>
      <c r="E44" s="47" t="n">
        <v>0.307234483133045</v>
      </c>
      <c r="F44" s="48" t="n">
        <v>0</v>
      </c>
      <c r="G44" s="49" t="n">
        <v>0.00588796</v>
      </c>
      <c r="H44" s="50" t="n">
        <v>118.2768386</v>
      </c>
      <c r="I44" s="50" t="n">
        <v>2166.9961295</v>
      </c>
      <c r="J44" s="49" t="n">
        <v>270.28462689</v>
      </c>
      <c r="K44" s="50" t="n">
        <v>315.90453258</v>
      </c>
      <c r="M44" s="32"/>
      <c r="N44" s="32"/>
      <c r="O44" s="32"/>
      <c r="P44" s="32"/>
      <c r="Q44" s="32"/>
      <c r="R44" s="32"/>
      <c r="T44" s="32"/>
    </row>
    <row r="45" s="36" customFormat="true" ht="9" hidden="false" customHeight="true" outlineLevel="0" collapsed="false">
      <c r="A45" s="1" t="n">
        <v>39</v>
      </c>
      <c r="B45" s="26" t="s">
        <v>62</v>
      </c>
      <c r="C45" s="26" t="s">
        <v>14</v>
      </c>
      <c r="D45" s="46" t="n">
        <v>2027.25145158</v>
      </c>
      <c r="E45" s="47" t="n">
        <v>0.26721224825283</v>
      </c>
      <c r="F45" s="48" t="n">
        <v>8.15</v>
      </c>
      <c r="G45" s="49" t="n">
        <v>8.79E-005</v>
      </c>
      <c r="H45" s="50" t="n">
        <v>1641.55717329</v>
      </c>
      <c r="I45" s="50" t="n">
        <v>109.51059381</v>
      </c>
      <c r="J45" s="49" t="n">
        <v>60.73321508</v>
      </c>
      <c r="K45" s="50" t="n">
        <v>328.76698746</v>
      </c>
      <c r="M45" s="32"/>
      <c r="N45" s="32"/>
      <c r="O45" s="32"/>
      <c r="P45" s="32"/>
      <c r="Q45" s="32"/>
      <c r="R45" s="32"/>
      <c r="T45" s="32"/>
    </row>
    <row r="46" s="36" customFormat="true" ht="9" hidden="false" customHeight="true" outlineLevel="0" collapsed="false">
      <c r="A46" s="1" t="n">
        <v>40</v>
      </c>
      <c r="B46" s="26" t="s">
        <v>63</v>
      </c>
      <c r="C46" s="26" t="s">
        <v>14</v>
      </c>
      <c r="D46" s="46" t="n">
        <v>1981.49668724</v>
      </c>
      <c r="E46" s="47" t="n">
        <v>0.261181307474349</v>
      </c>
      <c r="F46" s="48" t="n">
        <v>0</v>
      </c>
      <c r="G46" s="49" t="n">
        <v>0</v>
      </c>
      <c r="H46" s="50" t="n">
        <v>1952.09070921</v>
      </c>
      <c r="I46" s="50" t="n">
        <v>112.6085689</v>
      </c>
      <c r="J46" s="49" t="n">
        <v>83.26259087</v>
      </c>
      <c r="K46" s="50" t="n">
        <v>0.06</v>
      </c>
      <c r="M46" s="32"/>
      <c r="N46" s="32"/>
      <c r="O46" s="32"/>
      <c r="P46" s="32"/>
      <c r="Q46" s="32"/>
      <c r="R46" s="32"/>
      <c r="T46" s="32"/>
    </row>
    <row r="47" s="36" customFormat="true" ht="9" hidden="false" customHeight="true" outlineLevel="0" collapsed="false">
      <c r="A47" s="1" t="n">
        <v>41</v>
      </c>
      <c r="B47" s="26" t="s">
        <v>64</v>
      </c>
      <c r="C47" s="26" t="s">
        <v>43</v>
      </c>
      <c r="D47" s="46" t="n">
        <v>1843.65071982</v>
      </c>
      <c r="E47" s="47" t="n">
        <v>0.243011814568978</v>
      </c>
      <c r="F47" s="48" t="n">
        <v>70</v>
      </c>
      <c r="G47" s="49" t="n">
        <v>0.70286301</v>
      </c>
      <c r="H47" s="50" t="n">
        <v>1300.15274348</v>
      </c>
      <c r="I47" s="50" t="n">
        <v>553.30224361</v>
      </c>
      <c r="J47" s="49" t="n">
        <v>234.15340426</v>
      </c>
      <c r="K47" s="50" t="n">
        <v>155.052</v>
      </c>
      <c r="M47" s="32"/>
      <c r="N47" s="32"/>
      <c r="O47" s="32"/>
      <c r="P47" s="32"/>
      <c r="Q47" s="32"/>
      <c r="R47" s="32"/>
      <c r="T47" s="32"/>
    </row>
    <row r="48" s="36" customFormat="true" ht="9" hidden="false" customHeight="true" outlineLevel="0" collapsed="false">
      <c r="A48" s="1" t="n">
        <v>42</v>
      </c>
      <c r="B48" s="26" t="s">
        <v>56</v>
      </c>
      <c r="C48" s="26" t="s">
        <v>14</v>
      </c>
      <c r="D48" s="46" t="n">
        <v>1794.85983653</v>
      </c>
      <c r="E48" s="47" t="n">
        <v>0.236580682600617</v>
      </c>
      <c r="F48" s="48" t="n">
        <v>19.997586</v>
      </c>
      <c r="G48" s="49" t="n">
        <v>0.0198653</v>
      </c>
      <c r="H48" s="50" t="n">
        <v>1571.07258161</v>
      </c>
      <c r="I48" s="50" t="n">
        <v>234.54219369</v>
      </c>
      <c r="J48" s="49" t="n">
        <v>391.25615484</v>
      </c>
      <c r="K48" s="50" t="n">
        <v>360.52349537</v>
      </c>
      <c r="M48" s="32"/>
      <c r="N48" s="32"/>
      <c r="O48" s="32"/>
      <c r="P48" s="32"/>
      <c r="Q48" s="32"/>
      <c r="R48" s="32"/>
      <c r="T48" s="32"/>
    </row>
    <row r="49" s="36" customFormat="true" ht="9" hidden="false" customHeight="true" outlineLevel="0" collapsed="false">
      <c r="A49" s="1" t="n">
        <v>43</v>
      </c>
      <c r="B49" s="26" t="s">
        <v>71</v>
      </c>
      <c r="C49" s="26" t="s">
        <v>14</v>
      </c>
      <c r="D49" s="46" t="n">
        <v>1680.75336408</v>
      </c>
      <c r="E49" s="47" t="n">
        <v>0.221540295272346</v>
      </c>
      <c r="F49" s="48" t="n">
        <v>205.17176349</v>
      </c>
      <c r="G49" s="49" t="n">
        <v>0.11026218</v>
      </c>
      <c r="H49" s="50" t="n">
        <v>1210.97552297</v>
      </c>
      <c r="I49" s="50" t="n">
        <v>63.10459957</v>
      </c>
      <c r="J49" s="49" t="n">
        <v>50.02115835</v>
      </c>
      <c r="K49" s="50" t="n">
        <v>251.63289858</v>
      </c>
      <c r="M49" s="32"/>
      <c r="N49" s="32"/>
      <c r="O49" s="32"/>
      <c r="P49" s="32"/>
      <c r="Q49" s="32"/>
      <c r="R49" s="32"/>
      <c r="T49" s="32"/>
    </row>
    <row r="50" s="36" customFormat="true" ht="9" hidden="false" customHeight="true" outlineLevel="0" collapsed="false">
      <c r="A50" s="1" t="n">
        <v>44</v>
      </c>
      <c r="B50" s="26" t="s">
        <v>47</v>
      </c>
      <c r="C50" s="26" t="s">
        <v>14</v>
      </c>
      <c r="D50" s="46" t="n">
        <v>1666.4593774</v>
      </c>
      <c r="E50" s="47" t="n">
        <v>0.219656203235178</v>
      </c>
      <c r="F50" s="48" t="n">
        <v>20</v>
      </c>
      <c r="G50" s="49" t="n">
        <v>3.76600009</v>
      </c>
      <c r="H50" s="50" t="n">
        <v>1827.76786476</v>
      </c>
      <c r="I50" s="50" t="n">
        <v>198.08993437</v>
      </c>
      <c r="J50" s="49" t="n">
        <v>531.02585355</v>
      </c>
      <c r="K50" s="50" t="n">
        <v>155.39343191</v>
      </c>
      <c r="M50" s="32"/>
      <c r="N50" s="32"/>
      <c r="O50" s="32"/>
      <c r="P50" s="32"/>
      <c r="Q50" s="32"/>
      <c r="R50" s="32"/>
      <c r="T50" s="32"/>
    </row>
    <row r="51" s="36" customFormat="true" ht="9" hidden="false" customHeight="true" outlineLevel="0" collapsed="false">
      <c r="A51" s="1" t="n">
        <v>45</v>
      </c>
      <c r="B51" s="26" t="s">
        <v>61</v>
      </c>
      <c r="C51" s="26" t="s">
        <v>14</v>
      </c>
      <c r="D51" s="46" t="n">
        <v>1656.07154115</v>
      </c>
      <c r="E51" s="47" t="n">
        <v>0.218286981337874</v>
      </c>
      <c r="F51" s="48" t="n">
        <v>330.18181489</v>
      </c>
      <c r="G51" s="49" t="n">
        <v>63.20704594</v>
      </c>
      <c r="H51" s="50" t="n">
        <v>1083.75589237</v>
      </c>
      <c r="I51" s="50" t="n">
        <v>326.49653305</v>
      </c>
      <c r="J51" s="49" t="n">
        <v>223.87424471</v>
      </c>
      <c r="K51" s="50" t="n">
        <v>202.71859149</v>
      </c>
      <c r="M51" s="32"/>
      <c r="N51" s="32"/>
      <c r="O51" s="32"/>
      <c r="P51" s="32"/>
      <c r="Q51" s="32"/>
      <c r="R51" s="32"/>
      <c r="T51" s="32"/>
    </row>
    <row r="52" s="36" customFormat="true" ht="9" hidden="false" customHeight="true" outlineLevel="0" collapsed="false">
      <c r="A52" s="1" t="n">
        <v>46</v>
      </c>
      <c r="B52" s="26" t="s">
        <v>59</v>
      </c>
      <c r="C52" s="26" t="s">
        <v>60</v>
      </c>
      <c r="D52" s="46" t="n">
        <v>1619.86467991</v>
      </c>
      <c r="E52" s="47" t="n">
        <v>0.21351455077107</v>
      </c>
      <c r="F52" s="48" t="n">
        <v>40.4222547</v>
      </c>
      <c r="G52" s="49" t="n">
        <v>0.0420031</v>
      </c>
      <c r="H52" s="50" t="n">
        <v>1454.13649148</v>
      </c>
      <c r="I52" s="50" t="n">
        <v>156.27324704</v>
      </c>
      <c r="J52" s="49" t="n">
        <v>141.52900326</v>
      </c>
      <c r="K52" s="50" t="n">
        <v>110.60369305</v>
      </c>
      <c r="M52" s="32"/>
      <c r="N52" s="32"/>
      <c r="O52" s="32"/>
      <c r="P52" s="32"/>
      <c r="Q52" s="32"/>
      <c r="R52" s="32"/>
      <c r="T52" s="32"/>
    </row>
    <row r="53" s="36" customFormat="true" ht="9" hidden="false" customHeight="true" outlineLevel="0" collapsed="false">
      <c r="A53" s="1" t="n">
        <v>47</v>
      </c>
      <c r="B53" s="26" t="s">
        <v>69</v>
      </c>
      <c r="C53" s="26" t="s">
        <v>70</v>
      </c>
      <c r="D53" s="46" t="n">
        <v>1571.79006929</v>
      </c>
      <c r="E53" s="47" t="n">
        <v>0.207177830786167</v>
      </c>
      <c r="F53" s="48" t="n">
        <v>173.68270906</v>
      </c>
      <c r="G53" s="49" t="n">
        <v>0.02903578</v>
      </c>
      <c r="H53" s="50" t="n">
        <v>1481.18791607</v>
      </c>
      <c r="I53" s="50" t="n">
        <v>62.8575002</v>
      </c>
      <c r="J53" s="49" t="n">
        <v>157.95797726</v>
      </c>
      <c r="K53" s="50" t="n">
        <v>12.048957</v>
      </c>
      <c r="M53" s="32"/>
      <c r="N53" s="32"/>
      <c r="O53" s="32"/>
      <c r="P53" s="32"/>
      <c r="Q53" s="32"/>
      <c r="R53" s="32"/>
      <c r="T53" s="32"/>
    </row>
    <row r="54" s="36" customFormat="true" ht="9" hidden="false" customHeight="true" outlineLevel="0" collapsed="false">
      <c r="A54" s="1" t="n">
        <v>48</v>
      </c>
      <c r="B54" s="26" t="s">
        <v>74</v>
      </c>
      <c r="C54" s="26" t="s">
        <v>14</v>
      </c>
      <c r="D54" s="46" t="n">
        <v>1503.51709756</v>
      </c>
      <c r="E54" s="47" t="n">
        <v>0.198178762487729</v>
      </c>
      <c r="F54" s="48" t="n">
        <v>133.75747395</v>
      </c>
      <c r="G54" s="49" t="n">
        <v>6.0934091</v>
      </c>
      <c r="H54" s="50" t="n">
        <v>1414.4606987</v>
      </c>
      <c r="I54" s="50" t="n">
        <v>27.69811248</v>
      </c>
      <c r="J54" s="49" t="n">
        <v>66.31683306</v>
      </c>
      <c r="K54" s="50" t="n">
        <v>0.01105459</v>
      </c>
      <c r="M54" s="32"/>
      <c r="N54" s="32"/>
      <c r="O54" s="32"/>
      <c r="P54" s="32"/>
      <c r="Q54" s="32"/>
      <c r="R54" s="32"/>
      <c r="T54" s="32"/>
    </row>
    <row r="55" s="36" customFormat="true" ht="9" hidden="false" customHeight="true" outlineLevel="0" collapsed="false">
      <c r="A55" s="1" t="n">
        <v>49</v>
      </c>
      <c r="B55" s="26" t="s">
        <v>65</v>
      </c>
      <c r="C55" s="26" t="s">
        <v>66</v>
      </c>
      <c r="D55" s="46" t="n">
        <v>1491.04092301</v>
      </c>
      <c r="E55" s="47" t="n">
        <v>0.196534276477619</v>
      </c>
      <c r="F55" s="48" t="n">
        <v>90</v>
      </c>
      <c r="G55" s="49" t="n">
        <v>2.675581</v>
      </c>
      <c r="H55" s="50" t="n">
        <v>1005.8065505</v>
      </c>
      <c r="I55" s="50" t="n">
        <v>517.98649022</v>
      </c>
      <c r="J55" s="49" t="n">
        <v>214.82636799</v>
      </c>
      <c r="K55" s="50" t="n">
        <v>94.74983128</v>
      </c>
      <c r="M55" s="32"/>
      <c r="N55" s="32"/>
      <c r="O55" s="32"/>
      <c r="P55" s="32"/>
      <c r="Q55" s="32"/>
      <c r="R55" s="32"/>
      <c r="T55" s="32"/>
    </row>
    <row r="56" s="36" customFormat="true" ht="9" hidden="false" customHeight="true" outlineLevel="0" collapsed="false">
      <c r="A56" s="1" t="n">
        <v>50</v>
      </c>
      <c r="B56" s="26" t="s">
        <v>75</v>
      </c>
      <c r="C56" s="26" t="s">
        <v>29</v>
      </c>
      <c r="D56" s="46" t="n">
        <v>1459.02630949</v>
      </c>
      <c r="E56" s="47" t="n">
        <v>0.192314426567556</v>
      </c>
      <c r="F56" s="48" t="n">
        <v>382.8827705</v>
      </c>
      <c r="G56" s="49" t="n">
        <v>0.88344596</v>
      </c>
      <c r="H56" s="50" t="n">
        <v>1039.51312741</v>
      </c>
      <c r="I56" s="50" t="n">
        <v>31.5063519</v>
      </c>
      <c r="J56" s="49" t="n">
        <v>55.92612481</v>
      </c>
      <c r="K56" s="50" t="n">
        <v>61.93363045</v>
      </c>
      <c r="M56" s="32"/>
      <c r="N56" s="32"/>
      <c r="O56" s="32"/>
      <c r="P56" s="32"/>
      <c r="Q56" s="32"/>
      <c r="R56" s="32"/>
      <c r="T56" s="32"/>
    </row>
    <row r="57" s="36" customFormat="true" ht="9" hidden="false" customHeight="true" outlineLevel="0" collapsed="false">
      <c r="A57" s="1" t="n">
        <v>51</v>
      </c>
      <c r="B57" s="26" t="s">
        <v>77</v>
      </c>
      <c r="C57" s="26" t="s">
        <v>14</v>
      </c>
      <c r="D57" s="46" t="n">
        <v>1307.74435216</v>
      </c>
      <c r="E57" s="47" t="n">
        <v>0.172373934278485</v>
      </c>
      <c r="F57" s="48" t="n">
        <v>0</v>
      </c>
      <c r="G57" s="49" t="n">
        <v>0</v>
      </c>
      <c r="H57" s="50" t="n">
        <v>1250.64840362</v>
      </c>
      <c r="I57" s="50" t="n">
        <v>59.06461011</v>
      </c>
      <c r="J57" s="49" t="n">
        <v>51.6423018</v>
      </c>
      <c r="K57" s="50" t="n">
        <v>49.67364023</v>
      </c>
      <c r="M57" s="32"/>
      <c r="N57" s="32"/>
      <c r="O57" s="32"/>
      <c r="P57" s="32"/>
      <c r="Q57" s="32"/>
      <c r="R57" s="32"/>
      <c r="T57" s="32"/>
    </row>
    <row r="58" s="36" customFormat="true" ht="9" hidden="false" customHeight="true" outlineLevel="0" collapsed="false">
      <c r="A58" s="1" t="n">
        <v>52</v>
      </c>
      <c r="B58" s="26" t="s">
        <v>54</v>
      </c>
      <c r="C58" s="26" t="s">
        <v>14</v>
      </c>
      <c r="D58" s="46" t="n">
        <v>1244.62883556</v>
      </c>
      <c r="E58" s="47" t="n">
        <v>0.164054670737112</v>
      </c>
      <c r="F58" s="48" t="n">
        <v>8.84776427</v>
      </c>
      <c r="G58" s="49" t="n">
        <v>0.13315127</v>
      </c>
      <c r="H58" s="50" t="n">
        <v>962.27151959</v>
      </c>
      <c r="I58" s="50" t="n">
        <v>48.13484387</v>
      </c>
      <c r="J58" s="49" t="n">
        <v>228.49928846</v>
      </c>
      <c r="K58" s="50" t="n">
        <v>454.00714756</v>
      </c>
      <c r="M58" s="32"/>
      <c r="N58" s="32"/>
      <c r="O58" s="32"/>
      <c r="P58" s="32"/>
      <c r="Q58" s="32"/>
      <c r="R58" s="32"/>
      <c r="T58" s="32"/>
    </row>
    <row r="59" s="36" customFormat="true" ht="9" hidden="false" customHeight="true" outlineLevel="0" collapsed="false">
      <c r="A59" s="1" t="n">
        <v>53</v>
      </c>
      <c r="B59" s="26" t="s">
        <v>72</v>
      </c>
      <c r="C59" s="26" t="s">
        <v>14</v>
      </c>
      <c r="D59" s="46" t="n">
        <v>1234.69959701</v>
      </c>
      <c r="E59" s="47" t="n">
        <v>0.162745896655675</v>
      </c>
      <c r="F59" s="48" t="n">
        <v>148.0399765</v>
      </c>
      <c r="G59" s="49" t="n">
        <v>0.09970025</v>
      </c>
      <c r="H59" s="50" t="n">
        <v>982.71607937</v>
      </c>
      <c r="I59" s="50" t="n">
        <v>138.00325477</v>
      </c>
      <c r="J59" s="49" t="n">
        <v>42.4509159</v>
      </c>
      <c r="K59" s="50" t="n">
        <v>8.49090252</v>
      </c>
      <c r="M59" s="32"/>
      <c r="N59" s="32"/>
      <c r="O59" s="32"/>
      <c r="P59" s="32"/>
      <c r="Q59" s="32"/>
      <c r="R59" s="32"/>
      <c r="T59" s="32"/>
    </row>
    <row r="60" s="36" customFormat="true" ht="9" hidden="false" customHeight="true" outlineLevel="0" collapsed="false">
      <c r="A60" s="1" t="n">
        <v>54</v>
      </c>
      <c r="B60" s="26" t="s">
        <v>81</v>
      </c>
      <c r="C60" s="26" t="s">
        <v>22</v>
      </c>
      <c r="D60" s="46" t="n">
        <v>1198.41019913</v>
      </c>
      <c r="E60" s="47" t="n">
        <v>0.157962586924808</v>
      </c>
      <c r="F60" s="48" t="n">
        <v>0</v>
      </c>
      <c r="G60" s="49" t="n">
        <v>0</v>
      </c>
      <c r="H60" s="50" t="n">
        <v>1114.84631361</v>
      </c>
      <c r="I60" s="50" t="n">
        <v>37.46742454</v>
      </c>
      <c r="J60" s="49" t="n">
        <v>51.80067789</v>
      </c>
      <c r="K60" s="50" t="n">
        <v>97.89713887</v>
      </c>
      <c r="M60" s="32"/>
      <c r="N60" s="32"/>
      <c r="O60" s="32"/>
      <c r="P60" s="32"/>
      <c r="Q60" s="32"/>
      <c r="R60" s="32"/>
      <c r="T60" s="32"/>
    </row>
    <row r="61" s="36" customFormat="true" ht="9" hidden="false" customHeight="true" outlineLevel="0" collapsed="false">
      <c r="A61" s="1" t="n">
        <v>55</v>
      </c>
      <c r="B61" s="26" t="s">
        <v>79</v>
      </c>
      <c r="C61" s="26" t="s">
        <v>14</v>
      </c>
      <c r="D61" s="46" t="n">
        <v>1117.81800251</v>
      </c>
      <c r="E61" s="47" t="n">
        <v>0.147339720169093</v>
      </c>
      <c r="F61" s="48" t="n">
        <v>298.46726246</v>
      </c>
      <c r="G61" s="49" t="n">
        <v>20.43193508</v>
      </c>
      <c r="H61" s="50" t="n">
        <v>757.29359495</v>
      </c>
      <c r="I61" s="50" t="n">
        <v>22.71605122</v>
      </c>
      <c r="J61" s="49" t="n">
        <v>151.93424884</v>
      </c>
      <c r="K61" s="50" t="n">
        <v>211.7072778</v>
      </c>
      <c r="M61" s="32"/>
      <c r="N61" s="32"/>
      <c r="O61" s="32"/>
      <c r="P61" s="32"/>
      <c r="Q61" s="32"/>
      <c r="R61" s="32"/>
      <c r="T61" s="32"/>
    </row>
    <row r="62" s="36" customFormat="true" ht="9" hidden="false" customHeight="true" outlineLevel="0" collapsed="false">
      <c r="A62" s="1" t="n">
        <v>56</v>
      </c>
      <c r="B62" s="26" t="s">
        <v>76</v>
      </c>
      <c r="C62" s="26" t="s">
        <v>29</v>
      </c>
      <c r="D62" s="46" t="n">
        <v>1104.17169119</v>
      </c>
      <c r="E62" s="47" t="n">
        <v>0.14554099829602</v>
      </c>
      <c r="F62" s="48" t="n">
        <v>30</v>
      </c>
      <c r="G62" s="49" t="n">
        <v>1.4</v>
      </c>
      <c r="H62" s="50" t="n">
        <v>903.82210278</v>
      </c>
      <c r="I62" s="50" t="n">
        <v>316.90870812</v>
      </c>
      <c r="J62" s="49" t="n">
        <v>172.86373147</v>
      </c>
      <c r="K62" s="50" t="n">
        <v>27.70461176</v>
      </c>
      <c r="M62" s="32"/>
      <c r="N62" s="32"/>
      <c r="O62" s="32"/>
      <c r="P62" s="32"/>
      <c r="Q62" s="32"/>
      <c r="R62" s="32"/>
      <c r="T62" s="32"/>
    </row>
    <row r="63" s="36" customFormat="true" ht="9" hidden="false" customHeight="true" outlineLevel="0" collapsed="false">
      <c r="A63" s="1" t="n">
        <v>57</v>
      </c>
      <c r="B63" s="26" t="s">
        <v>78</v>
      </c>
      <c r="C63" s="26" t="s">
        <v>14</v>
      </c>
      <c r="D63" s="46" t="n">
        <v>1071.68492502</v>
      </c>
      <c r="E63" s="47" t="n">
        <v>0.141258913890564</v>
      </c>
      <c r="F63" s="48" t="n">
        <v>41.50806732</v>
      </c>
      <c r="G63" s="49" t="n">
        <v>0.46677747</v>
      </c>
      <c r="H63" s="50" t="n">
        <v>698.12453567</v>
      </c>
      <c r="I63" s="50" t="n">
        <v>116.369367</v>
      </c>
      <c r="J63" s="49" t="n">
        <v>13.92020795</v>
      </c>
      <c r="K63" s="50" t="n">
        <v>230.06994045</v>
      </c>
      <c r="M63" s="32"/>
      <c r="N63" s="32"/>
      <c r="O63" s="32"/>
      <c r="P63" s="32"/>
      <c r="Q63" s="32"/>
      <c r="R63" s="32"/>
      <c r="T63" s="32"/>
    </row>
    <row r="64" s="36" customFormat="true" ht="9" hidden="false" customHeight="true" outlineLevel="0" collapsed="false">
      <c r="A64" s="1" t="n">
        <v>58</v>
      </c>
      <c r="B64" s="26" t="s">
        <v>91</v>
      </c>
      <c r="C64" s="26" t="s">
        <v>12</v>
      </c>
      <c r="D64" s="46" t="n">
        <v>974.37866013</v>
      </c>
      <c r="E64" s="47" t="n">
        <v>0.128432963863458</v>
      </c>
      <c r="F64" s="48" t="n">
        <v>20</v>
      </c>
      <c r="G64" s="49" t="n">
        <v>1.20223562</v>
      </c>
      <c r="H64" s="50" t="n">
        <v>1105.12454733</v>
      </c>
      <c r="I64" s="50" t="n">
        <v>8.46164872</v>
      </c>
      <c r="J64" s="49" t="n">
        <v>172.22666449</v>
      </c>
      <c r="K64" s="50" t="n">
        <v>14.22136419</v>
      </c>
      <c r="M64" s="32"/>
      <c r="N64" s="32"/>
      <c r="O64" s="32"/>
      <c r="P64" s="32"/>
      <c r="Q64" s="32"/>
      <c r="R64" s="32"/>
      <c r="T64" s="32"/>
    </row>
    <row r="65" s="36" customFormat="true" ht="9" hidden="false" customHeight="true" outlineLevel="0" collapsed="false">
      <c r="A65" s="1" t="n">
        <v>59</v>
      </c>
      <c r="B65" s="26" t="s">
        <v>68</v>
      </c>
      <c r="C65" s="26" t="s">
        <v>14</v>
      </c>
      <c r="D65" s="46" t="n">
        <v>947.03553602</v>
      </c>
      <c r="E65" s="47" t="n">
        <v>0.124828863512713</v>
      </c>
      <c r="F65" s="48" t="n">
        <v>1.18469927</v>
      </c>
      <c r="G65" s="49" t="n">
        <v>0.01184699</v>
      </c>
      <c r="H65" s="50" t="n">
        <v>595.86797385</v>
      </c>
      <c r="I65" s="50" t="n">
        <v>348.90886677</v>
      </c>
      <c r="J65" s="49" t="n">
        <v>171.70808614</v>
      </c>
      <c r="K65" s="50" t="n">
        <v>172.79392926</v>
      </c>
      <c r="M65" s="32"/>
      <c r="N65" s="32"/>
      <c r="O65" s="32"/>
      <c r="P65" s="32"/>
      <c r="Q65" s="32"/>
      <c r="R65" s="32"/>
      <c r="T65" s="32"/>
    </row>
    <row r="66" s="36" customFormat="true" ht="9" hidden="false" customHeight="true" outlineLevel="0" collapsed="false">
      <c r="A66" s="1" t="n">
        <v>60</v>
      </c>
      <c r="B66" s="26" t="s">
        <v>80</v>
      </c>
      <c r="C66" s="26" t="s">
        <v>29</v>
      </c>
      <c r="D66" s="46" t="n">
        <v>872.20202662</v>
      </c>
      <c r="E66" s="47" t="n">
        <v>0.114965049985368</v>
      </c>
      <c r="F66" s="48" t="n">
        <v>22.89139988</v>
      </c>
      <c r="G66" s="49" t="n">
        <v>0.00316692</v>
      </c>
      <c r="H66" s="50" t="n">
        <v>781.35662411</v>
      </c>
      <c r="I66" s="50" t="n">
        <v>91.86777018</v>
      </c>
      <c r="J66" s="49" t="n">
        <v>28.656655</v>
      </c>
      <c r="K66" s="50" t="n">
        <v>4.74605437</v>
      </c>
      <c r="M66" s="32"/>
      <c r="N66" s="32"/>
      <c r="O66" s="32"/>
      <c r="P66" s="32"/>
      <c r="Q66" s="32"/>
      <c r="R66" s="32"/>
      <c r="T66" s="32"/>
    </row>
    <row r="67" s="36" customFormat="true" ht="9" hidden="false" customHeight="true" outlineLevel="0" collapsed="false">
      <c r="A67" s="1" t="n">
        <v>61</v>
      </c>
      <c r="B67" s="26" t="s">
        <v>84</v>
      </c>
      <c r="C67" s="26" t="s">
        <v>14</v>
      </c>
      <c r="D67" s="46" t="n">
        <v>859.68759775</v>
      </c>
      <c r="E67" s="47" t="n">
        <v>0.113315521668915</v>
      </c>
      <c r="F67" s="48" t="n">
        <v>0</v>
      </c>
      <c r="G67" s="49" t="n">
        <v>0.00756694</v>
      </c>
      <c r="H67" s="50" t="n">
        <v>570.74488807</v>
      </c>
      <c r="I67" s="50" t="n">
        <v>321.22475005</v>
      </c>
      <c r="J67" s="49" t="n">
        <v>33.14414493</v>
      </c>
      <c r="K67" s="50" t="n">
        <v>0.8696715</v>
      </c>
      <c r="M67" s="32"/>
      <c r="N67" s="32"/>
      <c r="O67" s="32"/>
      <c r="P67" s="32"/>
      <c r="Q67" s="32"/>
      <c r="R67" s="32"/>
      <c r="T67" s="32"/>
    </row>
    <row r="68" s="36" customFormat="true" ht="9" hidden="false" customHeight="true" outlineLevel="0" collapsed="false">
      <c r="A68" s="1" t="n">
        <v>62</v>
      </c>
      <c r="B68" s="26" t="s">
        <v>90</v>
      </c>
      <c r="C68" s="26" t="s">
        <v>14</v>
      </c>
      <c r="D68" s="46" t="n">
        <v>857.7513747</v>
      </c>
      <c r="E68" s="47" t="n">
        <v>0.1130603078848</v>
      </c>
      <c r="F68" s="48" t="n">
        <v>13.53773117</v>
      </c>
      <c r="G68" s="49" t="n">
        <v>0.13581608</v>
      </c>
      <c r="H68" s="50" t="n">
        <v>663.7791526</v>
      </c>
      <c r="I68" s="50" t="n">
        <v>22.94295587</v>
      </c>
      <c r="J68" s="49" t="n">
        <v>54.69902222</v>
      </c>
      <c r="K68" s="50" t="n">
        <v>212.32637336</v>
      </c>
      <c r="M68" s="32"/>
      <c r="N68" s="32"/>
      <c r="O68" s="32"/>
      <c r="P68" s="32"/>
      <c r="Q68" s="32"/>
      <c r="R68" s="32"/>
      <c r="T68" s="32"/>
    </row>
    <row r="69" s="36" customFormat="true" ht="9" hidden="false" customHeight="true" outlineLevel="0" collapsed="false">
      <c r="A69" s="1" t="n">
        <v>63</v>
      </c>
      <c r="B69" s="26" t="s">
        <v>88</v>
      </c>
      <c r="C69" s="26" t="s">
        <v>43</v>
      </c>
      <c r="D69" s="46" t="n">
        <v>845.59166442</v>
      </c>
      <c r="E69" s="47" t="n">
        <v>0.111457535066712</v>
      </c>
      <c r="F69" s="48" t="n">
        <v>32.17668181</v>
      </c>
      <c r="G69" s="49" t="n">
        <v>0.02994778</v>
      </c>
      <c r="H69" s="50" t="n">
        <v>677.45359006</v>
      </c>
      <c r="I69" s="50" t="n">
        <v>78.56105725</v>
      </c>
      <c r="J69" s="49" t="n">
        <v>70.83900785</v>
      </c>
      <c r="K69" s="50" t="n">
        <v>128.26929093</v>
      </c>
      <c r="M69" s="32"/>
      <c r="N69" s="32"/>
      <c r="O69" s="32"/>
      <c r="P69" s="32"/>
      <c r="Q69" s="32"/>
      <c r="R69" s="32"/>
      <c r="T69" s="32"/>
    </row>
    <row r="70" s="36" customFormat="true" ht="9" hidden="false" customHeight="true" outlineLevel="0" collapsed="false">
      <c r="A70" s="1" t="n">
        <v>64</v>
      </c>
      <c r="B70" s="26" t="s">
        <v>85</v>
      </c>
      <c r="C70" s="26" t="s">
        <v>86</v>
      </c>
      <c r="D70" s="46" t="n">
        <v>818.94315167</v>
      </c>
      <c r="E70" s="47" t="n">
        <v>0.107944991519649</v>
      </c>
      <c r="F70" s="48" t="n">
        <v>246.25128294</v>
      </c>
      <c r="G70" s="49" t="n">
        <v>0.03810329</v>
      </c>
      <c r="H70" s="50" t="n">
        <v>516.79198687</v>
      </c>
      <c r="I70" s="50" t="n">
        <v>81.58516918</v>
      </c>
      <c r="J70" s="49" t="n">
        <v>25.64718403</v>
      </c>
      <c r="K70" s="50" t="n">
        <v>0</v>
      </c>
      <c r="M70" s="32"/>
      <c r="N70" s="32"/>
      <c r="O70" s="32"/>
      <c r="P70" s="32"/>
      <c r="Q70" s="32"/>
      <c r="R70" s="32"/>
      <c r="T70" s="32"/>
    </row>
    <row r="71" s="36" customFormat="true" ht="9" hidden="false" customHeight="true" outlineLevel="0" collapsed="false">
      <c r="A71" s="1" t="n">
        <v>65</v>
      </c>
      <c r="B71" s="26" t="s">
        <v>87</v>
      </c>
      <c r="C71" s="26" t="s">
        <v>14</v>
      </c>
      <c r="D71" s="46" t="n">
        <v>794.70941427</v>
      </c>
      <c r="E71" s="47" t="n">
        <v>0.104750739790701</v>
      </c>
      <c r="F71" s="48" t="n">
        <v>87.66350821</v>
      </c>
      <c r="G71" s="49" t="n">
        <v>1.1902683</v>
      </c>
      <c r="H71" s="50" t="n">
        <v>648.76166016</v>
      </c>
      <c r="I71" s="50" t="n">
        <v>48.10652244</v>
      </c>
      <c r="J71" s="49" t="n">
        <v>44.3096218</v>
      </c>
      <c r="K71" s="50" t="n">
        <v>55.67761356</v>
      </c>
      <c r="M71" s="32"/>
      <c r="N71" s="32"/>
      <c r="O71" s="32"/>
      <c r="P71" s="32"/>
      <c r="Q71" s="32"/>
      <c r="R71" s="32"/>
      <c r="T71" s="32"/>
    </row>
    <row r="72" s="36" customFormat="true" ht="9" hidden="false" customHeight="true" outlineLevel="0" collapsed="false">
      <c r="A72" s="1" t="n">
        <v>66</v>
      </c>
      <c r="B72" s="26" t="s">
        <v>73</v>
      </c>
      <c r="C72" s="26" t="s">
        <v>12</v>
      </c>
      <c r="D72" s="46" t="n">
        <v>790.10432667</v>
      </c>
      <c r="E72" s="47" t="n">
        <v>0.104143742661638</v>
      </c>
      <c r="F72" s="48" t="n">
        <v>0</v>
      </c>
      <c r="G72" s="49" t="n">
        <v>0</v>
      </c>
      <c r="H72" s="50" t="n">
        <v>149.80223745</v>
      </c>
      <c r="I72" s="50" t="n">
        <v>881.29314556</v>
      </c>
      <c r="J72" s="49" t="n">
        <v>246.04048227</v>
      </c>
      <c r="K72" s="50" t="n">
        <v>5.04942593</v>
      </c>
      <c r="M72" s="32"/>
      <c r="N72" s="32"/>
      <c r="O72" s="32"/>
      <c r="P72" s="32"/>
      <c r="Q72" s="32"/>
      <c r="R72" s="32"/>
      <c r="T72" s="32"/>
    </row>
    <row r="73" s="36" customFormat="true" ht="9" hidden="false" customHeight="true" outlineLevel="0" collapsed="false">
      <c r="A73" s="1" t="n">
        <v>67</v>
      </c>
      <c r="B73" s="26" t="s">
        <v>93</v>
      </c>
      <c r="C73" s="26" t="s">
        <v>14</v>
      </c>
      <c r="D73" s="46" t="n">
        <v>778.45788563</v>
      </c>
      <c r="E73" s="47" t="n">
        <v>0.102608623921426</v>
      </c>
      <c r="F73" s="48" t="n">
        <v>139.90267358</v>
      </c>
      <c r="G73" s="49" t="n">
        <v>9.55596988</v>
      </c>
      <c r="H73" s="50" t="n">
        <v>676.2978924</v>
      </c>
      <c r="I73" s="50" t="n">
        <v>37.24000284</v>
      </c>
      <c r="J73" s="49" t="n">
        <v>65.42671331</v>
      </c>
      <c r="K73" s="50" t="n">
        <v>0</v>
      </c>
      <c r="M73" s="32"/>
      <c r="N73" s="32"/>
      <c r="O73" s="32"/>
      <c r="P73" s="32"/>
      <c r="Q73" s="32"/>
      <c r="R73" s="32"/>
      <c r="T73" s="32"/>
    </row>
    <row r="74" s="36" customFormat="true" ht="9" hidden="false" customHeight="true" outlineLevel="0" collapsed="false">
      <c r="A74" s="1" t="n">
        <v>68</v>
      </c>
      <c r="B74" s="26" t="s">
        <v>83</v>
      </c>
      <c r="C74" s="26" t="s">
        <v>14</v>
      </c>
      <c r="D74" s="46" t="n">
        <v>772.96872344</v>
      </c>
      <c r="E74" s="47" t="n">
        <v>0.101885096818426</v>
      </c>
      <c r="F74" s="48" t="n">
        <v>56.45188507</v>
      </c>
      <c r="G74" s="49" t="n">
        <v>0.56060808</v>
      </c>
      <c r="H74" s="50" t="n">
        <v>599.06923272</v>
      </c>
      <c r="I74" s="50" t="n">
        <v>80.23413599</v>
      </c>
      <c r="J74" s="49" t="n">
        <v>35.60395283</v>
      </c>
      <c r="K74" s="50" t="n">
        <v>73.37803057</v>
      </c>
      <c r="M74" s="32"/>
      <c r="N74" s="32"/>
      <c r="O74" s="32"/>
      <c r="P74" s="32"/>
      <c r="Q74" s="32"/>
      <c r="R74" s="32"/>
      <c r="T74" s="32"/>
    </row>
    <row r="75" s="36" customFormat="true" ht="9" hidden="false" customHeight="true" outlineLevel="0" collapsed="false">
      <c r="A75" s="1" t="n">
        <v>69</v>
      </c>
      <c r="B75" s="26" t="s">
        <v>92</v>
      </c>
      <c r="C75" s="26" t="s">
        <v>39</v>
      </c>
      <c r="D75" s="46" t="n">
        <v>735.25169202</v>
      </c>
      <c r="E75" s="47" t="n">
        <v>0.0969136105455681</v>
      </c>
      <c r="F75" s="48" t="n">
        <v>0</v>
      </c>
      <c r="G75" s="49" t="n">
        <v>0</v>
      </c>
      <c r="H75" s="50" t="n">
        <v>659.39073892</v>
      </c>
      <c r="I75" s="50" t="n">
        <v>80.19597898</v>
      </c>
      <c r="J75" s="49" t="n">
        <v>7.74503588</v>
      </c>
      <c r="K75" s="50" t="n">
        <v>3.41001</v>
      </c>
      <c r="M75" s="32"/>
      <c r="N75" s="32"/>
      <c r="O75" s="32"/>
      <c r="P75" s="32"/>
      <c r="Q75" s="32"/>
      <c r="R75" s="32"/>
      <c r="T75" s="32"/>
    </row>
    <row r="76" s="36" customFormat="true" ht="9" hidden="false" customHeight="true" outlineLevel="0" collapsed="false">
      <c r="A76" s="1" t="n">
        <v>70</v>
      </c>
      <c r="B76" s="26" t="s">
        <v>94</v>
      </c>
      <c r="C76" s="26" t="s">
        <v>14</v>
      </c>
      <c r="D76" s="46" t="n">
        <v>683.35856181</v>
      </c>
      <c r="E76" s="47" t="n">
        <v>0.0900735710519553</v>
      </c>
      <c r="F76" s="48" t="n">
        <v>0.59116742</v>
      </c>
      <c r="G76" s="49" t="n">
        <v>0.00591132</v>
      </c>
      <c r="H76" s="50" t="n">
        <v>682.79077105</v>
      </c>
      <c r="I76" s="50" t="n">
        <v>0</v>
      </c>
      <c r="J76" s="49" t="n">
        <v>0.04153536</v>
      </c>
      <c r="K76" s="50" t="n">
        <v>0.02407002</v>
      </c>
      <c r="M76" s="32"/>
      <c r="N76" s="32"/>
      <c r="O76" s="32"/>
      <c r="P76" s="32"/>
      <c r="Q76" s="32"/>
      <c r="R76" s="32"/>
      <c r="T76" s="32"/>
    </row>
    <row r="77" s="36" customFormat="true" ht="9" hidden="false" customHeight="true" outlineLevel="0" collapsed="false">
      <c r="A77" s="1" t="n">
        <v>71</v>
      </c>
      <c r="B77" s="26" t="s">
        <v>89</v>
      </c>
      <c r="C77" s="26" t="s">
        <v>14</v>
      </c>
      <c r="D77" s="46" t="n">
        <v>649.80396418</v>
      </c>
      <c r="E77" s="47" t="n">
        <v>0.0856507356582782</v>
      </c>
      <c r="F77" s="48" t="n">
        <v>60.79940614</v>
      </c>
      <c r="G77" s="49" t="n">
        <v>10.54499725</v>
      </c>
      <c r="H77" s="50" t="n">
        <v>578.13348655</v>
      </c>
      <c r="I77" s="50" t="n">
        <v>27.91013865</v>
      </c>
      <c r="J77" s="49" t="n">
        <v>54.39810877</v>
      </c>
      <c r="K77" s="50" t="n">
        <v>47.90403886</v>
      </c>
      <c r="M77" s="32"/>
      <c r="N77" s="32"/>
      <c r="O77" s="32"/>
      <c r="P77" s="32"/>
      <c r="Q77" s="32"/>
      <c r="R77" s="32"/>
      <c r="T77" s="32"/>
    </row>
    <row r="78" s="36" customFormat="true" ht="9" hidden="false" customHeight="true" outlineLevel="0" collapsed="false">
      <c r="A78" s="1" t="n">
        <v>72</v>
      </c>
      <c r="B78" s="26" t="s">
        <v>97</v>
      </c>
      <c r="C78" s="26" t="s">
        <v>14</v>
      </c>
      <c r="D78" s="46" t="n">
        <v>565.00744324</v>
      </c>
      <c r="E78" s="47" t="n">
        <v>0.0744736964277793</v>
      </c>
      <c r="F78" s="48" t="n">
        <v>111.61505634</v>
      </c>
      <c r="G78" s="49" t="n">
        <v>8.51356652</v>
      </c>
      <c r="H78" s="50" t="n">
        <v>403.57682719</v>
      </c>
      <c r="I78" s="50" t="n">
        <v>82.81378218</v>
      </c>
      <c r="J78" s="49" t="n">
        <v>26.04526185</v>
      </c>
      <c r="K78" s="50" t="n">
        <v>1.5606059</v>
      </c>
      <c r="M78" s="32"/>
      <c r="N78" s="32"/>
      <c r="O78" s="32"/>
      <c r="P78" s="32"/>
      <c r="Q78" s="32"/>
      <c r="R78" s="32"/>
      <c r="T78" s="32"/>
    </row>
    <row r="79" s="36" customFormat="true" ht="9" hidden="false" customHeight="true" outlineLevel="0" collapsed="false">
      <c r="A79" s="1" t="n">
        <v>73</v>
      </c>
      <c r="B79" s="26" t="s">
        <v>99</v>
      </c>
      <c r="C79" s="26" t="s">
        <v>14</v>
      </c>
      <c r="D79" s="46" t="n">
        <v>564.14641126</v>
      </c>
      <c r="E79" s="47" t="n">
        <v>0.0743602037029305</v>
      </c>
      <c r="F79" s="48" t="n">
        <v>85.1280912</v>
      </c>
      <c r="G79" s="49" t="n">
        <v>0.01856493</v>
      </c>
      <c r="H79" s="50" t="n">
        <v>177.30196225</v>
      </c>
      <c r="I79" s="50" t="n">
        <v>327.32232474</v>
      </c>
      <c r="J79" s="49" t="n">
        <v>25.587402</v>
      </c>
      <c r="K79" s="50" t="n">
        <v>0</v>
      </c>
      <c r="M79" s="32"/>
      <c r="N79" s="32"/>
      <c r="O79" s="32"/>
      <c r="P79" s="32"/>
      <c r="Q79" s="32"/>
      <c r="R79" s="32"/>
      <c r="T79" s="32"/>
    </row>
    <row r="80" s="36" customFormat="true" ht="9" hidden="false" customHeight="true" outlineLevel="0" collapsed="false">
      <c r="A80" s="1" t="n">
        <v>74</v>
      </c>
      <c r="B80" s="26" t="s">
        <v>98</v>
      </c>
      <c r="C80" s="26" t="s">
        <v>60</v>
      </c>
      <c r="D80" s="46" t="n">
        <v>547.47643158</v>
      </c>
      <c r="E80" s="47" t="n">
        <v>0.0721629317536861</v>
      </c>
      <c r="F80" s="48" t="n">
        <v>7.58904068</v>
      </c>
      <c r="G80" s="49" t="n">
        <v>0.00976651</v>
      </c>
      <c r="H80" s="50" t="n">
        <v>489.93589969</v>
      </c>
      <c r="I80" s="50" t="n">
        <v>69.52327637</v>
      </c>
      <c r="J80" s="49" t="n">
        <v>27.89717253</v>
      </c>
      <c r="K80" s="50" t="n">
        <v>8.33515388</v>
      </c>
      <c r="M80" s="32"/>
      <c r="N80" s="32"/>
      <c r="O80" s="32"/>
      <c r="P80" s="32"/>
      <c r="Q80" s="32"/>
      <c r="R80" s="32"/>
      <c r="T80" s="32"/>
    </row>
    <row r="81" s="36" customFormat="true" ht="9" hidden="false" customHeight="true" outlineLevel="0" collapsed="false">
      <c r="A81" s="1" t="n">
        <v>75</v>
      </c>
      <c r="B81" s="26" t="s">
        <v>96</v>
      </c>
      <c r="C81" s="26" t="s">
        <v>14</v>
      </c>
      <c r="D81" s="46" t="n">
        <v>541.77851159</v>
      </c>
      <c r="E81" s="47" t="n">
        <v>0.0714118882609284</v>
      </c>
      <c r="F81" s="48" t="n">
        <v>0</v>
      </c>
      <c r="G81" s="49" t="n">
        <v>0</v>
      </c>
      <c r="H81" s="50" t="n">
        <v>350.33448773</v>
      </c>
      <c r="I81" s="50" t="n">
        <v>37.98666012</v>
      </c>
      <c r="J81" s="49" t="n">
        <v>7.33630803</v>
      </c>
      <c r="K81" s="50" t="n">
        <v>160.79367177</v>
      </c>
      <c r="M81" s="32"/>
      <c r="N81" s="32"/>
      <c r="O81" s="32"/>
      <c r="P81" s="32"/>
      <c r="Q81" s="32"/>
      <c r="R81" s="32"/>
      <c r="T81" s="32"/>
    </row>
    <row r="82" s="36" customFormat="true" ht="9" hidden="false" customHeight="true" outlineLevel="0" collapsed="false">
      <c r="A82" s="1" t="n">
        <v>76</v>
      </c>
      <c r="B82" s="26" t="s">
        <v>100</v>
      </c>
      <c r="C82" s="26" t="s">
        <v>12</v>
      </c>
      <c r="D82" s="46" t="n">
        <v>530.48687102</v>
      </c>
      <c r="E82" s="47" t="n">
        <v>0.0699235358116943</v>
      </c>
      <c r="F82" s="48" t="n">
        <v>0</v>
      </c>
      <c r="G82" s="49" t="n">
        <v>0</v>
      </c>
      <c r="H82" s="50" t="n">
        <v>498.90394525</v>
      </c>
      <c r="I82" s="50" t="n">
        <v>7.44703984</v>
      </c>
      <c r="J82" s="49" t="n">
        <v>3.39830656</v>
      </c>
      <c r="K82" s="50" t="n">
        <v>27.53419249</v>
      </c>
      <c r="M82" s="32"/>
      <c r="N82" s="32"/>
      <c r="O82" s="32"/>
      <c r="P82" s="32"/>
      <c r="Q82" s="32"/>
      <c r="R82" s="32"/>
      <c r="T82" s="32"/>
    </row>
    <row r="83" s="36" customFormat="true" ht="9" hidden="false" customHeight="true" outlineLevel="0" collapsed="false">
      <c r="A83" s="1" t="n">
        <v>77</v>
      </c>
      <c r="B83" s="26" t="s">
        <v>95</v>
      </c>
      <c r="C83" s="26" t="s">
        <v>14</v>
      </c>
      <c r="D83" s="46" t="n">
        <v>529.14428373</v>
      </c>
      <c r="E83" s="47" t="n">
        <v>0.0697465692257501</v>
      </c>
      <c r="F83" s="48" t="n">
        <v>68.57653571</v>
      </c>
      <c r="G83" s="49" t="n">
        <v>0</v>
      </c>
      <c r="H83" s="50" t="n">
        <v>276.31017561</v>
      </c>
      <c r="I83" s="50" t="n">
        <v>33.98360394</v>
      </c>
      <c r="J83" s="49" t="n">
        <v>37.38083674</v>
      </c>
      <c r="K83" s="50" t="n">
        <v>187.65480521</v>
      </c>
      <c r="M83" s="32"/>
      <c r="N83" s="32"/>
      <c r="O83" s="32"/>
      <c r="P83" s="32"/>
      <c r="Q83" s="32"/>
      <c r="R83" s="32"/>
      <c r="T83" s="32"/>
    </row>
    <row r="84" s="36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46" t="n">
        <v>510.6550686</v>
      </c>
      <c r="E84" s="47" t="n">
        <v>0.0673095036414749</v>
      </c>
      <c r="F84" s="48" t="n">
        <v>41.0919536</v>
      </c>
      <c r="G84" s="49" t="n">
        <v>2.46687318</v>
      </c>
      <c r="H84" s="50" t="n">
        <v>48.46845132</v>
      </c>
      <c r="I84" s="50" t="n">
        <v>91.4293705</v>
      </c>
      <c r="J84" s="49" t="n">
        <v>3.12027914</v>
      </c>
      <c r="K84" s="50" t="n">
        <v>335.2524455</v>
      </c>
      <c r="M84" s="32"/>
      <c r="N84" s="32"/>
      <c r="O84" s="32"/>
      <c r="P84" s="32"/>
      <c r="Q84" s="32"/>
      <c r="R84" s="32"/>
      <c r="T84" s="32"/>
    </row>
    <row r="85" s="36" customFormat="true" ht="9" hidden="false" customHeight="true" outlineLevel="0" collapsed="false">
      <c r="A85" s="1" t="n">
        <v>79</v>
      </c>
      <c r="B85" s="26" t="s">
        <v>101</v>
      </c>
      <c r="C85" s="26" t="s">
        <v>14</v>
      </c>
      <c r="D85" s="46" t="n">
        <v>452.73571027</v>
      </c>
      <c r="E85" s="47" t="n">
        <v>0.0596751463225255</v>
      </c>
      <c r="F85" s="48" t="n">
        <v>108.88590175</v>
      </c>
      <c r="G85" s="49" t="n">
        <v>0.21312469</v>
      </c>
      <c r="H85" s="50" t="n">
        <v>241.90973567</v>
      </c>
      <c r="I85" s="50" t="n">
        <v>54.75879309</v>
      </c>
      <c r="J85" s="49" t="n">
        <v>12.92074666</v>
      </c>
      <c r="K85" s="50" t="n">
        <v>60.31515111</v>
      </c>
      <c r="M85" s="32"/>
      <c r="N85" s="32"/>
      <c r="O85" s="32"/>
      <c r="P85" s="32"/>
      <c r="Q85" s="32"/>
      <c r="R85" s="32"/>
      <c r="T85" s="32"/>
    </row>
    <row r="86" s="36" customFormat="true" ht="9" hidden="false" customHeight="true" outlineLevel="0" collapsed="false">
      <c r="A86" s="1" t="n">
        <v>80</v>
      </c>
      <c r="B86" s="26" t="s">
        <v>112</v>
      </c>
      <c r="C86" s="26" t="s">
        <v>113</v>
      </c>
      <c r="D86" s="46" t="n">
        <v>449.80473745</v>
      </c>
      <c r="E86" s="47" t="n">
        <v>0.0592888144561999</v>
      </c>
      <c r="F86" s="48" t="n">
        <v>0</v>
      </c>
      <c r="G86" s="49" t="n">
        <v>0</v>
      </c>
      <c r="H86" s="50" t="n">
        <v>526.53431897</v>
      </c>
      <c r="I86" s="50" t="n">
        <v>3.1887155</v>
      </c>
      <c r="J86" s="49" t="n">
        <v>79.92033522</v>
      </c>
      <c r="K86" s="50" t="n">
        <v>0.0020382</v>
      </c>
      <c r="M86" s="32"/>
      <c r="N86" s="32"/>
      <c r="O86" s="32"/>
      <c r="P86" s="32"/>
      <c r="Q86" s="32"/>
      <c r="R86" s="32"/>
      <c r="T86" s="32"/>
    </row>
    <row r="87" s="36" customFormat="true" ht="9" hidden="false" customHeight="true" outlineLevel="0" collapsed="false">
      <c r="A87" s="1" t="n">
        <v>81</v>
      </c>
      <c r="B87" s="26" t="s">
        <v>106</v>
      </c>
      <c r="C87" s="26" t="s">
        <v>14</v>
      </c>
      <c r="D87" s="46" t="n">
        <v>445.9116607</v>
      </c>
      <c r="E87" s="47" t="n">
        <v>0.0587756675596087</v>
      </c>
      <c r="F87" s="48" t="n">
        <v>0</v>
      </c>
      <c r="G87" s="49" t="n">
        <v>0</v>
      </c>
      <c r="H87" s="50" t="n">
        <v>397.05752174</v>
      </c>
      <c r="I87" s="50" t="n">
        <v>12.10326614</v>
      </c>
      <c r="J87" s="49" t="n">
        <v>1.80502656</v>
      </c>
      <c r="K87" s="50" t="n">
        <v>38.55589938</v>
      </c>
      <c r="M87" s="32"/>
      <c r="N87" s="32"/>
      <c r="O87" s="32"/>
      <c r="P87" s="32"/>
      <c r="Q87" s="32"/>
      <c r="R87" s="32"/>
      <c r="T87" s="32"/>
    </row>
    <row r="88" s="36" customFormat="true" ht="9" hidden="false" customHeight="true" outlineLevel="0" collapsed="false">
      <c r="A88" s="1" t="n">
        <v>82</v>
      </c>
      <c r="B88" s="26" t="s">
        <v>103</v>
      </c>
      <c r="C88" s="26" t="s">
        <v>14</v>
      </c>
      <c r="D88" s="46" t="n">
        <v>437.13452089</v>
      </c>
      <c r="E88" s="47" t="n">
        <v>0.057618751746313</v>
      </c>
      <c r="F88" s="48" t="n">
        <v>224.7785733</v>
      </c>
      <c r="G88" s="49" t="n">
        <v>0.65608358</v>
      </c>
      <c r="H88" s="50" t="n">
        <v>140.88837472</v>
      </c>
      <c r="I88" s="50" t="n">
        <v>55.05138294</v>
      </c>
      <c r="J88" s="49" t="n">
        <v>24.38028566</v>
      </c>
      <c r="K88" s="50" t="n">
        <v>41.45255917</v>
      </c>
      <c r="M88" s="32"/>
      <c r="N88" s="32"/>
      <c r="O88" s="32"/>
      <c r="P88" s="32"/>
      <c r="Q88" s="32"/>
      <c r="R88" s="32"/>
      <c r="T88" s="32"/>
    </row>
    <row r="89" s="36" customFormat="true" ht="9" hidden="false" customHeight="true" outlineLevel="0" collapsed="false">
      <c r="A89" s="1" t="n">
        <v>83</v>
      </c>
      <c r="B89" s="26" t="s">
        <v>116</v>
      </c>
      <c r="C89" s="26" t="s">
        <v>14</v>
      </c>
      <c r="D89" s="46" t="n">
        <v>434.94329748</v>
      </c>
      <c r="E89" s="47" t="n">
        <v>0.05732992633526</v>
      </c>
      <c r="F89" s="48" t="n">
        <v>147.30581791</v>
      </c>
      <c r="G89" s="49" t="n">
        <v>0.78200293</v>
      </c>
      <c r="H89" s="50" t="n">
        <v>202.3823121</v>
      </c>
      <c r="I89" s="50" t="n">
        <v>32.35423249</v>
      </c>
      <c r="J89" s="49" t="n">
        <v>5.70159009</v>
      </c>
      <c r="K89" s="50" t="n">
        <v>59.384528</v>
      </c>
      <c r="M89" s="32"/>
      <c r="N89" s="32"/>
      <c r="O89" s="32"/>
      <c r="P89" s="32"/>
      <c r="Q89" s="32"/>
      <c r="R89" s="32"/>
      <c r="T89" s="32"/>
    </row>
    <row r="90" s="36" customFormat="true" ht="9" hidden="false" customHeight="true" outlineLevel="0" collapsed="false">
      <c r="A90" s="1" t="n">
        <v>84</v>
      </c>
      <c r="B90" s="26" t="s">
        <v>102</v>
      </c>
      <c r="C90" s="26" t="s">
        <v>14</v>
      </c>
      <c r="D90" s="46" t="n">
        <v>425.74838892</v>
      </c>
      <c r="E90" s="47" t="n">
        <v>0.0561179443747184</v>
      </c>
      <c r="F90" s="48" t="n">
        <v>21.0686882</v>
      </c>
      <c r="G90" s="49" t="n">
        <v>0.00442164</v>
      </c>
      <c r="H90" s="50" t="n">
        <v>319.14187888</v>
      </c>
      <c r="I90" s="50" t="n">
        <v>38.96157591</v>
      </c>
      <c r="J90" s="49" t="n">
        <v>8.91878349</v>
      </c>
      <c r="K90" s="50" t="n">
        <v>55.49945106</v>
      </c>
      <c r="M90" s="32"/>
      <c r="N90" s="32"/>
      <c r="O90" s="32"/>
      <c r="P90" s="32"/>
      <c r="Q90" s="32"/>
      <c r="R90" s="32"/>
      <c r="T90" s="32"/>
    </row>
    <row r="91" s="36" customFormat="true" ht="9" hidden="false" customHeight="true" outlineLevel="0" collapsed="false">
      <c r="A91" s="1" t="n">
        <v>85</v>
      </c>
      <c r="B91" s="26" t="s">
        <v>114</v>
      </c>
      <c r="C91" s="26" t="s">
        <v>14</v>
      </c>
      <c r="D91" s="46" t="n">
        <v>421.19294864</v>
      </c>
      <c r="E91" s="47" t="n">
        <v>0.0555174912646458</v>
      </c>
      <c r="F91" s="48" t="n">
        <v>0</v>
      </c>
      <c r="G91" s="49" t="n">
        <v>0.01655268</v>
      </c>
      <c r="H91" s="50" t="n">
        <v>360.88346345</v>
      </c>
      <c r="I91" s="50" t="n">
        <v>33.59878848</v>
      </c>
      <c r="J91" s="49" t="n">
        <v>72.67995425</v>
      </c>
      <c r="K91" s="50" t="n">
        <v>99.40720364</v>
      </c>
      <c r="M91" s="32"/>
      <c r="N91" s="32"/>
      <c r="O91" s="32"/>
      <c r="P91" s="32"/>
      <c r="Q91" s="32"/>
      <c r="R91" s="32"/>
      <c r="T91" s="32"/>
    </row>
    <row r="92" s="36" customFormat="true" ht="9" hidden="false" customHeight="true" outlineLevel="0" collapsed="false">
      <c r="A92" s="1" t="n">
        <v>86</v>
      </c>
      <c r="B92" s="26" t="s">
        <v>117</v>
      </c>
      <c r="C92" s="26" t="s">
        <v>70</v>
      </c>
      <c r="D92" s="46" t="n">
        <v>407.98830272</v>
      </c>
      <c r="E92" s="47" t="n">
        <v>0.0537769853590189</v>
      </c>
      <c r="F92" s="48" t="n">
        <v>28.3760304</v>
      </c>
      <c r="G92" s="49" t="n">
        <v>0</v>
      </c>
      <c r="H92" s="50" t="n">
        <v>342.72339844</v>
      </c>
      <c r="I92" s="50" t="n">
        <v>77.11784168</v>
      </c>
      <c r="J92" s="49" t="n">
        <v>40.2289678</v>
      </c>
      <c r="K92" s="50" t="n">
        <v>0</v>
      </c>
      <c r="M92" s="32"/>
      <c r="N92" s="32"/>
      <c r="O92" s="32"/>
      <c r="P92" s="32"/>
      <c r="Q92" s="32"/>
      <c r="R92" s="32"/>
      <c r="T92" s="32"/>
    </row>
    <row r="93" s="36" customFormat="true" ht="9" hidden="false" customHeight="true" outlineLevel="0" collapsed="false">
      <c r="A93" s="1" t="n">
        <v>87</v>
      </c>
      <c r="B93" s="26" t="s">
        <v>111</v>
      </c>
      <c r="C93" s="26" t="s">
        <v>14</v>
      </c>
      <c r="D93" s="46" t="n">
        <v>402.70596371</v>
      </c>
      <c r="E93" s="47" t="n">
        <v>0.0530807196432905</v>
      </c>
      <c r="F93" s="48" t="n">
        <v>0</v>
      </c>
      <c r="G93" s="49" t="n">
        <v>0</v>
      </c>
      <c r="H93" s="50" t="n">
        <v>371.5905387</v>
      </c>
      <c r="I93" s="50" t="n">
        <v>0.57256827</v>
      </c>
      <c r="J93" s="49" t="n">
        <v>4.46522053</v>
      </c>
      <c r="K93" s="50" t="n">
        <v>35.00807727</v>
      </c>
      <c r="M93" s="32"/>
      <c r="N93" s="32"/>
      <c r="O93" s="32"/>
      <c r="P93" s="32"/>
      <c r="Q93" s="32"/>
      <c r="R93" s="32"/>
      <c r="T93" s="32"/>
    </row>
    <row r="94" s="36" customFormat="true" ht="9" hidden="false" customHeight="true" outlineLevel="0" collapsed="false">
      <c r="A94" s="1" t="n">
        <v>88</v>
      </c>
      <c r="B94" s="26" t="s">
        <v>123</v>
      </c>
      <c r="C94" s="26" t="s">
        <v>12</v>
      </c>
      <c r="D94" s="46" t="n">
        <v>399.85573303</v>
      </c>
      <c r="E94" s="47" t="n">
        <v>0.0527050304077749</v>
      </c>
      <c r="F94" s="48" t="n">
        <v>2</v>
      </c>
      <c r="G94" s="49" t="n">
        <v>0.12013808</v>
      </c>
      <c r="H94" s="50" t="n">
        <v>490.17667692</v>
      </c>
      <c r="I94" s="50" t="n">
        <v>51.51001272</v>
      </c>
      <c r="J94" s="49" t="n">
        <v>143.71081853</v>
      </c>
      <c r="K94" s="50" t="n">
        <v>0</v>
      </c>
      <c r="M94" s="32"/>
      <c r="N94" s="32"/>
      <c r="O94" s="32"/>
      <c r="P94" s="32"/>
      <c r="Q94" s="32"/>
      <c r="R94" s="32"/>
      <c r="T94" s="32"/>
    </row>
    <row r="95" s="36" customFormat="true" ht="9" hidden="false" customHeight="true" outlineLevel="0" collapsed="false">
      <c r="A95" s="1" t="n">
        <v>89</v>
      </c>
      <c r="B95" s="26" t="s">
        <v>109</v>
      </c>
      <c r="C95" s="26" t="s">
        <v>110</v>
      </c>
      <c r="D95" s="46" t="n">
        <v>397.12891449</v>
      </c>
      <c r="E95" s="47" t="n">
        <v>0.0523456081407034</v>
      </c>
      <c r="F95" s="48" t="n">
        <v>77.6649593</v>
      </c>
      <c r="G95" s="49" t="n">
        <v>3.06240843</v>
      </c>
      <c r="H95" s="50" t="n">
        <v>340.74795944</v>
      </c>
      <c r="I95" s="50" t="n">
        <v>6.13869588</v>
      </c>
      <c r="J95" s="49" t="n">
        <v>25.56991418</v>
      </c>
      <c r="K95" s="50" t="n">
        <v>1.20962248</v>
      </c>
      <c r="M95" s="32"/>
      <c r="N95" s="32"/>
      <c r="O95" s="32"/>
      <c r="P95" s="32"/>
      <c r="Q95" s="32"/>
      <c r="R95" s="32"/>
      <c r="T95" s="32"/>
    </row>
    <row r="96" s="36" customFormat="true" ht="9" hidden="false" customHeight="true" outlineLevel="0" collapsed="false">
      <c r="A96" s="1" t="n">
        <v>90</v>
      </c>
      <c r="B96" s="26" t="s">
        <v>118</v>
      </c>
      <c r="C96" s="26" t="s">
        <v>12</v>
      </c>
      <c r="D96" s="46" t="n">
        <v>387.14434901</v>
      </c>
      <c r="E96" s="47" t="n">
        <v>0.0510295414102251</v>
      </c>
      <c r="F96" s="48" t="n">
        <v>0</v>
      </c>
      <c r="G96" s="49" t="n">
        <v>0</v>
      </c>
      <c r="H96" s="50" t="n">
        <v>417.02598432</v>
      </c>
      <c r="I96" s="50" t="n">
        <v>0.82352112</v>
      </c>
      <c r="J96" s="49" t="n">
        <v>30.70515643</v>
      </c>
      <c r="K96" s="50" t="n">
        <v>0</v>
      </c>
      <c r="M96" s="32"/>
      <c r="N96" s="32"/>
      <c r="O96" s="32"/>
      <c r="P96" s="32"/>
      <c r="Q96" s="32"/>
      <c r="R96" s="32"/>
      <c r="T96" s="32"/>
    </row>
    <row r="97" s="36" customFormat="true" ht="9" hidden="false" customHeight="true" outlineLevel="0" collapsed="false">
      <c r="A97" s="1" t="n">
        <v>91</v>
      </c>
      <c r="B97" s="26" t="s">
        <v>115</v>
      </c>
      <c r="C97" s="26" t="s">
        <v>43</v>
      </c>
      <c r="D97" s="46" t="n">
        <v>384.40128939</v>
      </c>
      <c r="E97" s="47" t="n">
        <v>0.0506679784045207</v>
      </c>
      <c r="F97" s="48" t="n">
        <v>26.039974</v>
      </c>
      <c r="G97" s="49" t="n">
        <v>0</v>
      </c>
      <c r="H97" s="50" t="n">
        <v>307.00630238</v>
      </c>
      <c r="I97" s="50" t="n">
        <v>36.96000438</v>
      </c>
      <c r="J97" s="49" t="n">
        <v>7.75351476</v>
      </c>
      <c r="K97" s="50" t="n">
        <v>22.14852339</v>
      </c>
      <c r="M97" s="32"/>
      <c r="N97" s="32"/>
      <c r="O97" s="32"/>
      <c r="P97" s="32"/>
      <c r="Q97" s="32"/>
      <c r="R97" s="32"/>
      <c r="T97" s="32"/>
    </row>
    <row r="98" s="36" customFormat="true" ht="9" hidden="false" customHeight="true" outlineLevel="0" collapsed="false">
      <c r="A98" s="1" t="n">
        <v>92</v>
      </c>
      <c r="B98" s="26" t="s">
        <v>104</v>
      </c>
      <c r="C98" s="26" t="s">
        <v>29</v>
      </c>
      <c r="D98" s="46" t="n">
        <v>383.80900044</v>
      </c>
      <c r="E98" s="47" t="n">
        <v>0.0505899087295322</v>
      </c>
      <c r="F98" s="48" t="n">
        <v>15</v>
      </c>
      <c r="G98" s="49" t="n">
        <v>0.6</v>
      </c>
      <c r="H98" s="50" t="n">
        <v>365.80295373</v>
      </c>
      <c r="I98" s="50" t="n">
        <v>12.93272604</v>
      </c>
      <c r="J98" s="49" t="n">
        <v>9.46042091</v>
      </c>
      <c r="K98" s="50" t="n">
        <v>0.13374158</v>
      </c>
      <c r="M98" s="32"/>
      <c r="N98" s="32"/>
      <c r="O98" s="32"/>
      <c r="P98" s="32"/>
      <c r="Q98" s="32"/>
      <c r="R98" s="32"/>
      <c r="T98" s="32"/>
    </row>
    <row r="99" s="36" customFormat="true" ht="9" hidden="false" customHeight="true" outlineLevel="0" collapsed="false">
      <c r="A99" s="1" t="n">
        <v>93</v>
      </c>
      <c r="B99" s="26" t="s">
        <v>124</v>
      </c>
      <c r="C99" s="26" t="s">
        <v>12</v>
      </c>
      <c r="D99" s="46" t="n">
        <v>341.06377602</v>
      </c>
      <c r="E99" s="47" t="n">
        <v>0.0449556557559123</v>
      </c>
      <c r="F99" s="48" t="n">
        <v>0</v>
      </c>
      <c r="G99" s="49" t="n">
        <v>0</v>
      </c>
      <c r="H99" s="50" t="n">
        <v>336.21080348</v>
      </c>
      <c r="I99" s="50" t="n">
        <v>2.51447482</v>
      </c>
      <c r="J99" s="49" t="n">
        <v>52.14840228</v>
      </c>
      <c r="K99" s="50" t="n">
        <v>54.4869</v>
      </c>
      <c r="M99" s="32"/>
      <c r="N99" s="32"/>
      <c r="O99" s="32"/>
      <c r="P99" s="32"/>
      <c r="Q99" s="32"/>
      <c r="R99" s="32"/>
      <c r="T99" s="32"/>
    </row>
    <row r="100" s="36" customFormat="true" ht="9" hidden="false" customHeight="true" outlineLevel="0" collapsed="false">
      <c r="A100" s="1" t="n">
        <v>94</v>
      </c>
      <c r="B100" s="26" t="s">
        <v>122</v>
      </c>
      <c r="C100" s="26" t="s">
        <v>14</v>
      </c>
      <c r="D100" s="46" t="n">
        <v>337.68261535</v>
      </c>
      <c r="E100" s="47" t="n">
        <v>0.044509984577021</v>
      </c>
      <c r="F100" s="48" t="n">
        <v>99.93286072</v>
      </c>
      <c r="G100" s="49" t="n">
        <v>3.56104887</v>
      </c>
      <c r="H100" s="50" t="n">
        <v>243.35772762</v>
      </c>
      <c r="I100" s="50" t="n">
        <v>21.27972559</v>
      </c>
      <c r="J100" s="49" t="n">
        <v>29.63156593</v>
      </c>
      <c r="K100" s="50" t="n">
        <v>6.30491622</v>
      </c>
      <c r="M100" s="32"/>
      <c r="N100" s="32"/>
      <c r="O100" s="32"/>
      <c r="P100" s="32"/>
      <c r="Q100" s="32"/>
      <c r="R100" s="32"/>
      <c r="T100" s="32"/>
    </row>
    <row r="101" s="36" customFormat="true" ht="9" hidden="false" customHeight="true" outlineLevel="0" collapsed="false">
      <c r="A101" s="1" t="n">
        <v>95</v>
      </c>
      <c r="B101" s="26" t="s">
        <v>107</v>
      </c>
      <c r="C101" s="26" t="s">
        <v>108</v>
      </c>
      <c r="D101" s="46" t="n">
        <v>307.88602074</v>
      </c>
      <c r="E101" s="47" t="n">
        <v>0.0405824919959646</v>
      </c>
      <c r="F101" s="48" t="n">
        <v>0</v>
      </c>
      <c r="G101" s="49" t="n">
        <v>0</v>
      </c>
      <c r="H101" s="50" t="n">
        <v>440.39034736</v>
      </c>
      <c r="I101" s="50" t="n">
        <v>108.18358513</v>
      </c>
      <c r="J101" s="49" t="n">
        <v>270.83821175</v>
      </c>
      <c r="K101" s="50" t="n">
        <v>30.1503</v>
      </c>
      <c r="M101" s="32"/>
      <c r="N101" s="32"/>
      <c r="O101" s="32"/>
      <c r="P101" s="32"/>
      <c r="Q101" s="32"/>
      <c r="R101" s="32"/>
      <c r="T101" s="32"/>
    </row>
    <row r="102" s="36" customFormat="true" ht="9" hidden="false" customHeight="true" outlineLevel="0" collapsed="false">
      <c r="A102" s="1" t="n">
        <v>96</v>
      </c>
      <c r="B102" s="26" t="s">
        <v>119</v>
      </c>
      <c r="C102" s="26" t="s">
        <v>12</v>
      </c>
      <c r="D102" s="46" t="n">
        <v>300.37995523</v>
      </c>
      <c r="E102" s="47" t="n">
        <v>0.0395931166331318</v>
      </c>
      <c r="F102" s="48" t="n">
        <v>70.86129621</v>
      </c>
      <c r="G102" s="49" t="n">
        <v>1.5017362</v>
      </c>
      <c r="H102" s="50" t="n">
        <v>219.81411809</v>
      </c>
      <c r="I102" s="50" t="n">
        <v>5.9937638</v>
      </c>
      <c r="J102" s="49" t="n">
        <v>7.92418563</v>
      </c>
      <c r="K102" s="50" t="n">
        <v>13.13669896</v>
      </c>
      <c r="M102" s="32"/>
      <c r="N102" s="32"/>
      <c r="O102" s="32"/>
      <c r="P102" s="32"/>
      <c r="Q102" s="32"/>
      <c r="R102" s="32"/>
      <c r="T102" s="32"/>
    </row>
    <row r="103" s="36" customFormat="true" ht="9" hidden="false" customHeight="true" outlineLevel="0" collapsed="false">
      <c r="A103" s="1" t="n">
        <v>97</v>
      </c>
      <c r="B103" s="26" t="s">
        <v>125</v>
      </c>
      <c r="C103" s="26" t="s">
        <v>39</v>
      </c>
      <c r="D103" s="46" t="n">
        <v>295.85567109</v>
      </c>
      <c r="E103" s="47" t="n">
        <v>0.0389967702174754</v>
      </c>
      <c r="F103" s="48" t="n">
        <v>0</v>
      </c>
      <c r="G103" s="49" t="n">
        <v>0</v>
      </c>
      <c r="H103" s="50" t="n">
        <v>281.10776931</v>
      </c>
      <c r="I103" s="50" t="n">
        <v>34.12311042</v>
      </c>
      <c r="J103" s="49" t="n">
        <v>19.87520864</v>
      </c>
      <c r="K103" s="50" t="n">
        <v>0.5</v>
      </c>
      <c r="M103" s="32"/>
      <c r="N103" s="32"/>
      <c r="O103" s="32"/>
      <c r="P103" s="32"/>
      <c r="Q103" s="32"/>
      <c r="R103" s="32"/>
      <c r="T103" s="32"/>
    </row>
    <row r="104" s="36" customFormat="true" ht="9" hidden="false" customHeight="true" outlineLevel="0" collapsed="false">
      <c r="A104" s="1" t="n">
        <v>98</v>
      </c>
      <c r="B104" s="26" t="s">
        <v>82</v>
      </c>
      <c r="C104" s="26" t="s">
        <v>14</v>
      </c>
      <c r="D104" s="46" t="n">
        <v>284.34392274</v>
      </c>
      <c r="E104" s="47" t="n">
        <v>0.0374794053363074</v>
      </c>
      <c r="F104" s="48" t="n">
        <v>0</v>
      </c>
      <c r="G104" s="49" t="n">
        <v>0</v>
      </c>
      <c r="H104" s="50" t="n">
        <v>205.27391924</v>
      </c>
      <c r="I104" s="50" t="n">
        <v>3.89010162</v>
      </c>
      <c r="J104" s="49" t="n">
        <v>7.59773504</v>
      </c>
      <c r="K104" s="50" t="n">
        <v>82.77763692</v>
      </c>
      <c r="M104" s="32"/>
      <c r="N104" s="32"/>
      <c r="O104" s="32"/>
      <c r="P104" s="32"/>
      <c r="Q104" s="32"/>
      <c r="R104" s="32"/>
      <c r="T104" s="32"/>
    </row>
    <row r="105" s="36" customFormat="true" ht="9" hidden="false" customHeight="true" outlineLevel="0" collapsed="false">
      <c r="A105" s="1" t="n">
        <v>99</v>
      </c>
      <c r="B105" s="26" t="s">
        <v>120</v>
      </c>
      <c r="C105" s="26" t="s">
        <v>121</v>
      </c>
      <c r="D105" s="46" t="n">
        <v>240.26524373</v>
      </c>
      <c r="E105" s="47" t="n">
        <v>0.0316693895589863</v>
      </c>
      <c r="F105" s="48" t="n">
        <v>17.73443351</v>
      </c>
      <c r="G105" s="49" t="n">
        <v>2.66334395</v>
      </c>
      <c r="H105" s="50" t="n">
        <v>203.746707</v>
      </c>
      <c r="I105" s="50" t="n">
        <v>3.03973981</v>
      </c>
      <c r="J105" s="49" t="n">
        <v>6.97843282</v>
      </c>
      <c r="K105" s="50" t="n">
        <v>25.38614018</v>
      </c>
      <c r="M105" s="32"/>
      <c r="N105" s="32"/>
      <c r="O105" s="32"/>
      <c r="P105" s="32"/>
      <c r="Q105" s="32"/>
      <c r="R105" s="32"/>
      <c r="T105" s="32"/>
    </row>
    <row r="106" s="36" customFormat="true" ht="9" hidden="false" customHeight="true" outlineLevel="0" collapsed="false">
      <c r="A106" s="1" t="n">
        <v>100</v>
      </c>
      <c r="B106" s="26" t="s">
        <v>127</v>
      </c>
      <c r="C106" s="26" t="s">
        <v>14</v>
      </c>
      <c r="D106" s="46" t="n">
        <v>206.71414622</v>
      </c>
      <c r="E106" s="47" t="n">
        <v>0.0272470155165311</v>
      </c>
      <c r="F106" s="48" t="n">
        <v>92.46973344</v>
      </c>
      <c r="G106" s="49" t="n">
        <v>6.14227784</v>
      </c>
      <c r="H106" s="50" t="n">
        <v>82.38695887</v>
      </c>
      <c r="I106" s="50" t="n">
        <v>57.17198448</v>
      </c>
      <c r="J106" s="49" t="n">
        <v>19.17225273</v>
      </c>
      <c r="K106" s="50" t="n">
        <v>0</v>
      </c>
      <c r="M106" s="32"/>
      <c r="N106" s="32"/>
      <c r="O106" s="32"/>
      <c r="P106" s="32"/>
      <c r="Q106" s="32"/>
      <c r="R106" s="32"/>
      <c r="T106" s="32"/>
    </row>
    <row r="107" s="36" customFormat="true" ht="9" hidden="false" customHeight="true" outlineLevel="0" collapsed="false">
      <c r="A107" s="1" t="n">
        <v>101</v>
      </c>
      <c r="B107" s="26" t="s">
        <v>126</v>
      </c>
      <c r="C107" s="26" t="s">
        <v>12</v>
      </c>
      <c r="D107" s="46" t="n">
        <v>200.14930962</v>
      </c>
      <c r="E107" s="47" t="n">
        <v>0.026381703645164</v>
      </c>
      <c r="F107" s="48" t="n">
        <v>22.73058208</v>
      </c>
      <c r="G107" s="49" t="n">
        <v>0</v>
      </c>
      <c r="H107" s="50" t="n">
        <v>169.0056888</v>
      </c>
      <c r="I107" s="50" t="n">
        <v>8.98332247</v>
      </c>
      <c r="J107" s="49" t="n">
        <v>0.50887497</v>
      </c>
      <c r="K107" s="50" t="n">
        <v>-0.06140876</v>
      </c>
      <c r="M107" s="32"/>
      <c r="N107" s="32"/>
      <c r="O107" s="32"/>
      <c r="P107" s="32"/>
      <c r="Q107" s="32"/>
      <c r="R107" s="32"/>
      <c r="T107" s="32"/>
    </row>
    <row r="108" s="36" customFormat="true" ht="9" hidden="false" customHeight="true" outlineLevel="0" collapsed="false">
      <c r="A108" s="1" t="n">
        <v>102</v>
      </c>
      <c r="B108" s="26" t="s">
        <v>128</v>
      </c>
      <c r="C108" s="26" t="s">
        <v>12</v>
      </c>
      <c r="D108" s="46" t="n">
        <v>175.76713356</v>
      </c>
      <c r="E108" s="47" t="n">
        <v>0.0231678861992763</v>
      </c>
      <c r="F108" s="48" t="n">
        <v>0</v>
      </c>
      <c r="G108" s="49" t="n">
        <v>0.2455693</v>
      </c>
      <c r="H108" s="50" t="n">
        <v>199.76641927</v>
      </c>
      <c r="I108" s="50" t="n">
        <v>2.62250901</v>
      </c>
      <c r="J108" s="49" t="n">
        <v>32.39080836</v>
      </c>
      <c r="K108" s="50" t="n">
        <v>6.01458294</v>
      </c>
      <c r="M108" s="32"/>
      <c r="N108" s="32"/>
      <c r="O108" s="32"/>
      <c r="P108" s="32"/>
      <c r="Q108" s="32"/>
      <c r="R108" s="32"/>
      <c r="T108" s="32"/>
    </row>
    <row r="109" s="36" customFormat="true" ht="9" hidden="false" customHeight="true" outlineLevel="0" collapsed="false">
      <c r="A109" s="1" t="n">
        <v>103</v>
      </c>
      <c r="B109" s="26" t="s">
        <v>131</v>
      </c>
      <c r="C109" s="26" t="s">
        <v>14</v>
      </c>
      <c r="D109" s="46" t="n">
        <v>156.07242352</v>
      </c>
      <c r="E109" s="47" t="n">
        <v>0.0205719241915173</v>
      </c>
      <c r="F109" s="48" t="n">
        <v>0</v>
      </c>
      <c r="G109" s="49" t="n">
        <v>0.0017735</v>
      </c>
      <c r="H109" s="50" t="n">
        <v>198.63241233</v>
      </c>
      <c r="I109" s="50" t="n">
        <v>17.53825216</v>
      </c>
      <c r="J109" s="49" t="n">
        <v>66.04538446</v>
      </c>
      <c r="K109" s="50" t="n">
        <v>5.94891699</v>
      </c>
      <c r="M109" s="32"/>
      <c r="N109" s="32"/>
      <c r="O109" s="32"/>
      <c r="P109" s="32"/>
      <c r="Q109" s="32"/>
      <c r="R109" s="32"/>
      <c r="T109" s="32"/>
    </row>
    <row r="110" s="36" customFormat="true" ht="9" hidden="false" customHeight="true" outlineLevel="0" collapsed="false">
      <c r="A110" s="1" t="n">
        <v>104</v>
      </c>
      <c r="B110" s="26" t="s">
        <v>129</v>
      </c>
      <c r="C110" s="26" t="s">
        <v>14</v>
      </c>
      <c r="D110" s="46" t="n">
        <v>133.63749771</v>
      </c>
      <c r="E110" s="47" t="n">
        <v>0.0176147740262513</v>
      </c>
      <c r="F110" s="48" t="n">
        <v>64.62171125</v>
      </c>
      <c r="G110" s="49" t="n">
        <v>0.0613844</v>
      </c>
      <c r="H110" s="50" t="n">
        <v>52.4119316</v>
      </c>
      <c r="I110" s="50" t="n">
        <v>21.39835326</v>
      </c>
      <c r="J110" s="49" t="n">
        <v>4.733114</v>
      </c>
      <c r="K110" s="50" t="n">
        <v>0</v>
      </c>
      <c r="M110" s="32"/>
      <c r="N110" s="32"/>
      <c r="O110" s="32"/>
      <c r="P110" s="32"/>
      <c r="Q110" s="32"/>
      <c r="R110" s="32"/>
      <c r="T110" s="32"/>
    </row>
    <row r="111" s="36" customFormat="true" ht="9" hidden="false" customHeight="true" outlineLevel="0" collapsed="false">
      <c r="A111" s="1" t="n">
        <v>105</v>
      </c>
      <c r="B111" s="26" t="s">
        <v>136</v>
      </c>
      <c r="C111" s="26" t="s">
        <v>14</v>
      </c>
      <c r="D111" s="46" t="n">
        <v>115.94334369</v>
      </c>
      <c r="E111" s="47" t="n">
        <v>0.0152825055388216</v>
      </c>
      <c r="F111" s="48" t="n">
        <v>28</v>
      </c>
      <c r="G111" s="49" t="n">
        <v>3.2465594</v>
      </c>
      <c r="H111" s="50" t="n">
        <v>83.3638115</v>
      </c>
      <c r="I111" s="50" t="n">
        <v>9.95113402</v>
      </c>
      <c r="J111" s="49" t="n">
        <v>2.12504243</v>
      </c>
      <c r="K111" s="50" t="n">
        <v>0</v>
      </c>
      <c r="M111" s="32"/>
      <c r="N111" s="32"/>
      <c r="O111" s="32"/>
      <c r="P111" s="32"/>
      <c r="Q111" s="32"/>
      <c r="R111" s="32"/>
      <c r="T111" s="32"/>
    </row>
    <row r="112" s="36" customFormat="true" ht="9" hidden="false" customHeight="true" outlineLevel="0" collapsed="false">
      <c r="A112" s="1" t="n">
        <v>106</v>
      </c>
      <c r="B112" s="26" t="s">
        <v>130</v>
      </c>
      <c r="C112" s="26" t="s">
        <v>14</v>
      </c>
      <c r="D112" s="46" t="n">
        <v>115.8773825</v>
      </c>
      <c r="E112" s="47" t="n">
        <v>0.0152738111867403</v>
      </c>
      <c r="F112" s="48" t="n">
        <v>0</v>
      </c>
      <c r="G112" s="49" t="n">
        <v>0</v>
      </c>
      <c r="H112" s="50" t="n">
        <v>123.34912783</v>
      </c>
      <c r="I112" s="50" t="n">
        <v>0.40610058</v>
      </c>
      <c r="J112" s="49" t="n">
        <v>7.87784591</v>
      </c>
      <c r="K112" s="50" t="n">
        <v>0</v>
      </c>
      <c r="M112" s="32"/>
      <c r="N112" s="32"/>
      <c r="O112" s="32"/>
      <c r="P112" s="32"/>
      <c r="Q112" s="32"/>
      <c r="R112" s="32"/>
      <c r="T112" s="32"/>
    </row>
    <row r="113" s="36" customFormat="true" ht="9" hidden="false" customHeight="true" outlineLevel="0" collapsed="false">
      <c r="A113" s="1" t="n">
        <v>107</v>
      </c>
      <c r="B113" s="26" t="s">
        <v>134</v>
      </c>
      <c r="C113" s="26" t="s">
        <v>135</v>
      </c>
      <c r="D113" s="46" t="n">
        <v>63.93009247</v>
      </c>
      <c r="E113" s="47" t="n">
        <v>0.00842663288099064</v>
      </c>
      <c r="F113" s="48" t="n">
        <v>0</v>
      </c>
      <c r="G113" s="49" t="n">
        <v>0</v>
      </c>
      <c r="H113" s="50" t="n">
        <v>53.95506838</v>
      </c>
      <c r="I113" s="50" t="n">
        <v>11.2525945</v>
      </c>
      <c r="J113" s="49" t="n">
        <v>1.27757041</v>
      </c>
      <c r="K113" s="50" t="n">
        <v>0</v>
      </c>
      <c r="M113" s="32"/>
      <c r="N113" s="32"/>
      <c r="O113" s="32"/>
      <c r="P113" s="32"/>
      <c r="Q113" s="32"/>
      <c r="R113" s="32"/>
      <c r="T113" s="32"/>
    </row>
    <row r="114" s="36" customFormat="true" ht="9" hidden="false" customHeight="true" outlineLevel="0" collapsed="false">
      <c r="A114" s="1" t="n">
        <v>108</v>
      </c>
      <c r="B114" s="26" t="s">
        <v>137</v>
      </c>
      <c r="C114" s="26" t="s">
        <v>14</v>
      </c>
      <c r="D114" s="46" t="n">
        <v>47.82415252</v>
      </c>
      <c r="E114" s="47" t="n">
        <v>0.00630370707377992</v>
      </c>
      <c r="F114" s="48" t="n">
        <v>21.99982179</v>
      </c>
      <c r="G114" s="49" t="n">
        <v>0.26069993</v>
      </c>
      <c r="H114" s="50" t="n">
        <v>14.78253144</v>
      </c>
      <c r="I114" s="50" t="n">
        <v>0</v>
      </c>
      <c r="J114" s="49" t="n">
        <v>3.87780535</v>
      </c>
      <c r="K114" s="50" t="n">
        <v>15.18030457</v>
      </c>
      <c r="M114" s="32"/>
      <c r="N114" s="32"/>
      <c r="O114" s="32"/>
      <c r="P114" s="32"/>
      <c r="Q114" s="32"/>
      <c r="R114" s="32"/>
      <c r="T114" s="32"/>
    </row>
    <row r="115" s="36" customFormat="true" ht="9" hidden="false" customHeight="true" outlineLevel="0" collapsed="false">
      <c r="A115" s="1" t="n">
        <v>109</v>
      </c>
      <c r="B115" s="26" t="s">
        <v>133</v>
      </c>
      <c r="C115" s="26" t="s">
        <v>14</v>
      </c>
      <c r="D115" s="46" t="n">
        <v>27.90988717</v>
      </c>
      <c r="E115" s="47" t="n">
        <v>0.00367880545522165</v>
      </c>
      <c r="F115" s="48" t="n">
        <v>9.99959462</v>
      </c>
      <c r="G115" s="49" t="n">
        <v>0.40116735</v>
      </c>
      <c r="H115" s="50" t="n">
        <v>17.76521776</v>
      </c>
      <c r="I115" s="50" t="n">
        <v>0.52405025</v>
      </c>
      <c r="J115" s="49" t="n">
        <v>0.03780811</v>
      </c>
      <c r="K115" s="50" t="n">
        <v>0.06</v>
      </c>
      <c r="M115" s="32"/>
      <c r="N115" s="32"/>
      <c r="O115" s="32"/>
      <c r="P115" s="32"/>
      <c r="Q115" s="32"/>
      <c r="R115" s="32"/>
      <c r="T115" s="32"/>
    </row>
    <row r="116" s="36" customFormat="true" ht="9" hidden="false" customHeight="true" outlineLevel="0" collapsed="false">
      <c r="A116" s="1" t="n">
        <v>110</v>
      </c>
      <c r="B116" s="26" t="s">
        <v>132</v>
      </c>
      <c r="C116" s="26" t="s">
        <v>14</v>
      </c>
      <c r="D116" s="46" t="n">
        <v>0.19712842</v>
      </c>
      <c r="E116" s="47" t="n">
        <v>2.59835198350329E-005</v>
      </c>
      <c r="F116" s="48" t="n">
        <v>0</v>
      </c>
      <c r="G116" s="49" t="n">
        <v>0</v>
      </c>
      <c r="H116" s="50" t="n">
        <v>0</v>
      </c>
      <c r="I116" s="50" t="n">
        <v>0.2412481</v>
      </c>
      <c r="J116" s="49" t="n">
        <v>0.04411968</v>
      </c>
      <c r="K116" s="50" t="n">
        <v>0</v>
      </c>
      <c r="M116" s="32"/>
      <c r="N116" s="32"/>
      <c r="O116" s="32"/>
      <c r="P116" s="32"/>
      <c r="Q116" s="32"/>
      <c r="R116" s="32"/>
      <c r="T116" s="32"/>
    </row>
    <row r="117" s="36" customFormat="true" ht="9" hidden="false" customHeight="true" outlineLevel="0" collapsed="false">
      <c r="A117" s="1" t="n">
        <v>111</v>
      </c>
      <c r="B117" s="26" t="s">
        <v>67</v>
      </c>
      <c r="C117" s="26" t="s">
        <v>14</v>
      </c>
      <c r="D117" s="46" t="n">
        <v>-162.49038579</v>
      </c>
      <c r="E117" s="47" t="n">
        <v>-0.0214178765404634</v>
      </c>
      <c r="F117" s="48" t="n">
        <v>0</v>
      </c>
      <c r="G117" s="49" t="n">
        <v>0</v>
      </c>
      <c r="H117" s="50" t="n">
        <v>1031.05027501</v>
      </c>
      <c r="I117" s="50" t="n">
        <v>491.29714942</v>
      </c>
      <c r="J117" s="49" t="n">
        <v>1728.83346908</v>
      </c>
      <c r="K117" s="50" t="n">
        <v>43.99565886</v>
      </c>
      <c r="M117" s="32"/>
      <c r="N117" s="32"/>
      <c r="O117" s="32"/>
      <c r="P117" s="32"/>
      <c r="Q117" s="32"/>
      <c r="R117" s="32"/>
      <c r="T117" s="32"/>
    </row>
    <row r="118" s="36" customFormat="true" ht="9" hidden="false" customHeight="true" outlineLevel="0" collapsed="false">
      <c r="A118" s="1" t="n">
        <v>112</v>
      </c>
      <c r="B118" s="26" t="s">
        <v>32</v>
      </c>
      <c r="C118" s="26" t="s">
        <v>14</v>
      </c>
      <c r="D118" s="46" t="n">
        <v>-532.875703800001</v>
      </c>
      <c r="E118" s="47" t="n">
        <v>-0.0702384081366575</v>
      </c>
      <c r="F118" s="48" t="n">
        <v>0</v>
      </c>
      <c r="G118" s="49" t="n">
        <v>4.055E-005</v>
      </c>
      <c r="H118" s="50" t="n">
        <v>2257.08999661</v>
      </c>
      <c r="I118" s="50" t="n">
        <v>1534.38597572</v>
      </c>
      <c r="J118" s="49" t="n">
        <v>4713.49644984</v>
      </c>
      <c r="K118" s="50" t="n">
        <v>389.14481426</v>
      </c>
      <c r="M118" s="32"/>
      <c r="N118" s="32"/>
      <c r="O118" s="32"/>
      <c r="P118" s="32"/>
      <c r="Q118" s="32"/>
      <c r="R118" s="32"/>
      <c r="T118" s="32"/>
    </row>
    <row r="119" s="36" customFormat="true" ht="9" hidden="false" customHeight="true" outlineLevel="0" collapsed="false">
      <c r="A119" s="1"/>
      <c r="B119" s="26"/>
      <c r="C119" s="26"/>
      <c r="D119" s="46"/>
      <c r="E119" s="47"/>
      <c r="F119" s="48"/>
      <c r="G119" s="49"/>
      <c r="H119" s="50"/>
      <c r="I119" s="50"/>
      <c r="J119" s="49"/>
      <c r="K119" s="50"/>
      <c r="M119" s="32"/>
      <c r="N119" s="32"/>
      <c r="O119" s="32"/>
      <c r="P119" s="51"/>
    </row>
    <row r="120" customFormat="false" ht="11.25" hidden="false" customHeight="false" outlineLevel="0" collapsed="false">
      <c r="A120" s="39" t="s">
        <v>138</v>
      </c>
      <c r="D120" s="37"/>
      <c r="E120" s="37"/>
      <c r="F120" s="52"/>
      <c r="G120" s="52"/>
    </row>
    <row r="121" customFormat="false" ht="11.25" hidden="false" customHeight="false" outlineLevel="0" collapsed="false">
      <c r="A121" s="53" t="s">
        <v>151</v>
      </c>
      <c r="D121" s="37"/>
      <c r="E121" s="37"/>
      <c r="F121" s="52"/>
      <c r="G121" s="52"/>
    </row>
    <row r="122" customFormat="false" ht="11.25" hidden="false" customHeight="false" outlineLevel="0" collapsed="false">
      <c r="D122" s="37"/>
      <c r="E122" s="37"/>
      <c r="F122" s="52"/>
      <c r="G122" s="52"/>
    </row>
    <row r="123" customFormat="false" ht="11.25" hidden="false" customHeight="false" outlineLevel="0" collapsed="false">
      <c r="D123" s="37"/>
      <c r="E123" s="37"/>
      <c r="F123" s="52"/>
      <c r="G123" s="52"/>
    </row>
    <row r="124" customFormat="false" ht="11.25" hidden="false" customHeight="false" outlineLevel="0" collapsed="false">
      <c r="D124" s="37"/>
      <c r="E124" s="37"/>
      <c r="F124" s="52"/>
      <c r="G124" s="52"/>
    </row>
    <row r="125" customFormat="false" ht="11.25" hidden="false" customHeight="false" outlineLevel="0" collapsed="false">
      <c r="D125" s="37"/>
      <c r="E125" s="37"/>
      <c r="F125" s="52"/>
      <c r="G125" s="52"/>
    </row>
    <row r="126" customFormat="false" ht="11.25" hidden="false" customHeight="false" outlineLevel="0" collapsed="false">
      <c r="D126" s="37"/>
      <c r="E126" s="37"/>
      <c r="F126" s="52"/>
      <c r="G126" s="52"/>
    </row>
    <row r="127" customFormat="false" ht="11.25" hidden="false" customHeight="false" outlineLevel="0" collapsed="false">
      <c r="D127" s="37"/>
      <c r="E127" s="37"/>
      <c r="F127" s="52"/>
      <c r="G127" s="52"/>
    </row>
    <row r="128" customFormat="false" ht="11.25" hidden="false" customHeight="false" outlineLevel="0" collapsed="false">
      <c r="D128" s="37"/>
      <c r="E128" s="37"/>
      <c r="F128" s="52"/>
      <c r="G128" s="52"/>
    </row>
    <row r="129" customFormat="false" ht="11.25" hidden="false" customHeight="false" outlineLevel="0" collapsed="false">
      <c r="D129" s="37"/>
      <c r="E129" s="37"/>
      <c r="F129" s="52"/>
      <c r="G129" s="52"/>
    </row>
    <row r="130" customFormat="false" ht="11.25" hidden="false" customHeight="false" outlineLevel="0" collapsed="false">
      <c r="D130" s="37"/>
      <c r="E130" s="37"/>
      <c r="F130" s="52"/>
      <c r="G130" s="52"/>
    </row>
    <row r="131" customFormat="false" ht="11.25" hidden="false" customHeight="false" outlineLevel="0" collapsed="false">
      <c r="D131" s="37"/>
      <c r="E131" s="37"/>
      <c r="F131" s="52"/>
      <c r="G131" s="52"/>
    </row>
    <row r="132" customFormat="false" ht="11.25" hidden="false" customHeight="false" outlineLevel="0" collapsed="false">
      <c r="D132" s="37"/>
      <c r="E132" s="37"/>
      <c r="F132" s="52"/>
      <c r="G132" s="52"/>
    </row>
    <row r="133" customFormat="false" ht="11.25" hidden="false" customHeight="false" outlineLevel="0" collapsed="false">
      <c r="D133" s="37"/>
      <c r="E133" s="37"/>
      <c r="F133" s="52"/>
      <c r="G133" s="52"/>
    </row>
    <row r="134" customFormat="false" ht="11.25" hidden="false" customHeight="false" outlineLevel="0" collapsed="false">
      <c r="D134" s="37"/>
      <c r="E134" s="37"/>
      <c r="F134" s="52"/>
      <c r="G134" s="52"/>
    </row>
    <row r="135" customFormat="false" ht="11.25" hidden="false" customHeight="false" outlineLevel="0" collapsed="false">
      <c r="D135" s="37"/>
      <c r="E135" s="37"/>
      <c r="F135" s="52"/>
      <c r="G135" s="52"/>
    </row>
    <row r="136" customFormat="false" ht="11.25" hidden="false" customHeight="false" outlineLevel="0" collapsed="false">
      <c r="D136" s="37"/>
      <c r="E136" s="37"/>
      <c r="F136" s="52"/>
      <c r="G136" s="52"/>
    </row>
    <row r="137" customFormat="false" ht="11.25" hidden="false" customHeight="false" outlineLevel="0" collapsed="false">
      <c r="D137" s="37"/>
      <c r="E137" s="37"/>
      <c r="F137" s="52"/>
      <c r="G137" s="52"/>
    </row>
    <row r="138" customFormat="false" ht="11.25" hidden="false" customHeight="false" outlineLevel="0" collapsed="false">
      <c r="D138" s="37"/>
      <c r="E138" s="37"/>
      <c r="F138" s="52"/>
      <c r="G138" s="52"/>
    </row>
    <row r="139" customFormat="false" ht="11.25" hidden="false" customHeight="false" outlineLevel="0" collapsed="false">
      <c r="D139" s="37"/>
      <c r="E139" s="37"/>
      <c r="F139" s="52"/>
      <c r="G139" s="52"/>
    </row>
    <row r="140" customFormat="false" ht="11.25" hidden="false" customHeight="false" outlineLevel="0" collapsed="false">
      <c r="D140" s="37"/>
      <c r="E140" s="37"/>
      <c r="F140" s="52"/>
      <c r="G140" s="52"/>
    </row>
    <row r="141" customFormat="false" ht="11.25" hidden="false" customHeight="false" outlineLevel="0" collapsed="false">
      <c r="D141" s="37"/>
      <c r="E141" s="37"/>
      <c r="F141" s="52"/>
      <c r="G141" s="52"/>
    </row>
    <row r="142" customFormat="false" ht="11.25" hidden="false" customHeight="false" outlineLevel="0" collapsed="false">
      <c r="D142" s="37"/>
      <c r="E142" s="37"/>
      <c r="F142" s="52"/>
      <c r="G142" s="52"/>
    </row>
    <row r="143" customFormat="false" ht="11.25" hidden="false" customHeight="false" outlineLevel="0" collapsed="false">
      <c r="D143" s="37"/>
      <c r="E143" s="37"/>
      <c r="F143" s="52"/>
      <c r="G143" s="52"/>
    </row>
    <row r="144" customFormat="false" ht="11.25" hidden="false" customHeight="false" outlineLevel="0" collapsed="false">
      <c r="D144" s="37"/>
      <c r="E144" s="37"/>
      <c r="F144" s="52"/>
      <c r="G144" s="52"/>
    </row>
    <row r="145" customFormat="false" ht="11.25" hidden="false" customHeight="false" outlineLevel="0" collapsed="false">
      <c r="D145" s="37"/>
      <c r="E145" s="37"/>
      <c r="F145" s="52"/>
      <c r="G145" s="52"/>
    </row>
    <row r="146" customFormat="false" ht="11.25" hidden="false" customHeight="false" outlineLevel="0" collapsed="false">
      <c r="D146" s="37"/>
      <c r="E146" s="37"/>
      <c r="F146" s="52"/>
      <c r="G146" s="52"/>
    </row>
    <row r="147" customFormat="false" ht="11.25" hidden="false" customHeight="false" outlineLevel="0" collapsed="false">
      <c r="D147" s="37"/>
      <c r="E147" s="37"/>
      <c r="F147" s="52"/>
      <c r="G147" s="52"/>
    </row>
    <row r="148" customFormat="false" ht="11.25" hidden="false" customHeight="false" outlineLevel="0" collapsed="false">
      <c r="D148" s="37"/>
      <c r="E148" s="37"/>
      <c r="F148" s="52"/>
      <c r="G148" s="52"/>
    </row>
    <row r="149" customFormat="false" ht="11.25" hidden="false" customHeight="false" outlineLevel="0" collapsed="false">
      <c r="D149" s="37"/>
      <c r="E149" s="37"/>
      <c r="F149" s="52"/>
      <c r="G149" s="52"/>
    </row>
    <row r="150" customFormat="false" ht="11.25" hidden="false" customHeight="false" outlineLevel="0" collapsed="false">
      <c r="D150" s="37"/>
      <c r="E150" s="37"/>
      <c r="F150" s="52"/>
      <c r="G150" s="52"/>
    </row>
    <row r="151" customFormat="false" ht="11.25" hidden="false" customHeight="false" outlineLevel="0" collapsed="false">
      <c r="D151" s="37"/>
      <c r="E151" s="37"/>
      <c r="F151" s="52"/>
      <c r="G151" s="52"/>
    </row>
    <row r="152" customFormat="false" ht="11.25" hidden="false" customHeight="false" outlineLevel="0" collapsed="false">
      <c r="D152" s="37"/>
      <c r="E152" s="37"/>
      <c r="F152" s="52"/>
      <c r="G152" s="52"/>
    </row>
    <row r="153" customFormat="false" ht="11.25" hidden="false" customHeight="false" outlineLevel="0" collapsed="false">
      <c r="D153" s="37"/>
      <c r="E153" s="37"/>
      <c r="F153" s="52"/>
      <c r="G153" s="52"/>
    </row>
    <row r="154" customFormat="false" ht="11.25" hidden="false" customHeight="false" outlineLevel="0" collapsed="false">
      <c r="D154" s="37"/>
      <c r="E154" s="37"/>
      <c r="F154" s="52"/>
      <c r="G154" s="52"/>
    </row>
    <row r="155" customFormat="false" ht="11.25" hidden="false" customHeight="false" outlineLevel="0" collapsed="false">
      <c r="D155" s="37"/>
      <c r="E155" s="37"/>
      <c r="F155" s="52"/>
      <c r="G155" s="52"/>
    </row>
    <row r="156" customFormat="false" ht="11.25" hidden="false" customHeight="false" outlineLevel="0" collapsed="false">
      <c r="D156" s="37"/>
      <c r="E156" s="37"/>
      <c r="F156" s="52"/>
      <c r="G156" s="52"/>
    </row>
    <row r="157" customFormat="false" ht="11.25" hidden="false" customHeight="false" outlineLevel="0" collapsed="false">
      <c r="D157" s="37"/>
      <c r="E157" s="37"/>
      <c r="F157" s="52"/>
      <c r="G157" s="52"/>
    </row>
    <row r="158" customFormat="false" ht="11.25" hidden="false" customHeight="false" outlineLevel="0" collapsed="false">
      <c r="D158" s="37"/>
      <c r="E158" s="37"/>
      <c r="F158" s="52"/>
      <c r="G158" s="52"/>
    </row>
    <row r="159" customFormat="false" ht="11.25" hidden="false" customHeight="false" outlineLevel="0" collapsed="false">
      <c r="D159" s="37"/>
      <c r="E159" s="37"/>
      <c r="F159" s="52"/>
      <c r="G159" s="52"/>
    </row>
    <row r="160" customFormat="false" ht="11.25" hidden="false" customHeight="false" outlineLevel="0" collapsed="false">
      <c r="D160" s="37"/>
      <c r="E160" s="37"/>
      <c r="F160" s="52"/>
      <c r="G160" s="52"/>
    </row>
    <row r="161" customFormat="false" ht="11.25" hidden="false" customHeight="false" outlineLevel="0" collapsed="false">
      <c r="D161" s="37"/>
      <c r="E161" s="37"/>
      <c r="F161" s="52"/>
      <c r="G161" s="52"/>
    </row>
    <row r="162" customFormat="false" ht="11.25" hidden="false" customHeight="false" outlineLevel="0" collapsed="false">
      <c r="D162" s="37"/>
      <c r="E162" s="37"/>
      <c r="F162" s="52"/>
      <c r="G162" s="52"/>
    </row>
    <row r="163" customFormat="false" ht="11.25" hidden="false" customHeight="false" outlineLevel="0" collapsed="false">
      <c r="D163" s="37"/>
      <c r="E163" s="37"/>
      <c r="F163" s="52"/>
      <c r="G163" s="52"/>
    </row>
    <row r="164" customFormat="false" ht="11.25" hidden="false" customHeight="false" outlineLevel="0" collapsed="false">
      <c r="D164" s="37"/>
      <c r="E164" s="37"/>
      <c r="F164" s="52"/>
      <c r="G164" s="52"/>
    </row>
    <row r="165" customFormat="false" ht="11.25" hidden="false" customHeight="false" outlineLevel="0" collapsed="false">
      <c r="D165" s="37"/>
      <c r="E165" s="37"/>
      <c r="F165" s="52"/>
      <c r="G165" s="52"/>
    </row>
    <row r="166" customFormat="false" ht="11.25" hidden="false" customHeight="false" outlineLevel="0" collapsed="false">
      <c r="D166" s="37"/>
      <c r="E166" s="37"/>
      <c r="F166" s="52"/>
      <c r="G166" s="52"/>
    </row>
    <row r="167" customFormat="false" ht="11.25" hidden="false" customHeight="false" outlineLevel="0" collapsed="false">
      <c r="D167" s="37"/>
      <c r="E167" s="37"/>
      <c r="F167" s="52"/>
      <c r="G167" s="52"/>
    </row>
    <row r="168" customFormat="false" ht="11.25" hidden="false" customHeight="false" outlineLevel="0" collapsed="false">
      <c r="D168" s="37"/>
      <c r="E168" s="37"/>
      <c r="F168" s="52"/>
      <c r="G168" s="52"/>
    </row>
    <row r="169" customFormat="false" ht="11.25" hidden="false" customHeight="false" outlineLevel="0" collapsed="false">
      <c r="D169" s="37"/>
      <c r="E169" s="37"/>
      <c r="F169" s="52"/>
      <c r="G169" s="52"/>
    </row>
    <row r="170" customFormat="false" ht="11.25" hidden="false" customHeight="false" outlineLevel="0" collapsed="false">
      <c r="D170" s="37"/>
      <c r="E170" s="37"/>
      <c r="F170" s="52"/>
      <c r="G170" s="52"/>
    </row>
    <row r="171" customFormat="false" ht="11.25" hidden="false" customHeight="false" outlineLevel="0" collapsed="false">
      <c r="D171" s="37"/>
      <c r="E171" s="37"/>
      <c r="F171" s="52"/>
      <c r="G171" s="52"/>
    </row>
    <row r="172" customFormat="false" ht="11.25" hidden="false" customHeight="false" outlineLevel="0" collapsed="false">
      <c r="D172" s="37"/>
      <c r="E172" s="37"/>
      <c r="F172" s="52"/>
      <c r="G172" s="52"/>
    </row>
    <row r="173" customFormat="false" ht="11.25" hidden="false" customHeight="false" outlineLevel="0" collapsed="false">
      <c r="D173" s="37"/>
      <c r="E173" s="37"/>
      <c r="F173" s="52"/>
      <c r="G173" s="52"/>
    </row>
    <row r="174" customFormat="false" ht="11.25" hidden="false" customHeight="false" outlineLevel="0" collapsed="false">
      <c r="D174" s="37"/>
      <c r="E174" s="37"/>
      <c r="F174" s="52"/>
      <c r="G174" s="52"/>
    </row>
    <row r="175" customFormat="false" ht="11.25" hidden="false" customHeight="false" outlineLevel="0" collapsed="false">
      <c r="D175" s="37"/>
      <c r="E175" s="37"/>
      <c r="F175" s="52"/>
      <c r="G175" s="52"/>
    </row>
    <row r="176" customFormat="false" ht="11.25" hidden="false" customHeight="false" outlineLevel="0" collapsed="false">
      <c r="D176" s="37"/>
      <c r="E176" s="37"/>
      <c r="F176" s="52"/>
      <c r="G176" s="52"/>
    </row>
    <row r="177" customFormat="false" ht="11.25" hidden="false" customHeight="false" outlineLevel="0" collapsed="false">
      <c r="D177" s="37"/>
      <c r="E177" s="37"/>
      <c r="F177" s="52"/>
      <c r="G177" s="52"/>
    </row>
    <row r="178" customFormat="false" ht="11.25" hidden="false" customHeight="false" outlineLevel="0" collapsed="false">
      <c r="D178" s="37"/>
      <c r="E178" s="37"/>
      <c r="F178" s="52"/>
      <c r="G178" s="52"/>
    </row>
    <row r="179" customFormat="false" ht="11.25" hidden="false" customHeight="false" outlineLevel="0" collapsed="false">
      <c r="D179" s="37"/>
      <c r="E179" s="37"/>
      <c r="F179" s="52"/>
      <c r="G179" s="52"/>
    </row>
    <row r="180" customFormat="false" ht="11.25" hidden="false" customHeight="false" outlineLevel="0" collapsed="false">
      <c r="D180" s="37"/>
      <c r="E180" s="37"/>
      <c r="F180" s="52"/>
      <c r="G180" s="52"/>
    </row>
    <row r="181" customFormat="false" ht="11.25" hidden="false" customHeight="false" outlineLevel="0" collapsed="false">
      <c r="D181" s="37"/>
      <c r="E181" s="37"/>
      <c r="F181" s="52"/>
      <c r="G181" s="52"/>
    </row>
    <row r="182" customFormat="false" ht="11.25" hidden="false" customHeight="false" outlineLevel="0" collapsed="false">
      <c r="D182" s="37"/>
      <c r="E182" s="37"/>
      <c r="F182" s="52"/>
      <c r="G182" s="52"/>
    </row>
    <row r="183" customFormat="false" ht="11.25" hidden="false" customHeight="false" outlineLevel="0" collapsed="false">
      <c r="D183" s="37"/>
      <c r="E183" s="37"/>
      <c r="F183" s="52"/>
      <c r="G183" s="52"/>
    </row>
    <row r="184" customFormat="false" ht="11.25" hidden="false" customHeight="false" outlineLevel="0" collapsed="false">
      <c r="D184" s="37"/>
      <c r="E184" s="37"/>
      <c r="F184" s="52"/>
      <c r="G184" s="52"/>
    </row>
    <row r="185" customFormat="false" ht="11.25" hidden="false" customHeight="false" outlineLevel="0" collapsed="false">
      <c r="D185" s="37"/>
      <c r="E185" s="37"/>
      <c r="F185" s="52"/>
      <c r="G185" s="52"/>
    </row>
    <row r="186" customFormat="false" ht="11.25" hidden="false" customHeight="false" outlineLevel="0" collapsed="false">
      <c r="D186" s="37"/>
      <c r="E186" s="37"/>
      <c r="F186" s="52"/>
      <c r="G186" s="52"/>
    </row>
    <row r="187" customFormat="false" ht="11.25" hidden="false" customHeight="false" outlineLevel="0" collapsed="false">
      <c r="D187" s="37"/>
      <c r="E187" s="37"/>
      <c r="F187" s="52"/>
      <c r="G187" s="52"/>
    </row>
    <row r="188" customFormat="false" ht="11.25" hidden="false" customHeight="false" outlineLevel="0" collapsed="false">
      <c r="D188" s="37"/>
      <c r="E188" s="37"/>
      <c r="F188" s="52"/>
      <c r="G188" s="52"/>
    </row>
    <row r="189" customFormat="false" ht="11.25" hidden="false" customHeight="false" outlineLevel="0" collapsed="false">
      <c r="D189" s="37"/>
      <c r="E189" s="37"/>
      <c r="F189" s="52"/>
      <c r="G189" s="52"/>
    </row>
    <row r="190" customFormat="false" ht="11.25" hidden="false" customHeight="false" outlineLevel="0" collapsed="false">
      <c r="D190" s="37"/>
      <c r="E190" s="37"/>
      <c r="F190" s="52"/>
      <c r="G190" s="52"/>
    </row>
    <row r="191" customFormat="false" ht="11.25" hidden="false" customHeight="false" outlineLevel="0" collapsed="false">
      <c r="D191" s="37"/>
      <c r="E191" s="37"/>
      <c r="F191" s="52"/>
      <c r="G191" s="52"/>
    </row>
    <row r="192" customFormat="false" ht="11.25" hidden="false" customHeight="false" outlineLevel="0" collapsed="false">
      <c r="D192" s="37"/>
      <c r="E192" s="37"/>
      <c r="F192" s="52"/>
      <c r="G192" s="52"/>
    </row>
    <row r="193" customFormat="false" ht="11.25" hidden="false" customHeight="false" outlineLevel="0" collapsed="false">
      <c r="D193" s="37"/>
      <c r="E193" s="37"/>
      <c r="F193" s="52"/>
      <c r="G193" s="52"/>
    </row>
    <row r="194" customFormat="false" ht="11.25" hidden="false" customHeight="false" outlineLevel="0" collapsed="false">
      <c r="D194" s="37"/>
      <c r="E194" s="37"/>
      <c r="F194" s="52"/>
      <c r="G194" s="52"/>
    </row>
    <row r="195" customFormat="false" ht="11.25" hidden="false" customHeight="false" outlineLevel="0" collapsed="false">
      <c r="D195" s="37"/>
      <c r="E195" s="37"/>
      <c r="F195" s="52"/>
      <c r="G195" s="52"/>
    </row>
    <row r="196" customFormat="false" ht="11.25" hidden="false" customHeight="false" outlineLevel="0" collapsed="false">
      <c r="D196" s="37"/>
      <c r="E196" s="37"/>
      <c r="F196" s="52"/>
      <c r="G196" s="52"/>
    </row>
    <row r="197" customFormat="false" ht="11.25" hidden="false" customHeight="false" outlineLevel="0" collapsed="false">
      <c r="D197" s="37"/>
      <c r="E197" s="37"/>
      <c r="F197" s="52"/>
      <c r="G197" s="52"/>
    </row>
    <row r="198" customFormat="false" ht="11.25" hidden="false" customHeight="false" outlineLevel="0" collapsed="false">
      <c r="D198" s="37"/>
      <c r="E198" s="37"/>
      <c r="F198" s="52"/>
      <c r="G198" s="52"/>
    </row>
    <row r="199" customFormat="false" ht="11.25" hidden="false" customHeight="false" outlineLevel="0" collapsed="false">
      <c r="D199" s="37"/>
      <c r="E199" s="37"/>
      <c r="F199" s="52"/>
      <c r="G199" s="52"/>
    </row>
    <row r="200" customFormat="false" ht="11.25" hidden="false" customHeight="false" outlineLevel="0" collapsed="false">
      <c r="D200" s="37"/>
      <c r="E200" s="37"/>
      <c r="F200" s="52"/>
      <c r="G200" s="52"/>
    </row>
    <row r="201" customFormat="false" ht="11.25" hidden="false" customHeight="false" outlineLevel="0" collapsed="false">
      <c r="D201" s="37"/>
      <c r="E201" s="37"/>
      <c r="F201" s="52"/>
      <c r="G201" s="52"/>
    </row>
    <row r="202" customFormat="false" ht="11.25" hidden="false" customHeight="false" outlineLevel="0" collapsed="false">
      <c r="D202" s="37"/>
      <c r="E202" s="37"/>
      <c r="F202" s="52"/>
      <c r="G202" s="52"/>
    </row>
    <row r="203" customFormat="false" ht="11.25" hidden="false" customHeight="false" outlineLevel="0" collapsed="false">
      <c r="D203" s="37"/>
      <c r="E203" s="37"/>
      <c r="F203" s="52"/>
      <c r="G203" s="52"/>
    </row>
    <row r="204" customFormat="false" ht="11.25" hidden="false" customHeight="false" outlineLevel="0" collapsed="false">
      <c r="D204" s="37"/>
      <c r="E204" s="37"/>
      <c r="F204" s="52"/>
      <c r="G204" s="52"/>
    </row>
    <row r="205" customFormat="false" ht="11.25" hidden="false" customHeight="false" outlineLevel="0" collapsed="false">
      <c r="D205" s="37"/>
      <c r="E205" s="37"/>
      <c r="F205" s="52"/>
      <c r="G205" s="52"/>
    </row>
    <row r="206" customFormat="false" ht="11.25" hidden="false" customHeight="false" outlineLevel="0" collapsed="false">
      <c r="D206" s="37"/>
      <c r="E206" s="37"/>
      <c r="F206" s="52"/>
      <c r="G206" s="52"/>
    </row>
    <row r="207" customFormat="false" ht="11.25" hidden="false" customHeight="false" outlineLevel="0" collapsed="false">
      <c r="D207" s="37"/>
      <c r="E207" s="37"/>
      <c r="F207" s="52"/>
      <c r="G207" s="52"/>
    </row>
    <row r="208" customFormat="false" ht="11.25" hidden="false" customHeight="false" outlineLevel="0" collapsed="false">
      <c r="D208" s="37"/>
      <c r="E208" s="37"/>
      <c r="F208" s="52"/>
      <c r="G208" s="52"/>
    </row>
    <row r="209" customFormat="false" ht="11.25" hidden="false" customHeight="false" outlineLevel="0" collapsed="false">
      <c r="D209" s="37"/>
      <c r="E209" s="37"/>
      <c r="F209" s="52"/>
      <c r="G209" s="52"/>
    </row>
    <row r="210" customFormat="false" ht="11.25" hidden="false" customHeight="false" outlineLevel="0" collapsed="false">
      <c r="D210" s="37"/>
      <c r="E210" s="37"/>
      <c r="F210" s="52"/>
      <c r="G210" s="52"/>
    </row>
    <row r="211" customFormat="false" ht="11.25" hidden="false" customHeight="false" outlineLevel="0" collapsed="false">
      <c r="D211" s="37"/>
      <c r="E211" s="37"/>
      <c r="F211" s="52"/>
      <c r="G211" s="52"/>
    </row>
    <row r="212" customFormat="false" ht="11.25" hidden="false" customHeight="false" outlineLevel="0" collapsed="false">
      <c r="D212" s="37"/>
      <c r="E212" s="37"/>
      <c r="F212" s="52"/>
      <c r="G212" s="52"/>
    </row>
    <row r="213" customFormat="false" ht="11.25" hidden="false" customHeight="false" outlineLevel="0" collapsed="false">
      <c r="D213" s="37"/>
      <c r="E213" s="37"/>
      <c r="F213" s="52"/>
      <c r="G213" s="52"/>
    </row>
    <row r="214" customFormat="false" ht="11.25" hidden="false" customHeight="false" outlineLevel="0" collapsed="false">
      <c r="D214" s="37"/>
      <c r="E214" s="37"/>
      <c r="F214" s="52"/>
      <c r="G214" s="52"/>
    </row>
    <row r="215" customFormat="false" ht="11.25" hidden="false" customHeight="false" outlineLevel="0" collapsed="false">
      <c r="D215" s="37"/>
      <c r="E215" s="37"/>
      <c r="F215" s="52"/>
      <c r="G215" s="52"/>
    </row>
    <row r="216" customFormat="false" ht="11.25" hidden="false" customHeight="false" outlineLevel="0" collapsed="false">
      <c r="D216" s="37"/>
      <c r="E216" s="37"/>
      <c r="F216" s="52"/>
      <c r="G216" s="52"/>
    </row>
    <row r="217" customFormat="false" ht="11.25" hidden="false" customHeight="false" outlineLevel="0" collapsed="false">
      <c r="D217" s="37"/>
      <c r="E217" s="37"/>
      <c r="F217" s="52"/>
      <c r="G217" s="52"/>
    </row>
    <row r="218" customFormat="false" ht="11.25" hidden="false" customHeight="false" outlineLevel="0" collapsed="false">
      <c r="D218" s="37"/>
      <c r="E218" s="37"/>
      <c r="F218" s="52"/>
      <c r="G218" s="52"/>
    </row>
    <row r="219" customFormat="false" ht="11.25" hidden="false" customHeight="false" outlineLevel="0" collapsed="false">
      <c r="D219" s="37"/>
      <c r="E219" s="37"/>
      <c r="F219" s="52"/>
      <c r="G219" s="52"/>
    </row>
    <row r="220" customFormat="false" ht="11.25" hidden="false" customHeight="false" outlineLevel="0" collapsed="false">
      <c r="D220" s="37"/>
      <c r="E220" s="37"/>
      <c r="F220" s="52"/>
      <c r="G220" s="52"/>
    </row>
    <row r="221" customFormat="false" ht="11.25" hidden="false" customHeight="false" outlineLevel="0" collapsed="false">
      <c r="D221" s="37"/>
      <c r="E221" s="37"/>
      <c r="F221" s="52"/>
      <c r="G221" s="52"/>
    </row>
    <row r="222" customFormat="false" ht="11.25" hidden="false" customHeight="false" outlineLevel="0" collapsed="false">
      <c r="D222" s="37"/>
      <c r="E222" s="37"/>
      <c r="F222" s="52"/>
      <c r="G222" s="52"/>
    </row>
    <row r="223" customFormat="false" ht="11.25" hidden="false" customHeight="false" outlineLevel="0" collapsed="false">
      <c r="D223" s="37"/>
      <c r="E223" s="37"/>
      <c r="F223" s="52"/>
      <c r="G223" s="52"/>
    </row>
    <row r="224" customFormat="false" ht="11.25" hidden="false" customHeight="false" outlineLevel="0" collapsed="false">
      <c r="D224" s="37"/>
      <c r="E224" s="37"/>
      <c r="F224" s="52"/>
      <c r="G224" s="52"/>
    </row>
    <row r="225" customFormat="false" ht="11.25" hidden="false" customHeight="false" outlineLevel="0" collapsed="false">
      <c r="D225" s="37"/>
      <c r="E225" s="37"/>
      <c r="F225" s="52"/>
      <c r="G225" s="52"/>
    </row>
    <row r="226" customFormat="false" ht="11.25" hidden="false" customHeight="false" outlineLevel="0" collapsed="false">
      <c r="D226" s="37"/>
      <c r="E226" s="37"/>
      <c r="F226" s="52"/>
      <c r="G226" s="52"/>
    </row>
    <row r="227" customFormat="false" ht="11.25" hidden="false" customHeight="false" outlineLevel="0" collapsed="false">
      <c r="D227" s="37"/>
      <c r="E227" s="37"/>
      <c r="F227" s="52"/>
      <c r="G227" s="52"/>
    </row>
    <row r="228" customFormat="false" ht="11.25" hidden="false" customHeight="false" outlineLevel="0" collapsed="false">
      <c r="D228" s="37"/>
      <c r="E228" s="37"/>
      <c r="F228" s="52"/>
      <c r="G228" s="52"/>
    </row>
    <row r="229" customFormat="false" ht="11.25" hidden="false" customHeight="false" outlineLevel="0" collapsed="false">
      <c r="D229" s="37"/>
      <c r="E229" s="37"/>
      <c r="F229" s="52"/>
      <c r="G229" s="52"/>
    </row>
    <row r="230" customFormat="false" ht="11.25" hidden="false" customHeight="false" outlineLevel="0" collapsed="false">
      <c r="D230" s="37"/>
      <c r="E230" s="37"/>
      <c r="F230" s="52"/>
      <c r="G230" s="52"/>
    </row>
    <row r="231" customFormat="false" ht="11.25" hidden="false" customHeight="false" outlineLevel="0" collapsed="false">
      <c r="D231" s="37"/>
      <c r="E231" s="37"/>
      <c r="F231" s="52"/>
      <c r="G231" s="52"/>
    </row>
    <row r="232" customFormat="false" ht="11.25" hidden="false" customHeight="false" outlineLevel="0" collapsed="false">
      <c r="D232" s="37"/>
      <c r="E232" s="37"/>
      <c r="F232" s="52"/>
      <c r="G232" s="52"/>
    </row>
    <row r="233" customFormat="false" ht="11.25" hidden="false" customHeight="false" outlineLevel="0" collapsed="false">
      <c r="D233" s="37"/>
      <c r="E233" s="37"/>
      <c r="F233" s="52"/>
      <c r="G233" s="52"/>
    </row>
    <row r="234" customFormat="false" ht="11.25" hidden="false" customHeight="false" outlineLevel="0" collapsed="false">
      <c r="D234" s="37"/>
      <c r="E234" s="37"/>
      <c r="F234" s="52"/>
      <c r="G234" s="52"/>
    </row>
    <row r="235" customFormat="false" ht="11.25" hidden="false" customHeight="false" outlineLevel="0" collapsed="false">
      <c r="D235" s="37"/>
      <c r="E235" s="37"/>
      <c r="F235" s="52"/>
      <c r="G235" s="52"/>
    </row>
    <row r="236" customFormat="false" ht="11.25" hidden="false" customHeight="false" outlineLevel="0" collapsed="false">
      <c r="D236" s="37"/>
      <c r="E236" s="37"/>
      <c r="F236" s="52"/>
      <c r="G236" s="52"/>
    </row>
    <row r="237" customFormat="false" ht="11.25" hidden="false" customHeight="false" outlineLevel="0" collapsed="false">
      <c r="D237" s="37"/>
      <c r="E237" s="37"/>
      <c r="F237" s="52"/>
      <c r="G237" s="52"/>
    </row>
    <row r="238" customFormat="false" ht="11.25" hidden="false" customHeight="false" outlineLevel="0" collapsed="false">
      <c r="D238" s="37"/>
      <c r="E238" s="37"/>
      <c r="F238" s="52"/>
      <c r="G238" s="52"/>
    </row>
    <row r="239" customFormat="false" ht="11.25" hidden="false" customHeight="false" outlineLevel="0" collapsed="false">
      <c r="D239" s="37"/>
      <c r="E239" s="37"/>
      <c r="F239" s="52"/>
      <c r="G239" s="52"/>
    </row>
    <row r="240" customFormat="false" ht="11.25" hidden="false" customHeight="false" outlineLevel="0" collapsed="false">
      <c r="D240" s="37"/>
      <c r="E240" s="37"/>
      <c r="F240" s="52"/>
      <c r="G240" s="52"/>
    </row>
    <row r="241" customFormat="false" ht="11.25" hidden="false" customHeight="false" outlineLevel="0" collapsed="false">
      <c r="D241" s="37"/>
      <c r="E241" s="37"/>
      <c r="F241" s="52"/>
      <c r="G241" s="52"/>
    </row>
    <row r="242" customFormat="false" ht="11.25" hidden="false" customHeight="false" outlineLevel="0" collapsed="false">
      <c r="D242" s="37"/>
      <c r="E242" s="37"/>
      <c r="F242" s="52"/>
      <c r="G242" s="52"/>
    </row>
    <row r="243" customFormat="false" ht="11.25" hidden="false" customHeight="false" outlineLevel="0" collapsed="false">
      <c r="D243" s="37"/>
      <c r="E243" s="37"/>
      <c r="F243" s="52"/>
      <c r="G243" s="52"/>
    </row>
    <row r="244" customFormat="false" ht="11.25" hidden="false" customHeight="false" outlineLevel="0" collapsed="false">
      <c r="D244" s="37"/>
      <c r="E244" s="37"/>
      <c r="F244" s="52"/>
      <c r="G244" s="52"/>
    </row>
    <row r="245" customFormat="false" ht="11.25" hidden="false" customHeight="false" outlineLevel="0" collapsed="false">
      <c r="D245" s="37"/>
      <c r="E245" s="37"/>
      <c r="F245" s="52"/>
      <c r="G245" s="52"/>
    </row>
    <row r="246" customFormat="false" ht="11.25" hidden="false" customHeight="false" outlineLevel="0" collapsed="false">
      <c r="D246" s="37"/>
      <c r="E246" s="37"/>
      <c r="F246" s="52"/>
      <c r="G246" s="52"/>
    </row>
    <row r="247" customFormat="false" ht="11.25" hidden="false" customHeight="false" outlineLevel="0" collapsed="false">
      <c r="D247" s="37"/>
      <c r="E247" s="37"/>
      <c r="F247" s="52"/>
      <c r="G247" s="52"/>
    </row>
    <row r="248" customFormat="false" ht="11.25" hidden="false" customHeight="false" outlineLevel="0" collapsed="false">
      <c r="D248" s="37"/>
      <c r="E248" s="37"/>
      <c r="F248" s="52"/>
      <c r="G248" s="52"/>
    </row>
    <row r="249" customFormat="false" ht="11.25" hidden="false" customHeight="false" outlineLevel="0" collapsed="false">
      <c r="D249" s="37"/>
      <c r="E249" s="37"/>
      <c r="F249" s="52"/>
      <c r="G249" s="52"/>
    </row>
    <row r="250" customFormat="false" ht="11.25" hidden="false" customHeight="false" outlineLevel="0" collapsed="false">
      <c r="D250" s="37"/>
      <c r="E250" s="37"/>
      <c r="F250" s="52"/>
      <c r="G250" s="52"/>
    </row>
    <row r="251" customFormat="false" ht="11.25" hidden="false" customHeight="false" outlineLevel="0" collapsed="false">
      <c r="D251" s="37"/>
      <c r="E251" s="37"/>
      <c r="F251" s="52"/>
      <c r="G251" s="52"/>
    </row>
    <row r="252" customFormat="false" ht="11.25" hidden="false" customHeight="false" outlineLevel="0" collapsed="false">
      <c r="D252" s="37"/>
      <c r="E252" s="37"/>
      <c r="F252" s="52"/>
      <c r="G252" s="52"/>
    </row>
    <row r="253" customFormat="false" ht="11.25" hidden="false" customHeight="false" outlineLevel="0" collapsed="false">
      <c r="D253" s="37"/>
      <c r="E253" s="37"/>
      <c r="F253" s="52"/>
      <c r="G253" s="52"/>
    </row>
    <row r="254" customFormat="false" ht="11.25" hidden="false" customHeight="false" outlineLevel="0" collapsed="false">
      <c r="D254" s="37"/>
      <c r="E254" s="37"/>
      <c r="F254" s="52"/>
      <c r="G254" s="52"/>
    </row>
    <row r="255" customFormat="false" ht="11.25" hidden="false" customHeight="false" outlineLevel="0" collapsed="false">
      <c r="D255" s="37"/>
      <c r="E255" s="37"/>
      <c r="F255" s="52"/>
      <c r="G255" s="52"/>
    </row>
    <row r="256" customFormat="false" ht="11.25" hidden="false" customHeight="false" outlineLevel="0" collapsed="false">
      <c r="D256" s="37"/>
      <c r="E256" s="37"/>
      <c r="F256" s="52"/>
      <c r="G256" s="52"/>
    </row>
    <row r="257" customFormat="false" ht="11.25" hidden="false" customHeight="false" outlineLevel="0" collapsed="false">
      <c r="D257" s="37"/>
      <c r="E257" s="37"/>
      <c r="F257" s="52"/>
      <c r="G257" s="52"/>
    </row>
    <row r="258" customFormat="false" ht="11.25" hidden="false" customHeight="false" outlineLevel="0" collapsed="false">
      <c r="D258" s="37"/>
      <c r="E258" s="37"/>
      <c r="F258" s="52"/>
      <c r="G258" s="52"/>
    </row>
    <row r="259" customFormat="false" ht="11.25" hidden="false" customHeight="false" outlineLevel="0" collapsed="false">
      <c r="D259" s="37"/>
      <c r="E259" s="37"/>
      <c r="F259" s="52"/>
      <c r="G259" s="52"/>
    </row>
    <row r="260" customFormat="false" ht="11.25" hidden="false" customHeight="false" outlineLevel="0" collapsed="false">
      <c r="D260" s="37"/>
      <c r="E260" s="37"/>
      <c r="F260" s="52"/>
      <c r="G260" s="52"/>
    </row>
    <row r="261" customFormat="false" ht="11.25" hidden="false" customHeight="false" outlineLevel="0" collapsed="false">
      <c r="D261" s="37"/>
      <c r="E261" s="37"/>
      <c r="F261" s="52"/>
      <c r="G261" s="52"/>
    </row>
    <row r="262" customFormat="false" ht="11.25" hidden="false" customHeight="false" outlineLevel="0" collapsed="false">
      <c r="D262" s="37"/>
      <c r="E262" s="37"/>
      <c r="F262" s="52"/>
      <c r="G262" s="52"/>
    </row>
    <row r="263" customFormat="false" ht="11.25" hidden="false" customHeight="false" outlineLevel="0" collapsed="false">
      <c r="D263" s="37"/>
      <c r="E263" s="37"/>
      <c r="F263" s="52"/>
      <c r="G263" s="52"/>
    </row>
    <row r="264" customFormat="false" ht="11.25" hidden="false" customHeight="false" outlineLevel="0" collapsed="false">
      <c r="D264" s="37"/>
      <c r="E264" s="37"/>
      <c r="F264" s="52"/>
      <c r="G264" s="52"/>
    </row>
    <row r="265" customFormat="false" ht="11.25" hidden="false" customHeight="false" outlineLevel="0" collapsed="false">
      <c r="D265" s="37"/>
      <c r="E265" s="37"/>
      <c r="F265" s="52"/>
      <c r="G265" s="52"/>
    </row>
    <row r="266" customFormat="false" ht="11.25" hidden="false" customHeight="false" outlineLevel="0" collapsed="false">
      <c r="D266" s="37"/>
      <c r="E266" s="37"/>
      <c r="F266" s="52"/>
      <c r="G266" s="52"/>
    </row>
    <row r="267" customFormat="false" ht="11.25" hidden="false" customHeight="false" outlineLevel="0" collapsed="false">
      <c r="D267" s="37"/>
      <c r="E267" s="37"/>
      <c r="F267" s="52"/>
      <c r="G267" s="52"/>
    </row>
    <row r="268" customFormat="false" ht="11.25" hidden="false" customHeight="false" outlineLevel="0" collapsed="false">
      <c r="D268" s="37"/>
      <c r="E268" s="37"/>
      <c r="F268" s="52"/>
      <c r="G268" s="52"/>
    </row>
    <row r="269" customFormat="false" ht="11.25" hidden="false" customHeight="false" outlineLevel="0" collapsed="false">
      <c r="D269" s="37"/>
      <c r="E269" s="37"/>
      <c r="F269" s="52"/>
      <c r="G269" s="52"/>
    </row>
    <row r="270" customFormat="false" ht="11.25" hidden="false" customHeight="false" outlineLevel="0" collapsed="false">
      <c r="D270" s="37"/>
      <c r="E270" s="37"/>
      <c r="F270" s="52"/>
      <c r="G270" s="52"/>
    </row>
    <row r="271" customFormat="false" ht="11.25" hidden="false" customHeight="false" outlineLevel="0" collapsed="false">
      <c r="D271" s="37"/>
      <c r="E271" s="37"/>
      <c r="F271" s="52"/>
      <c r="G271" s="52"/>
    </row>
    <row r="272" customFormat="false" ht="11.25" hidden="false" customHeight="false" outlineLevel="0" collapsed="false">
      <c r="D272" s="37"/>
      <c r="E272" s="37"/>
      <c r="F272" s="52"/>
      <c r="G272" s="52"/>
    </row>
    <row r="273" customFormat="false" ht="11.25" hidden="false" customHeight="false" outlineLevel="0" collapsed="false">
      <c r="D273" s="37"/>
      <c r="E273" s="37"/>
      <c r="F273" s="52"/>
      <c r="G273" s="52"/>
    </row>
    <row r="274" customFormat="false" ht="11.25" hidden="false" customHeight="false" outlineLevel="0" collapsed="false">
      <c r="D274" s="37"/>
      <c r="E274" s="37"/>
      <c r="F274" s="52"/>
      <c r="G274" s="52"/>
    </row>
    <row r="275" customFormat="false" ht="11.25" hidden="false" customHeight="false" outlineLevel="0" collapsed="false">
      <c r="D275" s="37"/>
      <c r="E275" s="37"/>
      <c r="F275" s="52"/>
      <c r="G275" s="52"/>
    </row>
    <row r="276" customFormat="false" ht="11.25" hidden="false" customHeight="false" outlineLevel="0" collapsed="false">
      <c r="D276" s="37"/>
      <c r="E276" s="37"/>
      <c r="F276" s="52"/>
      <c r="G276" s="52"/>
    </row>
    <row r="277" customFormat="false" ht="11.25" hidden="false" customHeight="false" outlineLevel="0" collapsed="false">
      <c r="D277" s="37"/>
      <c r="E277" s="37"/>
      <c r="F277" s="52"/>
      <c r="G277" s="52"/>
    </row>
    <row r="278" customFormat="false" ht="11.25" hidden="false" customHeight="false" outlineLevel="0" collapsed="false">
      <c r="D278" s="37"/>
      <c r="E278" s="37"/>
      <c r="F278" s="52"/>
      <c r="G278" s="52"/>
    </row>
    <row r="279" customFormat="false" ht="11.25" hidden="false" customHeight="false" outlineLevel="0" collapsed="false">
      <c r="D279" s="37"/>
      <c r="E279" s="37"/>
      <c r="F279" s="52"/>
      <c r="G279" s="52"/>
    </row>
    <row r="280" customFormat="false" ht="11.25" hidden="false" customHeight="false" outlineLevel="0" collapsed="false">
      <c r="D280" s="37"/>
      <c r="E280" s="37"/>
      <c r="F280" s="52"/>
      <c r="G280" s="52"/>
    </row>
    <row r="281" customFormat="false" ht="11.25" hidden="false" customHeight="false" outlineLevel="0" collapsed="false">
      <c r="D281" s="37"/>
      <c r="E281" s="37"/>
      <c r="F281" s="52"/>
      <c r="G281" s="52"/>
    </row>
    <row r="282" customFormat="false" ht="11.25" hidden="false" customHeight="false" outlineLevel="0" collapsed="false">
      <c r="D282" s="37"/>
      <c r="E282" s="37"/>
      <c r="F282" s="52"/>
      <c r="G282" s="52"/>
    </row>
    <row r="283" customFormat="false" ht="11.25" hidden="false" customHeight="false" outlineLevel="0" collapsed="false">
      <c r="D283" s="37"/>
      <c r="E283" s="37"/>
      <c r="F283" s="52"/>
      <c r="G283" s="52"/>
    </row>
    <row r="284" customFormat="false" ht="11.25" hidden="false" customHeight="false" outlineLevel="0" collapsed="false">
      <c r="D284" s="37"/>
      <c r="E284" s="37"/>
      <c r="F284" s="52"/>
      <c r="G284" s="52"/>
    </row>
    <row r="285" customFormat="false" ht="11.25" hidden="false" customHeight="false" outlineLevel="0" collapsed="false">
      <c r="D285" s="37"/>
      <c r="E285" s="37"/>
      <c r="F285" s="52"/>
      <c r="G285" s="52"/>
    </row>
    <row r="286" customFormat="false" ht="11.25" hidden="false" customHeight="false" outlineLevel="0" collapsed="false">
      <c r="D286" s="37"/>
      <c r="E286" s="37"/>
      <c r="F286" s="52"/>
      <c r="G286" s="52"/>
    </row>
    <row r="287" customFormat="false" ht="11.25" hidden="false" customHeight="false" outlineLevel="0" collapsed="false">
      <c r="D287" s="37"/>
      <c r="E287" s="37"/>
      <c r="F287" s="52"/>
      <c r="G287" s="52"/>
    </row>
    <row r="288" customFormat="false" ht="11.25" hidden="false" customHeight="false" outlineLevel="0" collapsed="false">
      <c r="D288" s="37"/>
      <c r="E288" s="37"/>
      <c r="F288" s="52"/>
      <c r="G288" s="52"/>
    </row>
    <row r="289" customFormat="false" ht="11.25" hidden="false" customHeight="false" outlineLevel="0" collapsed="false">
      <c r="D289" s="37"/>
      <c r="E289" s="37"/>
      <c r="F289" s="52"/>
      <c r="G289" s="52"/>
    </row>
    <row r="290" customFormat="false" ht="11.25" hidden="false" customHeight="false" outlineLevel="0" collapsed="false">
      <c r="D290" s="37"/>
      <c r="E290" s="37"/>
      <c r="F290" s="52"/>
      <c r="G290" s="52"/>
    </row>
    <row r="291" customFormat="false" ht="11.25" hidden="false" customHeight="false" outlineLevel="0" collapsed="false">
      <c r="D291" s="37"/>
      <c r="E291" s="37"/>
      <c r="F291" s="52"/>
      <c r="G291" s="52"/>
    </row>
    <row r="292" customFormat="false" ht="11.25" hidden="false" customHeight="false" outlineLevel="0" collapsed="false">
      <c r="D292" s="37"/>
      <c r="E292" s="37"/>
      <c r="F292" s="52"/>
      <c r="G292" s="52"/>
    </row>
    <row r="293" customFormat="false" ht="11.25" hidden="false" customHeight="false" outlineLevel="0" collapsed="false">
      <c r="D293" s="37"/>
      <c r="E293" s="37"/>
      <c r="F293" s="52"/>
      <c r="G293" s="52"/>
    </row>
    <row r="294" customFormat="false" ht="11.25" hidden="false" customHeight="false" outlineLevel="0" collapsed="false">
      <c r="D294" s="37"/>
      <c r="E294" s="37"/>
      <c r="F294" s="52"/>
      <c r="G294" s="52"/>
    </row>
    <row r="295" customFormat="false" ht="11.25" hidden="false" customHeight="false" outlineLevel="0" collapsed="false">
      <c r="D295" s="37"/>
      <c r="E295" s="37"/>
      <c r="F295" s="52"/>
      <c r="G295" s="52"/>
    </row>
    <row r="296" customFormat="false" ht="11.25" hidden="false" customHeight="false" outlineLevel="0" collapsed="false">
      <c r="D296" s="37"/>
      <c r="E296" s="37"/>
      <c r="F296" s="52"/>
      <c r="G296" s="52"/>
    </row>
    <row r="297" customFormat="false" ht="11.25" hidden="false" customHeight="false" outlineLevel="0" collapsed="false">
      <c r="D297" s="37"/>
      <c r="E297" s="37"/>
      <c r="F297" s="52"/>
      <c r="G297" s="52"/>
    </row>
    <row r="298" customFormat="false" ht="11.25" hidden="false" customHeight="false" outlineLevel="0" collapsed="false">
      <c r="D298" s="37"/>
      <c r="E298" s="37"/>
    </row>
    <row r="299" customFormat="false" ht="11.25" hidden="false" customHeight="false" outlineLevel="0" collapsed="false">
      <c r="D299" s="37"/>
      <c r="E299" s="37"/>
    </row>
    <row r="300" customFormat="false" ht="11.25" hidden="false" customHeight="false" outlineLevel="0" collapsed="false">
      <c r="D300" s="37"/>
      <c r="E300" s="37"/>
    </row>
    <row r="301" customFormat="false" ht="11.25" hidden="false" customHeight="false" outlineLevel="0" collapsed="false">
      <c r="D301" s="37"/>
      <c r="E301" s="37"/>
    </row>
    <row r="302" customFormat="false" ht="11.25" hidden="false" customHeight="false" outlineLevel="0" collapsed="false">
      <c r="D302" s="37"/>
      <c r="E302" s="37"/>
    </row>
    <row r="303" customFormat="false" ht="11.25" hidden="false" customHeight="false" outlineLevel="0" collapsed="false">
      <c r="D303" s="37"/>
      <c r="E303" s="37"/>
    </row>
    <row r="304" customFormat="false" ht="11.25" hidden="false" customHeight="false" outlineLevel="0" collapsed="false">
      <c r="D304" s="37"/>
      <c r="E304" s="37"/>
    </row>
    <row r="305" customFormat="false" ht="11.25" hidden="false" customHeight="false" outlineLevel="0" collapsed="false">
      <c r="D305" s="37"/>
      <c r="E305" s="37"/>
    </row>
    <row r="306" customFormat="false" ht="11.25" hidden="false" customHeight="false" outlineLevel="0" collapsed="false">
      <c r="D306" s="37"/>
      <c r="E306" s="37"/>
    </row>
    <row r="307" customFormat="false" ht="11.25" hidden="false" customHeight="false" outlineLevel="0" collapsed="false">
      <c r="D307" s="37"/>
      <c r="E307" s="37"/>
    </row>
    <row r="308" customFormat="false" ht="11.25" hidden="false" customHeight="false" outlineLevel="0" collapsed="false">
      <c r="D308" s="37"/>
      <c r="E308" s="37"/>
    </row>
    <row r="309" customFormat="false" ht="11.25" hidden="false" customHeight="false" outlineLevel="0" collapsed="false">
      <c r="D309" s="37"/>
      <c r="E309" s="37"/>
    </row>
    <row r="310" customFormat="false" ht="11.25" hidden="false" customHeight="false" outlineLevel="0" collapsed="false">
      <c r="D310" s="37"/>
      <c r="E310" s="37"/>
    </row>
    <row r="311" customFormat="false" ht="11.25" hidden="false" customHeight="false" outlineLevel="0" collapsed="false">
      <c r="D311" s="37"/>
      <c r="E311" s="37"/>
    </row>
    <row r="312" customFormat="false" ht="11.25" hidden="false" customHeight="false" outlineLevel="0" collapsed="false">
      <c r="D312" s="37"/>
      <c r="E312" s="37"/>
    </row>
    <row r="313" customFormat="false" ht="11.25" hidden="false" customHeight="false" outlineLevel="0" collapsed="false">
      <c r="D313" s="37"/>
      <c r="E313" s="37"/>
    </row>
    <row r="314" customFormat="false" ht="11.25" hidden="false" customHeight="false" outlineLevel="0" collapsed="false">
      <c r="D314" s="37"/>
      <c r="E314" s="37"/>
    </row>
    <row r="315" customFormat="false" ht="11.25" hidden="false" customHeight="false" outlineLevel="0" collapsed="false">
      <c r="D315" s="37"/>
      <c r="E315" s="37"/>
    </row>
    <row r="316" customFormat="false" ht="11.25" hidden="false" customHeight="false" outlineLevel="0" collapsed="false">
      <c r="D316" s="37"/>
      <c r="E316" s="37"/>
    </row>
    <row r="317" customFormat="false" ht="11.25" hidden="false" customHeight="false" outlineLevel="0" collapsed="false">
      <c r="D317" s="37"/>
      <c r="E317" s="37"/>
    </row>
    <row r="318" customFormat="false" ht="11.25" hidden="false" customHeight="false" outlineLevel="0" collapsed="false">
      <c r="D318" s="37"/>
      <c r="E318" s="37"/>
    </row>
    <row r="319" customFormat="false" ht="11.25" hidden="false" customHeight="false" outlineLevel="0" collapsed="false">
      <c r="D319" s="37"/>
      <c r="E319" s="37"/>
    </row>
    <row r="320" customFormat="false" ht="11.25" hidden="false" customHeight="false" outlineLevel="0" collapsed="false">
      <c r="D320" s="37"/>
      <c r="E320" s="37"/>
    </row>
    <row r="321" customFormat="false" ht="11.25" hidden="false" customHeight="false" outlineLevel="0" collapsed="false">
      <c r="D321" s="37"/>
      <c r="E321" s="37"/>
    </row>
    <row r="322" customFormat="false" ht="11.25" hidden="false" customHeight="false" outlineLevel="0" collapsed="false">
      <c r="D322" s="37"/>
      <c r="E322" s="37"/>
    </row>
    <row r="323" customFormat="false" ht="11.25" hidden="false" customHeight="false" outlineLevel="0" collapsed="false">
      <c r="D323" s="37"/>
      <c r="E323" s="37"/>
    </row>
    <row r="324" customFormat="false" ht="11.25" hidden="false" customHeight="false" outlineLevel="0" collapsed="false">
      <c r="D324" s="37"/>
      <c r="E324" s="37"/>
    </row>
    <row r="325" customFormat="false" ht="11.25" hidden="false" customHeight="false" outlineLevel="0" collapsed="false">
      <c r="D325" s="37"/>
      <c r="E325" s="37"/>
    </row>
    <row r="326" customFormat="false" ht="11.25" hidden="false" customHeight="false" outlineLevel="0" collapsed="false">
      <c r="D326" s="37"/>
      <c r="E326" s="37"/>
    </row>
    <row r="327" customFormat="false" ht="11.25" hidden="false" customHeight="false" outlineLevel="0" collapsed="false">
      <c r="D327" s="37"/>
      <c r="E327" s="37"/>
    </row>
    <row r="328" customFormat="false" ht="11.25" hidden="false" customHeight="false" outlineLevel="0" collapsed="false">
      <c r="D328" s="37"/>
      <c r="E328" s="37"/>
    </row>
    <row r="329" customFormat="false" ht="11.25" hidden="false" customHeight="false" outlineLevel="0" collapsed="false">
      <c r="D329" s="37"/>
      <c r="E329" s="37"/>
    </row>
    <row r="330" customFormat="false" ht="11.25" hidden="false" customHeight="false" outlineLevel="0" collapsed="false">
      <c r="D330" s="37"/>
      <c r="E330" s="37"/>
    </row>
    <row r="331" customFormat="false" ht="11.25" hidden="false" customHeight="false" outlineLevel="0" collapsed="false">
      <c r="D331" s="37"/>
      <c r="E331" s="37"/>
    </row>
    <row r="332" customFormat="false" ht="11.25" hidden="false" customHeight="false" outlineLevel="0" collapsed="false">
      <c r="D332" s="37"/>
      <c r="E332" s="37"/>
    </row>
    <row r="333" customFormat="false" ht="11.25" hidden="false" customHeight="false" outlineLevel="0" collapsed="false">
      <c r="D333" s="37"/>
      <c r="E333" s="37"/>
    </row>
    <row r="334" customFormat="false" ht="11.25" hidden="false" customHeight="false" outlineLevel="0" collapsed="false">
      <c r="D334" s="37"/>
      <c r="E334" s="37"/>
    </row>
    <row r="335" customFormat="false" ht="11.25" hidden="false" customHeight="false" outlineLevel="0" collapsed="false">
      <c r="D335" s="37"/>
      <c r="E335" s="37"/>
    </row>
    <row r="336" customFormat="false" ht="11.25" hidden="false" customHeight="false" outlineLevel="0" collapsed="false">
      <c r="D336" s="37"/>
      <c r="E336" s="37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4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52</v>
      </c>
      <c r="F1" s="55"/>
    </row>
    <row r="2" s="56" customFormat="true" ht="11.25" hidden="false" customHeight="true" outlineLevel="0" collapsed="false">
      <c r="B2" s="8" t="s">
        <v>153</v>
      </c>
      <c r="D2" s="57"/>
    </row>
    <row r="3" customFormat="false" ht="9.95" hidden="false" customHeight="true" outlineLevel="0" collapsed="false">
      <c r="A3" s="13" t="s">
        <v>2</v>
      </c>
      <c r="B3" s="40" t="s">
        <v>3</v>
      </c>
      <c r="C3" s="40" t="s">
        <v>4</v>
      </c>
      <c r="D3" s="58" t="s">
        <v>154</v>
      </c>
      <c r="E3" s="13" t="s">
        <v>155</v>
      </c>
      <c r="F3" s="15" t="s">
        <v>143</v>
      </c>
      <c r="G3" s="13" t="s">
        <v>156</v>
      </c>
    </row>
    <row r="4" customFormat="false" ht="9.95" hidden="false" customHeight="true" outlineLevel="0" collapsed="false">
      <c r="A4" s="13"/>
      <c r="B4" s="13"/>
      <c r="C4" s="13"/>
      <c r="D4" s="58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58"/>
      <c r="E5" s="13"/>
      <c r="F5" s="13"/>
      <c r="G5" s="13"/>
    </row>
    <row r="6" s="63" customFormat="true" ht="9.95" hidden="false" customHeight="true" outlineLevel="0" collapsed="false">
      <c r="A6" s="59"/>
      <c r="B6" s="60" t="s">
        <v>10</v>
      </c>
      <c r="C6" s="59"/>
      <c r="D6" s="61" t="n">
        <f aca="false">SUM(D7:D118)</f>
        <v>156279.73794456</v>
      </c>
      <c r="E6" s="61" t="n">
        <f aca="false">SUM(E7:E118)</f>
        <v>9714.75375964398</v>
      </c>
      <c r="F6" s="62" t="n">
        <f aca="false">SUM(F7:F118)</f>
        <v>100</v>
      </c>
      <c r="G6" s="61" t="n">
        <f aca="false">SUM(G7:G118)</f>
        <v>128986.67379692</v>
      </c>
      <c r="H6" s="24"/>
      <c r="I6" s="61"/>
      <c r="J6" s="32"/>
      <c r="K6" s="61"/>
      <c r="L6" s="62"/>
      <c r="M6" s="61"/>
    </row>
    <row r="7" s="63" customFormat="true" ht="9.95" hidden="false" customHeight="true" outlineLevel="0" collapsed="false">
      <c r="A7" s="64" t="n">
        <v>1</v>
      </c>
      <c r="B7" s="26" t="s">
        <v>11</v>
      </c>
      <c r="C7" s="26" t="s">
        <v>12</v>
      </c>
      <c r="D7" s="65" t="n">
        <v>24381.15729155</v>
      </c>
      <c r="E7" s="66" t="n">
        <v>1515.5959600251</v>
      </c>
      <c r="F7" s="47" t="n">
        <v>15.6009714453189</v>
      </c>
      <c r="G7" s="67" t="n">
        <v>18100.74</v>
      </c>
      <c r="H7" s="1"/>
      <c r="I7" s="68"/>
      <c r="J7" s="32"/>
    </row>
    <row r="8" s="63" customFormat="true" ht="9" hidden="false" customHeight="true" outlineLevel="0" collapsed="false">
      <c r="A8" s="64" t="n">
        <v>2</v>
      </c>
      <c r="B8" s="26" t="s">
        <v>13</v>
      </c>
      <c r="C8" s="26" t="s">
        <v>14</v>
      </c>
      <c r="D8" s="65" t="n">
        <v>21010.73893031</v>
      </c>
      <c r="E8" s="66" t="n">
        <v>1306.0820148581</v>
      </c>
      <c r="F8" s="47" t="n">
        <v>13.4443141552768</v>
      </c>
      <c r="G8" s="67" t="n">
        <v>17229.576</v>
      </c>
      <c r="H8" s="1"/>
      <c r="I8" s="68"/>
      <c r="J8" s="32"/>
    </row>
    <row r="9" s="63" customFormat="true" ht="9" hidden="false" customHeight="true" outlineLevel="0" collapsed="false">
      <c r="A9" s="64" t="n">
        <v>3</v>
      </c>
      <c r="B9" s="26" t="s">
        <v>17</v>
      </c>
      <c r="C9" s="26" t="s">
        <v>14</v>
      </c>
      <c r="D9" s="65" t="n">
        <v>8978.88938217</v>
      </c>
      <c r="E9" s="66" t="n">
        <v>558.151047154989</v>
      </c>
      <c r="F9" s="47" t="n">
        <v>5.7453957245278</v>
      </c>
      <c r="G9" s="67" t="n">
        <v>2456.9368907</v>
      </c>
      <c r="H9" s="1"/>
      <c r="I9" s="68"/>
      <c r="J9" s="32"/>
      <c r="K9" s="69"/>
      <c r="L9" s="28"/>
    </row>
    <row r="10" s="63" customFormat="true" ht="9" hidden="false" customHeight="true" outlineLevel="0" collapsed="false">
      <c r="A10" s="64" t="n">
        <v>4</v>
      </c>
      <c r="B10" s="26" t="s">
        <v>18</v>
      </c>
      <c r="C10" s="26" t="s">
        <v>14</v>
      </c>
      <c r="D10" s="65" t="n">
        <v>7715.23967279</v>
      </c>
      <c r="E10" s="66" t="n">
        <v>479.599304449692</v>
      </c>
      <c r="F10" s="47" t="n">
        <v>4.93681380213663</v>
      </c>
      <c r="G10" s="67" t="n">
        <v>3002.774908</v>
      </c>
      <c r="H10" s="1"/>
      <c r="I10" s="68"/>
      <c r="J10" s="32"/>
    </row>
    <row r="11" s="63" customFormat="true" ht="9" hidden="false" customHeight="true" outlineLevel="0" collapsed="false">
      <c r="A11" s="64" t="n">
        <v>5</v>
      </c>
      <c r="B11" s="26" t="s">
        <v>15</v>
      </c>
      <c r="C11" s="26" t="s">
        <v>14</v>
      </c>
      <c r="D11" s="65" t="n">
        <v>7691.89073128</v>
      </c>
      <c r="E11" s="66" t="n">
        <v>478.147873699287</v>
      </c>
      <c r="F11" s="47" t="n">
        <v>4.92187332308472</v>
      </c>
      <c r="G11" s="67" t="n">
        <v>3727</v>
      </c>
      <c r="H11" s="1"/>
      <c r="I11" s="68"/>
      <c r="J11" s="32"/>
      <c r="K11" s="28"/>
    </row>
    <row r="12" s="63" customFormat="true" ht="9" hidden="false" customHeight="true" outlineLevel="0" collapsed="false">
      <c r="A12" s="64" t="n">
        <v>6</v>
      </c>
      <c r="B12" s="26" t="s">
        <v>23</v>
      </c>
      <c r="C12" s="26" t="s">
        <v>14</v>
      </c>
      <c r="D12" s="65" t="n">
        <v>6484.76447437</v>
      </c>
      <c r="E12" s="66" t="n">
        <v>403.109775370497</v>
      </c>
      <c r="F12" s="47" t="n">
        <v>4.14945952665371</v>
      </c>
      <c r="G12" s="67" t="n">
        <v>4639.120959</v>
      </c>
      <c r="H12" s="1"/>
      <c r="I12" s="68"/>
      <c r="J12" s="32"/>
    </row>
    <row r="13" s="63" customFormat="true" ht="9" hidden="false" customHeight="true" outlineLevel="0" collapsed="false">
      <c r="A13" s="64" t="n">
        <v>7</v>
      </c>
      <c r="B13" s="26" t="s">
        <v>16</v>
      </c>
      <c r="C13" s="26" t="s">
        <v>14</v>
      </c>
      <c r="D13" s="65" t="n">
        <v>6234.24219232</v>
      </c>
      <c r="E13" s="66" t="n">
        <v>387.536660688905</v>
      </c>
      <c r="F13" s="47" t="n">
        <v>3.9891557756077</v>
      </c>
      <c r="G13" s="67" t="n">
        <v>8217.09241</v>
      </c>
      <c r="H13" s="1"/>
      <c r="I13" s="68"/>
      <c r="J13" s="32"/>
    </row>
    <row r="14" s="63" customFormat="true" ht="9" hidden="false" customHeight="true" outlineLevel="0" collapsed="false">
      <c r="A14" s="64" t="n">
        <v>8</v>
      </c>
      <c r="B14" s="26" t="s">
        <v>24</v>
      </c>
      <c r="C14" s="26" t="s">
        <v>14</v>
      </c>
      <c r="D14" s="65" t="n">
        <v>6015.86888886</v>
      </c>
      <c r="E14" s="66" t="n">
        <v>373.962009881987</v>
      </c>
      <c r="F14" s="47" t="n">
        <v>3.849423455646</v>
      </c>
      <c r="G14" s="67" t="n">
        <v>5415.784405</v>
      </c>
      <c r="H14" s="1"/>
      <c r="I14" s="68"/>
      <c r="J14" s="32"/>
    </row>
    <row r="15" s="63" customFormat="true" ht="9" hidden="false" customHeight="true" outlineLevel="0" collapsed="false">
      <c r="A15" s="64" t="n">
        <v>9</v>
      </c>
      <c r="B15" s="26" t="s">
        <v>20</v>
      </c>
      <c r="C15" s="26" t="s">
        <v>14</v>
      </c>
      <c r="D15" s="65" t="n">
        <v>5937.54977334</v>
      </c>
      <c r="E15" s="66" t="n">
        <v>369.093490571955</v>
      </c>
      <c r="F15" s="47" t="n">
        <v>3.79930875968472</v>
      </c>
      <c r="G15" s="67" t="n">
        <v>3890.36266</v>
      </c>
      <c r="H15" s="1"/>
      <c r="I15" s="68"/>
      <c r="J15" s="32"/>
    </row>
    <row r="16" s="36" customFormat="true" ht="9" hidden="false" customHeight="true" outlineLevel="0" collapsed="false">
      <c r="A16" s="64" t="n">
        <v>10</v>
      </c>
      <c r="B16" s="26" t="s">
        <v>21</v>
      </c>
      <c r="C16" s="26" t="s">
        <v>22</v>
      </c>
      <c r="D16" s="65" t="n">
        <v>5335.20237675</v>
      </c>
      <c r="E16" s="66" t="n">
        <v>331.650014452803</v>
      </c>
      <c r="F16" s="47" t="n">
        <v>3.41387978180681</v>
      </c>
      <c r="G16" s="67" t="n">
        <v>3294.4924</v>
      </c>
      <c r="H16" s="1"/>
      <c r="I16" s="68"/>
      <c r="J16" s="32"/>
    </row>
    <row r="17" s="36" customFormat="true" ht="9" hidden="false" customHeight="true" outlineLevel="0" collapsed="false">
      <c r="A17" s="64" t="n">
        <v>11</v>
      </c>
      <c r="B17" s="26" t="s">
        <v>19</v>
      </c>
      <c r="C17" s="26" t="s">
        <v>14</v>
      </c>
      <c r="D17" s="65" t="n">
        <v>5014.39355945</v>
      </c>
      <c r="E17" s="66" t="n">
        <v>311.707706480046</v>
      </c>
      <c r="F17" s="47" t="n">
        <v>3.20860120793705</v>
      </c>
      <c r="G17" s="67" t="n">
        <v>3392.4605</v>
      </c>
      <c r="H17" s="1"/>
      <c r="I17" s="68"/>
      <c r="J17" s="32"/>
    </row>
    <row r="18" s="36" customFormat="true" ht="9" hidden="false" customHeight="true" outlineLevel="0" collapsed="false">
      <c r="A18" s="64" t="n">
        <v>12</v>
      </c>
      <c r="B18" s="26" t="s">
        <v>26</v>
      </c>
      <c r="C18" s="26" t="s">
        <v>14</v>
      </c>
      <c r="D18" s="65" t="n">
        <v>3927.57399982</v>
      </c>
      <c r="E18" s="66" t="n">
        <v>244.148184421495</v>
      </c>
      <c r="F18" s="47" t="n">
        <v>2.51316904640146</v>
      </c>
      <c r="G18" s="67" t="n">
        <v>2868.19052175</v>
      </c>
      <c r="H18" s="1"/>
      <c r="I18" s="68"/>
      <c r="J18" s="32"/>
    </row>
    <row r="19" s="36" customFormat="true" ht="9" hidden="false" customHeight="true" outlineLevel="0" collapsed="false">
      <c r="A19" s="64" t="n">
        <v>13</v>
      </c>
      <c r="B19" s="26" t="s">
        <v>25</v>
      </c>
      <c r="C19" s="26" t="s">
        <v>14</v>
      </c>
      <c r="D19" s="65" t="n">
        <v>3896.83847751</v>
      </c>
      <c r="E19" s="66" t="n">
        <v>242.237584654418</v>
      </c>
      <c r="F19" s="47" t="n">
        <v>2.49350205520078</v>
      </c>
      <c r="G19" s="67" t="n">
        <v>2800</v>
      </c>
      <c r="H19" s="1"/>
      <c r="I19" s="68"/>
      <c r="J19" s="32"/>
    </row>
    <row r="20" s="36" customFormat="true" ht="9" hidden="false" customHeight="true" outlineLevel="0" collapsed="false">
      <c r="A20" s="64" t="n">
        <v>14</v>
      </c>
      <c r="B20" s="26" t="s">
        <v>32</v>
      </c>
      <c r="C20" s="26" t="s">
        <v>14</v>
      </c>
      <c r="D20" s="65" t="n">
        <v>3353.84418533</v>
      </c>
      <c r="E20" s="66" t="n">
        <v>208.483651413935</v>
      </c>
      <c r="F20" s="47" t="n">
        <v>2.14605183591988</v>
      </c>
      <c r="G20" s="67" t="n">
        <v>12359.2989996</v>
      </c>
      <c r="H20" s="1"/>
      <c r="I20" s="68"/>
      <c r="J20" s="32"/>
    </row>
    <row r="21" s="36" customFormat="true" ht="9" hidden="false" customHeight="true" outlineLevel="0" collapsed="false">
      <c r="A21" s="64" t="n">
        <v>15</v>
      </c>
      <c r="B21" s="26" t="s">
        <v>27</v>
      </c>
      <c r="C21" s="26" t="s">
        <v>14</v>
      </c>
      <c r="D21" s="65" t="n">
        <v>2339.01454371</v>
      </c>
      <c r="E21" s="66" t="n">
        <v>145.399209335951</v>
      </c>
      <c r="F21" s="47" t="n">
        <v>1.49668445473063</v>
      </c>
      <c r="G21" s="67" t="n">
        <v>2280</v>
      </c>
      <c r="H21" s="1"/>
      <c r="I21" s="68"/>
      <c r="J21" s="32"/>
    </row>
    <row r="22" s="36" customFormat="true" ht="9" hidden="false" customHeight="true" outlineLevel="0" collapsed="false">
      <c r="A22" s="64" t="n">
        <v>16</v>
      </c>
      <c r="B22" s="26" t="s">
        <v>30</v>
      </c>
      <c r="C22" s="26" t="s">
        <v>29</v>
      </c>
      <c r="D22" s="65" t="n">
        <v>1767.9123987</v>
      </c>
      <c r="E22" s="66" t="n">
        <v>109.898019077078</v>
      </c>
      <c r="F22" s="47" t="n">
        <v>1.13124863270961</v>
      </c>
      <c r="G22" s="67" t="n">
        <v>1440</v>
      </c>
      <c r="H22" s="1"/>
      <c r="I22" s="68"/>
      <c r="J22" s="32"/>
    </row>
    <row r="23" s="36" customFormat="true" ht="9" hidden="false" customHeight="true" outlineLevel="0" collapsed="false">
      <c r="A23" s="64" t="n">
        <v>17</v>
      </c>
      <c r="B23" s="26" t="s">
        <v>28</v>
      </c>
      <c r="C23" s="26" t="s">
        <v>29</v>
      </c>
      <c r="D23" s="65" t="n">
        <v>1592.39848361</v>
      </c>
      <c r="E23" s="66" t="n">
        <v>98.9876189899262</v>
      </c>
      <c r="F23" s="47" t="n">
        <v>1.01894110174084</v>
      </c>
      <c r="G23" s="67" t="n">
        <v>956.894</v>
      </c>
      <c r="H23" s="1"/>
      <c r="I23" s="68"/>
      <c r="J23" s="32"/>
    </row>
    <row r="24" s="36" customFormat="true" ht="9" hidden="false" customHeight="true" outlineLevel="0" collapsed="false">
      <c r="A24" s="64" t="n">
        <v>18</v>
      </c>
      <c r="B24" s="26" t="s">
        <v>54</v>
      </c>
      <c r="C24" s="26" t="s">
        <v>14</v>
      </c>
      <c r="D24" s="65" t="n">
        <v>1573.66935987</v>
      </c>
      <c r="E24" s="66" t="n">
        <v>97.8233680917545</v>
      </c>
      <c r="F24" s="47" t="n">
        <v>1.00695674344441</v>
      </c>
      <c r="G24" s="67" t="n">
        <v>1500</v>
      </c>
      <c r="H24" s="1"/>
      <c r="I24" s="68"/>
      <c r="J24" s="32"/>
    </row>
    <row r="25" s="36" customFormat="true" ht="9" hidden="false" customHeight="true" outlineLevel="0" collapsed="false">
      <c r="A25" s="64" t="n">
        <v>19</v>
      </c>
      <c r="B25" s="26" t="s">
        <v>34</v>
      </c>
      <c r="C25" s="26" t="s">
        <v>12</v>
      </c>
      <c r="D25" s="65" t="n">
        <v>1116.80185352</v>
      </c>
      <c r="E25" s="66" t="n">
        <v>69.4232991938444</v>
      </c>
      <c r="F25" s="47" t="n">
        <v>0.714617178278213</v>
      </c>
      <c r="G25" s="67" t="n">
        <v>459.34615077</v>
      </c>
      <c r="H25" s="1"/>
      <c r="I25" s="68"/>
      <c r="J25" s="32"/>
    </row>
    <row r="26" s="36" customFormat="true" ht="9" hidden="false" customHeight="true" outlineLevel="0" collapsed="false">
      <c r="A26" s="64" t="n">
        <v>20</v>
      </c>
      <c r="B26" s="26" t="s">
        <v>44</v>
      </c>
      <c r="C26" s="26" t="s">
        <v>14</v>
      </c>
      <c r="D26" s="65" t="n">
        <v>1089.484828</v>
      </c>
      <c r="E26" s="66" t="n">
        <v>67.7252020517386</v>
      </c>
      <c r="F26" s="47" t="n">
        <v>0.697137608706826</v>
      </c>
      <c r="G26" s="67" t="n">
        <v>949.17</v>
      </c>
      <c r="H26" s="1"/>
      <c r="I26" s="68"/>
      <c r="J26" s="32"/>
    </row>
    <row r="27" s="36" customFormat="true" ht="9" hidden="false" customHeight="true" outlineLevel="0" collapsed="false">
      <c r="A27" s="64" t="n">
        <v>21</v>
      </c>
      <c r="B27" s="26" t="s">
        <v>33</v>
      </c>
      <c r="C27" s="26" t="s">
        <v>14</v>
      </c>
      <c r="D27" s="65" t="n">
        <v>1054.46856669</v>
      </c>
      <c r="E27" s="66" t="n">
        <v>65.5485004480369</v>
      </c>
      <c r="F27" s="47" t="n">
        <v>0.674731465869281</v>
      </c>
      <c r="G27" s="67" t="n">
        <v>532.5</v>
      </c>
      <c r="H27" s="1"/>
      <c r="I27" s="68"/>
      <c r="J27" s="32"/>
    </row>
    <row r="28" s="36" customFormat="true" ht="9" hidden="false" customHeight="true" outlineLevel="0" collapsed="false">
      <c r="A28" s="64" t="n">
        <v>22</v>
      </c>
      <c r="B28" s="26" t="s">
        <v>31</v>
      </c>
      <c r="C28" s="26" t="s">
        <v>14</v>
      </c>
      <c r="D28" s="65" t="n">
        <v>975.21633091</v>
      </c>
      <c r="E28" s="66" t="n">
        <v>60.6219759629685</v>
      </c>
      <c r="F28" s="47" t="n">
        <v>0.624019686580199</v>
      </c>
      <c r="G28" s="67" t="n">
        <v>569.08</v>
      </c>
      <c r="H28" s="1"/>
      <c r="I28" s="68"/>
      <c r="J28" s="32"/>
    </row>
    <row r="29" s="36" customFormat="true" ht="9" hidden="false" customHeight="true" outlineLevel="0" collapsed="false">
      <c r="A29" s="64" t="n">
        <v>23</v>
      </c>
      <c r="B29" s="26" t="s">
        <v>41</v>
      </c>
      <c r="C29" s="26" t="s">
        <v>14</v>
      </c>
      <c r="D29" s="65" t="n">
        <v>939.79904673</v>
      </c>
      <c r="E29" s="66" t="n">
        <v>58.4203457377752</v>
      </c>
      <c r="F29" s="47" t="n">
        <v>0.601356937943799</v>
      </c>
      <c r="G29" s="67" t="n">
        <v>722</v>
      </c>
      <c r="H29" s="1"/>
      <c r="I29" s="68"/>
      <c r="J29" s="32"/>
    </row>
    <row r="30" s="36" customFormat="true" ht="9" hidden="false" customHeight="true" outlineLevel="0" collapsed="false">
      <c r="A30" s="64" t="n">
        <v>24</v>
      </c>
      <c r="B30" s="26" t="s">
        <v>37</v>
      </c>
      <c r="C30" s="26" t="s">
        <v>14</v>
      </c>
      <c r="D30" s="65" t="n">
        <v>925.30396686</v>
      </c>
      <c r="E30" s="66" t="n">
        <v>57.5192939858624</v>
      </c>
      <c r="F30" s="47" t="n">
        <v>0.592081852087729</v>
      </c>
      <c r="G30" s="67" t="n">
        <v>66.5</v>
      </c>
      <c r="H30" s="1"/>
      <c r="I30" s="68"/>
      <c r="J30" s="32"/>
    </row>
    <row r="31" s="36" customFormat="true" ht="9" hidden="false" customHeight="true" outlineLevel="0" collapsed="false">
      <c r="A31" s="64" t="n">
        <v>25</v>
      </c>
      <c r="B31" s="26" t="s">
        <v>36</v>
      </c>
      <c r="C31" s="26" t="s">
        <v>14</v>
      </c>
      <c r="D31" s="65" t="n">
        <v>868.25886146</v>
      </c>
      <c r="E31" s="66" t="n">
        <v>53.9732223105276</v>
      </c>
      <c r="F31" s="47" t="n">
        <v>0.555579931781056</v>
      </c>
      <c r="G31" s="67" t="n">
        <v>1162.67197</v>
      </c>
      <c r="H31" s="1"/>
      <c r="I31" s="68"/>
      <c r="J31" s="32"/>
    </row>
    <row r="32" s="36" customFormat="true" ht="9" hidden="false" customHeight="true" outlineLevel="0" collapsed="false">
      <c r="A32" s="64" t="n">
        <v>26</v>
      </c>
      <c r="B32" s="26" t="s">
        <v>38</v>
      </c>
      <c r="C32" s="26" t="s">
        <v>39</v>
      </c>
      <c r="D32" s="65" t="n">
        <v>843.50741309</v>
      </c>
      <c r="E32" s="66" t="n">
        <v>52.4346080968642</v>
      </c>
      <c r="F32" s="47" t="n">
        <v>0.539742019140852</v>
      </c>
      <c r="G32" s="67" t="n">
        <v>500</v>
      </c>
      <c r="I32" s="68"/>
      <c r="J32" s="32"/>
    </row>
    <row r="33" s="36" customFormat="true" ht="9" hidden="false" customHeight="true" outlineLevel="0" collapsed="false">
      <c r="A33" s="64" t="n">
        <v>27</v>
      </c>
      <c r="B33" s="26" t="s">
        <v>40</v>
      </c>
      <c r="C33" s="26" t="s">
        <v>14</v>
      </c>
      <c r="D33" s="65" t="n">
        <v>843.25994362</v>
      </c>
      <c r="E33" s="66" t="n">
        <v>52.4192247528959</v>
      </c>
      <c r="F33" s="47" t="n">
        <v>0.539583668817736</v>
      </c>
      <c r="G33" s="67" t="n">
        <v>499.779101</v>
      </c>
      <c r="I33" s="68"/>
      <c r="J33" s="32"/>
    </row>
    <row r="34" s="36" customFormat="true" ht="9" hidden="false" customHeight="true" outlineLevel="0" collapsed="false">
      <c r="A34" s="64" t="n">
        <v>28</v>
      </c>
      <c r="B34" s="26" t="s">
        <v>35</v>
      </c>
      <c r="C34" s="26" t="s">
        <v>14</v>
      </c>
      <c r="D34" s="65" t="n">
        <v>817.50545503</v>
      </c>
      <c r="E34" s="66" t="n">
        <v>50.8182589581736</v>
      </c>
      <c r="F34" s="47" t="n">
        <v>0.523103932590423</v>
      </c>
      <c r="G34" s="67" t="n">
        <v>405</v>
      </c>
      <c r="I34" s="68"/>
      <c r="J34" s="32"/>
    </row>
    <row r="35" s="36" customFormat="true" ht="9" hidden="false" customHeight="true" outlineLevel="0" collapsed="false">
      <c r="A35" s="64" t="n">
        <v>29</v>
      </c>
      <c r="B35" s="26" t="s">
        <v>59</v>
      </c>
      <c r="C35" s="26" t="s">
        <v>60</v>
      </c>
      <c r="D35" s="65" t="n">
        <v>803.40152387</v>
      </c>
      <c r="E35" s="66" t="n">
        <v>49.9415220243621</v>
      </c>
      <c r="F35" s="47" t="n">
        <v>0.514079134273315</v>
      </c>
      <c r="G35" s="67" t="n">
        <v>607.7980545</v>
      </c>
      <c r="I35" s="68"/>
      <c r="J35" s="32"/>
    </row>
    <row r="36" s="36" customFormat="true" ht="9" hidden="false" customHeight="true" outlineLevel="0" collapsed="false">
      <c r="A36" s="64" t="n">
        <v>30</v>
      </c>
      <c r="B36" s="26" t="s">
        <v>67</v>
      </c>
      <c r="C36" s="26" t="s">
        <v>14</v>
      </c>
      <c r="D36" s="65" t="n">
        <v>789.66460669</v>
      </c>
      <c r="E36" s="66" t="n">
        <v>49.0875996312515</v>
      </c>
      <c r="F36" s="47" t="n">
        <v>0.505289180207182</v>
      </c>
      <c r="G36" s="67" t="n">
        <v>3567.544</v>
      </c>
      <c r="I36" s="68"/>
      <c r="J36" s="32"/>
    </row>
    <row r="37" s="36" customFormat="true" ht="9" hidden="false" customHeight="true" outlineLevel="0" collapsed="false">
      <c r="A37" s="64" t="n">
        <v>31</v>
      </c>
      <c r="B37" s="26" t="s">
        <v>47</v>
      </c>
      <c r="C37" s="26" t="s">
        <v>14</v>
      </c>
      <c r="D37" s="65" t="n">
        <v>679.59119018</v>
      </c>
      <c r="E37" s="66" t="n">
        <v>42.2451506295983</v>
      </c>
      <c r="F37" s="47" t="n">
        <v>0.4348555987604</v>
      </c>
      <c r="G37" s="67" t="n">
        <v>439.6925</v>
      </c>
      <c r="I37" s="68"/>
      <c r="J37" s="32"/>
    </row>
    <row r="38" s="36" customFormat="true" ht="9" hidden="false" customHeight="true" outlineLevel="0" collapsed="false">
      <c r="A38" s="64" t="n">
        <v>32</v>
      </c>
      <c r="B38" s="26" t="s">
        <v>45</v>
      </c>
      <c r="C38" s="26" t="s">
        <v>14</v>
      </c>
      <c r="D38" s="65" t="n">
        <v>652.71519311</v>
      </c>
      <c r="E38" s="66" t="n">
        <v>40.5744689595754</v>
      </c>
      <c r="F38" s="47" t="n">
        <v>0.41765823368705</v>
      </c>
      <c r="G38" s="67" t="n">
        <v>557.141</v>
      </c>
      <c r="I38" s="68"/>
      <c r="J38" s="32"/>
    </row>
    <row r="39" s="36" customFormat="true" ht="9" hidden="false" customHeight="true" outlineLevel="0" collapsed="false">
      <c r="A39" s="64" t="n">
        <v>33</v>
      </c>
      <c r="B39" s="26" t="s">
        <v>49</v>
      </c>
      <c r="C39" s="26" t="s">
        <v>14</v>
      </c>
      <c r="D39" s="65" t="n">
        <v>626.86268571</v>
      </c>
      <c r="E39" s="66" t="n">
        <v>38.9674100614508</v>
      </c>
      <c r="F39" s="47" t="n">
        <v>0.401115777358405</v>
      </c>
      <c r="G39" s="67" t="n">
        <v>500</v>
      </c>
      <c r="I39" s="68"/>
      <c r="J39" s="32"/>
    </row>
    <row r="40" s="36" customFormat="true" ht="9" hidden="false" customHeight="true" outlineLevel="0" collapsed="false">
      <c r="A40" s="64" t="n">
        <v>34</v>
      </c>
      <c r="B40" s="26" t="s">
        <v>64</v>
      </c>
      <c r="C40" s="26" t="s">
        <v>43</v>
      </c>
      <c r="D40" s="65" t="n">
        <v>619.09647093</v>
      </c>
      <c r="E40" s="66" t="n">
        <v>38.4846420121534</v>
      </c>
      <c r="F40" s="47" t="n">
        <v>0.396146345695578</v>
      </c>
      <c r="G40" s="67" t="n">
        <v>420</v>
      </c>
      <c r="I40" s="68"/>
      <c r="J40" s="32"/>
    </row>
    <row r="41" s="36" customFormat="true" ht="9" hidden="false" customHeight="true" outlineLevel="0" collapsed="false">
      <c r="A41" s="64" t="n">
        <v>35</v>
      </c>
      <c r="B41" s="26" t="s">
        <v>46</v>
      </c>
      <c r="C41" s="26" t="s">
        <v>14</v>
      </c>
      <c r="D41" s="65" t="n">
        <v>588.73432059</v>
      </c>
      <c r="E41" s="66" t="n">
        <v>36.5972520149227</v>
      </c>
      <c r="F41" s="47" t="n">
        <v>0.376718267085176</v>
      </c>
      <c r="G41" s="67" t="n">
        <v>400</v>
      </c>
      <c r="I41" s="68"/>
      <c r="J41" s="32"/>
    </row>
    <row r="42" s="36" customFormat="true" ht="9" hidden="false" customHeight="true" outlineLevel="0" collapsed="false">
      <c r="A42" s="64" t="n">
        <v>36</v>
      </c>
      <c r="B42" s="26" t="s">
        <v>48</v>
      </c>
      <c r="C42" s="26" t="s">
        <v>14</v>
      </c>
      <c r="D42" s="65" t="n">
        <v>572.45568157</v>
      </c>
      <c r="E42" s="66" t="n">
        <v>35.5853296012985</v>
      </c>
      <c r="F42" s="47" t="n">
        <v>0.366301920581079</v>
      </c>
      <c r="G42" s="67" t="n">
        <v>312.75</v>
      </c>
      <c r="I42" s="68"/>
      <c r="J42" s="32"/>
    </row>
    <row r="43" s="36" customFormat="true" ht="9" hidden="false" customHeight="true" outlineLevel="0" collapsed="false">
      <c r="A43" s="64" t="n">
        <v>37</v>
      </c>
      <c r="B43" s="26" t="s">
        <v>55</v>
      </c>
      <c r="C43" s="26" t="s">
        <v>14</v>
      </c>
      <c r="D43" s="65" t="n">
        <v>567.08014839</v>
      </c>
      <c r="E43" s="66" t="n">
        <v>35.2511725195338</v>
      </c>
      <c r="F43" s="47" t="n">
        <v>0.362862233996816</v>
      </c>
      <c r="G43" s="67" t="n">
        <v>336</v>
      </c>
      <c r="I43" s="68"/>
      <c r="J43" s="32"/>
    </row>
    <row r="44" s="36" customFormat="true" ht="9" hidden="false" customHeight="true" outlineLevel="0" collapsed="false">
      <c r="A44" s="64" t="n">
        <v>38</v>
      </c>
      <c r="B44" s="26" t="s">
        <v>56</v>
      </c>
      <c r="C44" s="26" t="s">
        <v>14</v>
      </c>
      <c r="D44" s="65" t="n">
        <v>546.4846543</v>
      </c>
      <c r="E44" s="66" t="n">
        <v>33.9709032007208</v>
      </c>
      <c r="F44" s="47" t="n">
        <v>0.349683625969391</v>
      </c>
      <c r="G44" s="67" t="n">
        <v>1627.79222</v>
      </c>
      <c r="I44" s="68"/>
      <c r="J44" s="32"/>
    </row>
    <row r="45" s="36" customFormat="true" ht="9" hidden="false" customHeight="true" outlineLevel="0" collapsed="false">
      <c r="A45" s="64" t="n">
        <v>39</v>
      </c>
      <c r="B45" s="26" t="s">
        <v>71</v>
      </c>
      <c r="C45" s="26" t="s">
        <v>14</v>
      </c>
      <c r="D45" s="65" t="n">
        <v>522.71268116</v>
      </c>
      <c r="E45" s="66" t="n">
        <v>32.4931757072316</v>
      </c>
      <c r="F45" s="47" t="n">
        <v>0.334472458192521</v>
      </c>
      <c r="G45" s="67" t="n">
        <v>265</v>
      </c>
      <c r="I45" s="68"/>
      <c r="J45" s="32"/>
    </row>
    <row r="46" s="36" customFormat="true" ht="9" hidden="false" customHeight="true" outlineLevel="0" collapsed="false">
      <c r="A46" s="64" t="n">
        <v>40</v>
      </c>
      <c r="B46" s="26" t="s">
        <v>58</v>
      </c>
      <c r="C46" s="26" t="s">
        <v>43</v>
      </c>
      <c r="D46" s="65" t="n">
        <v>520.87867771</v>
      </c>
      <c r="E46" s="66" t="n">
        <v>32.379169297025</v>
      </c>
      <c r="F46" s="47" t="n">
        <v>0.333298919335775</v>
      </c>
      <c r="G46" s="67" t="n">
        <v>193.79391206</v>
      </c>
      <c r="I46" s="68"/>
      <c r="J46" s="32"/>
    </row>
    <row r="47" s="36" customFormat="true" ht="9" hidden="false" customHeight="true" outlineLevel="0" collapsed="false">
      <c r="A47" s="64" t="n">
        <v>41</v>
      </c>
      <c r="B47" s="26" t="s">
        <v>51</v>
      </c>
      <c r="C47" s="26" t="s">
        <v>14</v>
      </c>
      <c r="D47" s="65" t="n">
        <v>510.37756459</v>
      </c>
      <c r="E47" s="66" t="n">
        <v>31.7263928750479</v>
      </c>
      <c r="F47" s="47" t="n">
        <v>0.326579485800684</v>
      </c>
      <c r="G47" s="67" t="n">
        <v>265</v>
      </c>
      <c r="I47" s="68"/>
      <c r="J47" s="32"/>
    </row>
    <row r="48" s="36" customFormat="true" ht="9" hidden="false" customHeight="true" outlineLevel="0" collapsed="false">
      <c r="A48" s="64" t="n">
        <v>42</v>
      </c>
      <c r="B48" s="26" t="s">
        <v>65</v>
      </c>
      <c r="C48" s="26" t="s">
        <v>66</v>
      </c>
      <c r="D48" s="65" t="n">
        <v>502.33158204</v>
      </c>
      <c r="E48" s="66" t="n">
        <v>31.2262337357014</v>
      </c>
      <c r="F48" s="47" t="n">
        <v>0.321431036836139</v>
      </c>
      <c r="G48" s="67" t="n">
        <v>435.00005</v>
      </c>
      <c r="I48" s="68"/>
      <c r="J48" s="32"/>
    </row>
    <row r="49" s="36" customFormat="true" ht="9" hidden="false" customHeight="true" outlineLevel="0" collapsed="false">
      <c r="A49" s="64" t="n">
        <v>43</v>
      </c>
      <c r="B49" s="26" t="s">
        <v>42</v>
      </c>
      <c r="C49" s="26" t="s">
        <v>43</v>
      </c>
      <c r="D49" s="65" t="n">
        <v>501.22569436</v>
      </c>
      <c r="E49" s="66" t="n">
        <v>31.1574888898351</v>
      </c>
      <c r="F49" s="47" t="n">
        <v>0.320723403399748</v>
      </c>
      <c r="G49" s="67" t="n">
        <v>1918.96946916</v>
      </c>
      <c r="I49" s="68"/>
      <c r="J49" s="32"/>
    </row>
    <row r="50" s="36" customFormat="true" ht="9" hidden="false" customHeight="true" outlineLevel="0" collapsed="false">
      <c r="A50" s="64" t="n">
        <v>44</v>
      </c>
      <c r="B50" s="26" t="s">
        <v>76</v>
      </c>
      <c r="C50" s="26" t="s">
        <v>29</v>
      </c>
      <c r="D50" s="65" t="n">
        <v>481.34172225</v>
      </c>
      <c r="E50" s="66" t="n">
        <v>29.9214496223467</v>
      </c>
      <c r="F50" s="47" t="n">
        <v>0.308000082787927</v>
      </c>
      <c r="G50" s="67" t="n">
        <v>299.98</v>
      </c>
      <c r="I50" s="68"/>
      <c r="J50" s="32"/>
    </row>
    <row r="51" s="36" customFormat="true" ht="9" hidden="false" customHeight="true" outlineLevel="0" collapsed="false">
      <c r="A51" s="64" t="n">
        <v>45</v>
      </c>
      <c r="B51" s="26" t="s">
        <v>61</v>
      </c>
      <c r="C51" s="26" t="s">
        <v>14</v>
      </c>
      <c r="D51" s="65" t="n">
        <v>466.37169946</v>
      </c>
      <c r="E51" s="66" t="n">
        <v>28.9908741869521</v>
      </c>
      <c r="F51" s="47" t="n">
        <v>0.29842109130324</v>
      </c>
      <c r="G51" s="67" t="n">
        <v>404.231212</v>
      </c>
      <c r="I51" s="68"/>
      <c r="J51" s="32"/>
    </row>
    <row r="52" s="36" customFormat="true" ht="9" hidden="false" customHeight="true" outlineLevel="0" collapsed="false">
      <c r="A52" s="64" t="n">
        <v>46</v>
      </c>
      <c r="B52" s="26" t="s">
        <v>68</v>
      </c>
      <c r="C52" s="26" t="s">
        <v>14</v>
      </c>
      <c r="D52" s="65" t="n">
        <v>456.71421352</v>
      </c>
      <c r="E52" s="66" t="n">
        <v>28.3905398180936</v>
      </c>
      <c r="F52" s="47" t="n">
        <v>0.292241476423526</v>
      </c>
      <c r="G52" s="67" t="n">
        <v>248.767757</v>
      </c>
      <c r="I52" s="68"/>
      <c r="J52" s="32"/>
    </row>
    <row r="53" s="36" customFormat="true" ht="9" hidden="false" customHeight="true" outlineLevel="0" collapsed="false">
      <c r="A53" s="64" t="n">
        <v>47</v>
      </c>
      <c r="B53" s="26" t="s">
        <v>52</v>
      </c>
      <c r="C53" s="26" t="s">
        <v>14</v>
      </c>
      <c r="D53" s="65" t="n">
        <v>405.96852472</v>
      </c>
      <c r="E53" s="66" t="n">
        <v>25.2360562136329</v>
      </c>
      <c r="F53" s="47" t="n">
        <v>0.259770415576213</v>
      </c>
      <c r="G53" s="67" t="n">
        <v>298.33322448</v>
      </c>
      <c r="I53" s="68"/>
      <c r="J53" s="32"/>
    </row>
    <row r="54" s="36" customFormat="true" ht="9" hidden="false" customHeight="true" outlineLevel="0" collapsed="false">
      <c r="A54" s="64" t="n">
        <v>48</v>
      </c>
      <c r="B54" s="26" t="s">
        <v>96</v>
      </c>
      <c r="C54" s="26" t="s">
        <v>14</v>
      </c>
      <c r="D54" s="65" t="n">
        <v>405.26130034</v>
      </c>
      <c r="E54" s="66" t="n">
        <v>25.1920933122685</v>
      </c>
      <c r="F54" s="47" t="n">
        <v>0.259317878101233</v>
      </c>
      <c r="G54" s="67" t="n">
        <v>335.1455</v>
      </c>
      <c r="I54" s="68"/>
      <c r="J54" s="32"/>
    </row>
    <row r="55" s="36" customFormat="true" ht="9" hidden="false" customHeight="true" outlineLevel="0" collapsed="false">
      <c r="A55" s="64" t="n">
        <v>49</v>
      </c>
      <c r="B55" s="26" t="s">
        <v>50</v>
      </c>
      <c r="C55" s="26" t="s">
        <v>12</v>
      </c>
      <c r="D55" s="65" t="n">
        <v>398.09312817</v>
      </c>
      <c r="E55" s="66" t="n">
        <v>24.7465011423931</v>
      </c>
      <c r="F55" s="47" t="n">
        <v>0.254731120877118</v>
      </c>
      <c r="G55" s="67" t="n">
        <v>307.35</v>
      </c>
      <c r="I55" s="68"/>
      <c r="J55" s="32"/>
    </row>
    <row r="56" s="36" customFormat="true" ht="9" hidden="false" customHeight="true" outlineLevel="0" collapsed="false">
      <c r="A56" s="64" t="n">
        <v>50</v>
      </c>
      <c r="B56" s="26" t="s">
        <v>73</v>
      </c>
      <c r="C56" s="26" t="s">
        <v>12</v>
      </c>
      <c r="D56" s="65" t="n">
        <v>394.58380861</v>
      </c>
      <c r="E56" s="66" t="n">
        <v>24.5283527385264</v>
      </c>
      <c r="F56" s="47" t="n">
        <v>0.252485583735736</v>
      </c>
      <c r="G56" s="67" t="n">
        <v>125.56</v>
      </c>
      <c r="I56" s="68"/>
      <c r="J56" s="32"/>
    </row>
    <row r="57" s="36" customFormat="true" ht="9" hidden="false" customHeight="true" outlineLevel="0" collapsed="false">
      <c r="A57" s="64" t="n">
        <v>51</v>
      </c>
      <c r="B57" s="26" t="s">
        <v>53</v>
      </c>
      <c r="C57" s="26" t="s">
        <v>29</v>
      </c>
      <c r="D57" s="65" t="n">
        <v>383.47159646</v>
      </c>
      <c r="E57" s="66" t="n">
        <v>23.8375888162036</v>
      </c>
      <c r="F57" s="47" t="n">
        <v>0.245375121243188</v>
      </c>
      <c r="G57" s="67" t="n">
        <v>185.05</v>
      </c>
      <c r="I57" s="68"/>
      <c r="J57" s="32"/>
    </row>
    <row r="58" s="36" customFormat="true" ht="9" hidden="false" customHeight="true" outlineLevel="0" collapsed="false">
      <c r="A58" s="64" t="n">
        <v>52</v>
      </c>
      <c r="B58" s="26" t="s">
        <v>91</v>
      </c>
      <c r="C58" s="26" t="s">
        <v>12</v>
      </c>
      <c r="D58" s="65" t="n">
        <v>356.9932282</v>
      </c>
      <c r="E58" s="66" t="n">
        <v>22.1916247841015</v>
      </c>
      <c r="F58" s="47" t="n">
        <v>0.228432190183633</v>
      </c>
      <c r="G58" s="67" t="n">
        <v>316</v>
      </c>
      <c r="I58" s="68"/>
      <c r="J58" s="32"/>
    </row>
    <row r="59" s="36" customFormat="true" ht="9" hidden="false" customHeight="true" outlineLevel="0" collapsed="false">
      <c r="A59" s="64" t="n">
        <v>53</v>
      </c>
      <c r="B59" s="26" t="s">
        <v>77</v>
      </c>
      <c r="C59" s="26" t="s">
        <v>14</v>
      </c>
      <c r="D59" s="65" t="n">
        <v>344.4355589</v>
      </c>
      <c r="E59" s="66" t="n">
        <v>21.4110074971195</v>
      </c>
      <c r="F59" s="47" t="n">
        <v>0.220396811147833</v>
      </c>
      <c r="G59" s="67" t="n">
        <v>292</v>
      </c>
      <c r="I59" s="68"/>
      <c r="J59" s="32"/>
    </row>
    <row r="60" s="36" customFormat="true" ht="9" hidden="false" customHeight="true" outlineLevel="0" collapsed="false">
      <c r="A60" s="64" t="n">
        <v>54</v>
      </c>
      <c r="B60" s="26" t="s">
        <v>63</v>
      </c>
      <c r="C60" s="26" t="s">
        <v>14</v>
      </c>
      <c r="D60" s="65" t="n">
        <v>310.70064217</v>
      </c>
      <c r="E60" s="66" t="n">
        <v>19.3139575951655</v>
      </c>
      <c r="F60" s="47" t="n">
        <v>0.198810572794933</v>
      </c>
      <c r="G60" s="67" t="n">
        <v>220.445042</v>
      </c>
      <c r="I60" s="68"/>
      <c r="J60" s="32"/>
    </row>
    <row r="61" s="36" customFormat="true" ht="9" hidden="false" customHeight="true" outlineLevel="0" collapsed="false">
      <c r="A61" s="64" t="n">
        <v>55</v>
      </c>
      <c r="B61" s="26" t="s">
        <v>72</v>
      </c>
      <c r="C61" s="26" t="s">
        <v>14</v>
      </c>
      <c r="D61" s="65" t="n">
        <v>306.95652876</v>
      </c>
      <c r="E61" s="66" t="n">
        <v>19.0812137967389</v>
      </c>
      <c r="F61" s="47" t="n">
        <v>0.196414796183554</v>
      </c>
      <c r="G61" s="67" t="n">
        <v>359.036578</v>
      </c>
      <c r="I61" s="68"/>
      <c r="J61" s="32"/>
    </row>
    <row r="62" s="36" customFormat="true" ht="9" hidden="false" customHeight="true" outlineLevel="0" collapsed="false">
      <c r="A62" s="64" t="n">
        <v>56</v>
      </c>
      <c r="B62" s="26" t="s">
        <v>94</v>
      </c>
      <c r="C62" s="26" t="s">
        <v>14</v>
      </c>
      <c r="D62" s="65" t="n">
        <v>289.75856641</v>
      </c>
      <c r="E62" s="66" t="n">
        <v>18.0121438610243</v>
      </c>
      <c r="F62" s="47" t="n">
        <v>0.185410194706617</v>
      </c>
      <c r="G62" s="67" t="n">
        <v>250</v>
      </c>
      <c r="I62" s="68"/>
      <c r="J62" s="32"/>
    </row>
    <row r="63" s="36" customFormat="true" ht="9" hidden="false" customHeight="true" outlineLevel="0" collapsed="false">
      <c r="A63" s="64" t="n">
        <v>57</v>
      </c>
      <c r="B63" s="26" t="s">
        <v>79</v>
      </c>
      <c r="C63" s="26" t="s">
        <v>14</v>
      </c>
      <c r="D63" s="65" t="n">
        <v>289.67417006</v>
      </c>
      <c r="E63" s="66" t="n">
        <v>18.0068975650601</v>
      </c>
      <c r="F63" s="47" t="n">
        <v>0.185356191320695</v>
      </c>
      <c r="G63" s="67" t="n">
        <v>160</v>
      </c>
      <c r="I63" s="68"/>
      <c r="J63" s="32"/>
    </row>
    <row r="64" s="36" customFormat="true" ht="9" hidden="false" customHeight="true" outlineLevel="0" collapsed="false">
      <c r="A64" s="64" t="n">
        <v>58</v>
      </c>
      <c r="B64" s="26" t="s">
        <v>57</v>
      </c>
      <c r="C64" s="26" t="s">
        <v>14</v>
      </c>
      <c r="D64" s="65" t="n">
        <v>283.52582892</v>
      </c>
      <c r="E64" s="66" t="n">
        <v>17.6247007365335</v>
      </c>
      <c r="F64" s="47" t="n">
        <v>0.181422001757247</v>
      </c>
      <c r="G64" s="67" t="n">
        <v>250</v>
      </c>
      <c r="I64" s="68"/>
      <c r="J64" s="32"/>
    </row>
    <row r="65" s="36" customFormat="true" ht="9" hidden="false" customHeight="true" outlineLevel="0" collapsed="false">
      <c r="A65" s="64" t="n">
        <v>59</v>
      </c>
      <c r="B65" s="26" t="s">
        <v>90</v>
      </c>
      <c r="C65" s="26" t="s">
        <v>14</v>
      </c>
      <c r="D65" s="65" t="n">
        <v>278.14795924</v>
      </c>
      <c r="E65" s="66" t="n">
        <v>17.2903984118701</v>
      </c>
      <c r="F65" s="47" t="n">
        <v>0.177980820097531</v>
      </c>
      <c r="G65" s="67" t="n">
        <v>319.474505</v>
      </c>
      <c r="I65" s="68"/>
      <c r="J65" s="32"/>
    </row>
    <row r="66" s="36" customFormat="true" ht="9" hidden="false" customHeight="true" outlineLevel="0" collapsed="false">
      <c r="A66" s="64" t="n">
        <v>60</v>
      </c>
      <c r="B66" s="26" t="s">
        <v>82</v>
      </c>
      <c r="C66" s="26" t="s">
        <v>14</v>
      </c>
      <c r="D66" s="65" t="n">
        <v>268.1940131</v>
      </c>
      <c r="E66" s="66" t="n">
        <v>16.6716353082286</v>
      </c>
      <c r="F66" s="47" t="n">
        <v>0.171611506793761</v>
      </c>
      <c r="G66" s="67" t="n">
        <v>2635.93834</v>
      </c>
      <c r="I66" s="68"/>
      <c r="J66" s="32"/>
    </row>
    <row r="67" s="36" customFormat="true" ht="9" hidden="false" customHeight="true" outlineLevel="0" collapsed="false">
      <c r="A67" s="64" t="n">
        <v>61</v>
      </c>
      <c r="B67" s="26" t="s">
        <v>93</v>
      </c>
      <c r="C67" s="26" t="s">
        <v>14</v>
      </c>
      <c r="D67" s="65" t="n">
        <v>265.01122981</v>
      </c>
      <c r="E67" s="66" t="n">
        <v>16.4737852456464</v>
      </c>
      <c r="F67" s="47" t="n">
        <v>0.169574913098467</v>
      </c>
      <c r="G67" s="67" t="n">
        <v>260</v>
      </c>
      <c r="I67" s="68"/>
      <c r="J67" s="32"/>
    </row>
    <row r="68" s="36" customFormat="true" ht="9" hidden="false" customHeight="true" outlineLevel="0" collapsed="false">
      <c r="A68" s="64" t="n">
        <v>62</v>
      </c>
      <c r="B68" s="26" t="s">
        <v>62</v>
      </c>
      <c r="C68" s="26" t="s">
        <v>14</v>
      </c>
      <c r="D68" s="65" t="n">
        <v>264.38719764</v>
      </c>
      <c r="E68" s="66" t="n">
        <v>16.4349937877813</v>
      </c>
      <c r="F68" s="47" t="n">
        <v>0.169175608506453</v>
      </c>
      <c r="G68" s="67" t="n">
        <v>174.4283216</v>
      </c>
      <c r="I68" s="68"/>
      <c r="J68" s="32"/>
    </row>
    <row r="69" s="36" customFormat="true" ht="9" hidden="false" customHeight="true" outlineLevel="0" collapsed="false">
      <c r="A69" s="64" t="n">
        <v>63</v>
      </c>
      <c r="B69" s="26" t="s">
        <v>87</v>
      </c>
      <c r="C69" s="26" t="s">
        <v>14</v>
      </c>
      <c r="D69" s="65" t="n">
        <v>256.63767404</v>
      </c>
      <c r="E69" s="66" t="n">
        <v>15.9532633055145</v>
      </c>
      <c r="F69" s="47" t="n">
        <v>0.164216857166117</v>
      </c>
      <c r="G69" s="67" t="n">
        <v>230</v>
      </c>
      <c r="I69" s="68"/>
      <c r="J69" s="32"/>
    </row>
    <row r="70" s="36" customFormat="true" ht="9" hidden="false" customHeight="true" outlineLevel="0" collapsed="false">
      <c r="A70" s="64" t="n">
        <v>64</v>
      </c>
      <c r="B70" s="26" t="s">
        <v>69</v>
      </c>
      <c r="C70" s="26" t="s">
        <v>70</v>
      </c>
      <c r="D70" s="65" t="n">
        <v>243.25965869</v>
      </c>
      <c r="E70" s="66" t="n">
        <v>15.1216511808251</v>
      </c>
      <c r="F70" s="47" t="n">
        <v>0.155656556562883</v>
      </c>
      <c r="G70" s="67" t="n">
        <v>206</v>
      </c>
      <c r="I70" s="68"/>
      <c r="J70" s="32"/>
    </row>
    <row r="71" s="36" customFormat="true" ht="9" hidden="false" customHeight="true" outlineLevel="0" collapsed="false">
      <c r="A71" s="64" t="n">
        <v>65</v>
      </c>
      <c r="B71" s="26" t="s">
        <v>123</v>
      </c>
      <c r="C71" s="26" t="s">
        <v>12</v>
      </c>
      <c r="D71" s="65" t="n">
        <v>225.31437632</v>
      </c>
      <c r="E71" s="66" t="n">
        <v>14.0061258947917</v>
      </c>
      <c r="F71" s="47" t="n">
        <v>0.144173761284352</v>
      </c>
      <c r="G71" s="67" t="n">
        <v>220</v>
      </c>
      <c r="I71" s="68"/>
      <c r="J71" s="32"/>
    </row>
    <row r="72" s="36" customFormat="true" ht="9" hidden="false" customHeight="true" outlineLevel="0" collapsed="false">
      <c r="A72" s="64" t="n">
        <v>66</v>
      </c>
      <c r="B72" s="26" t="s">
        <v>97</v>
      </c>
      <c r="C72" s="26" t="s">
        <v>14</v>
      </c>
      <c r="D72" s="65" t="n">
        <v>225.27187136</v>
      </c>
      <c r="E72" s="66" t="n">
        <v>14.0034836762585</v>
      </c>
      <c r="F72" s="47" t="n">
        <v>0.144146563286352</v>
      </c>
      <c r="G72" s="67" t="n">
        <v>205</v>
      </c>
      <c r="I72" s="68"/>
      <c r="J72" s="32"/>
    </row>
    <row r="73" s="36" customFormat="true" ht="9" hidden="false" customHeight="true" outlineLevel="0" collapsed="false">
      <c r="A73" s="64" t="n">
        <v>67</v>
      </c>
      <c r="B73" s="26" t="s">
        <v>74</v>
      </c>
      <c r="C73" s="26" t="s">
        <v>14</v>
      </c>
      <c r="D73" s="65" t="n">
        <v>224.43565307</v>
      </c>
      <c r="E73" s="66" t="n">
        <v>13.9515021789543</v>
      </c>
      <c r="F73" s="47" t="n">
        <v>0.143611485418294</v>
      </c>
      <c r="G73" s="67" t="n">
        <v>121.4235</v>
      </c>
      <c r="I73" s="68"/>
      <c r="J73" s="32"/>
    </row>
    <row r="74" s="36" customFormat="true" ht="9" hidden="false" customHeight="true" outlineLevel="0" collapsed="false">
      <c r="A74" s="64" t="n">
        <v>68</v>
      </c>
      <c r="B74" s="26" t="s">
        <v>89</v>
      </c>
      <c r="C74" s="26" t="s">
        <v>14</v>
      </c>
      <c r="D74" s="65" t="n">
        <v>222.42666554</v>
      </c>
      <c r="E74" s="66" t="n">
        <v>13.8266183045837</v>
      </c>
      <c r="F74" s="47" t="n">
        <v>0.142325978060512</v>
      </c>
      <c r="G74" s="67" t="n">
        <v>160</v>
      </c>
      <c r="I74" s="68"/>
      <c r="J74" s="32"/>
    </row>
    <row r="75" s="36" customFormat="true" ht="9" hidden="false" customHeight="true" outlineLevel="0" collapsed="false">
      <c r="A75" s="64" t="n">
        <v>69</v>
      </c>
      <c r="B75" s="26" t="s">
        <v>81</v>
      </c>
      <c r="C75" s="26" t="s">
        <v>22</v>
      </c>
      <c r="D75" s="65" t="n">
        <v>219.0004648</v>
      </c>
      <c r="E75" s="66" t="n">
        <v>13.6136367821036</v>
      </c>
      <c r="F75" s="47" t="n">
        <v>0.140133626841434</v>
      </c>
      <c r="G75" s="67" t="n">
        <v>143</v>
      </c>
      <c r="I75" s="68"/>
      <c r="J75" s="32"/>
    </row>
    <row r="76" s="36" customFormat="true" ht="9" hidden="false" customHeight="true" outlineLevel="0" collapsed="false">
      <c r="A76" s="64" t="n">
        <v>70</v>
      </c>
      <c r="B76" s="26" t="s">
        <v>92</v>
      </c>
      <c r="C76" s="26" t="s">
        <v>39</v>
      </c>
      <c r="D76" s="65" t="n">
        <v>213.99078831</v>
      </c>
      <c r="E76" s="66" t="n">
        <v>13.3022223008924</v>
      </c>
      <c r="F76" s="47" t="n">
        <v>0.136928043983484</v>
      </c>
      <c r="G76" s="67" t="n">
        <v>137.08554</v>
      </c>
      <c r="I76" s="68"/>
      <c r="J76" s="32"/>
    </row>
    <row r="77" s="36" customFormat="true" ht="9" hidden="false" customHeight="true" outlineLevel="0" collapsed="false">
      <c r="A77" s="64" t="n">
        <v>71</v>
      </c>
      <c r="B77" s="26" t="s">
        <v>75</v>
      </c>
      <c r="C77" s="26" t="s">
        <v>29</v>
      </c>
      <c r="D77" s="65" t="n">
        <v>204.74227924</v>
      </c>
      <c r="E77" s="66" t="n">
        <v>12.7273109947911</v>
      </c>
      <c r="F77" s="47" t="n">
        <v>0.131010124493958</v>
      </c>
      <c r="G77" s="67" t="n">
        <v>127</v>
      </c>
      <c r="I77" s="68"/>
      <c r="J77" s="32"/>
    </row>
    <row r="78" s="36" customFormat="true" ht="9" hidden="false" customHeight="true" outlineLevel="0" collapsed="false">
      <c r="A78" s="64" t="n">
        <v>72</v>
      </c>
      <c r="B78" s="26" t="s">
        <v>88</v>
      </c>
      <c r="C78" s="26" t="s">
        <v>43</v>
      </c>
      <c r="D78" s="65" t="n">
        <v>203.25858158</v>
      </c>
      <c r="E78" s="66" t="n">
        <v>12.6350805008689</v>
      </c>
      <c r="F78" s="47" t="n">
        <v>0.130060738681367</v>
      </c>
      <c r="G78" s="67" t="n">
        <v>245.405338</v>
      </c>
      <c r="I78" s="68"/>
      <c r="J78" s="32"/>
    </row>
    <row r="79" s="36" customFormat="true" ht="9" hidden="false" customHeight="true" outlineLevel="0" collapsed="false">
      <c r="A79" s="64" t="n">
        <v>73</v>
      </c>
      <c r="B79" s="26" t="s">
        <v>111</v>
      </c>
      <c r="C79" s="26" t="s">
        <v>14</v>
      </c>
      <c r="D79" s="65" t="n">
        <v>198.53478622</v>
      </c>
      <c r="E79" s="66" t="n">
        <v>12.3414371320169</v>
      </c>
      <c r="F79" s="47" t="n">
        <v>0.127038084931029</v>
      </c>
      <c r="G79" s="67" t="n">
        <v>88.0452</v>
      </c>
      <c r="I79" s="68"/>
      <c r="J79" s="32"/>
    </row>
    <row r="80" s="36" customFormat="true" ht="9" hidden="false" customHeight="true" outlineLevel="0" collapsed="false">
      <c r="A80" s="64" t="n">
        <v>74</v>
      </c>
      <c r="B80" s="26" t="s">
        <v>114</v>
      </c>
      <c r="C80" s="26" t="s">
        <v>14</v>
      </c>
      <c r="D80" s="65" t="n">
        <v>193.91360916</v>
      </c>
      <c r="E80" s="66" t="n">
        <v>12.0541727827924</v>
      </c>
      <c r="F80" s="47" t="n">
        <v>0.124081094395481</v>
      </c>
      <c r="G80" s="67" t="n">
        <v>180</v>
      </c>
      <c r="I80" s="68"/>
      <c r="J80" s="32"/>
    </row>
    <row r="81" s="36" customFormat="true" ht="9" hidden="false" customHeight="true" outlineLevel="0" collapsed="false">
      <c r="A81" s="64" t="n">
        <v>75</v>
      </c>
      <c r="B81" s="26" t="s">
        <v>78</v>
      </c>
      <c r="C81" s="26" t="s">
        <v>14</v>
      </c>
      <c r="D81" s="65" t="n">
        <v>193.2602887</v>
      </c>
      <c r="E81" s="66" t="n">
        <v>12.0135606888734</v>
      </c>
      <c r="F81" s="47" t="n">
        <v>0.123663048864696</v>
      </c>
      <c r="G81" s="67" t="n">
        <v>126.67</v>
      </c>
      <c r="I81" s="68"/>
      <c r="J81" s="32"/>
    </row>
    <row r="82" s="36" customFormat="true" ht="9" hidden="false" customHeight="true" outlineLevel="0" collapsed="false">
      <c r="A82" s="64" t="n">
        <v>76</v>
      </c>
      <c r="B82" s="26" t="s">
        <v>124</v>
      </c>
      <c r="C82" s="26" t="s">
        <v>12</v>
      </c>
      <c r="D82" s="65" t="n">
        <v>191.74700147</v>
      </c>
      <c r="E82" s="66" t="n">
        <v>11.9194908305513</v>
      </c>
      <c r="F82" s="47" t="n">
        <v>0.122694729330825</v>
      </c>
      <c r="G82" s="67" t="n">
        <v>190</v>
      </c>
      <c r="I82" s="68"/>
      <c r="J82" s="32"/>
    </row>
    <row r="83" s="36" customFormat="true" ht="9" hidden="false" customHeight="true" outlineLevel="0" collapsed="false">
      <c r="A83" s="64" t="n">
        <v>77</v>
      </c>
      <c r="B83" s="26" t="s">
        <v>80</v>
      </c>
      <c r="C83" s="26" t="s">
        <v>29</v>
      </c>
      <c r="D83" s="65" t="n">
        <v>182.09807412</v>
      </c>
      <c r="E83" s="66" t="n">
        <v>11.3196884858405</v>
      </c>
      <c r="F83" s="47" t="n">
        <v>0.116520590906416</v>
      </c>
      <c r="G83" s="67" t="n">
        <v>120.05356</v>
      </c>
      <c r="I83" s="68"/>
      <c r="J83" s="32"/>
    </row>
    <row r="84" s="36" customFormat="true" ht="9" hidden="false" customHeight="true" outlineLevel="0" collapsed="false">
      <c r="A84" s="64" t="n">
        <v>78</v>
      </c>
      <c r="B84" s="26" t="s">
        <v>116</v>
      </c>
      <c r="C84" s="26" t="s">
        <v>14</v>
      </c>
      <c r="D84" s="65" t="n">
        <v>168.66550325</v>
      </c>
      <c r="E84" s="66" t="n">
        <v>10.4846850485599</v>
      </c>
      <c r="F84" s="47" t="n">
        <v>0.107925381414342</v>
      </c>
      <c r="G84" s="67" t="n">
        <v>86</v>
      </c>
      <c r="I84" s="68"/>
      <c r="J84" s="32"/>
    </row>
    <row r="85" s="36" customFormat="true" ht="9" hidden="false" customHeight="true" outlineLevel="0" collapsed="false">
      <c r="A85" s="64" t="n">
        <v>79</v>
      </c>
      <c r="B85" s="26" t="s">
        <v>100</v>
      </c>
      <c r="C85" s="26" t="s">
        <v>12</v>
      </c>
      <c r="D85" s="65" t="n">
        <v>164.99421442</v>
      </c>
      <c r="E85" s="66" t="n">
        <v>10.2564682148675</v>
      </c>
      <c r="F85" s="47" t="n">
        <v>0.105576203665335</v>
      </c>
      <c r="G85" s="67" t="n">
        <v>150</v>
      </c>
      <c r="I85" s="68"/>
      <c r="J85" s="32"/>
    </row>
    <row r="86" s="36" customFormat="true" ht="9" hidden="false" customHeight="true" outlineLevel="0" collapsed="false">
      <c r="A86" s="64" t="n">
        <v>80</v>
      </c>
      <c r="B86" s="26" t="s">
        <v>132</v>
      </c>
      <c r="C86" s="26" t="s">
        <v>14</v>
      </c>
      <c r="D86" s="65" t="n">
        <v>163.58207078</v>
      </c>
      <c r="E86" s="66" t="n">
        <v>10.1686857043752</v>
      </c>
      <c r="F86" s="47" t="n">
        <v>0.104672603711449</v>
      </c>
      <c r="G86" s="67" t="n">
        <v>150.10485</v>
      </c>
      <c r="I86" s="68"/>
      <c r="J86" s="32"/>
    </row>
    <row r="87" s="36" customFormat="true" ht="9" hidden="false" customHeight="true" outlineLevel="0" collapsed="false">
      <c r="A87" s="64" t="n">
        <v>81</v>
      </c>
      <c r="B87" s="26" t="s">
        <v>84</v>
      </c>
      <c r="C87" s="26" t="s">
        <v>14</v>
      </c>
      <c r="D87" s="65" t="n">
        <v>161.29839999</v>
      </c>
      <c r="E87" s="66" t="n">
        <v>10.0267268062818</v>
      </c>
      <c r="F87" s="47" t="n">
        <v>0.10321133251914</v>
      </c>
      <c r="G87" s="67" t="n">
        <v>120</v>
      </c>
      <c r="I87" s="68"/>
      <c r="J87" s="32"/>
    </row>
    <row r="88" s="36" customFormat="true" ht="9" hidden="false" customHeight="true" outlineLevel="0" collapsed="false">
      <c r="A88" s="64" t="n">
        <v>82</v>
      </c>
      <c r="B88" s="26" t="s">
        <v>102</v>
      </c>
      <c r="C88" s="26" t="s">
        <v>14</v>
      </c>
      <c r="D88" s="65" t="n">
        <v>157.06248915</v>
      </c>
      <c r="E88" s="66" t="n">
        <v>9.76341160432639</v>
      </c>
      <c r="F88" s="47" t="n">
        <v>0.100500865445345</v>
      </c>
      <c r="G88" s="67" t="n">
        <v>111.5</v>
      </c>
      <c r="I88" s="68"/>
      <c r="J88" s="32"/>
    </row>
    <row r="89" s="36" customFormat="true" ht="9" hidden="false" customHeight="true" outlineLevel="0" collapsed="false">
      <c r="A89" s="64" t="n">
        <v>83</v>
      </c>
      <c r="B89" s="26" t="s">
        <v>83</v>
      </c>
      <c r="C89" s="26" t="s">
        <v>14</v>
      </c>
      <c r="D89" s="65" t="n">
        <v>154.59630935</v>
      </c>
      <c r="E89" s="66" t="n">
        <v>9.61010747290721</v>
      </c>
      <c r="F89" s="47" t="n">
        <v>0.0989228107132115</v>
      </c>
      <c r="G89" s="67" t="n">
        <v>124.2</v>
      </c>
      <c r="I89" s="68"/>
      <c r="J89" s="32"/>
    </row>
    <row r="90" s="36" customFormat="true" ht="9" hidden="false" customHeight="true" outlineLevel="0" collapsed="false">
      <c r="A90" s="64" t="n">
        <v>84</v>
      </c>
      <c r="B90" s="26" t="s">
        <v>106</v>
      </c>
      <c r="C90" s="26" t="s">
        <v>14</v>
      </c>
      <c r="D90" s="65" t="n">
        <v>150.84224138</v>
      </c>
      <c r="E90" s="66" t="n">
        <v>9.37674487321784</v>
      </c>
      <c r="F90" s="47" t="n">
        <v>0.0965206643957332</v>
      </c>
      <c r="G90" s="67" t="n">
        <v>96.4</v>
      </c>
      <c r="I90" s="68"/>
      <c r="J90" s="32"/>
    </row>
    <row r="91" s="36" customFormat="true" ht="9" hidden="false" customHeight="true" outlineLevel="0" collapsed="false">
      <c r="A91" s="64" t="n">
        <v>85</v>
      </c>
      <c r="B91" s="26" t="s">
        <v>101</v>
      </c>
      <c r="C91" s="26" t="s">
        <v>14</v>
      </c>
      <c r="D91" s="65" t="n">
        <v>148.88191922</v>
      </c>
      <c r="E91" s="66" t="n">
        <v>9.25488616444057</v>
      </c>
      <c r="F91" s="47" t="n">
        <v>0.0952662969481147</v>
      </c>
      <c r="G91" s="67" t="n">
        <v>102.4535</v>
      </c>
      <c r="H91" s="70"/>
      <c r="I91" s="68"/>
      <c r="J91" s="32"/>
    </row>
    <row r="92" s="70" customFormat="true" ht="9" hidden="false" customHeight="true" outlineLevel="0" collapsed="false">
      <c r="A92" s="64" t="n">
        <v>86</v>
      </c>
      <c r="B92" s="26" t="s">
        <v>104</v>
      </c>
      <c r="C92" s="26" t="s">
        <v>29</v>
      </c>
      <c r="D92" s="65" t="n">
        <v>147.31278697</v>
      </c>
      <c r="E92" s="66" t="n">
        <v>9.15734483486352</v>
      </c>
      <c r="F92" s="47" t="n">
        <v>0.0942622434024422</v>
      </c>
      <c r="G92" s="67" t="n">
        <v>74.1296</v>
      </c>
      <c r="H92" s="36"/>
      <c r="I92" s="68"/>
      <c r="J92" s="32"/>
    </row>
    <row r="93" s="36" customFormat="true" ht="9" hidden="false" customHeight="true" outlineLevel="0" collapsed="false">
      <c r="A93" s="64" t="n">
        <v>87</v>
      </c>
      <c r="B93" s="26" t="s">
        <v>109</v>
      </c>
      <c r="C93" s="26" t="s">
        <v>110</v>
      </c>
      <c r="D93" s="65" t="n">
        <v>142.19434288</v>
      </c>
      <c r="E93" s="66" t="n">
        <v>8.83916907759104</v>
      </c>
      <c r="F93" s="47" t="n">
        <v>0.090987062526585</v>
      </c>
      <c r="G93" s="67" t="n">
        <v>49.50012</v>
      </c>
      <c r="I93" s="68"/>
      <c r="J93" s="32"/>
    </row>
    <row r="94" s="36" customFormat="true" ht="9" hidden="false" customHeight="true" outlineLevel="0" collapsed="false">
      <c r="A94" s="64" t="n">
        <v>88</v>
      </c>
      <c r="B94" s="26" t="s">
        <v>119</v>
      </c>
      <c r="C94" s="26" t="s">
        <v>12</v>
      </c>
      <c r="D94" s="65" t="n">
        <v>140.18391012</v>
      </c>
      <c r="E94" s="66" t="n">
        <v>8.71419536397597</v>
      </c>
      <c r="F94" s="47" t="n">
        <v>0.089700630397608</v>
      </c>
      <c r="G94" s="67" t="n">
        <v>120</v>
      </c>
      <c r="I94" s="68"/>
      <c r="J94" s="32"/>
    </row>
    <row r="95" s="36" customFormat="true" ht="9" hidden="false" customHeight="true" outlineLevel="0" collapsed="false">
      <c r="A95" s="64" t="n">
        <v>89</v>
      </c>
      <c r="B95" s="26" t="s">
        <v>85</v>
      </c>
      <c r="C95" s="26" t="s">
        <v>86</v>
      </c>
      <c r="D95" s="65" t="n">
        <v>139.47568518</v>
      </c>
      <c r="E95" s="66" t="n">
        <v>8.67017026520738</v>
      </c>
      <c r="F95" s="47" t="n">
        <v>0.0892474526860794</v>
      </c>
      <c r="G95" s="67" t="n">
        <v>125</v>
      </c>
      <c r="I95" s="68"/>
      <c r="J95" s="32"/>
    </row>
    <row r="96" s="36" customFormat="true" ht="9" hidden="false" customHeight="true" outlineLevel="0" collapsed="false">
      <c r="A96" s="64" t="n">
        <v>90</v>
      </c>
      <c r="B96" s="26" t="s">
        <v>128</v>
      </c>
      <c r="C96" s="26" t="s">
        <v>12</v>
      </c>
      <c r="D96" s="65" t="n">
        <v>137.61972263</v>
      </c>
      <c r="E96" s="66" t="n">
        <v>8.55479882040263</v>
      </c>
      <c r="F96" s="47" t="n">
        <v>0.0880598626795883</v>
      </c>
      <c r="G96" s="67" t="n">
        <v>130</v>
      </c>
      <c r="I96" s="68"/>
      <c r="J96" s="32"/>
    </row>
    <row r="97" s="36" customFormat="true" ht="9" hidden="false" customHeight="true" outlineLevel="0" collapsed="false">
      <c r="A97" s="64" t="n">
        <v>91</v>
      </c>
      <c r="B97" s="26" t="s">
        <v>122</v>
      </c>
      <c r="C97" s="26" t="s">
        <v>14</v>
      </c>
      <c r="D97" s="65" t="n">
        <v>137.26504746</v>
      </c>
      <c r="E97" s="66" t="n">
        <v>8.5327512921272</v>
      </c>
      <c r="F97" s="47" t="n">
        <v>0.0878329137643516</v>
      </c>
      <c r="G97" s="67" t="n">
        <v>53.25</v>
      </c>
      <c r="I97" s="68"/>
      <c r="J97" s="32"/>
    </row>
    <row r="98" s="36" customFormat="true" ht="9" hidden="false" customHeight="true" outlineLevel="0" collapsed="false">
      <c r="A98" s="64" t="n">
        <v>92</v>
      </c>
      <c r="B98" s="26" t="s">
        <v>99</v>
      </c>
      <c r="C98" s="26" t="s">
        <v>14</v>
      </c>
      <c r="D98" s="65" t="n">
        <v>136.60345066</v>
      </c>
      <c r="E98" s="66" t="n">
        <v>8.49162471945245</v>
      </c>
      <c r="F98" s="47" t="n">
        <v>0.0874095723838876</v>
      </c>
      <c r="G98" s="67" t="n">
        <v>69</v>
      </c>
      <c r="I98" s="68"/>
      <c r="J98" s="32"/>
    </row>
    <row r="99" s="36" customFormat="true" ht="9" hidden="false" customHeight="true" outlineLevel="0" collapsed="false">
      <c r="A99" s="64" t="n">
        <v>93</v>
      </c>
      <c r="B99" s="26" t="s">
        <v>126</v>
      </c>
      <c r="C99" s="26" t="s">
        <v>12</v>
      </c>
      <c r="D99" s="65" t="n">
        <v>134.83122731</v>
      </c>
      <c r="E99" s="66" t="n">
        <v>8.38145872046383</v>
      </c>
      <c r="F99" s="47" t="n">
        <v>0.0862755652673485</v>
      </c>
      <c r="G99" s="67" t="n">
        <v>106.2205</v>
      </c>
      <c r="I99" s="68"/>
      <c r="J99" s="32"/>
    </row>
    <row r="100" s="36" customFormat="true" ht="9" hidden="false" customHeight="true" outlineLevel="0" collapsed="false">
      <c r="A100" s="64" t="n">
        <v>94</v>
      </c>
      <c r="B100" s="26" t="s">
        <v>125</v>
      </c>
      <c r="C100" s="26" t="s">
        <v>39</v>
      </c>
      <c r="D100" s="65" t="n">
        <v>133.85929777</v>
      </c>
      <c r="E100" s="66" t="n">
        <v>8.32104105994681</v>
      </c>
      <c r="F100" s="47" t="n">
        <v>0.0856536487266739</v>
      </c>
      <c r="G100" s="67" t="n">
        <v>56.481279</v>
      </c>
      <c r="I100" s="68"/>
      <c r="J100" s="32"/>
    </row>
    <row r="101" s="36" customFormat="true" ht="9" hidden="false" customHeight="true" outlineLevel="0" collapsed="false">
      <c r="A101" s="64" t="n">
        <v>95</v>
      </c>
      <c r="B101" s="26" t="s">
        <v>95</v>
      </c>
      <c r="C101" s="26" t="s">
        <v>14</v>
      </c>
      <c r="D101" s="65" t="n">
        <v>131.75229735</v>
      </c>
      <c r="E101" s="66" t="n">
        <v>8.19006445017653</v>
      </c>
      <c r="F101" s="47" t="n">
        <v>0.084305425055639</v>
      </c>
      <c r="G101" s="67" t="n">
        <v>86</v>
      </c>
      <c r="I101" s="68"/>
      <c r="J101" s="32"/>
    </row>
    <row r="102" s="36" customFormat="true" ht="9" hidden="false" customHeight="true" outlineLevel="0" collapsed="false">
      <c r="A102" s="64" t="n">
        <v>96</v>
      </c>
      <c r="B102" s="26" t="s">
        <v>127</v>
      </c>
      <c r="C102" s="26" t="s">
        <v>14</v>
      </c>
      <c r="D102" s="65" t="n">
        <v>131.51624938</v>
      </c>
      <c r="E102" s="66" t="n">
        <v>8.1753910962653</v>
      </c>
      <c r="F102" s="47" t="n">
        <v>0.0841543831015734</v>
      </c>
      <c r="G102" s="67" t="n">
        <v>63</v>
      </c>
      <c r="I102" s="68"/>
      <c r="J102" s="32"/>
    </row>
    <row r="103" s="36" customFormat="true" ht="9" hidden="false" customHeight="true" outlineLevel="0" collapsed="false">
      <c r="A103" s="64" t="n">
        <v>97</v>
      </c>
      <c r="B103" s="26" t="s">
        <v>130</v>
      </c>
      <c r="C103" s="26" t="s">
        <v>14</v>
      </c>
      <c r="D103" s="65" t="n">
        <v>131.47159718</v>
      </c>
      <c r="E103" s="66" t="n">
        <v>8.17261539972568</v>
      </c>
      <c r="F103" s="47" t="n">
        <v>0.0841258111314721</v>
      </c>
      <c r="G103" s="67" t="n">
        <v>120</v>
      </c>
      <c r="I103" s="68"/>
      <c r="J103" s="32"/>
    </row>
    <row r="104" s="36" customFormat="true" ht="9" hidden="false" customHeight="true" outlineLevel="0" collapsed="false">
      <c r="A104" s="64" t="n">
        <v>98</v>
      </c>
      <c r="B104" s="26" t="s">
        <v>115</v>
      </c>
      <c r="C104" s="26" t="s">
        <v>43</v>
      </c>
      <c r="D104" s="65" t="n">
        <v>130.87810327</v>
      </c>
      <c r="E104" s="66" t="n">
        <v>8.13572227929094</v>
      </c>
      <c r="F104" s="47" t="n">
        <v>0.0837460473068037</v>
      </c>
      <c r="G104" s="67" t="n">
        <v>120</v>
      </c>
      <c r="I104" s="68"/>
      <c r="J104" s="32"/>
    </row>
    <row r="105" s="36" customFormat="true" ht="9" hidden="false" customHeight="true" outlineLevel="0" collapsed="false">
      <c r="A105" s="64" t="n">
        <v>99</v>
      </c>
      <c r="B105" s="26" t="s">
        <v>118</v>
      </c>
      <c r="C105" s="26" t="s">
        <v>12</v>
      </c>
      <c r="D105" s="65" t="n">
        <v>129.76435907</v>
      </c>
      <c r="E105" s="66" t="n">
        <v>8.0664890517687</v>
      </c>
      <c r="F105" s="47" t="n">
        <v>0.0830333866544067</v>
      </c>
      <c r="G105" s="67" t="n">
        <v>130</v>
      </c>
      <c r="I105" s="68"/>
      <c r="J105" s="32"/>
    </row>
    <row r="106" s="36" customFormat="true" ht="9" hidden="false" customHeight="true" outlineLevel="0" collapsed="false">
      <c r="A106" s="64" t="n">
        <v>100</v>
      </c>
      <c r="B106" s="26" t="s">
        <v>98</v>
      </c>
      <c r="C106" s="26" t="s">
        <v>60</v>
      </c>
      <c r="D106" s="65" t="n">
        <v>129.67819987</v>
      </c>
      <c r="E106" s="66" t="n">
        <v>8.06113317247726</v>
      </c>
      <c r="F106" s="47" t="n">
        <v>0.0829782552591707</v>
      </c>
      <c r="G106" s="67" t="n">
        <v>107.34865206</v>
      </c>
      <c r="I106" s="68"/>
      <c r="J106" s="32"/>
    </row>
    <row r="107" s="36" customFormat="true" ht="9" hidden="false" customHeight="true" outlineLevel="0" collapsed="false">
      <c r="A107" s="64" t="n">
        <v>101</v>
      </c>
      <c r="B107" s="26" t="s">
        <v>133</v>
      </c>
      <c r="C107" s="26" t="s">
        <v>14</v>
      </c>
      <c r="D107" s="65" t="n">
        <v>129.28925347</v>
      </c>
      <c r="E107" s="66" t="n">
        <v>8.0369552556763</v>
      </c>
      <c r="F107" s="47" t="n">
        <v>0.0827293769304023</v>
      </c>
      <c r="G107" s="67" t="n">
        <v>112.41711924</v>
      </c>
      <c r="I107" s="68"/>
      <c r="J107" s="32"/>
    </row>
    <row r="108" s="36" customFormat="true" ht="9" hidden="false" customHeight="true" outlineLevel="0" collapsed="false">
      <c r="A108" s="64" t="n">
        <v>102</v>
      </c>
      <c r="B108" s="26" t="s">
        <v>112</v>
      </c>
      <c r="C108" s="26" t="s">
        <v>113</v>
      </c>
      <c r="D108" s="65" t="n">
        <v>128.75831155</v>
      </c>
      <c r="E108" s="66" t="n">
        <v>8.00395052914353</v>
      </c>
      <c r="F108" s="47" t="n">
        <v>0.0823896387615372</v>
      </c>
      <c r="G108" s="67" t="n">
        <v>124.335</v>
      </c>
      <c r="I108" s="68"/>
      <c r="J108" s="32"/>
    </row>
    <row r="109" s="36" customFormat="true" ht="9" hidden="false" customHeight="true" outlineLevel="0" collapsed="false">
      <c r="A109" s="64" t="n">
        <v>103</v>
      </c>
      <c r="B109" s="26" t="s">
        <v>117</v>
      </c>
      <c r="C109" s="26" t="s">
        <v>70</v>
      </c>
      <c r="D109" s="65" t="n">
        <v>128.00076521</v>
      </c>
      <c r="E109" s="66" t="n">
        <v>7.95685948425561</v>
      </c>
      <c r="F109" s="47" t="n">
        <v>0.0819049013605386</v>
      </c>
      <c r="G109" s="67" t="n">
        <v>104</v>
      </c>
      <c r="I109" s="68"/>
      <c r="J109" s="32"/>
    </row>
    <row r="110" s="36" customFormat="true" ht="9" hidden="false" customHeight="true" outlineLevel="0" collapsed="false">
      <c r="A110" s="64" t="n">
        <v>104</v>
      </c>
      <c r="B110" s="26" t="s">
        <v>134</v>
      </c>
      <c r="C110" s="26" t="s">
        <v>135</v>
      </c>
      <c r="D110" s="65" t="n">
        <v>127.88736411</v>
      </c>
      <c r="E110" s="66" t="n">
        <v>7.94981017781921</v>
      </c>
      <c r="F110" s="47" t="n">
        <v>0.0818323384669149</v>
      </c>
      <c r="G110" s="67" t="n">
        <v>95.544</v>
      </c>
      <c r="I110" s="68"/>
      <c r="J110" s="32"/>
    </row>
    <row r="111" s="36" customFormat="true" ht="9" hidden="false" customHeight="true" outlineLevel="0" collapsed="false">
      <c r="A111" s="64" t="n">
        <v>105</v>
      </c>
      <c r="B111" s="26" t="s">
        <v>129</v>
      </c>
      <c r="C111" s="26" t="s">
        <v>14</v>
      </c>
      <c r="D111" s="65" t="n">
        <v>127.12203807</v>
      </c>
      <c r="E111" s="66" t="n">
        <v>7.90223552660574</v>
      </c>
      <c r="F111" s="47" t="n">
        <v>0.0813426230053549</v>
      </c>
      <c r="G111" s="67" t="n">
        <v>122.474</v>
      </c>
      <c r="I111" s="68"/>
      <c r="J111" s="32"/>
    </row>
    <row r="112" s="36" customFormat="true" ht="9" hidden="false" customHeight="true" outlineLevel="0" collapsed="false">
      <c r="A112" s="64" t="n">
        <v>106</v>
      </c>
      <c r="B112" s="26" t="s">
        <v>120</v>
      </c>
      <c r="C112" s="26" t="s">
        <v>121</v>
      </c>
      <c r="D112" s="65" t="n">
        <v>126.40003034</v>
      </c>
      <c r="E112" s="66" t="n">
        <v>7.8573536538706</v>
      </c>
      <c r="F112" s="47" t="n">
        <v>0.080880625986742</v>
      </c>
      <c r="G112" s="67" t="n">
        <v>120</v>
      </c>
      <c r="I112" s="68"/>
      <c r="J112" s="32"/>
    </row>
    <row r="113" s="36" customFormat="true" ht="9" hidden="false" customHeight="true" outlineLevel="0" collapsed="false">
      <c r="A113" s="64" t="n">
        <v>107</v>
      </c>
      <c r="B113" s="26" t="s">
        <v>131</v>
      </c>
      <c r="C113" s="26" t="s">
        <v>14</v>
      </c>
      <c r="D113" s="65" t="n">
        <v>124.12576888</v>
      </c>
      <c r="E113" s="66" t="n">
        <v>7.71597966412929</v>
      </c>
      <c r="F113" s="47" t="n">
        <v>0.0794253756197322</v>
      </c>
      <c r="G113" s="67" t="n">
        <v>105</v>
      </c>
      <c r="I113" s="68"/>
      <c r="J113" s="32"/>
    </row>
    <row r="114" s="36" customFormat="true" ht="9" hidden="false" customHeight="true" outlineLevel="0" collapsed="false">
      <c r="A114" s="64" t="n">
        <v>108</v>
      </c>
      <c r="B114" s="26" t="s">
        <v>136</v>
      </c>
      <c r="C114" s="26" t="s">
        <v>14</v>
      </c>
      <c r="D114" s="65" t="n">
        <v>123.53942263</v>
      </c>
      <c r="E114" s="66" t="n">
        <v>7.67953086077475</v>
      </c>
      <c r="F114" s="47" t="n">
        <v>0.0790501854269972</v>
      </c>
      <c r="G114" s="67" t="n">
        <v>125</v>
      </c>
      <c r="I114" s="68"/>
      <c r="J114" s="32"/>
    </row>
    <row r="115" s="36" customFormat="true" ht="9" hidden="false" customHeight="true" outlineLevel="0" collapsed="false">
      <c r="A115" s="64" t="n">
        <v>109</v>
      </c>
      <c r="B115" s="26" t="s">
        <v>103</v>
      </c>
      <c r="C115" s="26" t="s">
        <v>14</v>
      </c>
      <c r="D115" s="65" t="n">
        <v>118.84430552</v>
      </c>
      <c r="E115" s="66" t="n">
        <v>7.38767020630832</v>
      </c>
      <c r="F115" s="47" t="n">
        <v>0.076045882264123</v>
      </c>
      <c r="G115" s="67" t="n">
        <v>85.32</v>
      </c>
      <c r="I115" s="68"/>
      <c r="J115" s="32"/>
    </row>
    <row r="116" s="36" customFormat="true" ht="9" hidden="false" customHeight="true" outlineLevel="0" collapsed="false">
      <c r="A116" s="64" t="n">
        <v>110</v>
      </c>
      <c r="B116" s="26" t="s">
        <v>105</v>
      </c>
      <c r="C116" s="26" t="s">
        <v>14</v>
      </c>
      <c r="D116" s="65" t="n">
        <v>109.80329981</v>
      </c>
      <c r="E116" s="66" t="n">
        <v>6.82565784714156</v>
      </c>
      <c r="F116" s="47" t="n">
        <v>0.0702607396545242</v>
      </c>
      <c r="G116" s="67" t="n">
        <v>125</v>
      </c>
      <c r="I116" s="68"/>
      <c r="J116" s="32"/>
    </row>
    <row r="117" s="36" customFormat="true" ht="9" hidden="false" customHeight="true" outlineLevel="0" collapsed="false">
      <c r="A117" s="64" t="n">
        <v>111</v>
      </c>
      <c r="B117" s="26" t="s">
        <v>137</v>
      </c>
      <c r="C117" s="26" t="s">
        <v>14</v>
      </c>
      <c r="D117" s="65" t="n">
        <v>96.36609798</v>
      </c>
      <c r="E117" s="66" t="n">
        <v>5.99036653737883</v>
      </c>
      <c r="F117" s="47" t="n">
        <v>0.061662566912024</v>
      </c>
      <c r="G117" s="67" t="n">
        <v>117.9995</v>
      </c>
      <c r="I117" s="68"/>
      <c r="J117" s="32"/>
    </row>
    <row r="118" s="36" customFormat="true" ht="9" hidden="false" customHeight="true" outlineLevel="0" collapsed="false">
      <c r="A118" s="1" t="n">
        <v>112</v>
      </c>
      <c r="B118" s="26" t="s">
        <v>107</v>
      </c>
      <c r="C118" s="26" t="s">
        <v>108</v>
      </c>
      <c r="D118" s="65" t="n">
        <v>59.38151014</v>
      </c>
      <c r="E118" s="66" t="n">
        <v>3.69130865250458</v>
      </c>
      <c r="F118" s="47" t="n">
        <v>0.0379969348048597</v>
      </c>
      <c r="G118" s="67" t="n">
        <v>174.318977</v>
      </c>
      <c r="I118" s="68"/>
      <c r="J118" s="32"/>
    </row>
    <row r="119" s="36" customFormat="true" ht="9" hidden="false" customHeight="true" outlineLevel="0" collapsed="false">
      <c r="A119" s="1"/>
      <c r="B119" s="26"/>
      <c r="C119" s="26"/>
      <c r="D119" s="65"/>
      <c r="E119" s="66"/>
      <c r="F119" s="47"/>
      <c r="G119" s="67"/>
      <c r="I119" s="68"/>
      <c r="J119" s="32"/>
    </row>
    <row r="120" s="36" customFormat="true" ht="9" hidden="false" customHeight="true" outlineLevel="0" collapsed="false">
      <c r="A120" s="39" t="s">
        <v>138</v>
      </c>
      <c r="C120" s="1"/>
      <c r="D120" s="71"/>
      <c r="E120" s="49"/>
    </row>
    <row r="121" s="36" customFormat="true" ht="9" hidden="false" customHeight="true" outlineLevel="0" collapsed="false">
      <c r="A121" s="39"/>
      <c r="B121" s="1"/>
      <c r="C121" s="1"/>
      <c r="D121" s="71"/>
      <c r="E121" s="49"/>
      <c r="H121" s="1"/>
      <c r="I121" s="1"/>
      <c r="J121" s="1"/>
    </row>
    <row r="122" customFormat="false" ht="9.95" hidden="false" customHeight="true" outlineLevel="0" collapsed="false">
      <c r="A122" s="72"/>
      <c r="D122" s="71"/>
      <c r="E122" s="49"/>
      <c r="F122" s="36"/>
      <c r="G122" s="36"/>
    </row>
    <row r="123" customFormat="false" ht="9.95" hidden="false" customHeight="true" outlineLevel="0" collapsed="false">
      <c r="D123" s="71"/>
      <c r="E123" s="49"/>
      <c r="F123" s="36"/>
      <c r="G123" s="36"/>
    </row>
    <row r="124" customFormat="false" ht="9.95" hidden="false" customHeight="true" outlineLevel="0" collapsed="false">
      <c r="D124" s="71"/>
      <c r="E124" s="49"/>
      <c r="F124" s="36"/>
      <c r="G124" s="36"/>
    </row>
    <row r="125" customFormat="false" ht="9.95" hidden="false" customHeight="true" outlineLevel="0" collapsed="false">
      <c r="D125" s="61"/>
      <c r="E125" s="73"/>
    </row>
    <row r="126" customFormat="false" ht="9.95" hidden="false" customHeight="true" outlineLevel="0" collapsed="false">
      <c r="D126" s="61"/>
      <c r="E126" s="73"/>
    </row>
    <row r="127" customFormat="false" ht="9.95" hidden="false" customHeight="true" outlineLevel="0" collapsed="false">
      <c r="D127" s="61"/>
      <c r="E127" s="73"/>
    </row>
    <row r="128" customFormat="false" ht="9.95" hidden="false" customHeight="true" outlineLevel="0" collapsed="false">
      <c r="D128" s="61"/>
      <c r="E128" s="73"/>
      <c r="F128" s="37"/>
    </row>
    <row r="129" customFormat="false" ht="9.95" hidden="false" customHeight="true" outlineLevel="0" collapsed="false">
      <c r="D129" s="61"/>
      <c r="E129" s="73"/>
    </row>
    <row r="130" customFormat="false" ht="9.95" hidden="false" customHeight="true" outlineLevel="0" collapsed="false">
      <c r="D130" s="61"/>
      <c r="E130" s="73"/>
    </row>
    <row r="131" customFormat="false" ht="9.95" hidden="false" customHeight="true" outlineLevel="0" collapsed="false">
      <c r="D131" s="61"/>
      <c r="E131" s="73"/>
    </row>
    <row r="132" customFormat="false" ht="9.95" hidden="false" customHeight="true" outlineLevel="0" collapsed="false">
      <c r="D132" s="61"/>
      <c r="E132" s="73"/>
    </row>
    <row r="133" customFormat="false" ht="9.95" hidden="false" customHeight="true" outlineLevel="0" collapsed="false">
      <c r="D133" s="61"/>
      <c r="E133" s="73"/>
    </row>
    <row r="134" customFormat="false" ht="9.95" hidden="false" customHeight="true" outlineLevel="0" collapsed="false">
      <c r="D134" s="61"/>
      <c r="E134" s="73"/>
    </row>
    <row r="135" customFormat="false" ht="9.95" hidden="false" customHeight="true" outlineLevel="0" collapsed="false">
      <c r="D135" s="61"/>
      <c r="E135" s="73"/>
    </row>
    <row r="136" customFormat="false" ht="9.95" hidden="false" customHeight="true" outlineLevel="0" collapsed="false">
      <c r="D136" s="61"/>
      <c r="E136" s="73"/>
    </row>
    <row r="137" customFormat="false" ht="9.95" hidden="false" customHeight="true" outlineLevel="0" collapsed="false">
      <c r="D137" s="61"/>
      <c r="E137" s="73"/>
    </row>
    <row r="138" customFormat="false" ht="9.95" hidden="false" customHeight="true" outlineLevel="0" collapsed="false">
      <c r="D138" s="61"/>
      <c r="E138" s="73"/>
    </row>
    <row r="139" customFormat="false" ht="9.95" hidden="false" customHeight="true" outlineLevel="0" collapsed="false">
      <c r="D139" s="61"/>
      <c r="E139" s="73"/>
    </row>
    <row r="140" customFormat="false" ht="9.95" hidden="false" customHeight="true" outlineLevel="0" collapsed="false">
      <c r="D140" s="61"/>
      <c r="E140" s="73"/>
    </row>
    <row r="141" customFormat="false" ht="9.95" hidden="false" customHeight="true" outlineLevel="0" collapsed="false">
      <c r="D141" s="61"/>
      <c r="E141" s="73"/>
    </row>
    <row r="142" customFormat="false" ht="9.95" hidden="false" customHeight="true" outlineLevel="0" collapsed="false">
      <c r="D142" s="61"/>
      <c r="E142" s="73"/>
    </row>
    <row r="143" customFormat="false" ht="9.95" hidden="false" customHeight="true" outlineLevel="0" collapsed="false">
      <c r="D143" s="61"/>
      <c r="E143" s="73"/>
    </row>
    <row r="144" customFormat="false" ht="9.95" hidden="false" customHeight="true" outlineLevel="0" collapsed="false">
      <c r="D144" s="61"/>
      <c r="E144" s="73"/>
    </row>
    <row r="145" customFormat="false" ht="9.95" hidden="false" customHeight="true" outlineLevel="0" collapsed="false">
      <c r="D145" s="61"/>
      <c r="E145" s="73"/>
    </row>
    <row r="146" customFormat="false" ht="9.95" hidden="false" customHeight="true" outlineLevel="0" collapsed="false">
      <c r="D146" s="61"/>
      <c r="E146" s="73"/>
    </row>
    <row r="147" customFormat="false" ht="9.95" hidden="false" customHeight="true" outlineLevel="0" collapsed="false">
      <c r="D147" s="61"/>
      <c r="E147" s="73"/>
    </row>
    <row r="148" customFormat="false" ht="9.95" hidden="false" customHeight="true" outlineLevel="0" collapsed="false">
      <c r="D148" s="61"/>
      <c r="E148" s="73"/>
    </row>
    <row r="149" customFormat="false" ht="9.95" hidden="false" customHeight="true" outlineLevel="0" collapsed="false">
      <c r="D149" s="61"/>
      <c r="E149" s="73"/>
    </row>
    <row r="150" customFormat="false" ht="9.95" hidden="false" customHeight="true" outlineLevel="0" collapsed="false">
      <c r="D150" s="61"/>
      <c r="E150" s="73"/>
    </row>
    <row r="151" customFormat="false" ht="9.95" hidden="false" customHeight="true" outlineLevel="0" collapsed="false">
      <c r="D151" s="61"/>
      <c r="E151" s="73"/>
    </row>
    <row r="152" customFormat="false" ht="9.95" hidden="false" customHeight="true" outlineLevel="0" collapsed="false">
      <c r="D152" s="61"/>
      <c r="E152" s="73"/>
    </row>
    <row r="153" customFormat="false" ht="9.95" hidden="false" customHeight="true" outlineLevel="0" collapsed="false">
      <c r="D153" s="61"/>
      <c r="E153" s="73"/>
    </row>
    <row r="154" customFormat="false" ht="9.95" hidden="false" customHeight="true" outlineLevel="0" collapsed="false">
      <c r="D154" s="61"/>
      <c r="E154" s="73"/>
    </row>
    <row r="155" customFormat="false" ht="9.95" hidden="false" customHeight="true" outlineLevel="0" collapsed="false">
      <c r="D155" s="61"/>
      <c r="E155" s="73"/>
    </row>
    <row r="156" customFormat="false" ht="9.95" hidden="false" customHeight="true" outlineLevel="0" collapsed="false">
      <c r="D156" s="61"/>
      <c r="E156" s="73"/>
    </row>
    <row r="157" customFormat="false" ht="9.95" hidden="false" customHeight="true" outlineLevel="0" collapsed="false">
      <c r="D157" s="61"/>
      <c r="E157" s="73"/>
    </row>
    <row r="158" customFormat="false" ht="9.95" hidden="false" customHeight="true" outlineLevel="0" collapsed="false">
      <c r="D158" s="61"/>
      <c r="E158" s="73"/>
    </row>
    <row r="159" customFormat="false" ht="9.95" hidden="false" customHeight="true" outlineLevel="0" collapsed="false">
      <c r="D159" s="61"/>
      <c r="E159" s="73"/>
    </row>
    <row r="160" customFormat="false" ht="9.95" hidden="false" customHeight="true" outlineLevel="0" collapsed="false">
      <c r="D160" s="61"/>
      <c r="E160" s="73"/>
    </row>
    <row r="161" customFormat="false" ht="9.95" hidden="false" customHeight="true" outlineLevel="0" collapsed="false">
      <c r="D161" s="61"/>
      <c r="E161" s="73"/>
    </row>
    <row r="162" customFormat="false" ht="9.95" hidden="false" customHeight="true" outlineLevel="0" collapsed="false">
      <c r="D162" s="61"/>
      <c r="E162" s="73"/>
    </row>
    <row r="163" customFormat="false" ht="9.95" hidden="false" customHeight="true" outlineLevel="0" collapsed="false">
      <c r="D163" s="61"/>
      <c r="E163" s="73"/>
    </row>
    <row r="164" customFormat="false" ht="9.95" hidden="false" customHeight="true" outlineLevel="0" collapsed="false">
      <c r="D164" s="61"/>
      <c r="E164" s="73"/>
    </row>
    <row r="165" customFormat="false" ht="9.95" hidden="false" customHeight="true" outlineLevel="0" collapsed="false">
      <c r="D165" s="61"/>
      <c r="E165" s="73"/>
    </row>
    <row r="166" customFormat="false" ht="9.95" hidden="false" customHeight="true" outlineLevel="0" collapsed="false">
      <c r="D166" s="61"/>
      <c r="E166" s="73"/>
    </row>
    <row r="167" customFormat="false" ht="9.95" hidden="false" customHeight="true" outlineLevel="0" collapsed="false">
      <c r="D167" s="61"/>
      <c r="E167" s="73"/>
    </row>
    <row r="168" customFormat="false" ht="9.95" hidden="false" customHeight="true" outlineLevel="0" collapsed="false">
      <c r="D168" s="61"/>
      <c r="E168" s="73"/>
    </row>
    <row r="169" customFormat="false" ht="9.95" hidden="false" customHeight="true" outlineLevel="0" collapsed="false">
      <c r="D169" s="61"/>
      <c r="E169" s="73"/>
    </row>
    <row r="170" customFormat="false" ht="9.95" hidden="false" customHeight="true" outlineLevel="0" collapsed="false">
      <c r="D170" s="61"/>
      <c r="E170" s="73"/>
    </row>
    <row r="171" customFormat="false" ht="9.95" hidden="false" customHeight="true" outlineLevel="0" collapsed="false">
      <c r="D171" s="61"/>
      <c r="E171" s="73"/>
    </row>
    <row r="172" customFormat="false" ht="9.95" hidden="false" customHeight="true" outlineLevel="0" collapsed="false">
      <c r="D172" s="61"/>
      <c r="E172" s="73"/>
    </row>
    <row r="173" customFormat="false" ht="9.95" hidden="false" customHeight="true" outlineLevel="0" collapsed="false">
      <c r="D173" s="61"/>
      <c r="E173" s="73"/>
    </row>
    <row r="174" customFormat="false" ht="9.95" hidden="false" customHeight="true" outlineLevel="0" collapsed="false">
      <c r="D174" s="61"/>
      <c r="E174" s="73"/>
    </row>
    <row r="175" customFormat="false" ht="9.95" hidden="false" customHeight="true" outlineLevel="0" collapsed="false">
      <c r="D175" s="61"/>
      <c r="E175" s="73"/>
    </row>
    <row r="176" customFormat="false" ht="9.95" hidden="false" customHeight="true" outlineLevel="0" collapsed="false">
      <c r="D176" s="61"/>
      <c r="E176" s="73"/>
    </row>
    <row r="177" customFormat="false" ht="9.95" hidden="false" customHeight="true" outlineLevel="0" collapsed="false">
      <c r="D177" s="61"/>
      <c r="E177" s="73"/>
    </row>
    <row r="178" customFormat="false" ht="9.95" hidden="false" customHeight="true" outlineLevel="0" collapsed="false">
      <c r="D178" s="61"/>
      <c r="E178" s="73"/>
    </row>
    <row r="179" customFormat="false" ht="9.95" hidden="false" customHeight="true" outlineLevel="0" collapsed="false">
      <c r="D179" s="61"/>
      <c r="E179" s="73"/>
    </row>
    <row r="180" customFormat="false" ht="9.95" hidden="false" customHeight="true" outlineLevel="0" collapsed="false">
      <c r="D180" s="61"/>
      <c r="E180" s="73"/>
    </row>
    <row r="181" customFormat="false" ht="9.95" hidden="false" customHeight="true" outlineLevel="0" collapsed="false">
      <c r="D181" s="61"/>
      <c r="E181" s="73"/>
    </row>
    <row r="182" customFormat="false" ht="9.95" hidden="false" customHeight="true" outlineLevel="0" collapsed="false">
      <c r="D182" s="61"/>
      <c r="E182" s="73"/>
    </row>
    <row r="183" customFormat="false" ht="9.95" hidden="false" customHeight="true" outlineLevel="0" collapsed="false">
      <c r="D183" s="61"/>
      <c r="E183" s="73"/>
    </row>
    <row r="184" customFormat="false" ht="9.95" hidden="false" customHeight="true" outlineLevel="0" collapsed="false">
      <c r="D184" s="61"/>
      <c r="E184" s="73"/>
    </row>
    <row r="185" customFormat="false" ht="9.95" hidden="false" customHeight="true" outlineLevel="0" collapsed="false">
      <c r="D185" s="61"/>
      <c r="E185" s="73"/>
    </row>
    <row r="186" customFormat="false" ht="9.95" hidden="false" customHeight="true" outlineLevel="0" collapsed="false">
      <c r="D186" s="61"/>
      <c r="E186" s="73"/>
    </row>
    <row r="187" customFormat="false" ht="9.95" hidden="false" customHeight="true" outlineLevel="0" collapsed="false">
      <c r="D187" s="61"/>
      <c r="E187" s="73"/>
    </row>
    <row r="188" customFormat="false" ht="9.95" hidden="false" customHeight="true" outlineLevel="0" collapsed="false">
      <c r="D188" s="61"/>
      <c r="E188" s="73"/>
    </row>
    <row r="189" customFormat="false" ht="9.95" hidden="false" customHeight="true" outlineLevel="0" collapsed="false">
      <c r="D189" s="61"/>
      <c r="E189" s="73"/>
    </row>
    <row r="190" customFormat="false" ht="9.95" hidden="false" customHeight="true" outlineLevel="0" collapsed="false">
      <c r="D190" s="61"/>
      <c r="E190" s="73"/>
    </row>
    <row r="191" customFormat="false" ht="9.95" hidden="false" customHeight="true" outlineLevel="0" collapsed="false">
      <c r="D191" s="61"/>
      <c r="E191" s="73"/>
    </row>
    <row r="192" customFormat="false" ht="9.95" hidden="false" customHeight="true" outlineLevel="0" collapsed="false">
      <c r="D192" s="61"/>
      <c r="E192" s="73"/>
    </row>
    <row r="193" customFormat="false" ht="9.95" hidden="false" customHeight="true" outlineLevel="0" collapsed="false">
      <c r="D193" s="61"/>
      <c r="E193" s="73"/>
    </row>
    <row r="194" customFormat="false" ht="9.95" hidden="false" customHeight="true" outlineLevel="0" collapsed="false">
      <c r="D194" s="61"/>
      <c r="E194" s="73"/>
    </row>
    <row r="195" customFormat="false" ht="9.95" hidden="false" customHeight="true" outlineLevel="0" collapsed="false">
      <c r="D195" s="61"/>
      <c r="E195" s="73"/>
    </row>
    <row r="196" customFormat="false" ht="9.95" hidden="false" customHeight="true" outlineLevel="0" collapsed="false">
      <c r="D196" s="61"/>
      <c r="E196" s="73"/>
    </row>
    <row r="197" customFormat="false" ht="9.95" hidden="false" customHeight="true" outlineLevel="0" collapsed="false">
      <c r="D197" s="61"/>
      <c r="E197" s="73"/>
    </row>
    <row r="198" customFormat="false" ht="9.95" hidden="false" customHeight="true" outlineLevel="0" collapsed="false">
      <c r="D198" s="61"/>
      <c r="E198" s="73"/>
    </row>
    <row r="199" customFormat="false" ht="9.95" hidden="false" customHeight="true" outlineLevel="0" collapsed="false">
      <c r="D199" s="61"/>
      <c r="E199" s="73"/>
    </row>
    <row r="200" customFormat="false" ht="9.95" hidden="false" customHeight="true" outlineLevel="0" collapsed="false">
      <c r="D200" s="61"/>
      <c r="E200" s="73"/>
    </row>
    <row r="201" customFormat="false" ht="9.95" hidden="false" customHeight="true" outlineLevel="0" collapsed="false">
      <c r="D201" s="61"/>
      <c r="E201" s="73"/>
    </row>
    <row r="202" customFormat="false" ht="9.95" hidden="false" customHeight="true" outlineLevel="0" collapsed="false">
      <c r="D202" s="61"/>
      <c r="E202" s="73"/>
    </row>
    <row r="203" customFormat="false" ht="9.95" hidden="false" customHeight="true" outlineLevel="0" collapsed="false">
      <c r="D203" s="61"/>
      <c r="E203" s="73"/>
    </row>
    <row r="204" customFormat="false" ht="9.95" hidden="false" customHeight="true" outlineLevel="0" collapsed="false">
      <c r="D204" s="61"/>
      <c r="E204" s="73"/>
    </row>
    <row r="205" customFormat="false" ht="9.95" hidden="false" customHeight="true" outlineLevel="0" collapsed="false">
      <c r="D205" s="61"/>
      <c r="E205" s="73"/>
    </row>
    <row r="206" customFormat="false" ht="9.95" hidden="false" customHeight="true" outlineLevel="0" collapsed="false">
      <c r="D206" s="61"/>
      <c r="E206" s="73"/>
    </row>
    <row r="207" customFormat="false" ht="9.95" hidden="false" customHeight="true" outlineLevel="0" collapsed="false">
      <c r="D207" s="61"/>
      <c r="E207" s="73"/>
    </row>
    <row r="208" customFormat="false" ht="9.95" hidden="false" customHeight="true" outlineLevel="0" collapsed="false">
      <c r="D208" s="61"/>
      <c r="E208" s="73"/>
    </row>
    <row r="209" customFormat="false" ht="9.95" hidden="false" customHeight="true" outlineLevel="0" collapsed="false">
      <c r="D209" s="61"/>
      <c r="E209" s="73"/>
    </row>
    <row r="210" customFormat="false" ht="9.95" hidden="false" customHeight="true" outlineLevel="0" collapsed="false">
      <c r="D210" s="61"/>
      <c r="E210" s="73"/>
    </row>
    <row r="211" customFormat="false" ht="9.95" hidden="false" customHeight="true" outlineLevel="0" collapsed="false">
      <c r="D211" s="61"/>
      <c r="E211" s="73"/>
    </row>
    <row r="212" customFormat="false" ht="9.95" hidden="false" customHeight="true" outlineLevel="0" collapsed="false">
      <c r="D212" s="61"/>
      <c r="E212" s="73"/>
    </row>
    <row r="213" customFormat="false" ht="9.95" hidden="false" customHeight="true" outlineLevel="0" collapsed="false">
      <c r="D213" s="61"/>
      <c r="E213" s="73"/>
    </row>
    <row r="214" customFormat="false" ht="9.95" hidden="false" customHeight="true" outlineLevel="0" collapsed="false">
      <c r="D214" s="61"/>
      <c r="E214" s="73"/>
    </row>
    <row r="215" customFormat="false" ht="9.95" hidden="false" customHeight="true" outlineLevel="0" collapsed="false">
      <c r="D215" s="61"/>
      <c r="E215" s="73"/>
    </row>
    <row r="216" customFormat="false" ht="9.95" hidden="false" customHeight="true" outlineLevel="0" collapsed="false">
      <c r="D216" s="61"/>
      <c r="E216" s="73"/>
    </row>
    <row r="217" customFormat="false" ht="9.95" hidden="false" customHeight="true" outlineLevel="0" collapsed="false">
      <c r="D217" s="61"/>
      <c r="E217" s="73"/>
    </row>
    <row r="218" customFormat="false" ht="9.95" hidden="false" customHeight="true" outlineLevel="0" collapsed="false">
      <c r="D218" s="61"/>
      <c r="E218" s="73"/>
    </row>
    <row r="219" customFormat="false" ht="9.95" hidden="false" customHeight="true" outlineLevel="0" collapsed="false">
      <c r="D219" s="61"/>
      <c r="E219" s="73"/>
    </row>
    <row r="220" customFormat="false" ht="9.95" hidden="false" customHeight="true" outlineLevel="0" collapsed="false">
      <c r="D220" s="61"/>
      <c r="E220" s="73"/>
    </row>
    <row r="221" customFormat="false" ht="9.95" hidden="false" customHeight="true" outlineLevel="0" collapsed="false">
      <c r="D221" s="61"/>
      <c r="E221" s="73"/>
    </row>
    <row r="222" customFormat="false" ht="9.95" hidden="false" customHeight="true" outlineLevel="0" collapsed="false">
      <c r="D222" s="61"/>
      <c r="E222" s="73"/>
    </row>
    <row r="223" customFormat="false" ht="9.95" hidden="false" customHeight="true" outlineLevel="0" collapsed="false">
      <c r="D223" s="61"/>
      <c r="E223" s="73"/>
    </row>
    <row r="224" customFormat="false" ht="9.95" hidden="false" customHeight="true" outlineLevel="0" collapsed="false">
      <c r="D224" s="61"/>
      <c r="E224" s="73"/>
    </row>
    <row r="225" customFormat="false" ht="9.95" hidden="false" customHeight="true" outlineLevel="0" collapsed="false">
      <c r="D225" s="61"/>
      <c r="E225" s="73"/>
    </row>
    <row r="226" customFormat="false" ht="9.95" hidden="false" customHeight="true" outlineLevel="0" collapsed="false">
      <c r="D226" s="61"/>
      <c r="E226" s="73"/>
    </row>
    <row r="227" customFormat="false" ht="9.95" hidden="false" customHeight="true" outlineLevel="0" collapsed="false">
      <c r="D227" s="61"/>
      <c r="E227" s="73"/>
    </row>
    <row r="228" customFormat="false" ht="9.95" hidden="false" customHeight="true" outlineLevel="0" collapsed="false">
      <c r="D228" s="61"/>
      <c r="E228" s="73"/>
    </row>
    <row r="229" customFormat="false" ht="9.95" hidden="false" customHeight="true" outlineLevel="0" collapsed="false">
      <c r="D229" s="61"/>
      <c r="E229" s="73"/>
    </row>
    <row r="230" customFormat="false" ht="9.95" hidden="false" customHeight="true" outlineLevel="0" collapsed="false">
      <c r="D230" s="61"/>
      <c r="E230" s="73"/>
    </row>
    <row r="231" customFormat="false" ht="9.95" hidden="false" customHeight="true" outlineLevel="0" collapsed="false">
      <c r="D231" s="61"/>
      <c r="E231" s="73"/>
    </row>
    <row r="232" customFormat="false" ht="9.95" hidden="false" customHeight="true" outlineLevel="0" collapsed="false">
      <c r="D232" s="61"/>
      <c r="E232" s="73"/>
    </row>
    <row r="233" customFormat="false" ht="9.95" hidden="false" customHeight="true" outlineLevel="0" collapsed="false">
      <c r="D233" s="61"/>
      <c r="E233" s="73"/>
    </row>
    <row r="234" customFormat="false" ht="9.95" hidden="false" customHeight="true" outlineLevel="0" collapsed="false">
      <c r="D234" s="61"/>
      <c r="E234" s="73"/>
    </row>
    <row r="235" customFormat="false" ht="9.95" hidden="false" customHeight="true" outlineLevel="0" collapsed="false">
      <c r="D235" s="61"/>
      <c r="E235" s="73"/>
    </row>
    <row r="236" customFormat="false" ht="9.95" hidden="false" customHeight="true" outlineLevel="0" collapsed="false">
      <c r="D236" s="61"/>
      <c r="E236" s="73"/>
    </row>
    <row r="237" customFormat="false" ht="9.95" hidden="false" customHeight="true" outlineLevel="0" collapsed="false">
      <c r="D237" s="61"/>
      <c r="E237" s="73"/>
    </row>
    <row r="238" customFormat="false" ht="9.95" hidden="false" customHeight="true" outlineLevel="0" collapsed="false">
      <c r="D238" s="61"/>
      <c r="E238" s="73"/>
    </row>
    <row r="239" customFormat="false" ht="9.95" hidden="false" customHeight="true" outlineLevel="0" collapsed="false">
      <c r="D239" s="61"/>
      <c r="E239" s="73"/>
    </row>
    <row r="240" customFormat="false" ht="9.95" hidden="false" customHeight="true" outlineLevel="0" collapsed="false">
      <c r="D240" s="61"/>
      <c r="E240" s="73"/>
    </row>
    <row r="241" customFormat="false" ht="9.95" hidden="false" customHeight="true" outlineLevel="0" collapsed="false">
      <c r="D241" s="61"/>
      <c r="E241" s="73"/>
    </row>
    <row r="242" customFormat="false" ht="9.95" hidden="false" customHeight="true" outlineLevel="0" collapsed="false">
      <c r="D242" s="61"/>
      <c r="E242" s="73"/>
    </row>
    <row r="243" customFormat="false" ht="9.95" hidden="false" customHeight="true" outlineLevel="0" collapsed="false">
      <c r="D243" s="61"/>
      <c r="E243" s="73"/>
    </row>
    <row r="244" customFormat="false" ht="9.95" hidden="false" customHeight="true" outlineLevel="0" collapsed="false">
      <c r="D244" s="61"/>
      <c r="E244" s="73"/>
    </row>
    <row r="245" customFormat="false" ht="9.95" hidden="false" customHeight="true" outlineLevel="0" collapsed="false">
      <c r="D245" s="61"/>
      <c r="E245" s="73"/>
    </row>
    <row r="246" customFormat="false" ht="9.95" hidden="false" customHeight="true" outlineLevel="0" collapsed="false">
      <c r="D246" s="61"/>
      <c r="E246" s="73"/>
    </row>
    <row r="247" customFormat="false" ht="9.95" hidden="false" customHeight="true" outlineLevel="0" collapsed="false">
      <c r="D247" s="61"/>
      <c r="E247" s="73"/>
    </row>
    <row r="248" customFormat="false" ht="9.95" hidden="false" customHeight="true" outlineLevel="0" collapsed="false">
      <c r="D248" s="61"/>
      <c r="E248" s="73"/>
    </row>
    <row r="249" customFormat="false" ht="9.95" hidden="false" customHeight="true" outlineLevel="0" collapsed="false">
      <c r="D249" s="61"/>
      <c r="E249" s="73"/>
    </row>
    <row r="250" customFormat="false" ht="9.95" hidden="false" customHeight="true" outlineLevel="0" collapsed="false">
      <c r="D250" s="61"/>
      <c r="E250" s="73"/>
    </row>
    <row r="251" customFormat="false" ht="9.95" hidden="false" customHeight="true" outlineLevel="0" collapsed="false">
      <c r="D251" s="61"/>
      <c r="E251" s="73"/>
    </row>
    <row r="252" customFormat="false" ht="9.95" hidden="false" customHeight="true" outlineLevel="0" collapsed="false">
      <c r="D252" s="61"/>
      <c r="E252" s="73"/>
    </row>
    <row r="253" customFormat="false" ht="9.95" hidden="false" customHeight="true" outlineLevel="0" collapsed="false">
      <c r="D253" s="61"/>
      <c r="E253" s="73"/>
    </row>
    <row r="254" customFormat="false" ht="9.95" hidden="false" customHeight="true" outlineLevel="0" collapsed="false">
      <c r="D254" s="61"/>
      <c r="E254" s="73"/>
    </row>
    <row r="255" customFormat="false" ht="9.95" hidden="false" customHeight="true" outlineLevel="0" collapsed="false">
      <c r="D255" s="61"/>
      <c r="E255" s="73"/>
    </row>
    <row r="256" customFormat="false" ht="9.95" hidden="false" customHeight="true" outlineLevel="0" collapsed="false">
      <c r="D256" s="61"/>
      <c r="E256" s="73"/>
    </row>
    <row r="257" customFormat="false" ht="9.95" hidden="false" customHeight="true" outlineLevel="0" collapsed="false">
      <c r="D257" s="61"/>
      <c r="E257" s="73"/>
    </row>
    <row r="258" customFormat="false" ht="9.95" hidden="false" customHeight="true" outlineLevel="0" collapsed="false">
      <c r="D258" s="61"/>
      <c r="E258" s="73"/>
    </row>
    <row r="259" customFormat="false" ht="9.95" hidden="false" customHeight="true" outlineLevel="0" collapsed="false">
      <c r="D259" s="61"/>
      <c r="E259" s="73"/>
    </row>
    <row r="260" customFormat="false" ht="9.95" hidden="false" customHeight="true" outlineLevel="0" collapsed="false">
      <c r="D260" s="61"/>
      <c r="E260" s="73"/>
    </row>
    <row r="261" customFormat="false" ht="9.95" hidden="false" customHeight="true" outlineLevel="0" collapsed="false">
      <c r="D261" s="61"/>
      <c r="E261" s="73"/>
    </row>
    <row r="262" customFormat="false" ht="9.95" hidden="false" customHeight="true" outlineLevel="0" collapsed="false">
      <c r="D262" s="61"/>
      <c r="E262" s="73"/>
    </row>
    <row r="263" customFormat="false" ht="9.95" hidden="false" customHeight="true" outlineLevel="0" collapsed="false">
      <c r="D263" s="61"/>
      <c r="E263" s="73"/>
    </row>
    <row r="264" customFormat="false" ht="9.95" hidden="false" customHeight="true" outlineLevel="0" collapsed="false">
      <c r="D264" s="61"/>
      <c r="E264" s="73"/>
    </row>
    <row r="265" customFormat="false" ht="9.95" hidden="false" customHeight="true" outlineLevel="0" collapsed="false">
      <c r="D265" s="61"/>
      <c r="E265" s="73"/>
    </row>
    <row r="266" customFormat="false" ht="9.95" hidden="false" customHeight="true" outlineLevel="0" collapsed="false">
      <c r="D266" s="61"/>
      <c r="E266" s="73"/>
    </row>
    <row r="267" customFormat="false" ht="9.95" hidden="false" customHeight="true" outlineLevel="0" collapsed="false">
      <c r="D267" s="61"/>
      <c r="E267" s="73"/>
    </row>
    <row r="268" customFormat="false" ht="9.95" hidden="false" customHeight="true" outlineLevel="0" collapsed="false">
      <c r="D268" s="61"/>
      <c r="E268" s="73"/>
    </row>
    <row r="269" customFormat="false" ht="9.95" hidden="false" customHeight="true" outlineLevel="0" collapsed="false">
      <c r="D269" s="61"/>
      <c r="E269" s="73"/>
    </row>
    <row r="270" customFormat="false" ht="9.95" hidden="false" customHeight="true" outlineLevel="0" collapsed="false">
      <c r="D270" s="61"/>
      <c r="E270" s="73"/>
    </row>
    <row r="271" customFormat="false" ht="9.95" hidden="false" customHeight="true" outlineLevel="0" collapsed="false">
      <c r="D271" s="61"/>
      <c r="E271" s="73"/>
    </row>
    <row r="272" customFormat="false" ht="9.95" hidden="false" customHeight="true" outlineLevel="0" collapsed="false">
      <c r="D272" s="61"/>
      <c r="E272" s="73"/>
    </row>
    <row r="273" customFormat="false" ht="9.95" hidden="false" customHeight="true" outlineLevel="0" collapsed="false">
      <c r="D273" s="61"/>
      <c r="E273" s="73"/>
    </row>
    <row r="274" customFormat="false" ht="9.95" hidden="false" customHeight="true" outlineLevel="0" collapsed="false">
      <c r="D274" s="61"/>
      <c r="E274" s="73"/>
    </row>
    <row r="275" customFormat="false" ht="9.95" hidden="false" customHeight="true" outlineLevel="0" collapsed="false">
      <c r="D275" s="61"/>
      <c r="E275" s="73"/>
    </row>
    <row r="276" customFormat="false" ht="9.95" hidden="false" customHeight="true" outlineLevel="0" collapsed="false">
      <c r="D276" s="61"/>
      <c r="E276" s="73"/>
    </row>
    <row r="277" customFormat="false" ht="9.95" hidden="false" customHeight="true" outlineLevel="0" collapsed="false">
      <c r="D277" s="61"/>
      <c r="E277" s="73"/>
    </row>
    <row r="278" customFormat="false" ht="9.95" hidden="false" customHeight="true" outlineLevel="0" collapsed="false">
      <c r="D278" s="61"/>
      <c r="E278" s="73"/>
    </row>
    <row r="279" customFormat="false" ht="9.95" hidden="false" customHeight="true" outlineLevel="0" collapsed="false">
      <c r="D279" s="61"/>
      <c r="E279" s="73"/>
    </row>
    <row r="280" customFormat="false" ht="9.95" hidden="false" customHeight="true" outlineLevel="0" collapsed="false">
      <c r="D280" s="61"/>
      <c r="E280" s="73"/>
    </row>
    <row r="281" customFormat="false" ht="9.95" hidden="false" customHeight="true" outlineLevel="0" collapsed="false">
      <c r="D281" s="61"/>
      <c r="E281" s="73"/>
    </row>
    <row r="282" customFormat="false" ht="9.95" hidden="false" customHeight="true" outlineLevel="0" collapsed="false">
      <c r="D282" s="61"/>
      <c r="E282" s="73"/>
    </row>
    <row r="283" customFormat="false" ht="9.95" hidden="false" customHeight="true" outlineLevel="0" collapsed="false">
      <c r="D283" s="61"/>
      <c r="E283" s="73"/>
    </row>
    <row r="284" customFormat="false" ht="9.95" hidden="false" customHeight="true" outlineLevel="0" collapsed="false">
      <c r="D284" s="61"/>
      <c r="E284" s="73"/>
    </row>
    <row r="285" customFormat="false" ht="9.95" hidden="false" customHeight="true" outlineLevel="0" collapsed="false">
      <c r="D285" s="61"/>
      <c r="E285" s="73"/>
    </row>
    <row r="286" customFormat="false" ht="9.95" hidden="false" customHeight="true" outlineLevel="0" collapsed="false">
      <c r="D286" s="61"/>
      <c r="E286" s="73"/>
    </row>
    <row r="287" customFormat="false" ht="9.95" hidden="false" customHeight="true" outlineLevel="0" collapsed="false">
      <c r="D287" s="61"/>
      <c r="E287" s="73"/>
    </row>
    <row r="288" customFormat="false" ht="9.95" hidden="false" customHeight="true" outlineLevel="0" collapsed="false">
      <c r="D288" s="61"/>
      <c r="E288" s="73"/>
    </row>
    <row r="289" customFormat="false" ht="9.95" hidden="false" customHeight="true" outlineLevel="0" collapsed="false">
      <c r="D289" s="61"/>
      <c r="E289" s="73"/>
    </row>
    <row r="290" customFormat="false" ht="9.95" hidden="false" customHeight="true" outlineLevel="0" collapsed="false">
      <c r="D290" s="61"/>
      <c r="E290" s="73"/>
    </row>
    <row r="291" customFormat="false" ht="9.95" hidden="false" customHeight="true" outlineLevel="0" collapsed="false">
      <c r="D291" s="61"/>
      <c r="E291" s="73"/>
    </row>
    <row r="292" customFormat="false" ht="9.95" hidden="false" customHeight="true" outlineLevel="0" collapsed="false">
      <c r="D292" s="61"/>
      <c r="E292" s="73"/>
    </row>
    <row r="293" customFormat="false" ht="9.95" hidden="false" customHeight="true" outlineLevel="0" collapsed="false">
      <c r="D293" s="61"/>
      <c r="E293" s="73"/>
    </row>
    <row r="294" customFormat="false" ht="9.95" hidden="false" customHeight="true" outlineLevel="0" collapsed="false">
      <c r="D294" s="61"/>
      <c r="E294" s="73"/>
    </row>
    <row r="295" customFormat="false" ht="9.95" hidden="false" customHeight="true" outlineLevel="0" collapsed="false">
      <c r="D295" s="61"/>
      <c r="E295" s="73"/>
    </row>
    <row r="296" customFormat="false" ht="9.95" hidden="false" customHeight="true" outlineLevel="0" collapsed="false">
      <c r="D296" s="61"/>
      <c r="E296" s="73"/>
    </row>
    <row r="297" customFormat="false" ht="9.95" hidden="false" customHeight="true" outlineLevel="0" collapsed="false">
      <c r="D297" s="61"/>
      <c r="E297" s="73"/>
    </row>
    <row r="298" customFormat="false" ht="9.95" hidden="false" customHeight="true" outlineLevel="0" collapsed="false">
      <c r="D298" s="61"/>
      <c r="E298" s="73"/>
    </row>
    <row r="299" customFormat="false" ht="9.95" hidden="false" customHeight="true" outlineLevel="0" collapsed="false">
      <c r="D299" s="61"/>
      <c r="E299" s="73"/>
    </row>
    <row r="300" customFormat="false" ht="9.95" hidden="false" customHeight="true" outlineLevel="0" collapsed="false">
      <c r="D300" s="61"/>
      <c r="E300" s="73"/>
    </row>
    <row r="301" customFormat="false" ht="9.95" hidden="false" customHeight="true" outlineLevel="0" collapsed="false">
      <c r="D301" s="61"/>
      <c r="E301" s="73"/>
    </row>
    <row r="302" customFormat="false" ht="9.95" hidden="false" customHeight="true" outlineLevel="0" collapsed="false">
      <c r="D302" s="61"/>
      <c r="E302" s="73"/>
    </row>
    <row r="303" customFormat="false" ht="9.95" hidden="false" customHeight="true" outlineLevel="0" collapsed="false">
      <c r="D303" s="61"/>
      <c r="E303" s="73"/>
    </row>
    <row r="304" customFormat="false" ht="9.95" hidden="false" customHeight="true" outlineLevel="0" collapsed="false">
      <c r="D304" s="61"/>
      <c r="E304" s="73"/>
    </row>
    <row r="305" customFormat="false" ht="9.95" hidden="false" customHeight="true" outlineLevel="0" collapsed="false">
      <c r="D305" s="61"/>
      <c r="E305" s="73"/>
    </row>
    <row r="306" customFormat="false" ht="9.95" hidden="false" customHeight="true" outlineLevel="0" collapsed="false">
      <c r="D306" s="61"/>
      <c r="E306" s="73"/>
    </row>
    <row r="307" customFormat="false" ht="9.95" hidden="false" customHeight="true" outlineLevel="0" collapsed="false">
      <c r="D307" s="61"/>
      <c r="E307" s="73"/>
    </row>
    <row r="308" customFormat="false" ht="9.95" hidden="false" customHeight="true" outlineLevel="0" collapsed="false">
      <c r="D308" s="61"/>
      <c r="E308" s="73"/>
    </row>
    <row r="309" customFormat="false" ht="9.95" hidden="false" customHeight="true" outlineLevel="0" collapsed="false">
      <c r="D309" s="61"/>
      <c r="E309" s="73"/>
    </row>
    <row r="310" customFormat="false" ht="9.95" hidden="false" customHeight="true" outlineLevel="0" collapsed="false">
      <c r="E310" s="73"/>
    </row>
    <row r="311" customFormat="false" ht="9.95" hidden="false" customHeight="true" outlineLevel="0" collapsed="false">
      <c r="E311" s="73"/>
    </row>
    <row r="312" customFormat="false" ht="9.95" hidden="false" customHeight="true" outlineLevel="0" collapsed="false">
      <c r="E312" s="73"/>
    </row>
    <row r="313" customFormat="false" ht="9.95" hidden="false" customHeight="true" outlineLevel="0" collapsed="false">
      <c r="E313" s="73"/>
    </row>
    <row r="314" customFormat="false" ht="9.95" hidden="false" customHeight="true" outlineLevel="0" collapsed="false">
      <c r="E314" s="73"/>
    </row>
    <row r="315" customFormat="false" ht="9.95" hidden="false" customHeight="true" outlineLevel="0" collapsed="false">
      <c r="E315" s="73"/>
    </row>
    <row r="316" customFormat="false" ht="9.95" hidden="false" customHeight="true" outlineLevel="0" collapsed="false">
      <c r="E316" s="73"/>
    </row>
    <row r="317" customFormat="false" ht="9.95" hidden="false" customHeight="true" outlineLevel="0" collapsed="false">
      <c r="E317" s="73"/>
    </row>
    <row r="318" customFormat="false" ht="9.95" hidden="false" customHeight="true" outlineLevel="0" collapsed="false">
      <c r="E318" s="73"/>
    </row>
    <row r="319" customFormat="false" ht="9.95" hidden="false" customHeight="true" outlineLevel="0" collapsed="false">
      <c r="E319" s="73"/>
    </row>
    <row r="320" customFormat="false" ht="9.95" hidden="false" customHeight="true" outlineLevel="0" collapsed="false">
      <c r="E320" s="73"/>
    </row>
    <row r="321" customFormat="false" ht="9.95" hidden="false" customHeight="true" outlineLevel="0" collapsed="false">
      <c r="E321" s="73"/>
    </row>
    <row r="322" customFormat="false" ht="9.95" hidden="false" customHeight="true" outlineLevel="0" collapsed="false">
      <c r="E322" s="73"/>
    </row>
    <row r="323" customFormat="false" ht="9.95" hidden="false" customHeight="true" outlineLevel="0" collapsed="false">
      <c r="E323" s="73"/>
    </row>
    <row r="324" customFormat="false" ht="9.95" hidden="false" customHeight="true" outlineLevel="0" collapsed="false">
      <c r="E324" s="73"/>
    </row>
    <row r="325" customFormat="false" ht="9.95" hidden="false" customHeight="true" outlineLevel="0" collapsed="false">
      <c r="E325" s="73"/>
    </row>
    <row r="326" customFormat="false" ht="9.95" hidden="false" customHeight="true" outlineLevel="0" collapsed="false">
      <c r="E326" s="73"/>
    </row>
    <row r="327" customFormat="false" ht="9.95" hidden="false" customHeight="true" outlineLevel="0" collapsed="false">
      <c r="E327" s="73"/>
    </row>
    <row r="328" customFormat="false" ht="9.95" hidden="false" customHeight="true" outlineLevel="0" collapsed="false">
      <c r="E328" s="73"/>
    </row>
    <row r="329" customFormat="false" ht="9.95" hidden="false" customHeight="true" outlineLevel="0" collapsed="false">
      <c r="E329" s="73"/>
    </row>
    <row r="330" customFormat="false" ht="9.95" hidden="false" customHeight="true" outlineLevel="0" collapsed="false">
      <c r="E330" s="73"/>
    </row>
    <row r="331" customFormat="false" ht="9.95" hidden="false" customHeight="true" outlineLevel="0" collapsed="false">
      <c r="E331" s="73"/>
    </row>
    <row r="332" customFormat="false" ht="9.95" hidden="false" customHeight="true" outlineLevel="0" collapsed="false">
      <c r="E332" s="73"/>
    </row>
    <row r="333" customFormat="false" ht="9.95" hidden="false" customHeight="true" outlineLevel="0" collapsed="false">
      <c r="E333" s="73"/>
    </row>
    <row r="334" customFormat="false" ht="9.95" hidden="false" customHeight="true" outlineLevel="0" collapsed="false">
      <c r="E334" s="73"/>
    </row>
    <row r="335" customFormat="false" ht="9.95" hidden="false" customHeight="true" outlineLevel="0" collapsed="false">
      <c r="E335" s="73"/>
    </row>
    <row r="336" customFormat="false" ht="9.95" hidden="false" customHeight="true" outlineLevel="0" collapsed="false">
      <c r="E336" s="73"/>
    </row>
    <row r="337" customFormat="false" ht="9.95" hidden="false" customHeight="true" outlineLevel="0" collapsed="false">
      <c r="E337" s="73"/>
    </row>
    <row r="338" customFormat="false" ht="9.95" hidden="false" customHeight="true" outlineLevel="0" collapsed="false">
      <c r="E338" s="73"/>
    </row>
    <row r="339" customFormat="false" ht="9.95" hidden="false" customHeight="true" outlineLevel="0" collapsed="false">
      <c r="E339" s="73"/>
    </row>
    <row r="340" customFormat="false" ht="9.95" hidden="false" customHeight="true" outlineLevel="0" collapsed="false">
      <c r="E340" s="73"/>
    </row>
    <row r="341" customFormat="false" ht="9.95" hidden="false" customHeight="true" outlineLevel="0" collapsed="false">
      <c r="E341" s="73"/>
    </row>
    <row r="342" customFormat="false" ht="9.95" hidden="false" customHeight="true" outlineLevel="0" collapsed="false">
      <c r="E342" s="73"/>
    </row>
    <row r="343" customFormat="false" ht="9.95" hidden="false" customHeight="true" outlineLevel="0" collapsed="false">
      <c r="E343" s="73"/>
    </row>
    <row r="344" customFormat="false" ht="9.95" hidden="false" customHeight="true" outlineLevel="0" collapsed="false">
      <c r="E344" s="73"/>
    </row>
    <row r="345" customFormat="false" ht="9.95" hidden="false" customHeight="true" outlineLevel="0" collapsed="false">
      <c r="E345" s="73"/>
    </row>
    <row r="346" customFormat="false" ht="9.95" hidden="false" customHeight="true" outlineLevel="0" collapsed="false">
      <c r="E346" s="73"/>
    </row>
    <row r="347" customFormat="false" ht="9.95" hidden="false" customHeight="true" outlineLevel="0" collapsed="false">
      <c r="E347" s="73"/>
    </row>
    <row r="348" customFormat="false" ht="9.95" hidden="false" customHeight="true" outlineLevel="0" collapsed="false">
      <c r="E348" s="73"/>
    </row>
    <row r="349" customFormat="false" ht="9.95" hidden="false" customHeight="true" outlineLevel="0" collapsed="false">
      <c r="E349" s="73"/>
    </row>
    <row r="350" customFormat="false" ht="9.95" hidden="false" customHeight="true" outlineLevel="0" collapsed="false">
      <c r="E350" s="73"/>
    </row>
    <row r="351" customFormat="false" ht="9.95" hidden="false" customHeight="true" outlineLevel="0" collapsed="false">
      <c r="E351" s="73"/>
    </row>
    <row r="352" customFormat="false" ht="9.95" hidden="false" customHeight="true" outlineLevel="0" collapsed="false">
      <c r="E352" s="73"/>
    </row>
    <row r="353" customFormat="false" ht="9.95" hidden="false" customHeight="true" outlineLevel="0" collapsed="false">
      <c r="E353" s="73"/>
    </row>
    <row r="354" customFormat="false" ht="9.95" hidden="false" customHeight="true" outlineLevel="0" collapsed="false">
      <c r="E354" s="73"/>
    </row>
    <row r="355" customFormat="false" ht="9.95" hidden="false" customHeight="true" outlineLevel="0" collapsed="false">
      <c r="E355" s="73"/>
    </row>
    <row r="356" customFormat="false" ht="9.95" hidden="false" customHeight="true" outlineLevel="0" collapsed="false">
      <c r="E356" s="73"/>
    </row>
    <row r="357" customFormat="false" ht="9.95" hidden="false" customHeight="true" outlineLevel="0" collapsed="false">
      <c r="E357" s="73"/>
    </row>
    <row r="358" customFormat="false" ht="9.95" hidden="false" customHeight="true" outlineLevel="0" collapsed="false">
      <c r="E358" s="73"/>
    </row>
    <row r="359" customFormat="false" ht="9.95" hidden="false" customHeight="true" outlineLevel="0" collapsed="false">
      <c r="E359" s="73"/>
    </row>
    <row r="360" customFormat="false" ht="9.95" hidden="false" customHeight="true" outlineLevel="0" collapsed="false">
      <c r="E360" s="73"/>
    </row>
    <row r="361" customFormat="false" ht="9.95" hidden="false" customHeight="true" outlineLevel="0" collapsed="false">
      <c r="E361" s="73"/>
    </row>
    <row r="362" customFormat="false" ht="9.95" hidden="false" customHeight="true" outlineLevel="0" collapsed="false">
      <c r="E362" s="73"/>
    </row>
    <row r="363" customFormat="false" ht="9.95" hidden="false" customHeight="true" outlineLevel="0" collapsed="false">
      <c r="E363" s="73"/>
    </row>
    <row r="364" customFormat="false" ht="9.95" hidden="false" customHeight="true" outlineLevel="0" collapsed="false">
      <c r="E364" s="73"/>
    </row>
    <row r="365" customFormat="false" ht="9.95" hidden="false" customHeight="true" outlineLevel="0" collapsed="false">
      <c r="E365" s="73"/>
    </row>
    <row r="366" customFormat="false" ht="9.95" hidden="false" customHeight="true" outlineLevel="0" collapsed="false">
      <c r="E366" s="73"/>
    </row>
    <row r="367" customFormat="false" ht="9.95" hidden="false" customHeight="true" outlineLevel="0" collapsed="false">
      <c r="E367" s="73"/>
    </row>
    <row r="368" customFormat="false" ht="9.95" hidden="false" customHeight="true" outlineLevel="0" collapsed="false">
      <c r="E368" s="73"/>
    </row>
    <row r="369" customFormat="false" ht="9.95" hidden="false" customHeight="true" outlineLevel="0" collapsed="false">
      <c r="E369" s="73"/>
    </row>
    <row r="370" customFormat="false" ht="9.95" hidden="false" customHeight="true" outlineLevel="0" collapsed="false">
      <c r="E370" s="73"/>
    </row>
    <row r="371" customFormat="false" ht="9.95" hidden="false" customHeight="true" outlineLevel="0" collapsed="false">
      <c r="E371" s="73"/>
    </row>
    <row r="372" customFormat="false" ht="9.95" hidden="false" customHeight="true" outlineLevel="0" collapsed="false">
      <c r="E372" s="73"/>
    </row>
    <row r="373" customFormat="false" ht="9.95" hidden="false" customHeight="true" outlineLevel="0" collapsed="false">
      <c r="E373" s="73"/>
    </row>
    <row r="374" customFormat="false" ht="9.95" hidden="false" customHeight="true" outlineLevel="0" collapsed="false">
      <c r="E374" s="73"/>
    </row>
    <row r="375" customFormat="false" ht="9.95" hidden="false" customHeight="true" outlineLevel="0" collapsed="false">
      <c r="E375" s="73"/>
    </row>
    <row r="376" customFormat="false" ht="9.95" hidden="false" customHeight="true" outlineLevel="0" collapsed="false">
      <c r="E376" s="73"/>
    </row>
    <row r="377" customFormat="false" ht="9.95" hidden="false" customHeight="true" outlineLevel="0" collapsed="false">
      <c r="E377" s="73"/>
    </row>
    <row r="378" customFormat="false" ht="9.95" hidden="false" customHeight="true" outlineLevel="0" collapsed="false">
      <c r="E378" s="73"/>
    </row>
    <row r="379" customFormat="false" ht="9.95" hidden="false" customHeight="true" outlineLevel="0" collapsed="false">
      <c r="E379" s="73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57</v>
      </c>
      <c r="B1" s="5"/>
      <c r="D1" s="74"/>
      <c r="E1" s="75"/>
      <c r="F1" s="75"/>
      <c r="G1" s="75"/>
      <c r="H1" s="75"/>
    </row>
    <row r="2" s="7" customFormat="true" ht="12.75" hidden="false" customHeight="false" outlineLevel="0" collapsed="false">
      <c r="B2" s="8" t="s">
        <v>158</v>
      </c>
      <c r="C2" s="9"/>
      <c r="E2" s="76"/>
      <c r="F2" s="75"/>
      <c r="G2" s="77"/>
      <c r="H2" s="74"/>
    </row>
    <row r="3" customFormat="false" ht="13.5" hidden="false" customHeight="true" outlineLevel="0" collapsed="false">
      <c r="A3" s="13" t="s">
        <v>2</v>
      </c>
      <c r="B3" s="40" t="s">
        <v>3</v>
      </c>
      <c r="C3" s="40" t="s">
        <v>4</v>
      </c>
      <c r="D3" s="15" t="s">
        <v>159</v>
      </c>
      <c r="E3" s="15" t="s">
        <v>143</v>
      </c>
      <c r="F3" s="42" t="s">
        <v>160</v>
      </c>
      <c r="G3" s="41" t="s">
        <v>144</v>
      </c>
      <c r="H3" s="41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61</v>
      </c>
      <c r="H4" s="15" t="s">
        <v>162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3" t="s">
        <v>10</v>
      </c>
      <c r="D6" s="78" t="n">
        <f aca="false">SUM(D7:D118)</f>
        <v>340760.25916846</v>
      </c>
      <c r="E6" s="79" t="n">
        <f aca="false">SUM(E7:E118)</f>
        <v>100</v>
      </c>
      <c r="F6" s="80" t="n">
        <v>39.3563040470852</v>
      </c>
      <c r="G6" s="78" t="n">
        <f aca="false">SUM(G7:G118)</f>
        <v>70605.49338958</v>
      </c>
      <c r="H6" s="78" t="n">
        <f aca="false">SUM(H7:H118)</f>
        <v>270154.76577888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5" t="n">
        <v>103024.15662734</v>
      </c>
      <c r="E7" s="47" t="n">
        <v>30.2336184620662</v>
      </c>
      <c r="F7" s="81" t="n">
        <v>56.1914806935922</v>
      </c>
      <c r="G7" s="66" t="n">
        <v>18826.14682268</v>
      </c>
      <c r="H7" s="66" t="n">
        <v>84198.00980466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5" t="n">
        <v>32542.21525989</v>
      </c>
      <c r="E8" s="47" t="n">
        <v>9.54988569949475</v>
      </c>
      <c r="F8" s="81" t="n">
        <v>34.1558929283457</v>
      </c>
      <c r="G8" s="66" t="n">
        <v>9447.31888014</v>
      </c>
      <c r="H8" s="66" t="n">
        <v>23094.89637975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5" t="n">
        <v>25512.78308586</v>
      </c>
      <c r="E9" s="47" t="n">
        <v>7.48701833603413</v>
      </c>
      <c r="F9" s="81" t="n">
        <v>45.1071498933367</v>
      </c>
      <c r="G9" s="66" t="n">
        <v>4143.34667354</v>
      </c>
      <c r="H9" s="66" t="n">
        <v>21369.43641232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8</v>
      </c>
      <c r="C10" s="26" t="s">
        <v>14</v>
      </c>
      <c r="D10" s="65" t="n">
        <v>14798.42815495</v>
      </c>
      <c r="E10" s="47" t="n">
        <v>4.34276819458404</v>
      </c>
      <c r="F10" s="81" t="n">
        <v>38.8463661362852</v>
      </c>
      <c r="G10" s="66" t="n">
        <v>6664.17537445</v>
      </c>
      <c r="H10" s="66" t="n">
        <v>8134.2527805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25</v>
      </c>
      <c r="C11" s="26" t="s">
        <v>14</v>
      </c>
      <c r="D11" s="65" t="n">
        <v>13056.78223067</v>
      </c>
      <c r="E11" s="47" t="n">
        <v>3.83166225502111</v>
      </c>
      <c r="F11" s="81" t="n">
        <v>47.7095744462818</v>
      </c>
      <c r="G11" s="66" t="n">
        <v>954.1545166</v>
      </c>
      <c r="H11" s="66" t="n">
        <v>12102.62771407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65" t="n">
        <v>11628.26199648</v>
      </c>
      <c r="E12" s="47" t="n">
        <v>3.41244663472667</v>
      </c>
      <c r="F12" s="81" t="n">
        <v>30.7408445775707</v>
      </c>
      <c r="G12" s="66" t="n">
        <v>3164.82024627</v>
      </c>
      <c r="H12" s="66" t="n">
        <v>8463.44175021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1</v>
      </c>
      <c r="C13" s="26" t="s">
        <v>22</v>
      </c>
      <c r="D13" s="65" t="n">
        <v>11463.79607985</v>
      </c>
      <c r="E13" s="47" t="n">
        <v>3.36418222824003</v>
      </c>
      <c r="F13" s="81" t="n">
        <v>37.0448031113775</v>
      </c>
      <c r="G13" s="66" t="n">
        <v>3379.96873951</v>
      </c>
      <c r="H13" s="66" t="n">
        <v>8083.82734034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65" t="n">
        <v>9811.64599669</v>
      </c>
      <c r="E14" s="47" t="n">
        <v>2.87933986804473</v>
      </c>
      <c r="F14" s="81" t="n">
        <v>31.5896614175651</v>
      </c>
      <c r="G14" s="66" t="n">
        <v>1431.41426281</v>
      </c>
      <c r="H14" s="66" t="n">
        <v>8380.23173388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19</v>
      </c>
      <c r="C15" s="26" t="s">
        <v>14</v>
      </c>
      <c r="D15" s="65" t="n">
        <v>9748.16656616</v>
      </c>
      <c r="E15" s="47" t="n">
        <v>2.86071110227113</v>
      </c>
      <c r="F15" s="81" t="n">
        <v>25.7693903736086</v>
      </c>
      <c r="G15" s="66" t="n">
        <v>2573.19935815</v>
      </c>
      <c r="H15" s="66" t="n">
        <v>7174.96720801</v>
      </c>
      <c r="J15" s="32"/>
      <c r="K15" s="32"/>
    </row>
    <row r="16" s="36" customFormat="true" ht="9" hidden="false" customHeight="true" outlineLevel="0" collapsed="false">
      <c r="A16" s="1" t="n">
        <v>10</v>
      </c>
      <c r="B16" s="26" t="s">
        <v>16</v>
      </c>
      <c r="C16" s="26" t="s">
        <v>14</v>
      </c>
      <c r="D16" s="65" t="n">
        <v>7861.13739163</v>
      </c>
      <c r="E16" s="47" t="n">
        <v>2.30694078318086</v>
      </c>
      <c r="F16" s="81" t="n">
        <v>17.4568351535201</v>
      </c>
      <c r="G16" s="66" t="n">
        <v>1254.33054668</v>
      </c>
      <c r="H16" s="66" t="n">
        <v>6606.80684495</v>
      </c>
      <c r="J16" s="32"/>
      <c r="K16" s="32"/>
    </row>
    <row r="17" s="36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5" t="n">
        <v>6803.40421566</v>
      </c>
      <c r="E17" s="47" t="n">
        <v>1.99653687089627</v>
      </c>
      <c r="F17" s="81" t="n">
        <v>36.2830086876916</v>
      </c>
      <c r="G17" s="66" t="n">
        <v>2893.99614862</v>
      </c>
      <c r="H17" s="66" t="n">
        <v>3909.40806704</v>
      </c>
      <c r="J17" s="32"/>
      <c r="K17" s="32"/>
    </row>
    <row r="18" s="36" customFormat="true" ht="9" hidden="false" customHeight="true" outlineLevel="0" collapsed="false">
      <c r="A18" s="1" t="n">
        <v>12</v>
      </c>
      <c r="B18" s="26" t="s">
        <v>20</v>
      </c>
      <c r="C18" s="26" t="s">
        <v>14</v>
      </c>
      <c r="D18" s="65" t="n">
        <v>5492.32965556</v>
      </c>
      <c r="E18" s="47" t="n">
        <v>1.61178702849994</v>
      </c>
      <c r="F18" s="81" t="n">
        <v>16.605987771053</v>
      </c>
      <c r="G18" s="66" t="n">
        <v>888.10810366</v>
      </c>
      <c r="H18" s="66" t="n">
        <v>4604.2215519</v>
      </c>
      <c r="J18" s="32"/>
      <c r="K18" s="32"/>
    </row>
    <row r="19" s="36" customFormat="true" ht="9" hidden="false" customHeight="true" outlineLevel="0" collapsed="false">
      <c r="A19" s="1" t="n">
        <v>13</v>
      </c>
      <c r="B19" s="26" t="s">
        <v>30</v>
      </c>
      <c r="C19" s="26" t="s">
        <v>29</v>
      </c>
      <c r="D19" s="65" t="n">
        <v>5109.93650535</v>
      </c>
      <c r="E19" s="47" t="n">
        <v>1.49956937989762</v>
      </c>
      <c r="F19" s="81" t="n">
        <v>51.2191911946682</v>
      </c>
      <c r="G19" s="66" t="n">
        <v>750.45535781</v>
      </c>
      <c r="H19" s="66" t="n">
        <v>4359.48114754</v>
      </c>
      <c r="J19" s="32"/>
      <c r="K19" s="32"/>
    </row>
    <row r="20" s="36" customFormat="true" ht="9" hidden="false" customHeight="true" outlineLevel="0" collapsed="false">
      <c r="A20" s="1" t="n">
        <v>14</v>
      </c>
      <c r="B20" s="26" t="s">
        <v>24</v>
      </c>
      <c r="C20" s="26" t="s">
        <v>14</v>
      </c>
      <c r="D20" s="65" t="n">
        <v>4817.28777325</v>
      </c>
      <c r="E20" s="47" t="n">
        <v>1.41368825842702</v>
      </c>
      <c r="F20" s="81" t="n">
        <v>17.7752521886378</v>
      </c>
      <c r="G20" s="66" t="n">
        <v>761.14095824</v>
      </c>
      <c r="H20" s="66" t="n">
        <v>4056.14681501</v>
      </c>
      <c r="J20" s="32"/>
      <c r="K20" s="32"/>
    </row>
    <row r="21" s="36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65" t="n">
        <v>4737.51355448</v>
      </c>
      <c r="E21" s="47" t="n">
        <v>1.39027760045749</v>
      </c>
      <c r="F21" s="81" t="n">
        <v>29.9002999106231</v>
      </c>
      <c r="G21" s="66" t="n">
        <v>460.62828321</v>
      </c>
      <c r="H21" s="66" t="n">
        <v>4276.88527127</v>
      </c>
      <c r="J21" s="32"/>
      <c r="K21" s="32"/>
    </row>
    <row r="22" s="36" customFormat="true" ht="9" hidden="false" customHeight="true" outlineLevel="0" collapsed="false">
      <c r="A22" s="1" t="n">
        <v>16</v>
      </c>
      <c r="B22" s="26" t="s">
        <v>40</v>
      </c>
      <c r="C22" s="26" t="s">
        <v>14</v>
      </c>
      <c r="D22" s="65" t="n">
        <v>4258.53776993</v>
      </c>
      <c r="E22" s="47" t="n">
        <v>1.24971667186834</v>
      </c>
      <c r="F22" s="81" t="n">
        <v>77.8433025693836</v>
      </c>
      <c r="G22" s="66" t="n">
        <v>233.66172657</v>
      </c>
      <c r="H22" s="66" t="n">
        <v>4024.87604336</v>
      </c>
      <c r="J22" s="32"/>
      <c r="K22" s="32"/>
    </row>
    <row r="23" s="36" customFormat="true" ht="9" hidden="false" customHeight="true" outlineLevel="0" collapsed="false">
      <c r="A23" s="1" t="n">
        <v>17</v>
      </c>
      <c r="B23" s="26" t="s">
        <v>28</v>
      </c>
      <c r="C23" s="26" t="s">
        <v>29</v>
      </c>
      <c r="D23" s="65" t="n">
        <v>4207.72987112</v>
      </c>
      <c r="E23" s="47" t="n">
        <v>1.23480651217601</v>
      </c>
      <c r="F23" s="81" t="n">
        <v>35.8983728817771</v>
      </c>
      <c r="G23" s="66" t="n">
        <v>1222.85344422</v>
      </c>
      <c r="H23" s="66" t="n">
        <v>2984.8764269</v>
      </c>
      <c r="J23" s="32"/>
      <c r="K23" s="32"/>
    </row>
    <row r="24" s="36" customFormat="true" ht="9" hidden="false" customHeight="true" outlineLevel="0" collapsed="false">
      <c r="A24" s="1" t="n">
        <v>18</v>
      </c>
      <c r="B24" s="26" t="s">
        <v>31</v>
      </c>
      <c r="C24" s="26" t="s">
        <v>14</v>
      </c>
      <c r="D24" s="65" t="n">
        <v>3863.01907174</v>
      </c>
      <c r="E24" s="47" t="n">
        <v>1.13364718091444</v>
      </c>
      <c r="F24" s="81" t="n">
        <v>47.8382420089834</v>
      </c>
      <c r="G24" s="66" t="n">
        <v>597.53568148</v>
      </c>
      <c r="H24" s="66" t="n">
        <v>3265.48339026</v>
      </c>
      <c r="J24" s="32"/>
      <c r="K24" s="32"/>
    </row>
    <row r="25" s="36" customFormat="true" ht="9" hidden="false" customHeight="true" outlineLevel="0" collapsed="false">
      <c r="A25" s="1" t="n">
        <v>19</v>
      </c>
      <c r="B25" s="26" t="s">
        <v>34</v>
      </c>
      <c r="C25" s="26" t="s">
        <v>12</v>
      </c>
      <c r="D25" s="65" t="n">
        <v>3345.53496489</v>
      </c>
      <c r="E25" s="47" t="n">
        <v>0.981785544198711</v>
      </c>
      <c r="F25" s="81" t="n">
        <v>54.8780274576711</v>
      </c>
      <c r="G25" s="66" t="n">
        <v>623.32630601</v>
      </c>
      <c r="H25" s="66" t="n">
        <v>2722.20865888</v>
      </c>
      <c r="J25" s="32"/>
      <c r="K25" s="32"/>
    </row>
    <row r="26" s="36" customFormat="true" ht="9" hidden="false" customHeight="true" outlineLevel="0" collapsed="false">
      <c r="A26" s="1" t="n">
        <v>20</v>
      </c>
      <c r="B26" s="26" t="s">
        <v>33</v>
      </c>
      <c r="C26" s="26" t="s">
        <v>14</v>
      </c>
      <c r="D26" s="65" t="n">
        <v>3030.32851094</v>
      </c>
      <c r="E26" s="47" t="n">
        <v>0.889284600949289</v>
      </c>
      <c r="F26" s="81" t="n">
        <v>41.1459523432</v>
      </c>
      <c r="G26" s="66" t="n">
        <v>395.32661586</v>
      </c>
      <c r="H26" s="66" t="n">
        <v>2635.00189508</v>
      </c>
      <c r="J26" s="32"/>
      <c r="K26" s="32"/>
    </row>
    <row r="27" s="36" customFormat="true" ht="9" hidden="false" customHeight="true" outlineLevel="0" collapsed="false">
      <c r="A27" s="1" t="n">
        <v>21</v>
      </c>
      <c r="B27" s="26" t="s">
        <v>35</v>
      </c>
      <c r="C27" s="26" t="s">
        <v>14</v>
      </c>
      <c r="D27" s="65" t="n">
        <v>2834.82794164</v>
      </c>
      <c r="E27" s="47" t="n">
        <v>0.831912720267818</v>
      </c>
      <c r="F27" s="81" t="n">
        <v>47.2913269350986</v>
      </c>
      <c r="G27" s="66" t="n">
        <v>215.98850884</v>
      </c>
      <c r="H27" s="66" t="n">
        <v>2618.8394328</v>
      </c>
      <c r="J27" s="32"/>
      <c r="K27" s="32"/>
    </row>
    <row r="28" s="36" customFormat="true" ht="9" hidden="false" customHeight="true" outlineLevel="0" collapsed="false">
      <c r="A28" s="1" t="n">
        <v>22</v>
      </c>
      <c r="B28" s="26" t="s">
        <v>36</v>
      </c>
      <c r="C28" s="26" t="s">
        <v>14</v>
      </c>
      <c r="D28" s="65" t="n">
        <v>2578.66853273</v>
      </c>
      <c r="E28" s="47" t="n">
        <v>0.756739808515992</v>
      </c>
      <c r="F28" s="81" t="n">
        <v>42.6989719320144</v>
      </c>
      <c r="G28" s="66" t="n">
        <v>508.72389942</v>
      </c>
      <c r="H28" s="66" t="n">
        <v>2069.94463331</v>
      </c>
      <c r="J28" s="32"/>
      <c r="K28" s="32"/>
    </row>
    <row r="29" s="36" customFormat="true" ht="9" hidden="false" customHeight="true" outlineLevel="0" collapsed="false">
      <c r="A29" s="1" t="n">
        <v>23</v>
      </c>
      <c r="B29" s="26" t="s">
        <v>46</v>
      </c>
      <c r="C29" s="26" t="s">
        <v>14</v>
      </c>
      <c r="D29" s="65" t="n">
        <v>2121.80315891</v>
      </c>
      <c r="E29" s="47" t="n">
        <v>0.622667433135463</v>
      </c>
      <c r="F29" s="81" t="n">
        <v>53.6492088160708</v>
      </c>
      <c r="G29" s="66" t="n">
        <v>392.28446394</v>
      </c>
      <c r="H29" s="66" t="n">
        <v>1729.51869497</v>
      </c>
      <c r="J29" s="32"/>
      <c r="K29" s="32"/>
    </row>
    <row r="30" s="36" customFormat="true" ht="9" hidden="false" customHeight="true" outlineLevel="0" collapsed="false">
      <c r="A30" s="1" t="n">
        <v>24</v>
      </c>
      <c r="B30" s="26" t="s">
        <v>44</v>
      </c>
      <c r="C30" s="26" t="s">
        <v>14</v>
      </c>
      <c r="D30" s="65" t="n">
        <v>2098.16605115</v>
      </c>
      <c r="E30" s="47" t="n">
        <v>0.615730853201617</v>
      </c>
      <c r="F30" s="81" t="n">
        <v>62.1907314356021</v>
      </c>
      <c r="G30" s="66" t="n">
        <v>1100.64294633</v>
      </c>
      <c r="H30" s="66" t="n">
        <v>997.52310482</v>
      </c>
      <c r="J30" s="32"/>
      <c r="K30" s="32"/>
    </row>
    <row r="31" s="36" customFormat="true" ht="9" hidden="false" customHeight="true" outlineLevel="0" collapsed="false">
      <c r="A31" s="1" t="n">
        <v>25</v>
      </c>
      <c r="B31" s="26" t="s">
        <v>45</v>
      </c>
      <c r="C31" s="26" t="s">
        <v>14</v>
      </c>
      <c r="D31" s="65" t="n">
        <v>2026.15568538</v>
      </c>
      <c r="E31" s="47" t="n">
        <v>0.594598586796573</v>
      </c>
      <c r="F31" s="81" t="n">
        <v>52.942276069672</v>
      </c>
      <c r="G31" s="66" t="n">
        <v>300.21361143</v>
      </c>
      <c r="H31" s="66" t="n">
        <v>1725.94207395</v>
      </c>
      <c r="J31" s="32"/>
      <c r="K31" s="32"/>
    </row>
    <row r="32" s="36" customFormat="true" ht="9" hidden="false" customHeight="true" outlineLevel="0" collapsed="false">
      <c r="A32" s="1" t="n">
        <v>26</v>
      </c>
      <c r="B32" s="26" t="s">
        <v>42</v>
      </c>
      <c r="C32" s="26" t="s">
        <v>43</v>
      </c>
      <c r="D32" s="65" t="n">
        <v>1892.97249671</v>
      </c>
      <c r="E32" s="47" t="n">
        <v>0.555514455039248</v>
      </c>
      <c r="F32" s="81" t="n">
        <v>41.6481280652252</v>
      </c>
      <c r="G32" s="66" t="n">
        <v>413.29599592</v>
      </c>
      <c r="H32" s="66" t="n">
        <v>1479.67650079</v>
      </c>
      <c r="J32" s="32"/>
      <c r="K32" s="32"/>
    </row>
    <row r="33" s="36" customFormat="true" ht="9" hidden="false" customHeight="true" outlineLevel="0" collapsed="false">
      <c r="A33" s="1" t="n">
        <v>27</v>
      </c>
      <c r="B33" s="26" t="s">
        <v>41</v>
      </c>
      <c r="C33" s="26" t="s">
        <v>14</v>
      </c>
      <c r="D33" s="65" t="n">
        <v>1772.30065035</v>
      </c>
      <c r="E33" s="47" t="n">
        <v>0.52010191994655</v>
      </c>
      <c r="F33" s="81" t="n">
        <v>35.4330592443511</v>
      </c>
      <c r="G33" s="66" t="n">
        <v>105.03434903</v>
      </c>
      <c r="H33" s="66" t="n">
        <v>1667.26630132</v>
      </c>
      <c r="J33" s="32"/>
      <c r="K33" s="32"/>
    </row>
    <row r="34" s="36" customFormat="true" ht="9" hidden="false" customHeight="true" outlineLevel="0" collapsed="false">
      <c r="A34" s="1" t="n">
        <v>28</v>
      </c>
      <c r="B34" s="26" t="s">
        <v>52</v>
      </c>
      <c r="C34" s="26" t="s">
        <v>14</v>
      </c>
      <c r="D34" s="65" t="n">
        <v>1761.63349112</v>
      </c>
      <c r="E34" s="47" t="n">
        <v>0.516971519923957</v>
      </c>
      <c r="F34" s="81" t="n">
        <v>60.6832153938176</v>
      </c>
      <c r="G34" s="66" t="n">
        <v>697.56153669</v>
      </c>
      <c r="H34" s="66" t="n">
        <v>1064.07195443</v>
      </c>
      <c r="J34" s="32"/>
      <c r="K34" s="32"/>
    </row>
    <row r="35" s="36" customFormat="true" ht="9" hidden="false" customHeight="true" outlineLevel="0" collapsed="false">
      <c r="A35" s="1" t="n">
        <v>29</v>
      </c>
      <c r="B35" s="26" t="s">
        <v>48</v>
      </c>
      <c r="C35" s="26" t="s">
        <v>14</v>
      </c>
      <c r="D35" s="65" t="n">
        <v>1741.94641083</v>
      </c>
      <c r="E35" s="47" t="n">
        <v>0.511194120781803</v>
      </c>
      <c r="F35" s="81" t="n">
        <v>59.141517618607</v>
      </c>
      <c r="G35" s="66" t="n">
        <v>356.36650326</v>
      </c>
      <c r="H35" s="66" t="n">
        <v>1385.57990757</v>
      </c>
      <c r="J35" s="32"/>
      <c r="K35" s="32"/>
    </row>
    <row r="36" s="36" customFormat="true" ht="9" hidden="false" customHeight="true" outlineLevel="0" collapsed="false">
      <c r="A36" s="1" t="n">
        <v>30</v>
      </c>
      <c r="B36" s="26" t="s">
        <v>58</v>
      </c>
      <c r="C36" s="26" t="s">
        <v>43</v>
      </c>
      <c r="D36" s="65" t="n">
        <v>1659.48244716</v>
      </c>
      <c r="E36" s="47" t="n">
        <v>0.486994126371881</v>
      </c>
      <c r="F36" s="81" t="n">
        <v>66.7684784822556</v>
      </c>
      <c r="G36" s="66" t="n">
        <v>88.74152085</v>
      </c>
      <c r="H36" s="66" t="n">
        <v>1570.74092631</v>
      </c>
      <c r="J36" s="32"/>
      <c r="K36" s="32"/>
    </row>
    <row r="37" s="36" customFormat="true" ht="9" hidden="false" customHeight="true" outlineLevel="0" collapsed="false">
      <c r="A37" s="1" t="n">
        <v>31</v>
      </c>
      <c r="B37" s="26" t="s">
        <v>73</v>
      </c>
      <c r="C37" s="26" t="s">
        <v>12</v>
      </c>
      <c r="D37" s="65" t="n">
        <v>1619.11953156</v>
      </c>
      <c r="E37" s="47" t="n">
        <v>0.475149166605007</v>
      </c>
      <c r="F37" s="81" t="n">
        <v>88.1748976615172</v>
      </c>
      <c r="G37" s="66" t="n">
        <v>109.60206795</v>
      </c>
      <c r="H37" s="66" t="n">
        <v>1509.51746361</v>
      </c>
      <c r="J37" s="32"/>
      <c r="K37" s="32"/>
    </row>
    <row r="38" s="36" customFormat="true" ht="9" hidden="false" customHeight="true" outlineLevel="0" collapsed="false">
      <c r="A38" s="1" t="n">
        <v>32</v>
      </c>
      <c r="B38" s="26" t="s">
        <v>38</v>
      </c>
      <c r="C38" s="26" t="s">
        <v>39</v>
      </c>
      <c r="D38" s="65" t="n">
        <v>1560.51931351</v>
      </c>
      <c r="E38" s="47" t="n">
        <v>0.457952261604113</v>
      </c>
      <c r="F38" s="81" t="n">
        <v>29.1870586145614</v>
      </c>
      <c r="G38" s="66" t="n">
        <v>200.92645986</v>
      </c>
      <c r="H38" s="66" t="n">
        <v>1359.59285365</v>
      </c>
      <c r="J38" s="32"/>
      <c r="K38" s="32"/>
    </row>
    <row r="39" s="36" customFormat="true" ht="9" hidden="false" customHeight="true" outlineLevel="0" collapsed="false">
      <c r="A39" s="1" t="n">
        <v>33</v>
      </c>
      <c r="B39" s="26" t="s">
        <v>49</v>
      </c>
      <c r="C39" s="26" t="s">
        <v>14</v>
      </c>
      <c r="D39" s="65" t="n">
        <v>1484.24669079</v>
      </c>
      <c r="E39" s="47" t="n">
        <v>0.435569187091221</v>
      </c>
      <c r="F39" s="81" t="n">
        <v>52.1576119497413</v>
      </c>
      <c r="G39" s="66" t="n">
        <v>94.97072126</v>
      </c>
      <c r="H39" s="66" t="n">
        <v>1389.27596953</v>
      </c>
      <c r="J39" s="32"/>
      <c r="K39" s="32"/>
    </row>
    <row r="40" s="36" customFormat="true" ht="9" hidden="false" customHeight="true" outlineLevel="0" collapsed="false">
      <c r="A40" s="1" t="n">
        <v>34</v>
      </c>
      <c r="B40" s="26" t="s">
        <v>50</v>
      </c>
      <c r="C40" s="26" t="s">
        <v>12</v>
      </c>
      <c r="D40" s="65" t="n">
        <v>1403.0228614</v>
      </c>
      <c r="E40" s="47" t="n">
        <v>0.411733124286185</v>
      </c>
      <c r="F40" s="81" t="n">
        <v>45.3979335815473</v>
      </c>
      <c r="G40" s="66" t="n">
        <v>446.22450876</v>
      </c>
      <c r="H40" s="66" t="n">
        <v>956.79835264</v>
      </c>
      <c r="J40" s="32"/>
      <c r="K40" s="32"/>
    </row>
    <row r="41" s="36" customFormat="true" ht="9" hidden="false" customHeight="true" outlineLevel="0" collapsed="false">
      <c r="A41" s="1" t="n">
        <v>35</v>
      </c>
      <c r="B41" s="26" t="s">
        <v>51</v>
      </c>
      <c r="C41" s="26" t="s">
        <v>14</v>
      </c>
      <c r="D41" s="65" t="n">
        <v>1047.91491046</v>
      </c>
      <c r="E41" s="47" t="n">
        <v>0.307522629844564</v>
      </c>
      <c r="F41" s="81" t="n">
        <v>35.4476402563612</v>
      </c>
      <c r="G41" s="66" t="n">
        <v>62.63253336</v>
      </c>
      <c r="H41" s="66" t="n">
        <v>985.2823771</v>
      </c>
      <c r="J41" s="32"/>
      <c r="K41" s="32"/>
    </row>
    <row r="42" s="36" customFormat="true" ht="9" hidden="false" customHeight="true" outlineLevel="0" collapsed="false">
      <c r="A42" s="1" t="n">
        <v>36</v>
      </c>
      <c r="B42" s="26" t="s">
        <v>59</v>
      </c>
      <c r="C42" s="26" t="s">
        <v>60</v>
      </c>
      <c r="D42" s="65" t="n">
        <v>1043.07472154</v>
      </c>
      <c r="E42" s="47" t="n">
        <v>0.306102220982389</v>
      </c>
      <c r="F42" s="81" t="n">
        <v>53.8642877504552</v>
      </c>
      <c r="G42" s="66" t="n">
        <v>215.33451757</v>
      </c>
      <c r="H42" s="66" t="n">
        <v>827.74020397</v>
      </c>
      <c r="J42" s="32"/>
      <c r="K42" s="32"/>
    </row>
    <row r="43" s="36" customFormat="true" ht="9" hidden="false" customHeight="true" outlineLevel="0" collapsed="false">
      <c r="A43" s="1" t="n">
        <v>37</v>
      </c>
      <c r="B43" s="26" t="s">
        <v>69</v>
      </c>
      <c r="C43" s="26" t="s">
        <v>70</v>
      </c>
      <c r="D43" s="65" t="n">
        <v>1022.52717231</v>
      </c>
      <c r="E43" s="47" t="n">
        <v>0.300072307376811</v>
      </c>
      <c r="F43" s="81" t="n">
        <v>54.5610580849843</v>
      </c>
      <c r="G43" s="66" t="n">
        <v>117.36899173</v>
      </c>
      <c r="H43" s="66" t="n">
        <v>905.15818058</v>
      </c>
      <c r="J43" s="32"/>
      <c r="K43" s="32"/>
    </row>
    <row r="44" s="36" customFormat="true" ht="9" hidden="false" customHeight="true" outlineLevel="0" collapsed="false">
      <c r="A44" s="1" t="n">
        <v>38</v>
      </c>
      <c r="B44" s="26" t="s">
        <v>62</v>
      </c>
      <c r="C44" s="26" t="s">
        <v>14</v>
      </c>
      <c r="D44" s="65" t="n">
        <v>1009.86343532</v>
      </c>
      <c r="E44" s="47" t="n">
        <v>0.296355988748312</v>
      </c>
      <c r="F44" s="81" t="n">
        <v>45.5999831461489</v>
      </c>
      <c r="G44" s="66" t="n">
        <v>137.86357521</v>
      </c>
      <c r="H44" s="66" t="n">
        <v>871.99986011</v>
      </c>
      <c r="J44" s="32"/>
      <c r="K44" s="32"/>
    </row>
    <row r="45" s="36" customFormat="true" ht="9" hidden="false" customHeight="true" outlineLevel="0" collapsed="false">
      <c r="A45" s="1" t="n">
        <v>39</v>
      </c>
      <c r="B45" s="26" t="s">
        <v>57</v>
      </c>
      <c r="C45" s="26" t="s">
        <v>14</v>
      </c>
      <c r="D45" s="65" t="n">
        <v>998.92518189</v>
      </c>
      <c r="E45" s="47" t="n">
        <v>0.293146033028507</v>
      </c>
      <c r="F45" s="81" t="n">
        <v>38.1506954366171</v>
      </c>
      <c r="G45" s="66" t="n">
        <v>48.40065903</v>
      </c>
      <c r="H45" s="66" t="n">
        <v>950.52452286</v>
      </c>
      <c r="J45" s="32"/>
      <c r="K45" s="32"/>
    </row>
    <row r="46" s="36" customFormat="true" ht="9" hidden="false" customHeight="true" outlineLevel="0" collapsed="false">
      <c r="A46" s="1" t="n">
        <v>40</v>
      </c>
      <c r="B46" s="26" t="s">
        <v>65</v>
      </c>
      <c r="C46" s="26" t="s">
        <v>66</v>
      </c>
      <c r="D46" s="65" t="n">
        <v>986.13570764</v>
      </c>
      <c r="E46" s="47" t="n">
        <v>0.28939281536128</v>
      </c>
      <c r="F46" s="81" t="n">
        <v>55.8196143711008</v>
      </c>
      <c r="G46" s="66" t="n">
        <v>438.08840537</v>
      </c>
      <c r="H46" s="66" t="n">
        <v>548.04730227</v>
      </c>
      <c r="J46" s="32"/>
      <c r="K46" s="32"/>
    </row>
    <row r="47" s="36" customFormat="true" ht="9" hidden="false" customHeight="true" outlineLevel="0" collapsed="false">
      <c r="A47" s="1" t="n">
        <v>41</v>
      </c>
      <c r="B47" s="26" t="s">
        <v>63</v>
      </c>
      <c r="C47" s="26" t="s">
        <v>14</v>
      </c>
      <c r="D47" s="65" t="n">
        <v>961.3053329</v>
      </c>
      <c r="E47" s="47" t="n">
        <v>0.282106057568399</v>
      </c>
      <c r="F47" s="81" t="n">
        <v>46.930495515689</v>
      </c>
      <c r="G47" s="66" t="n">
        <v>4.12043447</v>
      </c>
      <c r="H47" s="66" t="n">
        <v>957.18489843</v>
      </c>
      <c r="J47" s="32"/>
      <c r="K47" s="32"/>
    </row>
    <row r="48" s="36" customFormat="true" ht="9" hidden="false" customHeight="true" outlineLevel="0" collapsed="false">
      <c r="A48" s="1" t="n">
        <v>42</v>
      </c>
      <c r="B48" s="26" t="s">
        <v>53</v>
      </c>
      <c r="C48" s="26" t="s">
        <v>29</v>
      </c>
      <c r="D48" s="65" t="n">
        <v>945.13753982</v>
      </c>
      <c r="E48" s="47" t="n">
        <v>0.277361433556358</v>
      </c>
      <c r="F48" s="81" t="n">
        <v>31.5939821458278</v>
      </c>
      <c r="G48" s="66" t="n">
        <v>115.54190893</v>
      </c>
      <c r="H48" s="66" t="n">
        <v>829.59563089</v>
      </c>
      <c r="J48" s="32"/>
      <c r="K48" s="32"/>
    </row>
    <row r="49" s="36" customFormat="true" ht="9" hidden="false" customHeight="true" outlineLevel="0" collapsed="false">
      <c r="A49" s="1" t="n">
        <v>43</v>
      </c>
      <c r="B49" s="26" t="s">
        <v>56</v>
      </c>
      <c r="C49" s="26" t="s">
        <v>14</v>
      </c>
      <c r="D49" s="65" t="n">
        <v>939.59019708</v>
      </c>
      <c r="E49" s="47" t="n">
        <v>0.27573350230829</v>
      </c>
      <c r="F49" s="81" t="n">
        <v>34.1195793467495</v>
      </c>
      <c r="G49" s="66" t="n">
        <v>277.67179216</v>
      </c>
      <c r="H49" s="66" t="n">
        <v>661.91840492</v>
      </c>
      <c r="J49" s="32"/>
      <c r="K49" s="32"/>
    </row>
    <row r="50" s="36" customFormat="true" ht="9" hidden="false" customHeight="true" outlineLevel="0" collapsed="false">
      <c r="A50" s="1" t="n">
        <v>44</v>
      </c>
      <c r="B50" s="26" t="s">
        <v>75</v>
      </c>
      <c r="C50" s="26" t="s">
        <v>29</v>
      </c>
      <c r="D50" s="65" t="n">
        <v>916.34227112</v>
      </c>
      <c r="E50" s="47" t="n">
        <v>0.268911132230062</v>
      </c>
      <c r="F50" s="81" t="n">
        <v>52.3642721411502</v>
      </c>
      <c r="G50" s="66" t="n">
        <v>125.08208051</v>
      </c>
      <c r="H50" s="66" t="n">
        <v>791.26019061</v>
      </c>
      <c r="J50" s="32"/>
      <c r="K50" s="32"/>
    </row>
    <row r="51" s="36" customFormat="true" ht="9" hidden="false" customHeight="true" outlineLevel="0" collapsed="false">
      <c r="A51" s="1" t="n">
        <v>45</v>
      </c>
      <c r="B51" s="26" t="s">
        <v>72</v>
      </c>
      <c r="C51" s="26" t="s">
        <v>14</v>
      </c>
      <c r="D51" s="65" t="n">
        <v>883.58696335</v>
      </c>
      <c r="E51" s="47" t="n">
        <v>0.259298712093415</v>
      </c>
      <c r="F51" s="81" t="n">
        <v>50.95070395801</v>
      </c>
      <c r="G51" s="66" t="n">
        <v>115.38047937</v>
      </c>
      <c r="H51" s="66" t="n">
        <v>768.20648398</v>
      </c>
      <c r="J51" s="32"/>
      <c r="K51" s="32"/>
    </row>
    <row r="52" s="36" customFormat="true" ht="9" hidden="false" customHeight="true" outlineLevel="0" collapsed="false">
      <c r="A52" s="1" t="n">
        <v>46</v>
      </c>
      <c r="B52" s="26" t="s">
        <v>74</v>
      </c>
      <c r="C52" s="26" t="s">
        <v>14</v>
      </c>
      <c r="D52" s="65" t="n">
        <v>866.4396686</v>
      </c>
      <c r="E52" s="47" t="n">
        <v>0.254266642100323</v>
      </c>
      <c r="F52" s="81" t="n">
        <v>45.5171387272394</v>
      </c>
      <c r="G52" s="66" t="n">
        <v>203.10288701</v>
      </c>
      <c r="H52" s="66" t="n">
        <v>663.33678159</v>
      </c>
      <c r="J52" s="32"/>
      <c r="K52" s="32"/>
    </row>
    <row r="53" s="36" customFormat="true" ht="9" hidden="false" customHeight="true" outlineLevel="0" collapsed="false">
      <c r="A53" s="1" t="n">
        <v>47</v>
      </c>
      <c r="B53" s="26" t="s">
        <v>54</v>
      </c>
      <c r="C53" s="26" t="s">
        <v>14</v>
      </c>
      <c r="D53" s="65" t="n">
        <v>806.46519617</v>
      </c>
      <c r="E53" s="47" t="n">
        <v>0.236666446415429</v>
      </c>
      <c r="F53" s="81" t="n">
        <v>51.2712070944209</v>
      </c>
      <c r="G53" s="66" t="n">
        <v>100.33945415</v>
      </c>
      <c r="H53" s="66" t="n">
        <v>706.12574202</v>
      </c>
      <c r="J53" s="32"/>
      <c r="K53" s="32"/>
    </row>
    <row r="54" s="36" customFormat="true" ht="9" hidden="false" customHeight="true" outlineLevel="0" collapsed="false">
      <c r="A54" s="1" t="n">
        <v>48</v>
      </c>
      <c r="B54" s="26" t="s">
        <v>76</v>
      </c>
      <c r="C54" s="26" t="s">
        <v>29</v>
      </c>
      <c r="D54" s="65" t="n">
        <v>735.42856154</v>
      </c>
      <c r="E54" s="47" t="n">
        <v>0.21581993256333</v>
      </c>
      <c r="F54" s="81" t="n">
        <v>52.5092324848294</v>
      </c>
      <c r="G54" s="66" t="n">
        <v>57.21537956</v>
      </c>
      <c r="H54" s="66" t="n">
        <v>678.21318198</v>
      </c>
      <c r="J54" s="32"/>
      <c r="K54" s="32"/>
    </row>
    <row r="55" s="36" customFormat="true" ht="9" hidden="false" customHeight="true" outlineLevel="0" collapsed="false">
      <c r="A55" s="1" t="n">
        <v>49</v>
      </c>
      <c r="B55" s="26" t="s">
        <v>68</v>
      </c>
      <c r="C55" s="26" t="s">
        <v>14</v>
      </c>
      <c r="D55" s="65" t="n">
        <v>712.81949974</v>
      </c>
      <c r="E55" s="47" t="n">
        <v>0.209185044488303</v>
      </c>
      <c r="F55" s="81" t="n">
        <v>42.7933785132419</v>
      </c>
      <c r="G55" s="66" t="n">
        <v>309.5494566</v>
      </c>
      <c r="H55" s="66" t="n">
        <v>403.27004314</v>
      </c>
      <c r="J55" s="32"/>
      <c r="K55" s="32"/>
    </row>
    <row r="56" s="36" customFormat="true" ht="9" hidden="false" customHeight="true" outlineLevel="0" collapsed="false">
      <c r="A56" s="1" t="n">
        <v>50</v>
      </c>
      <c r="B56" s="26" t="s">
        <v>77</v>
      </c>
      <c r="C56" s="26" t="s">
        <v>14</v>
      </c>
      <c r="D56" s="65" t="n">
        <v>689.0689378</v>
      </c>
      <c r="E56" s="47" t="n">
        <v>0.202215170126206</v>
      </c>
      <c r="F56" s="81" t="n">
        <v>49.1471388748102</v>
      </c>
      <c r="G56" s="66" t="n">
        <v>94.47011819</v>
      </c>
      <c r="H56" s="66" t="n">
        <v>594.59881961</v>
      </c>
      <c r="J56" s="32"/>
      <c r="K56" s="32"/>
    </row>
    <row r="57" s="36" customFormat="true" ht="9" hidden="false" customHeight="true" outlineLevel="0" collapsed="false">
      <c r="A57" s="1" t="n">
        <v>51</v>
      </c>
      <c r="B57" s="26" t="s">
        <v>81</v>
      </c>
      <c r="C57" s="26" t="s">
        <v>22</v>
      </c>
      <c r="D57" s="65" t="n">
        <v>679.21638222</v>
      </c>
      <c r="E57" s="47" t="n">
        <v>0.199323824872495</v>
      </c>
      <c r="F57" s="81" t="n">
        <v>57.9819485772219</v>
      </c>
      <c r="G57" s="66" t="n">
        <v>64.24558424</v>
      </c>
      <c r="H57" s="66" t="n">
        <v>614.97079798</v>
      </c>
      <c r="J57" s="32"/>
      <c r="K57" s="32"/>
    </row>
    <row r="58" s="36" customFormat="true" ht="9" hidden="false" customHeight="true" outlineLevel="0" collapsed="false">
      <c r="A58" s="1" t="n">
        <v>52</v>
      </c>
      <c r="B58" s="26" t="s">
        <v>61</v>
      </c>
      <c r="C58" s="26" t="s">
        <v>14</v>
      </c>
      <c r="D58" s="65" t="n">
        <v>651.06844284</v>
      </c>
      <c r="E58" s="47" t="n">
        <v>0.191063489747534</v>
      </c>
      <c r="F58" s="81" t="n">
        <v>28.4090824252291</v>
      </c>
      <c r="G58" s="66" t="n">
        <v>40.19218447</v>
      </c>
      <c r="H58" s="66" t="n">
        <v>610.87625837</v>
      </c>
      <c r="J58" s="32"/>
      <c r="K58" s="32"/>
    </row>
    <row r="59" s="36" customFormat="true" ht="9" hidden="false" customHeight="true" outlineLevel="0" collapsed="false">
      <c r="A59" s="1" t="n">
        <v>53</v>
      </c>
      <c r="B59" s="26" t="s">
        <v>79</v>
      </c>
      <c r="C59" s="26" t="s">
        <v>14</v>
      </c>
      <c r="D59" s="65" t="n">
        <v>600.34576985</v>
      </c>
      <c r="E59" s="47" t="n">
        <v>0.176178340547983</v>
      </c>
      <c r="F59" s="81" t="n">
        <v>46.8391880890336</v>
      </c>
      <c r="G59" s="66" t="n">
        <v>163.75364736</v>
      </c>
      <c r="H59" s="66" t="n">
        <v>436.59212249</v>
      </c>
      <c r="J59" s="32"/>
      <c r="K59" s="32"/>
    </row>
    <row r="60" s="36" customFormat="true" ht="9" hidden="false" customHeight="true" outlineLevel="0" collapsed="false">
      <c r="A60" s="1" t="n">
        <v>54</v>
      </c>
      <c r="B60" s="26" t="s">
        <v>71</v>
      </c>
      <c r="C60" s="26" t="s">
        <v>14</v>
      </c>
      <c r="D60" s="65" t="n">
        <v>599.97104851</v>
      </c>
      <c r="E60" s="47" t="n">
        <v>0.176068374279935</v>
      </c>
      <c r="F60" s="81" t="n">
        <v>33.8827469359003</v>
      </c>
      <c r="G60" s="66" t="n">
        <v>102.32741422</v>
      </c>
      <c r="H60" s="66" t="n">
        <v>497.64363429</v>
      </c>
      <c r="J60" s="32"/>
      <c r="K60" s="32"/>
    </row>
    <row r="61" s="36" customFormat="true" ht="9" hidden="false" customHeight="true" outlineLevel="0" collapsed="false">
      <c r="A61" s="1" t="n">
        <v>55</v>
      </c>
      <c r="B61" s="26" t="s">
        <v>78</v>
      </c>
      <c r="C61" s="26" t="s">
        <v>14</v>
      </c>
      <c r="D61" s="65" t="n">
        <v>587.52114978</v>
      </c>
      <c r="E61" s="47" t="n">
        <v>0.172414808937433</v>
      </c>
      <c r="F61" s="81" t="n">
        <v>38.1892043504462</v>
      </c>
      <c r="G61" s="66" t="n">
        <v>123.18862726</v>
      </c>
      <c r="H61" s="66" t="n">
        <v>464.33252252</v>
      </c>
      <c r="J61" s="32"/>
      <c r="K61" s="32"/>
    </row>
    <row r="62" s="36" customFormat="true" ht="9" hidden="false" customHeight="true" outlineLevel="0" collapsed="false">
      <c r="A62" s="1" t="n">
        <v>56</v>
      </c>
      <c r="B62" s="26" t="s">
        <v>80</v>
      </c>
      <c r="C62" s="26" t="s">
        <v>29</v>
      </c>
      <c r="D62" s="65" t="n">
        <v>569.43574759</v>
      </c>
      <c r="E62" s="47" t="n">
        <v>0.167107440574076</v>
      </c>
      <c r="F62" s="81" t="n">
        <v>44.6946089047435</v>
      </c>
      <c r="G62" s="66" t="n">
        <v>140.20519681</v>
      </c>
      <c r="H62" s="66" t="n">
        <v>429.23055078</v>
      </c>
      <c r="J62" s="32"/>
      <c r="K62" s="32"/>
    </row>
    <row r="63" s="36" customFormat="true" ht="9" hidden="false" customHeight="true" outlineLevel="0" collapsed="false">
      <c r="A63" s="1" t="n">
        <v>57</v>
      </c>
      <c r="B63" s="26" t="s">
        <v>64</v>
      </c>
      <c r="C63" s="26" t="s">
        <v>43</v>
      </c>
      <c r="D63" s="65" t="n">
        <v>523.23261678</v>
      </c>
      <c r="E63" s="47" t="n">
        <v>0.153548602779214</v>
      </c>
      <c r="F63" s="81" t="n">
        <v>29.7659885664838</v>
      </c>
      <c r="G63" s="66" t="n">
        <v>118.06886533</v>
      </c>
      <c r="H63" s="66" t="n">
        <v>405.16375145</v>
      </c>
      <c r="J63" s="32"/>
      <c r="K63" s="32"/>
    </row>
    <row r="64" s="36" customFormat="true" ht="9" hidden="false" customHeight="true" outlineLevel="0" collapsed="false">
      <c r="A64" s="1" t="n">
        <v>58</v>
      </c>
      <c r="B64" s="26" t="s">
        <v>87</v>
      </c>
      <c r="C64" s="26" t="s">
        <v>14</v>
      </c>
      <c r="D64" s="65" t="n">
        <v>522.05447944</v>
      </c>
      <c r="E64" s="47" t="n">
        <v>0.153202864886282</v>
      </c>
      <c r="F64" s="81" t="n">
        <v>61.2994662816738</v>
      </c>
      <c r="G64" s="66" t="n">
        <v>45.20806347</v>
      </c>
      <c r="H64" s="66" t="n">
        <v>476.84641597</v>
      </c>
      <c r="J64" s="32"/>
      <c r="K64" s="32"/>
    </row>
    <row r="65" s="36" customFormat="true" ht="9" hidden="false" customHeight="true" outlineLevel="0" collapsed="false">
      <c r="A65" s="1" t="n">
        <v>59</v>
      </c>
      <c r="B65" s="26" t="s">
        <v>88</v>
      </c>
      <c r="C65" s="26" t="s">
        <v>43</v>
      </c>
      <c r="D65" s="65" t="n">
        <v>481.36218137</v>
      </c>
      <c r="E65" s="47" t="n">
        <v>0.141261244061923</v>
      </c>
      <c r="F65" s="81" t="n">
        <v>50.6335204333052</v>
      </c>
      <c r="G65" s="66" t="n">
        <v>32.9830537</v>
      </c>
      <c r="H65" s="66" t="n">
        <v>448.37912767</v>
      </c>
      <c r="J65" s="32"/>
      <c r="K65" s="32"/>
    </row>
    <row r="66" s="36" customFormat="true" ht="9" hidden="false" customHeight="true" outlineLevel="0" collapsed="false">
      <c r="A66" s="1" t="n">
        <v>60</v>
      </c>
      <c r="B66" s="26" t="s">
        <v>47</v>
      </c>
      <c r="C66" s="26" t="s">
        <v>14</v>
      </c>
      <c r="D66" s="65" t="n">
        <v>480.33294457</v>
      </c>
      <c r="E66" s="47" t="n">
        <v>0.140959202737471</v>
      </c>
      <c r="F66" s="81" t="n">
        <v>14.3361454917592</v>
      </c>
      <c r="G66" s="66" t="n">
        <v>138.64042058</v>
      </c>
      <c r="H66" s="66" t="n">
        <v>341.69252399</v>
      </c>
      <c r="J66" s="32"/>
      <c r="K66" s="32"/>
    </row>
    <row r="67" s="36" customFormat="true" ht="9" hidden="false" customHeight="true" outlineLevel="0" collapsed="false">
      <c r="A67" s="1" t="n">
        <v>61</v>
      </c>
      <c r="B67" s="26" t="s">
        <v>83</v>
      </c>
      <c r="C67" s="26" t="s">
        <v>14</v>
      </c>
      <c r="D67" s="65" t="n">
        <v>473.4136246</v>
      </c>
      <c r="E67" s="47" t="n">
        <v>0.138928649061146</v>
      </c>
      <c r="F67" s="81" t="n">
        <v>42.8829573712582</v>
      </c>
      <c r="G67" s="66" t="n">
        <v>38.52566841</v>
      </c>
      <c r="H67" s="66" t="n">
        <v>434.88795619</v>
      </c>
      <c r="J67" s="32"/>
      <c r="K67" s="32"/>
    </row>
    <row r="68" s="36" customFormat="true" ht="9" hidden="false" customHeight="true" outlineLevel="0" collapsed="false">
      <c r="A68" s="1" t="n">
        <v>62</v>
      </c>
      <c r="B68" s="26" t="s">
        <v>84</v>
      </c>
      <c r="C68" s="26" t="s">
        <v>14</v>
      </c>
      <c r="D68" s="65" t="n">
        <v>467.67950122</v>
      </c>
      <c r="E68" s="47" t="n">
        <v>0.137245904895499</v>
      </c>
      <c r="F68" s="81" t="n">
        <v>42.6856238900702</v>
      </c>
      <c r="G68" s="66" t="n">
        <v>80.37770538</v>
      </c>
      <c r="H68" s="66" t="n">
        <v>387.30179584</v>
      </c>
      <c r="J68" s="32"/>
      <c r="K68" s="32"/>
    </row>
    <row r="69" s="36" customFormat="true" ht="9" hidden="false" customHeight="true" outlineLevel="0" collapsed="false">
      <c r="A69" s="1" t="n">
        <v>63</v>
      </c>
      <c r="B69" s="26" t="s">
        <v>85</v>
      </c>
      <c r="C69" s="26" t="s">
        <v>86</v>
      </c>
      <c r="D69" s="65" t="n">
        <v>434.66096757</v>
      </c>
      <c r="E69" s="47" t="n">
        <v>0.127556238110242</v>
      </c>
      <c r="F69" s="81" t="n">
        <v>44.1574527727736</v>
      </c>
      <c r="G69" s="66" t="n">
        <v>141.02077805</v>
      </c>
      <c r="H69" s="66" t="n">
        <v>293.64018952</v>
      </c>
      <c r="J69" s="32"/>
      <c r="K69" s="32"/>
    </row>
    <row r="70" s="36" customFormat="true" ht="9" hidden="false" customHeight="true" outlineLevel="0" collapsed="false">
      <c r="A70" s="1" t="n">
        <v>64</v>
      </c>
      <c r="B70" s="26" t="s">
        <v>89</v>
      </c>
      <c r="C70" s="26" t="s">
        <v>14</v>
      </c>
      <c r="D70" s="65" t="n">
        <v>432.39322752</v>
      </c>
      <c r="E70" s="47" t="n">
        <v>0.126890743825336</v>
      </c>
      <c r="F70" s="81" t="n">
        <v>49.7253811513656</v>
      </c>
      <c r="G70" s="66" t="n">
        <v>91.91031277</v>
      </c>
      <c r="H70" s="66" t="n">
        <v>340.48291475</v>
      </c>
      <c r="J70" s="32"/>
      <c r="K70" s="32"/>
    </row>
    <row r="71" s="36" customFormat="true" ht="9" hidden="false" customHeight="true" outlineLevel="0" collapsed="false">
      <c r="A71" s="1" t="n">
        <v>65</v>
      </c>
      <c r="B71" s="26" t="s">
        <v>92</v>
      </c>
      <c r="C71" s="26" t="s">
        <v>39</v>
      </c>
      <c r="D71" s="65" t="n">
        <v>419.35952922</v>
      </c>
      <c r="E71" s="47" t="n">
        <v>0.123065855814097</v>
      </c>
      <c r="F71" s="81" t="n">
        <v>56.3040470046269</v>
      </c>
      <c r="G71" s="66" t="n">
        <v>79.24853545</v>
      </c>
      <c r="H71" s="66" t="n">
        <v>340.11099377</v>
      </c>
      <c r="J71" s="32"/>
      <c r="K71" s="32"/>
    </row>
    <row r="72" s="36" customFormat="true" ht="9" hidden="false" customHeight="true" outlineLevel="0" collapsed="false">
      <c r="A72" s="1" t="n">
        <v>66</v>
      </c>
      <c r="B72" s="26" t="s">
        <v>55</v>
      </c>
      <c r="C72" s="26" t="s">
        <v>14</v>
      </c>
      <c r="D72" s="65" t="n">
        <v>405.32383782</v>
      </c>
      <c r="E72" s="47" t="n">
        <v>0.118946921454131</v>
      </c>
      <c r="F72" s="81" t="n">
        <v>14.7037685315989</v>
      </c>
      <c r="G72" s="66" t="n">
        <v>131.5109828</v>
      </c>
      <c r="H72" s="66" t="n">
        <v>273.81285502</v>
      </c>
      <c r="J72" s="32"/>
      <c r="K72" s="32"/>
    </row>
    <row r="73" s="36" customFormat="true" ht="9" hidden="false" customHeight="true" outlineLevel="0" collapsed="false">
      <c r="A73" s="1" t="n">
        <v>67</v>
      </c>
      <c r="B73" s="26" t="s">
        <v>98</v>
      </c>
      <c r="C73" s="26" t="s">
        <v>60</v>
      </c>
      <c r="D73" s="65" t="n">
        <v>398.87290934</v>
      </c>
      <c r="E73" s="47" t="n">
        <v>0.117053822623961</v>
      </c>
      <c r="F73" s="81" t="n">
        <v>69.917704352778</v>
      </c>
      <c r="G73" s="66" t="n">
        <v>66.0786729</v>
      </c>
      <c r="H73" s="66" t="n">
        <v>332.79423644</v>
      </c>
      <c r="J73" s="32"/>
      <c r="K73" s="32"/>
    </row>
    <row r="74" s="36" customFormat="true" ht="9" hidden="false" customHeight="true" outlineLevel="0" collapsed="false">
      <c r="A74" s="1" t="n">
        <v>68</v>
      </c>
      <c r="B74" s="26" t="s">
        <v>93</v>
      </c>
      <c r="C74" s="26" t="s">
        <v>14</v>
      </c>
      <c r="D74" s="65" t="n">
        <v>377.74238207</v>
      </c>
      <c r="E74" s="47" t="n">
        <v>0.110852827437033</v>
      </c>
      <c r="F74" s="81" t="n">
        <v>57.9100761571503</v>
      </c>
      <c r="G74" s="66" t="n">
        <v>20.07850696</v>
      </c>
      <c r="H74" s="66" t="n">
        <v>357.66387511</v>
      </c>
      <c r="J74" s="32"/>
      <c r="K74" s="32"/>
    </row>
    <row r="75" s="36" customFormat="true" ht="9" hidden="false" customHeight="true" outlineLevel="0" collapsed="false">
      <c r="A75" s="1" t="n">
        <v>69</v>
      </c>
      <c r="B75" s="26" t="s">
        <v>90</v>
      </c>
      <c r="C75" s="26" t="s">
        <v>14</v>
      </c>
      <c r="D75" s="65" t="n">
        <v>375.3059607</v>
      </c>
      <c r="E75" s="47" t="n">
        <v>0.110137831687251</v>
      </c>
      <c r="F75" s="81" t="n">
        <v>41.5338620575433</v>
      </c>
      <c r="G75" s="66" t="n">
        <v>88.61857392</v>
      </c>
      <c r="H75" s="66" t="n">
        <v>286.68738678</v>
      </c>
      <c r="J75" s="32"/>
      <c r="K75" s="32"/>
    </row>
    <row r="76" s="36" customFormat="true" ht="9" hidden="false" customHeight="true" outlineLevel="0" collapsed="false">
      <c r="A76" s="1" t="n">
        <v>70</v>
      </c>
      <c r="B76" s="26" t="s">
        <v>67</v>
      </c>
      <c r="C76" s="26" t="s">
        <v>14</v>
      </c>
      <c r="D76" s="65" t="n">
        <v>368.76032893</v>
      </c>
      <c r="E76" s="47" t="n">
        <v>0.108216941092212</v>
      </c>
      <c r="F76" s="81" t="n">
        <v>27.6484690111683</v>
      </c>
      <c r="G76" s="66" t="n">
        <v>41.49610195</v>
      </c>
      <c r="H76" s="66" t="n">
        <v>327.26422698</v>
      </c>
      <c r="J76" s="32"/>
      <c r="K76" s="32"/>
    </row>
    <row r="77" s="36" customFormat="true" ht="9" hidden="false" customHeight="true" outlineLevel="0" collapsed="false">
      <c r="A77" s="1" t="n">
        <v>71</v>
      </c>
      <c r="B77" s="26" t="s">
        <v>107</v>
      </c>
      <c r="C77" s="26" t="s">
        <v>108</v>
      </c>
      <c r="D77" s="65" t="n">
        <v>341.93499316</v>
      </c>
      <c r="E77" s="47" t="n">
        <v>0.100344739141356</v>
      </c>
      <c r="F77" s="81" t="n">
        <v>64.6832550017599</v>
      </c>
      <c r="G77" s="66" t="n">
        <v>33.65276066</v>
      </c>
      <c r="H77" s="66" t="n">
        <v>308.2822325</v>
      </c>
      <c r="J77" s="32"/>
      <c r="K77" s="32"/>
    </row>
    <row r="78" s="36" customFormat="true" ht="9" hidden="false" customHeight="true" outlineLevel="0" collapsed="false">
      <c r="A78" s="1" t="n">
        <v>72</v>
      </c>
      <c r="B78" s="26" t="s">
        <v>95</v>
      </c>
      <c r="C78" s="26" t="s">
        <v>14</v>
      </c>
      <c r="D78" s="65" t="n">
        <v>334.99662313</v>
      </c>
      <c r="E78" s="47" t="n">
        <v>0.0983085950067873</v>
      </c>
      <c r="F78" s="81" t="n">
        <v>46.7733062988933</v>
      </c>
      <c r="G78" s="66" t="n">
        <v>48.43440088</v>
      </c>
      <c r="H78" s="66" t="n">
        <v>286.56222225</v>
      </c>
      <c r="J78" s="32"/>
      <c r="K78" s="32"/>
    </row>
    <row r="79" s="36" customFormat="true" ht="9" hidden="false" customHeight="true" outlineLevel="0" collapsed="false">
      <c r="A79" s="1" t="n">
        <v>73</v>
      </c>
      <c r="B79" s="26" t="s">
        <v>102</v>
      </c>
      <c r="C79" s="26" t="s">
        <v>14</v>
      </c>
      <c r="D79" s="65" t="n">
        <v>314.21990808</v>
      </c>
      <c r="E79" s="47" t="n">
        <v>0.0922114300672194</v>
      </c>
      <c r="F79" s="81" t="n">
        <v>60.2507549869011</v>
      </c>
      <c r="G79" s="66" t="n">
        <v>39.60995328</v>
      </c>
      <c r="H79" s="66" t="n">
        <v>274.6099548</v>
      </c>
      <c r="J79" s="32"/>
      <c r="K79" s="32"/>
    </row>
    <row r="80" s="36" customFormat="true" ht="9" hidden="false" customHeight="true" outlineLevel="0" collapsed="false">
      <c r="A80" s="1" t="n">
        <v>74</v>
      </c>
      <c r="B80" s="26" t="s">
        <v>104</v>
      </c>
      <c r="C80" s="26" t="s">
        <v>29</v>
      </c>
      <c r="D80" s="65" t="n">
        <v>244.13716349</v>
      </c>
      <c r="E80" s="47" t="n">
        <v>0.0716448461700774</v>
      </c>
      <c r="F80" s="81" t="n">
        <v>48.9658913268327</v>
      </c>
      <c r="G80" s="66" t="n">
        <v>52.98657954</v>
      </c>
      <c r="H80" s="66" t="n">
        <v>191.15058395</v>
      </c>
      <c r="J80" s="32"/>
      <c r="K80" s="32"/>
    </row>
    <row r="81" s="36" customFormat="true" ht="9" hidden="false" customHeight="true" outlineLevel="0" collapsed="false">
      <c r="A81" s="1" t="n">
        <v>75</v>
      </c>
      <c r="B81" s="26" t="s">
        <v>106</v>
      </c>
      <c r="C81" s="26" t="s">
        <v>14</v>
      </c>
      <c r="D81" s="65" t="n">
        <v>240.68721809</v>
      </c>
      <c r="E81" s="47" t="n">
        <v>0.070632420188122</v>
      </c>
      <c r="F81" s="81" t="n">
        <v>48.4796789996655</v>
      </c>
      <c r="G81" s="66" t="n">
        <v>32.22054262</v>
      </c>
      <c r="H81" s="66" t="n">
        <v>208.46667547</v>
      </c>
      <c r="J81" s="32"/>
      <c r="K81" s="32"/>
    </row>
    <row r="82" s="36" customFormat="true" ht="9" hidden="false" customHeight="true" outlineLevel="0" collapsed="false">
      <c r="A82" s="1" t="n">
        <v>76</v>
      </c>
      <c r="B82" s="26" t="s">
        <v>99</v>
      </c>
      <c r="C82" s="26" t="s">
        <v>14</v>
      </c>
      <c r="D82" s="65" t="n">
        <v>232.60003468</v>
      </c>
      <c r="E82" s="47" t="n">
        <v>0.068259143612463</v>
      </c>
      <c r="F82" s="81" t="n">
        <v>37.778718487146</v>
      </c>
      <c r="G82" s="66" t="n">
        <v>7.31037268</v>
      </c>
      <c r="H82" s="66" t="n">
        <v>225.289662</v>
      </c>
      <c r="J82" s="32"/>
      <c r="K82" s="32"/>
    </row>
    <row r="83" s="36" customFormat="true" ht="9" hidden="false" customHeight="true" outlineLevel="0" collapsed="false">
      <c r="A83" s="1" t="n">
        <v>77</v>
      </c>
      <c r="B83" s="26" t="s">
        <v>115</v>
      </c>
      <c r="C83" s="26" t="s">
        <v>43</v>
      </c>
      <c r="D83" s="65" t="n">
        <v>217.25987432</v>
      </c>
      <c r="E83" s="47" t="n">
        <v>0.0637573978990885</v>
      </c>
      <c r="F83" s="81" t="n">
        <v>60.2681804916188</v>
      </c>
      <c r="G83" s="66" t="n">
        <v>17.70626055</v>
      </c>
      <c r="H83" s="66" t="n">
        <v>199.55361377</v>
      </c>
      <c r="J83" s="32"/>
      <c r="K83" s="32"/>
    </row>
    <row r="84" s="36" customFormat="true" ht="9" hidden="false" customHeight="true" outlineLevel="0" collapsed="false">
      <c r="A84" s="1" t="n">
        <v>78</v>
      </c>
      <c r="B84" s="26" t="s">
        <v>117</v>
      </c>
      <c r="C84" s="26" t="s">
        <v>70</v>
      </c>
      <c r="D84" s="65" t="n">
        <v>205.70722869</v>
      </c>
      <c r="E84" s="47" t="n">
        <v>0.0603671417529664</v>
      </c>
      <c r="F84" s="81" t="n">
        <v>59.8771582565579</v>
      </c>
      <c r="G84" s="66" t="n">
        <v>2.17392685</v>
      </c>
      <c r="H84" s="66" t="n">
        <v>203.53330184</v>
      </c>
      <c r="J84" s="32"/>
      <c r="K84" s="32"/>
    </row>
    <row r="85" s="36" customFormat="true" ht="9" hidden="false" customHeight="true" outlineLevel="0" collapsed="false">
      <c r="A85" s="1" t="n">
        <v>79</v>
      </c>
      <c r="B85" s="26" t="s">
        <v>109</v>
      </c>
      <c r="C85" s="26" t="s">
        <v>110</v>
      </c>
      <c r="D85" s="65" t="n">
        <v>200.18479274</v>
      </c>
      <c r="E85" s="47" t="n">
        <v>0.0587465196876246</v>
      </c>
      <c r="F85" s="81" t="n">
        <v>47.8099865031446</v>
      </c>
      <c r="G85" s="66" t="n">
        <v>53.89280908</v>
      </c>
      <c r="H85" s="66" t="n">
        <v>146.29198366</v>
      </c>
      <c r="J85" s="32"/>
      <c r="K85" s="32"/>
    </row>
    <row r="86" s="36" customFormat="true" ht="9" hidden="false" customHeight="true" outlineLevel="0" collapsed="false">
      <c r="A86" s="1" t="n">
        <v>80</v>
      </c>
      <c r="B86" s="26" t="s">
        <v>114</v>
      </c>
      <c r="C86" s="26" t="s">
        <v>14</v>
      </c>
      <c r="D86" s="65" t="n">
        <v>195.74039338</v>
      </c>
      <c r="E86" s="47" t="n">
        <v>0.057442259803903</v>
      </c>
      <c r="F86" s="81" t="n">
        <v>62.6631513950223</v>
      </c>
      <c r="G86" s="66" t="n">
        <v>19.23735535</v>
      </c>
      <c r="H86" s="66" t="n">
        <v>176.50303803</v>
      </c>
      <c r="J86" s="32"/>
      <c r="K86" s="32"/>
    </row>
    <row r="87" s="36" customFormat="true" ht="9" hidden="false" customHeight="true" outlineLevel="0" collapsed="false">
      <c r="A87" s="1" t="n">
        <v>81</v>
      </c>
      <c r="B87" s="26" t="s">
        <v>101</v>
      </c>
      <c r="C87" s="26" t="s">
        <v>14</v>
      </c>
      <c r="D87" s="65" t="n">
        <v>187.1840799</v>
      </c>
      <c r="E87" s="47" t="n">
        <v>0.05493131163733</v>
      </c>
      <c r="F87" s="81" t="n">
        <v>35.0627190291006</v>
      </c>
      <c r="G87" s="66" t="n">
        <v>18.58838283</v>
      </c>
      <c r="H87" s="66" t="n">
        <v>168.59569707</v>
      </c>
      <c r="J87" s="32"/>
      <c r="K87" s="32"/>
    </row>
    <row r="88" s="36" customFormat="true" ht="9" hidden="false" customHeight="true" outlineLevel="0" collapsed="false">
      <c r="A88" s="1" t="n">
        <v>82</v>
      </c>
      <c r="B88" s="26" t="s">
        <v>100</v>
      </c>
      <c r="C88" s="26" t="s">
        <v>12</v>
      </c>
      <c r="D88" s="65" t="n">
        <v>184.08582456</v>
      </c>
      <c r="E88" s="47" t="n">
        <v>0.0540220931305826</v>
      </c>
      <c r="F88" s="81" t="n">
        <v>29.7795565593891</v>
      </c>
      <c r="G88" s="66" t="n">
        <v>24.68452768</v>
      </c>
      <c r="H88" s="66" t="n">
        <v>159.40129688</v>
      </c>
      <c r="J88" s="32"/>
      <c r="K88" s="32"/>
    </row>
    <row r="89" s="36" customFormat="true" ht="9" hidden="false" customHeight="true" outlineLevel="0" collapsed="false">
      <c r="A89" s="1" t="n">
        <v>83</v>
      </c>
      <c r="B89" s="26" t="s">
        <v>97</v>
      </c>
      <c r="C89" s="26" t="s">
        <v>14</v>
      </c>
      <c r="D89" s="65" t="n">
        <v>171.44728272</v>
      </c>
      <c r="E89" s="47" t="n">
        <v>0.0503131683073532</v>
      </c>
      <c r="F89" s="81" t="n">
        <v>32.4830892506169</v>
      </c>
      <c r="G89" s="66" t="n">
        <v>37.08929584</v>
      </c>
      <c r="H89" s="66" t="n">
        <v>134.35798688</v>
      </c>
      <c r="J89" s="32"/>
      <c r="K89" s="32"/>
    </row>
    <row r="90" s="36" customFormat="true" ht="9" hidden="false" customHeight="true" outlineLevel="0" collapsed="false">
      <c r="A90" s="1" t="n">
        <v>84</v>
      </c>
      <c r="B90" s="26" t="s">
        <v>112</v>
      </c>
      <c r="C90" s="26" t="s">
        <v>113</v>
      </c>
      <c r="D90" s="65" t="n">
        <v>161.62987652</v>
      </c>
      <c r="E90" s="47" t="n">
        <v>0.0474321380416887</v>
      </c>
      <c r="F90" s="81" t="n">
        <v>42.3578042278756</v>
      </c>
      <c r="G90" s="66" t="n">
        <v>36.13052457</v>
      </c>
      <c r="H90" s="66" t="n">
        <v>125.49935195</v>
      </c>
      <c r="J90" s="32"/>
      <c r="K90" s="32"/>
    </row>
    <row r="91" s="36" customFormat="true" ht="9" hidden="false" customHeight="true" outlineLevel="0" collapsed="false">
      <c r="A91" s="1" t="n">
        <v>85</v>
      </c>
      <c r="B91" s="26" t="s">
        <v>125</v>
      </c>
      <c r="C91" s="26" t="s">
        <v>39</v>
      </c>
      <c r="D91" s="65" t="n">
        <v>160.70826031</v>
      </c>
      <c r="E91" s="47" t="n">
        <v>0.0471616792117039</v>
      </c>
      <c r="F91" s="81" t="n">
        <v>48.9720001097227</v>
      </c>
      <c r="G91" s="66" t="n">
        <v>24.47364323</v>
      </c>
      <c r="H91" s="66" t="n">
        <v>136.23461708</v>
      </c>
      <c r="J91" s="32"/>
      <c r="K91" s="32"/>
    </row>
    <row r="92" s="36" customFormat="true" ht="9" hidden="false" customHeight="true" outlineLevel="0" collapsed="false">
      <c r="A92" s="1" t="n">
        <v>86</v>
      </c>
      <c r="B92" s="26" t="s">
        <v>103</v>
      </c>
      <c r="C92" s="26" t="s">
        <v>14</v>
      </c>
      <c r="D92" s="65" t="n">
        <v>155.24223677</v>
      </c>
      <c r="E92" s="47" t="n">
        <v>0.0455576120140388</v>
      </c>
      <c r="F92" s="81" t="n">
        <v>31.4448736120663</v>
      </c>
      <c r="G92" s="66" t="n">
        <v>10.05104827</v>
      </c>
      <c r="H92" s="66" t="n">
        <v>145.1911885</v>
      </c>
      <c r="J92" s="32"/>
      <c r="K92" s="32"/>
    </row>
    <row r="93" s="36" customFormat="true" ht="9" hidden="false" customHeight="true" outlineLevel="0" collapsed="false">
      <c r="A93" s="1" t="n">
        <v>87</v>
      </c>
      <c r="B93" s="26" t="s">
        <v>116</v>
      </c>
      <c r="C93" s="26" t="s">
        <v>14</v>
      </c>
      <c r="D93" s="65" t="n">
        <v>138.76562514</v>
      </c>
      <c r="E93" s="47" t="n">
        <v>0.0407223616623085</v>
      </c>
      <c r="F93" s="81" t="n">
        <v>36.8100404549952</v>
      </c>
      <c r="G93" s="66" t="n">
        <v>19.69963818</v>
      </c>
      <c r="H93" s="66" t="n">
        <v>119.06598696</v>
      </c>
      <c r="J93" s="32"/>
      <c r="K93" s="32"/>
    </row>
    <row r="94" s="36" customFormat="true" ht="9" hidden="false" customHeight="true" outlineLevel="0" collapsed="false">
      <c r="A94" s="1" t="n">
        <v>88</v>
      </c>
      <c r="B94" s="26" t="s">
        <v>119</v>
      </c>
      <c r="C94" s="26" t="s">
        <v>12</v>
      </c>
      <c r="D94" s="65" t="n">
        <v>137.63709106</v>
      </c>
      <c r="E94" s="47" t="n">
        <v>0.0403911804140157</v>
      </c>
      <c r="F94" s="81" t="n">
        <v>43.4158042981773</v>
      </c>
      <c r="G94" s="66" t="n">
        <v>17.66274194</v>
      </c>
      <c r="H94" s="66" t="n">
        <v>119.97434912</v>
      </c>
      <c r="J94" s="32"/>
      <c r="K94" s="32"/>
    </row>
    <row r="95" s="36" customFormat="true" ht="9" hidden="false" customHeight="true" outlineLevel="0" collapsed="false">
      <c r="A95" s="1" t="n">
        <v>89</v>
      </c>
      <c r="B95" s="26" t="s">
        <v>91</v>
      </c>
      <c r="C95" s="26" t="s">
        <v>12</v>
      </c>
      <c r="D95" s="65" t="n">
        <v>131.87167364</v>
      </c>
      <c r="E95" s="47" t="n">
        <v>0.0386992526539919</v>
      </c>
      <c r="F95" s="81" t="n">
        <v>18.6201540504535</v>
      </c>
      <c r="G95" s="66" t="n">
        <v>19.5350483</v>
      </c>
      <c r="H95" s="66" t="n">
        <v>112.33662534</v>
      </c>
      <c r="J95" s="32"/>
      <c r="K95" s="32"/>
    </row>
    <row r="96" s="36" customFormat="true" ht="9" hidden="false" customHeight="true" outlineLevel="0" collapsed="false">
      <c r="A96" s="1" t="n">
        <v>90</v>
      </c>
      <c r="B96" s="26" t="s">
        <v>120</v>
      </c>
      <c r="C96" s="26" t="s">
        <v>121</v>
      </c>
      <c r="D96" s="65" t="n">
        <v>110.63431118</v>
      </c>
      <c r="E96" s="47" t="n">
        <v>0.0324669054572195</v>
      </c>
      <c r="F96" s="81" t="n">
        <v>33.7353781459822</v>
      </c>
      <c r="G96" s="66" t="n">
        <v>18.03753258</v>
      </c>
      <c r="H96" s="66" t="n">
        <v>92.5967786</v>
      </c>
      <c r="J96" s="32"/>
      <c r="K96" s="32"/>
    </row>
    <row r="97" s="36" customFormat="true" ht="9" hidden="false" customHeight="true" outlineLevel="0" collapsed="false">
      <c r="A97" s="1" t="n">
        <v>91</v>
      </c>
      <c r="B97" s="26" t="s">
        <v>96</v>
      </c>
      <c r="C97" s="26" t="s">
        <v>14</v>
      </c>
      <c r="D97" s="65" t="n">
        <v>87.89023452</v>
      </c>
      <c r="E97" s="47" t="n">
        <v>0.0257923957255092</v>
      </c>
      <c r="F97" s="81" t="n">
        <v>21.6030195481724</v>
      </c>
      <c r="G97" s="66" t="n">
        <v>18.02529051</v>
      </c>
      <c r="H97" s="66" t="n">
        <v>69.86494401</v>
      </c>
      <c r="J97" s="32"/>
      <c r="K97" s="32"/>
    </row>
    <row r="98" s="36" customFormat="true" ht="9" hidden="false" customHeight="true" outlineLevel="0" collapsed="false">
      <c r="A98" s="1" t="n">
        <v>92</v>
      </c>
      <c r="B98" s="26" t="s">
        <v>118</v>
      </c>
      <c r="C98" s="26" t="s">
        <v>12</v>
      </c>
      <c r="D98" s="65" t="n">
        <v>87.58931363</v>
      </c>
      <c r="E98" s="47" t="n">
        <v>0.0257040870445808</v>
      </c>
      <c r="F98" s="81" t="n">
        <v>25.837736459206</v>
      </c>
      <c r="G98" s="66" t="n">
        <v>36.88502302</v>
      </c>
      <c r="H98" s="66" t="n">
        <v>50.70429061</v>
      </c>
      <c r="J98" s="32"/>
      <c r="K98" s="32"/>
    </row>
    <row r="99" s="36" customFormat="true" ht="9" hidden="false" customHeight="true" outlineLevel="0" collapsed="false">
      <c r="A99" s="1" t="n">
        <v>93</v>
      </c>
      <c r="B99" s="26" t="s">
        <v>122</v>
      </c>
      <c r="C99" s="26" t="s">
        <v>14</v>
      </c>
      <c r="D99" s="65" t="n">
        <v>68.25934676</v>
      </c>
      <c r="E99" s="47" t="n">
        <v>0.0200314869247282</v>
      </c>
      <c r="F99" s="81" t="n">
        <v>18.9151119099397</v>
      </c>
      <c r="G99" s="66" t="n">
        <v>4.95957352</v>
      </c>
      <c r="H99" s="66" t="n">
        <v>63.29977324</v>
      </c>
      <c r="J99" s="32"/>
      <c r="K99" s="32"/>
    </row>
    <row r="100" s="36" customFormat="true" ht="9" hidden="false" customHeight="true" outlineLevel="0" collapsed="false">
      <c r="A100" s="1" t="n">
        <v>94</v>
      </c>
      <c r="B100" s="26" t="s">
        <v>129</v>
      </c>
      <c r="C100" s="26" t="s">
        <v>14</v>
      </c>
      <c r="D100" s="65" t="n">
        <v>60.15638524</v>
      </c>
      <c r="E100" s="47" t="n">
        <v>0.0176535800820191</v>
      </c>
      <c r="F100" s="81" t="n">
        <v>63.2104848925764</v>
      </c>
      <c r="G100" s="66" t="n">
        <v>2.73149118</v>
      </c>
      <c r="H100" s="66" t="n">
        <v>57.42489406</v>
      </c>
      <c r="J100" s="32"/>
      <c r="K100" s="32"/>
    </row>
    <row r="101" s="36" customFormat="true" ht="9" hidden="false" customHeight="true" outlineLevel="0" collapsed="false">
      <c r="A101" s="1" t="n">
        <v>95</v>
      </c>
      <c r="B101" s="26" t="s">
        <v>111</v>
      </c>
      <c r="C101" s="26" t="s">
        <v>14</v>
      </c>
      <c r="D101" s="65" t="n">
        <v>48.78249569</v>
      </c>
      <c r="E101" s="47" t="n">
        <v>0.0143157819544572</v>
      </c>
      <c r="F101" s="81" t="n">
        <v>12.8563577185518</v>
      </c>
      <c r="G101" s="66" t="n">
        <v>6.93640788</v>
      </c>
      <c r="H101" s="66" t="n">
        <v>41.84608781</v>
      </c>
      <c r="J101" s="32"/>
      <c r="K101" s="32"/>
    </row>
    <row r="102" s="36" customFormat="true" ht="9" hidden="false" customHeight="true" outlineLevel="0" collapsed="false">
      <c r="A102" s="1" t="n">
        <v>96</v>
      </c>
      <c r="B102" s="26" t="s">
        <v>124</v>
      </c>
      <c r="C102" s="26" t="s">
        <v>12</v>
      </c>
      <c r="D102" s="65" t="n">
        <v>48.45131265</v>
      </c>
      <c r="E102" s="47" t="n">
        <v>0.0142185924990882</v>
      </c>
      <c r="F102" s="81" t="n">
        <v>21.0143455991712</v>
      </c>
      <c r="G102" s="66" t="n">
        <v>2.04661259</v>
      </c>
      <c r="H102" s="66" t="n">
        <v>46.40470006</v>
      </c>
      <c r="J102" s="32"/>
      <c r="K102" s="32"/>
    </row>
    <row r="103" s="36" customFormat="true" ht="9" hidden="false" customHeight="true" outlineLevel="0" collapsed="false">
      <c r="A103" s="1" t="n">
        <v>97</v>
      </c>
      <c r="B103" s="26" t="s">
        <v>32</v>
      </c>
      <c r="C103" s="26" t="s">
        <v>14</v>
      </c>
      <c r="D103" s="65" t="n">
        <v>39.85723527</v>
      </c>
      <c r="E103" s="47" t="n">
        <v>0.0116965620836366</v>
      </c>
      <c r="F103" s="81" t="n">
        <v>0.753699931021552</v>
      </c>
      <c r="G103" s="66" t="n">
        <v>39.85723527</v>
      </c>
      <c r="H103" s="66" t="n">
        <v>0</v>
      </c>
      <c r="J103" s="32"/>
      <c r="K103" s="32"/>
    </row>
    <row r="104" s="36" customFormat="true" ht="9" hidden="false" customHeight="true" outlineLevel="0" collapsed="false">
      <c r="A104" s="1" t="n">
        <v>98</v>
      </c>
      <c r="B104" s="26" t="s">
        <v>126</v>
      </c>
      <c r="C104" s="26" t="s">
        <v>12</v>
      </c>
      <c r="D104" s="65" t="n">
        <v>32.45548106</v>
      </c>
      <c r="E104" s="47" t="n">
        <v>0.00952443255536883</v>
      </c>
      <c r="F104" s="81" t="n">
        <v>18.2857679360069</v>
      </c>
      <c r="G104" s="66" t="n">
        <v>1.96460756</v>
      </c>
      <c r="H104" s="66" t="n">
        <v>30.4908735</v>
      </c>
      <c r="J104" s="32"/>
      <c r="K104" s="32"/>
    </row>
    <row r="105" s="36" customFormat="true" ht="9" hidden="false" customHeight="true" outlineLevel="0" collapsed="false">
      <c r="A105" s="1" t="n">
        <v>99</v>
      </c>
      <c r="B105" s="26" t="s">
        <v>37</v>
      </c>
      <c r="C105" s="26" t="s">
        <v>14</v>
      </c>
      <c r="D105" s="65" t="n">
        <v>23.04406572</v>
      </c>
      <c r="E105" s="47" t="n">
        <v>0.0067625449564551</v>
      </c>
      <c r="F105" s="81" t="n">
        <v>0.438594295212583</v>
      </c>
      <c r="G105" s="66" t="n">
        <v>23.04406572</v>
      </c>
      <c r="H105" s="66" t="n">
        <v>0</v>
      </c>
      <c r="J105" s="32"/>
      <c r="K105" s="32"/>
    </row>
    <row r="106" s="36" customFormat="true" ht="9" hidden="false" customHeight="true" outlineLevel="0" collapsed="false">
      <c r="A106" s="1" t="n">
        <v>100</v>
      </c>
      <c r="B106" s="26" t="s">
        <v>82</v>
      </c>
      <c r="C106" s="26" t="s">
        <v>14</v>
      </c>
      <c r="D106" s="65" t="n">
        <v>18.18305312</v>
      </c>
      <c r="E106" s="47" t="n">
        <v>0.00533602514693797</v>
      </c>
      <c r="F106" s="81" t="n">
        <v>1.55877494142166</v>
      </c>
      <c r="G106" s="66" t="n">
        <v>16.5329331</v>
      </c>
      <c r="H106" s="66" t="n">
        <v>1.65012002</v>
      </c>
      <c r="J106" s="32"/>
      <c r="K106" s="32"/>
    </row>
    <row r="107" s="36" customFormat="true" ht="9" hidden="false" customHeight="true" outlineLevel="0" collapsed="false">
      <c r="A107" s="1" t="n">
        <v>101</v>
      </c>
      <c r="B107" s="26" t="s">
        <v>133</v>
      </c>
      <c r="C107" s="26" t="s">
        <v>14</v>
      </c>
      <c r="D107" s="65" t="n">
        <v>17.10538834</v>
      </c>
      <c r="E107" s="47" t="n">
        <v>0.00501977207721975</v>
      </c>
      <c r="F107" s="81" t="n">
        <v>37.5709419924151</v>
      </c>
      <c r="G107" s="66" t="n">
        <v>10.47769915</v>
      </c>
      <c r="H107" s="66" t="n">
        <v>6.62768919</v>
      </c>
      <c r="J107" s="32"/>
      <c r="K107" s="32"/>
    </row>
    <row r="108" s="36" customFormat="true" ht="9" hidden="false" customHeight="true" outlineLevel="0" collapsed="false">
      <c r="A108" s="1" t="n">
        <v>102</v>
      </c>
      <c r="B108" s="26" t="s">
        <v>131</v>
      </c>
      <c r="C108" s="26" t="s">
        <v>14</v>
      </c>
      <c r="D108" s="65" t="n">
        <v>15.73984551</v>
      </c>
      <c r="E108" s="47" t="n">
        <v>0.00461903789732088</v>
      </c>
      <c r="F108" s="81" t="n">
        <v>25.9321735682363</v>
      </c>
      <c r="G108" s="66" t="n">
        <v>15.73984551</v>
      </c>
      <c r="H108" s="66" t="n">
        <v>0</v>
      </c>
      <c r="J108" s="32"/>
      <c r="K108" s="32"/>
    </row>
    <row r="109" s="36" customFormat="true" ht="9" hidden="false" customHeight="true" outlineLevel="0" collapsed="false">
      <c r="A109" s="1" t="n">
        <v>103</v>
      </c>
      <c r="B109" s="26" t="s">
        <v>105</v>
      </c>
      <c r="C109" s="26" t="s">
        <v>14</v>
      </c>
      <c r="D109" s="65" t="n">
        <v>15.72769927</v>
      </c>
      <c r="E109" s="47" t="n">
        <v>0.0046154734441098</v>
      </c>
      <c r="F109" s="81" t="n">
        <v>3.22673293362521</v>
      </c>
      <c r="G109" s="66" t="n">
        <v>2.16523737</v>
      </c>
      <c r="H109" s="66" t="n">
        <v>13.5624619</v>
      </c>
      <c r="J109" s="32"/>
      <c r="K109" s="32"/>
    </row>
    <row r="110" s="36" customFormat="true" ht="9" hidden="false" customHeight="true" outlineLevel="0" collapsed="false">
      <c r="A110" s="1" t="n">
        <v>104</v>
      </c>
      <c r="B110" s="26" t="s">
        <v>127</v>
      </c>
      <c r="C110" s="26" t="s">
        <v>14</v>
      </c>
      <c r="D110" s="65" t="n">
        <v>11.09961018</v>
      </c>
      <c r="E110" s="47" t="n">
        <v>0.00325730770574181</v>
      </c>
      <c r="F110" s="81" t="n">
        <v>6.4896951751945</v>
      </c>
      <c r="G110" s="66" t="n">
        <v>0.4719968</v>
      </c>
      <c r="H110" s="66" t="n">
        <v>10.62761338</v>
      </c>
      <c r="J110" s="32"/>
      <c r="K110" s="32"/>
    </row>
    <row r="111" s="36" customFormat="true" ht="9" hidden="false" customHeight="true" outlineLevel="0" collapsed="false">
      <c r="A111" s="1" t="n">
        <v>105</v>
      </c>
      <c r="B111" s="26" t="s">
        <v>134</v>
      </c>
      <c r="C111" s="26" t="s">
        <v>135</v>
      </c>
      <c r="D111" s="65" t="n">
        <v>9.01538149</v>
      </c>
      <c r="E111" s="47" t="n">
        <v>0.00264566693076234</v>
      </c>
      <c r="F111" s="81" t="n">
        <v>17.5077056274339</v>
      </c>
      <c r="G111" s="66" t="n">
        <v>4.39010653</v>
      </c>
      <c r="H111" s="66" t="n">
        <v>4.62527496</v>
      </c>
      <c r="J111" s="32"/>
      <c r="K111" s="32"/>
    </row>
    <row r="112" s="36" customFormat="true" ht="9" hidden="false" customHeight="true" outlineLevel="0" collapsed="false">
      <c r="A112" s="1" t="n">
        <v>106</v>
      </c>
      <c r="B112" s="26" t="s">
        <v>128</v>
      </c>
      <c r="C112" s="26" t="s">
        <v>12</v>
      </c>
      <c r="D112" s="65" t="n">
        <v>8.61040523</v>
      </c>
      <c r="E112" s="47" t="n">
        <v>0.00252682200999951</v>
      </c>
      <c r="F112" s="81" t="n">
        <v>9.82600358189064</v>
      </c>
      <c r="G112" s="66" t="n">
        <v>8.15272336</v>
      </c>
      <c r="H112" s="66" t="n">
        <v>0.45768187</v>
      </c>
      <c r="J112" s="32"/>
      <c r="K112" s="32"/>
    </row>
    <row r="113" s="36" customFormat="true" ht="9" hidden="false" customHeight="true" outlineLevel="0" collapsed="false">
      <c r="A113" s="1" t="n">
        <v>107</v>
      </c>
      <c r="B113" s="26" t="s">
        <v>130</v>
      </c>
      <c r="C113" s="26" t="s">
        <v>14</v>
      </c>
      <c r="D113" s="65" t="n">
        <v>7.26085647</v>
      </c>
      <c r="E113" s="47" t="n">
        <v>0.0021307814730856</v>
      </c>
      <c r="F113" s="81" t="n">
        <v>11.2204355958134</v>
      </c>
      <c r="G113" s="66" t="n">
        <v>2.94698885</v>
      </c>
      <c r="H113" s="66" t="n">
        <v>4.31386762</v>
      </c>
      <c r="J113" s="32"/>
      <c r="K113" s="32"/>
    </row>
    <row r="114" s="36" customFormat="true" ht="9" hidden="false" customHeight="true" outlineLevel="0" collapsed="false">
      <c r="A114" s="1" t="n">
        <v>108</v>
      </c>
      <c r="B114" s="26" t="s">
        <v>94</v>
      </c>
      <c r="C114" s="26" t="s">
        <v>14</v>
      </c>
      <c r="D114" s="65" t="n">
        <v>5.47090146</v>
      </c>
      <c r="E114" s="47" t="n">
        <v>0.00160549867914479</v>
      </c>
      <c r="F114" s="81" t="n">
        <v>0.888579166556003</v>
      </c>
      <c r="G114" s="66" t="n">
        <v>5.47090146</v>
      </c>
      <c r="H114" s="66" t="n">
        <v>0</v>
      </c>
      <c r="J114" s="32"/>
      <c r="K114" s="32"/>
    </row>
    <row r="115" s="36" customFormat="true" ht="9" hidden="false" customHeight="true" outlineLevel="0" collapsed="false">
      <c r="A115" s="1" t="n">
        <v>109</v>
      </c>
      <c r="B115" s="26" t="s">
        <v>136</v>
      </c>
      <c r="C115" s="26" t="s">
        <v>14</v>
      </c>
      <c r="D115" s="65" t="n">
        <v>5.1095867</v>
      </c>
      <c r="E115" s="47" t="n">
        <v>0.00149946672551214</v>
      </c>
      <c r="F115" s="81" t="n">
        <v>71.401632250369</v>
      </c>
      <c r="G115" s="66" t="n">
        <v>2.13599875</v>
      </c>
      <c r="H115" s="66" t="n">
        <v>2.97358795</v>
      </c>
      <c r="J115" s="32"/>
      <c r="K115" s="32"/>
    </row>
    <row r="116" s="36" customFormat="true" ht="9" hidden="false" customHeight="true" outlineLevel="0" collapsed="false">
      <c r="A116" s="1" t="n">
        <v>110</v>
      </c>
      <c r="B116" s="26" t="s">
        <v>123</v>
      </c>
      <c r="C116" s="26" t="s">
        <v>12</v>
      </c>
      <c r="D116" s="65" t="n">
        <v>1.62648489</v>
      </c>
      <c r="E116" s="47" t="n">
        <v>0.000477310615377811</v>
      </c>
      <c r="F116" s="81" t="n">
        <v>0.729133959976258</v>
      </c>
      <c r="G116" s="66" t="n">
        <v>0.59888489</v>
      </c>
      <c r="H116" s="66" t="n">
        <v>1.0276</v>
      </c>
      <c r="J116" s="32"/>
      <c r="K116" s="32"/>
    </row>
    <row r="117" s="36" customFormat="true" ht="9" hidden="false" customHeight="true" outlineLevel="0" collapsed="false">
      <c r="A117" s="1" t="n">
        <v>111</v>
      </c>
      <c r="B117" s="26" t="s">
        <v>132</v>
      </c>
      <c r="C117" s="26" t="s">
        <v>14</v>
      </c>
      <c r="D117" s="65" t="n">
        <v>1.61049052</v>
      </c>
      <c r="E117" s="47" t="n">
        <v>0.000472616884354414</v>
      </c>
      <c r="F117" s="81" t="n">
        <v>9.50328712463915</v>
      </c>
      <c r="G117" s="66" t="n">
        <v>0.45548407</v>
      </c>
      <c r="H117" s="66" t="n">
        <v>1.15500645</v>
      </c>
      <c r="J117" s="32"/>
      <c r="K117" s="32"/>
    </row>
    <row r="118" s="36" customFormat="true" ht="9" hidden="false" customHeight="true" outlineLevel="0" collapsed="false">
      <c r="A118" s="1" t="n">
        <v>112</v>
      </c>
      <c r="B118" s="26" t="s">
        <v>137</v>
      </c>
      <c r="C118" s="26" t="s">
        <v>14</v>
      </c>
      <c r="D118" s="65" t="n">
        <v>0.00022828</v>
      </c>
      <c r="E118" s="47" t="n">
        <v>6.69913799681513E-008</v>
      </c>
      <c r="F118" s="81" t="n">
        <v>0.00063807647476189</v>
      </c>
      <c r="G118" s="66" t="n">
        <v>0.00022828</v>
      </c>
      <c r="H118" s="66" t="n">
        <v>0</v>
      </c>
      <c r="J118" s="32"/>
      <c r="K118" s="32"/>
    </row>
    <row r="119" s="36" customFormat="true" ht="9" hidden="false" customHeight="true" outlineLevel="0" collapsed="false">
      <c r="A119" s="1"/>
      <c r="B119" s="26"/>
      <c r="C119" s="26"/>
      <c r="D119" s="65"/>
      <c r="E119" s="47"/>
      <c r="F119" s="81"/>
      <c r="G119" s="66"/>
      <c r="H119" s="66"/>
      <c r="J119" s="32"/>
      <c r="K119" s="32"/>
    </row>
    <row r="120" s="36" customFormat="true" ht="9" hidden="false" customHeight="true" outlineLevel="0" collapsed="false">
      <c r="A120" s="39" t="s">
        <v>138</v>
      </c>
      <c r="B120" s="1"/>
      <c r="C120" s="1"/>
      <c r="D120" s="82"/>
      <c r="E120" s="1"/>
      <c r="F120" s="82"/>
      <c r="G120" s="1"/>
      <c r="H120" s="1"/>
    </row>
    <row r="121" customFormat="false" ht="11.25" hidden="false" customHeight="false" outlineLevel="0" collapsed="false">
      <c r="D121" s="82"/>
      <c r="F121" s="82"/>
    </row>
    <row r="122" customFormat="false" ht="11.25" hidden="false" customHeight="false" outlineLevel="0" collapsed="false">
      <c r="D122" s="82"/>
      <c r="F122" s="82"/>
    </row>
    <row r="123" customFormat="false" ht="11.25" hidden="false" customHeight="false" outlineLevel="0" collapsed="false">
      <c r="D123" s="82"/>
      <c r="F123" s="82"/>
    </row>
    <row r="124" customFormat="false" ht="11.25" hidden="false" customHeight="false" outlineLevel="0" collapsed="false">
      <c r="D124" s="82"/>
      <c r="F124" s="82"/>
    </row>
    <row r="125" customFormat="false" ht="11.25" hidden="false" customHeight="false" outlineLevel="0" collapsed="false">
      <c r="D125" s="82"/>
      <c r="F125" s="82"/>
    </row>
    <row r="126" customFormat="false" ht="11.25" hidden="false" customHeight="false" outlineLevel="0" collapsed="false">
      <c r="D126" s="82"/>
      <c r="F126" s="82"/>
    </row>
    <row r="127" customFormat="false" ht="11.25" hidden="false" customHeight="false" outlineLevel="0" collapsed="false">
      <c r="D127" s="82"/>
      <c r="F127" s="82"/>
    </row>
    <row r="128" customFormat="false" ht="11.25" hidden="false" customHeight="false" outlineLevel="0" collapsed="false">
      <c r="D128" s="82"/>
      <c r="F128" s="82"/>
    </row>
    <row r="129" customFormat="false" ht="11.25" hidden="false" customHeight="false" outlineLevel="0" collapsed="false">
      <c r="D129" s="82"/>
      <c r="F129" s="82"/>
    </row>
    <row r="130" customFormat="false" ht="11.25" hidden="false" customHeight="false" outlineLevel="0" collapsed="false">
      <c r="D130" s="82"/>
      <c r="F130" s="82"/>
    </row>
    <row r="131" customFormat="false" ht="11.25" hidden="false" customHeight="false" outlineLevel="0" collapsed="false">
      <c r="D131" s="82"/>
      <c r="F131" s="82"/>
    </row>
    <row r="132" customFormat="false" ht="11.25" hidden="false" customHeight="false" outlineLevel="0" collapsed="false">
      <c r="D132" s="82"/>
      <c r="F132" s="82"/>
    </row>
    <row r="133" customFormat="false" ht="11.25" hidden="false" customHeight="false" outlineLevel="0" collapsed="false">
      <c r="D133" s="82"/>
      <c r="F133" s="82"/>
    </row>
    <row r="134" customFormat="false" ht="11.25" hidden="false" customHeight="false" outlineLevel="0" collapsed="false">
      <c r="D134" s="82"/>
      <c r="F134" s="82"/>
    </row>
    <row r="135" customFormat="false" ht="11.25" hidden="false" customHeight="false" outlineLevel="0" collapsed="false">
      <c r="D135" s="82"/>
      <c r="F135" s="82"/>
    </row>
    <row r="136" customFormat="false" ht="11.25" hidden="false" customHeight="false" outlineLevel="0" collapsed="false">
      <c r="D136" s="82"/>
      <c r="F136" s="82"/>
    </row>
    <row r="137" customFormat="false" ht="11.25" hidden="false" customHeight="false" outlineLevel="0" collapsed="false">
      <c r="D137" s="82"/>
      <c r="F137" s="82"/>
    </row>
    <row r="138" customFormat="false" ht="11.25" hidden="false" customHeight="false" outlineLevel="0" collapsed="false">
      <c r="D138" s="82"/>
      <c r="F138" s="82"/>
    </row>
    <row r="139" customFormat="false" ht="11.25" hidden="false" customHeight="false" outlineLevel="0" collapsed="false">
      <c r="D139" s="82"/>
      <c r="F139" s="82"/>
    </row>
    <row r="140" customFormat="false" ht="11.25" hidden="false" customHeight="false" outlineLevel="0" collapsed="false">
      <c r="D140" s="82"/>
      <c r="F140" s="82"/>
    </row>
    <row r="141" customFormat="false" ht="11.25" hidden="false" customHeight="false" outlineLevel="0" collapsed="false">
      <c r="D141" s="82"/>
      <c r="F141" s="82"/>
    </row>
    <row r="142" customFormat="false" ht="11.25" hidden="false" customHeight="false" outlineLevel="0" collapsed="false">
      <c r="D142" s="82"/>
      <c r="F142" s="82"/>
    </row>
    <row r="143" customFormat="false" ht="11.25" hidden="false" customHeight="false" outlineLevel="0" collapsed="false">
      <c r="D143" s="82"/>
      <c r="F143" s="82"/>
    </row>
    <row r="144" customFormat="false" ht="11.25" hidden="false" customHeight="false" outlineLevel="0" collapsed="false">
      <c r="D144" s="82"/>
      <c r="F144" s="82"/>
    </row>
    <row r="145" customFormat="false" ht="11.25" hidden="false" customHeight="false" outlineLevel="0" collapsed="false">
      <c r="D145" s="82"/>
      <c r="F145" s="82"/>
    </row>
    <row r="146" customFormat="false" ht="11.25" hidden="false" customHeight="false" outlineLevel="0" collapsed="false">
      <c r="D146" s="82"/>
      <c r="F146" s="82"/>
    </row>
    <row r="147" customFormat="false" ht="11.25" hidden="false" customHeight="false" outlineLevel="0" collapsed="false">
      <c r="D147" s="82"/>
      <c r="F147" s="82"/>
    </row>
    <row r="148" customFormat="false" ht="11.25" hidden="false" customHeight="false" outlineLevel="0" collapsed="false">
      <c r="D148" s="82"/>
      <c r="F148" s="82"/>
    </row>
    <row r="149" customFormat="false" ht="11.25" hidden="false" customHeight="false" outlineLevel="0" collapsed="false">
      <c r="D149" s="82"/>
      <c r="F149" s="82"/>
    </row>
    <row r="150" customFormat="false" ht="11.25" hidden="false" customHeight="false" outlineLevel="0" collapsed="false">
      <c r="D150" s="82"/>
      <c r="F150" s="82"/>
    </row>
    <row r="151" customFormat="false" ht="11.25" hidden="false" customHeight="false" outlineLevel="0" collapsed="false">
      <c r="D151" s="82"/>
      <c r="F151" s="82"/>
    </row>
    <row r="152" customFormat="false" ht="11.25" hidden="false" customHeight="false" outlineLevel="0" collapsed="false">
      <c r="D152" s="82"/>
      <c r="F152" s="82"/>
    </row>
    <row r="153" customFormat="false" ht="11.25" hidden="false" customHeight="false" outlineLevel="0" collapsed="false">
      <c r="D153" s="82"/>
      <c r="F153" s="82"/>
    </row>
    <row r="154" customFormat="false" ht="11.25" hidden="false" customHeight="false" outlineLevel="0" collapsed="false">
      <c r="D154" s="82"/>
      <c r="F154" s="82"/>
    </row>
    <row r="155" customFormat="false" ht="11.25" hidden="false" customHeight="false" outlineLevel="0" collapsed="false">
      <c r="D155" s="82"/>
      <c r="F155" s="82"/>
    </row>
    <row r="156" customFormat="false" ht="11.25" hidden="false" customHeight="false" outlineLevel="0" collapsed="false">
      <c r="D156" s="82"/>
      <c r="F156" s="82"/>
    </row>
    <row r="157" customFormat="false" ht="11.25" hidden="false" customHeight="false" outlineLevel="0" collapsed="false">
      <c r="D157" s="82"/>
      <c r="F157" s="82"/>
    </row>
    <row r="158" customFormat="false" ht="11.25" hidden="false" customHeight="false" outlineLevel="0" collapsed="false">
      <c r="D158" s="82"/>
      <c r="F158" s="82"/>
    </row>
    <row r="159" customFormat="false" ht="11.25" hidden="false" customHeight="false" outlineLevel="0" collapsed="false">
      <c r="D159" s="82"/>
      <c r="F159" s="82"/>
    </row>
    <row r="160" customFormat="false" ht="11.25" hidden="false" customHeight="false" outlineLevel="0" collapsed="false">
      <c r="D160" s="82"/>
      <c r="F160" s="82"/>
    </row>
    <row r="161" customFormat="false" ht="11.25" hidden="false" customHeight="false" outlineLevel="0" collapsed="false">
      <c r="D161" s="82"/>
      <c r="F161" s="82"/>
    </row>
    <row r="162" customFormat="false" ht="11.25" hidden="false" customHeight="false" outlineLevel="0" collapsed="false">
      <c r="D162" s="82"/>
      <c r="F162" s="82"/>
    </row>
    <row r="163" customFormat="false" ht="11.25" hidden="false" customHeight="false" outlineLevel="0" collapsed="false">
      <c r="D163" s="82"/>
      <c r="F163" s="82"/>
    </row>
    <row r="164" customFormat="false" ht="11.25" hidden="false" customHeight="false" outlineLevel="0" collapsed="false">
      <c r="D164" s="82"/>
      <c r="F164" s="82"/>
    </row>
    <row r="165" customFormat="false" ht="11.25" hidden="false" customHeight="false" outlineLevel="0" collapsed="false">
      <c r="D165" s="82"/>
      <c r="F165" s="82"/>
    </row>
    <row r="166" customFormat="false" ht="11.25" hidden="false" customHeight="false" outlineLevel="0" collapsed="false">
      <c r="D166" s="82"/>
      <c r="F166" s="82"/>
    </row>
    <row r="167" customFormat="false" ht="11.25" hidden="false" customHeight="false" outlineLevel="0" collapsed="false">
      <c r="D167" s="82"/>
      <c r="F167" s="82"/>
    </row>
    <row r="168" customFormat="false" ht="11.25" hidden="false" customHeight="false" outlineLevel="0" collapsed="false">
      <c r="D168" s="82"/>
      <c r="F168" s="82"/>
    </row>
    <row r="169" customFormat="false" ht="11.25" hidden="false" customHeight="false" outlineLevel="0" collapsed="false">
      <c r="D169" s="82"/>
      <c r="F169" s="82"/>
    </row>
    <row r="170" customFormat="false" ht="11.25" hidden="false" customHeight="false" outlineLevel="0" collapsed="false">
      <c r="D170" s="82"/>
      <c r="F170" s="82"/>
    </row>
    <row r="171" customFormat="false" ht="11.25" hidden="false" customHeight="false" outlineLevel="0" collapsed="false">
      <c r="D171" s="82"/>
      <c r="F171" s="82"/>
    </row>
    <row r="172" customFormat="false" ht="11.25" hidden="false" customHeight="false" outlineLevel="0" collapsed="false">
      <c r="D172" s="82"/>
      <c r="F172" s="82"/>
    </row>
    <row r="173" customFormat="false" ht="11.25" hidden="false" customHeight="false" outlineLevel="0" collapsed="false">
      <c r="D173" s="82"/>
      <c r="F173" s="82"/>
    </row>
    <row r="174" customFormat="false" ht="11.25" hidden="false" customHeight="false" outlineLevel="0" collapsed="false">
      <c r="D174" s="82"/>
      <c r="F174" s="82"/>
    </row>
    <row r="175" customFormat="false" ht="11.25" hidden="false" customHeight="false" outlineLevel="0" collapsed="false">
      <c r="D175" s="82"/>
      <c r="F175" s="82"/>
    </row>
    <row r="176" customFormat="false" ht="11.25" hidden="false" customHeight="false" outlineLevel="0" collapsed="false">
      <c r="D176" s="82"/>
      <c r="F176" s="82"/>
    </row>
    <row r="177" customFormat="false" ht="11.25" hidden="false" customHeight="false" outlineLevel="0" collapsed="false">
      <c r="D177" s="82"/>
      <c r="F177" s="82"/>
    </row>
    <row r="178" customFormat="false" ht="11.25" hidden="false" customHeight="false" outlineLevel="0" collapsed="false">
      <c r="D178" s="82"/>
      <c r="F178" s="82"/>
    </row>
    <row r="179" customFormat="false" ht="11.25" hidden="false" customHeight="false" outlineLevel="0" collapsed="false">
      <c r="D179" s="82"/>
      <c r="F179" s="82"/>
    </row>
    <row r="180" customFormat="false" ht="11.25" hidden="false" customHeight="false" outlineLevel="0" collapsed="false">
      <c r="D180" s="82"/>
      <c r="F180" s="82"/>
    </row>
    <row r="181" customFormat="false" ht="11.25" hidden="false" customHeight="false" outlineLevel="0" collapsed="false">
      <c r="D181" s="82"/>
      <c r="F181" s="82"/>
    </row>
    <row r="182" customFormat="false" ht="11.25" hidden="false" customHeight="false" outlineLevel="0" collapsed="false">
      <c r="D182" s="82"/>
      <c r="F182" s="82"/>
    </row>
    <row r="183" customFormat="false" ht="11.25" hidden="false" customHeight="false" outlineLevel="0" collapsed="false">
      <c r="D183" s="82"/>
      <c r="F183" s="82"/>
    </row>
    <row r="184" customFormat="false" ht="11.25" hidden="false" customHeight="false" outlineLevel="0" collapsed="false">
      <c r="D184" s="82"/>
      <c r="F184" s="82"/>
    </row>
    <row r="185" customFormat="false" ht="11.25" hidden="false" customHeight="false" outlineLevel="0" collapsed="false">
      <c r="D185" s="82"/>
      <c r="F185" s="82"/>
    </row>
    <row r="186" customFormat="false" ht="11.25" hidden="false" customHeight="false" outlineLevel="0" collapsed="false">
      <c r="D186" s="82"/>
      <c r="F186" s="82"/>
    </row>
    <row r="187" customFormat="false" ht="11.25" hidden="false" customHeight="false" outlineLevel="0" collapsed="false">
      <c r="D187" s="82"/>
      <c r="F187" s="82"/>
    </row>
    <row r="188" customFormat="false" ht="11.25" hidden="false" customHeight="false" outlineLevel="0" collapsed="false">
      <c r="D188" s="82"/>
      <c r="F188" s="82"/>
    </row>
    <row r="189" customFormat="false" ht="11.25" hidden="false" customHeight="false" outlineLevel="0" collapsed="false">
      <c r="D189" s="82"/>
      <c r="F189" s="82"/>
    </row>
    <row r="190" customFormat="false" ht="11.25" hidden="false" customHeight="false" outlineLevel="0" collapsed="false">
      <c r="D190" s="82"/>
      <c r="F190" s="82"/>
    </row>
    <row r="191" customFormat="false" ht="11.25" hidden="false" customHeight="false" outlineLevel="0" collapsed="false">
      <c r="D191" s="82"/>
      <c r="F191" s="82"/>
    </row>
    <row r="192" customFormat="false" ht="11.25" hidden="false" customHeight="false" outlineLevel="0" collapsed="false">
      <c r="D192" s="82"/>
      <c r="F192" s="82"/>
    </row>
    <row r="193" customFormat="false" ht="11.25" hidden="false" customHeight="false" outlineLevel="0" collapsed="false">
      <c r="D193" s="82"/>
      <c r="F193" s="82"/>
    </row>
    <row r="194" customFormat="false" ht="11.25" hidden="false" customHeight="false" outlineLevel="0" collapsed="false">
      <c r="D194" s="82"/>
      <c r="F194" s="82"/>
    </row>
    <row r="195" customFormat="false" ht="11.25" hidden="false" customHeight="false" outlineLevel="0" collapsed="false">
      <c r="D195" s="82"/>
      <c r="F195" s="82"/>
    </row>
    <row r="196" customFormat="false" ht="11.25" hidden="false" customHeight="false" outlineLevel="0" collapsed="false">
      <c r="D196" s="82"/>
      <c r="F196" s="82"/>
    </row>
    <row r="197" customFormat="false" ht="11.25" hidden="false" customHeight="false" outlineLevel="0" collapsed="false">
      <c r="D197" s="82"/>
      <c r="F197" s="82"/>
    </row>
    <row r="198" customFormat="false" ht="11.25" hidden="false" customHeight="false" outlineLevel="0" collapsed="false">
      <c r="D198" s="82"/>
      <c r="F198" s="82"/>
    </row>
    <row r="199" customFormat="false" ht="11.25" hidden="false" customHeight="false" outlineLevel="0" collapsed="false">
      <c r="D199" s="82"/>
      <c r="F199" s="82"/>
    </row>
    <row r="200" customFormat="false" ht="11.25" hidden="false" customHeight="false" outlineLevel="0" collapsed="false">
      <c r="D200" s="82"/>
      <c r="F200" s="82"/>
    </row>
    <row r="201" customFormat="false" ht="11.25" hidden="false" customHeight="false" outlineLevel="0" collapsed="false">
      <c r="D201" s="82"/>
      <c r="F201" s="82"/>
    </row>
    <row r="202" customFormat="false" ht="11.25" hidden="false" customHeight="false" outlineLevel="0" collapsed="false">
      <c r="D202" s="82"/>
      <c r="F202" s="82"/>
    </row>
    <row r="203" customFormat="false" ht="11.25" hidden="false" customHeight="false" outlineLevel="0" collapsed="false">
      <c r="D203" s="82"/>
      <c r="F203" s="82"/>
    </row>
    <row r="204" customFormat="false" ht="11.25" hidden="false" customHeight="false" outlineLevel="0" collapsed="false">
      <c r="D204" s="82"/>
      <c r="F204" s="82"/>
    </row>
    <row r="205" customFormat="false" ht="11.25" hidden="false" customHeight="false" outlineLevel="0" collapsed="false">
      <c r="D205" s="82"/>
      <c r="F205" s="82"/>
    </row>
    <row r="206" customFormat="false" ht="11.25" hidden="false" customHeight="false" outlineLevel="0" collapsed="false">
      <c r="D206" s="82"/>
      <c r="F206" s="82"/>
    </row>
    <row r="207" customFormat="false" ht="11.25" hidden="false" customHeight="false" outlineLevel="0" collapsed="false">
      <c r="D207" s="82"/>
      <c r="F207" s="82"/>
    </row>
    <row r="208" customFormat="false" ht="11.25" hidden="false" customHeight="false" outlineLevel="0" collapsed="false">
      <c r="D208" s="82"/>
      <c r="F208" s="82"/>
    </row>
    <row r="209" customFormat="false" ht="11.25" hidden="false" customHeight="false" outlineLevel="0" collapsed="false">
      <c r="D209" s="82"/>
      <c r="F209" s="82"/>
    </row>
    <row r="210" customFormat="false" ht="11.25" hidden="false" customHeight="false" outlineLevel="0" collapsed="false">
      <c r="D210" s="82"/>
      <c r="F210" s="82"/>
    </row>
    <row r="211" customFormat="false" ht="11.25" hidden="false" customHeight="false" outlineLevel="0" collapsed="false">
      <c r="D211" s="82"/>
      <c r="F211" s="82"/>
    </row>
    <row r="212" customFormat="false" ht="11.25" hidden="false" customHeight="false" outlineLevel="0" collapsed="false">
      <c r="D212" s="82"/>
      <c r="F212" s="82"/>
    </row>
    <row r="213" customFormat="false" ht="11.25" hidden="false" customHeight="false" outlineLevel="0" collapsed="false">
      <c r="D213" s="82"/>
      <c r="F213" s="82"/>
    </row>
    <row r="214" customFormat="false" ht="11.25" hidden="false" customHeight="false" outlineLevel="0" collapsed="false">
      <c r="D214" s="82"/>
      <c r="F214" s="82"/>
    </row>
    <row r="215" customFormat="false" ht="11.25" hidden="false" customHeight="false" outlineLevel="0" collapsed="false">
      <c r="D215" s="82"/>
      <c r="F215" s="82"/>
    </row>
    <row r="216" customFormat="false" ht="11.25" hidden="false" customHeight="false" outlineLevel="0" collapsed="false">
      <c r="D216" s="82"/>
      <c r="F216" s="82"/>
    </row>
    <row r="217" customFormat="false" ht="11.25" hidden="false" customHeight="false" outlineLevel="0" collapsed="false">
      <c r="D217" s="82"/>
      <c r="F217" s="82"/>
    </row>
    <row r="218" customFormat="false" ht="11.25" hidden="false" customHeight="false" outlineLevel="0" collapsed="false">
      <c r="D218" s="82"/>
      <c r="F218" s="82"/>
    </row>
    <row r="219" customFormat="false" ht="11.25" hidden="false" customHeight="false" outlineLevel="0" collapsed="false">
      <c r="D219" s="82"/>
      <c r="F219" s="82"/>
    </row>
    <row r="220" customFormat="false" ht="11.25" hidden="false" customHeight="false" outlineLevel="0" collapsed="false">
      <c r="D220" s="82"/>
      <c r="F220" s="82"/>
    </row>
    <row r="221" customFormat="false" ht="11.25" hidden="false" customHeight="false" outlineLevel="0" collapsed="false">
      <c r="D221" s="82"/>
      <c r="F221" s="82"/>
    </row>
    <row r="222" customFormat="false" ht="11.25" hidden="false" customHeight="false" outlineLevel="0" collapsed="false">
      <c r="D222" s="82"/>
      <c r="F222" s="82"/>
    </row>
    <row r="223" customFormat="false" ht="11.25" hidden="false" customHeight="false" outlineLevel="0" collapsed="false">
      <c r="D223" s="82"/>
      <c r="F223" s="82"/>
    </row>
    <row r="224" customFormat="false" ht="11.25" hidden="false" customHeight="false" outlineLevel="0" collapsed="false">
      <c r="D224" s="82"/>
      <c r="F224" s="82"/>
    </row>
    <row r="225" customFormat="false" ht="11.25" hidden="false" customHeight="false" outlineLevel="0" collapsed="false">
      <c r="D225" s="82"/>
      <c r="F225" s="82"/>
    </row>
    <row r="226" customFormat="false" ht="11.25" hidden="false" customHeight="false" outlineLevel="0" collapsed="false">
      <c r="D226" s="82"/>
      <c r="F226" s="82"/>
    </row>
    <row r="227" customFormat="false" ht="11.25" hidden="false" customHeight="false" outlineLevel="0" collapsed="false">
      <c r="D227" s="82"/>
      <c r="F227" s="82"/>
    </row>
    <row r="228" customFormat="false" ht="11.25" hidden="false" customHeight="false" outlineLevel="0" collapsed="false">
      <c r="D228" s="82"/>
      <c r="F228" s="82"/>
    </row>
    <row r="229" customFormat="false" ht="11.25" hidden="false" customHeight="false" outlineLevel="0" collapsed="false">
      <c r="D229" s="82"/>
      <c r="F229" s="82"/>
    </row>
    <row r="230" customFormat="false" ht="11.25" hidden="false" customHeight="false" outlineLevel="0" collapsed="false">
      <c r="D230" s="82"/>
      <c r="F230" s="82"/>
    </row>
    <row r="231" customFormat="false" ht="11.25" hidden="false" customHeight="false" outlineLevel="0" collapsed="false">
      <c r="D231" s="82"/>
      <c r="F231" s="82"/>
    </row>
    <row r="232" customFormat="false" ht="11.25" hidden="false" customHeight="false" outlineLevel="0" collapsed="false">
      <c r="D232" s="82"/>
      <c r="F232" s="82"/>
    </row>
    <row r="233" customFormat="false" ht="11.25" hidden="false" customHeight="false" outlineLevel="0" collapsed="false">
      <c r="D233" s="82"/>
      <c r="F233" s="82"/>
    </row>
    <row r="234" customFormat="false" ht="11.25" hidden="false" customHeight="false" outlineLevel="0" collapsed="false">
      <c r="D234" s="82"/>
      <c r="F234" s="82"/>
    </row>
    <row r="235" customFormat="false" ht="11.25" hidden="false" customHeight="false" outlineLevel="0" collapsed="false">
      <c r="D235" s="82"/>
      <c r="F235" s="82"/>
    </row>
    <row r="236" customFormat="false" ht="11.25" hidden="false" customHeight="false" outlineLevel="0" collapsed="false">
      <c r="D236" s="82"/>
      <c r="F236" s="82"/>
    </row>
    <row r="237" customFormat="false" ht="11.25" hidden="false" customHeight="false" outlineLevel="0" collapsed="false">
      <c r="D237" s="82"/>
      <c r="F237" s="82"/>
    </row>
    <row r="238" customFormat="false" ht="11.25" hidden="false" customHeight="false" outlineLevel="0" collapsed="false">
      <c r="D238" s="82"/>
      <c r="F238" s="82"/>
    </row>
    <row r="239" customFormat="false" ht="11.25" hidden="false" customHeight="false" outlineLevel="0" collapsed="false">
      <c r="D239" s="82"/>
      <c r="F239" s="82"/>
    </row>
    <row r="240" customFormat="false" ht="11.25" hidden="false" customHeight="false" outlineLevel="0" collapsed="false">
      <c r="D240" s="82"/>
      <c r="F240" s="82"/>
    </row>
    <row r="241" customFormat="false" ht="11.25" hidden="false" customHeight="false" outlineLevel="0" collapsed="false">
      <c r="D241" s="82"/>
      <c r="F241" s="82"/>
    </row>
    <row r="242" customFormat="false" ht="11.25" hidden="false" customHeight="false" outlineLevel="0" collapsed="false">
      <c r="D242" s="82"/>
      <c r="F242" s="82"/>
    </row>
    <row r="243" customFormat="false" ht="11.25" hidden="false" customHeight="false" outlineLevel="0" collapsed="false">
      <c r="D243" s="82"/>
      <c r="F243" s="82"/>
    </row>
    <row r="244" customFormat="false" ht="11.25" hidden="false" customHeight="false" outlineLevel="0" collapsed="false">
      <c r="D244" s="82"/>
      <c r="F244" s="82"/>
    </row>
    <row r="245" customFormat="false" ht="11.25" hidden="false" customHeight="false" outlineLevel="0" collapsed="false">
      <c r="D245" s="82"/>
      <c r="F245" s="82"/>
    </row>
    <row r="246" customFormat="false" ht="11.25" hidden="false" customHeight="false" outlineLevel="0" collapsed="false">
      <c r="D246" s="82"/>
      <c r="F246" s="82"/>
    </row>
    <row r="247" customFormat="false" ht="11.25" hidden="false" customHeight="false" outlineLevel="0" collapsed="false">
      <c r="D247" s="82"/>
      <c r="F247" s="82"/>
    </row>
    <row r="248" customFormat="false" ht="11.25" hidden="false" customHeight="false" outlineLevel="0" collapsed="false">
      <c r="D248" s="82"/>
      <c r="F248" s="82"/>
    </row>
    <row r="249" customFormat="false" ht="11.25" hidden="false" customHeight="false" outlineLevel="0" collapsed="false">
      <c r="D249" s="82"/>
      <c r="F249" s="82"/>
    </row>
    <row r="250" customFormat="false" ht="11.25" hidden="false" customHeight="false" outlineLevel="0" collapsed="false">
      <c r="D250" s="82"/>
      <c r="F250" s="82"/>
    </row>
    <row r="251" customFormat="false" ht="11.25" hidden="false" customHeight="false" outlineLevel="0" collapsed="false">
      <c r="D251" s="82"/>
      <c r="F251" s="82"/>
    </row>
    <row r="252" customFormat="false" ht="11.25" hidden="false" customHeight="false" outlineLevel="0" collapsed="false">
      <c r="D252" s="82"/>
      <c r="F252" s="82"/>
    </row>
    <row r="253" customFormat="false" ht="11.25" hidden="false" customHeight="false" outlineLevel="0" collapsed="false">
      <c r="D253" s="82"/>
      <c r="F253" s="82"/>
    </row>
    <row r="254" customFormat="false" ht="11.25" hidden="false" customHeight="false" outlineLevel="0" collapsed="false">
      <c r="D254" s="82"/>
      <c r="F254" s="82"/>
    </row>
    <row r="255" customFormat="false" ht="11.25" hidden="false" customHeight="false" outlineLevel="0" collapsed="false">
      <c r="D255" s="82"/>
      <c r="F255" s="82"/>
    </row>
    <row r="256" customFormat="false" ht="11.25" hidden="false" customHeight="false" outlineLevel="0" collapsed="false">
      <c r="D256" s="82"/>
      <c r="F256" s="82"/>
    </row>
    <row r="257" customFormat="false" ht="11.25" hidden="false" customHeight="false" outlineLevel="0" collapsed="false">
      <c r="D257" s="82"/>
      <c r="F257" s="82"/>
    </row>
    <row r="258" customFormat="false" ht="11.25" hidden="false" customHeight="false" outlineLevel="0" collapsed="false">
      <c r="D258" s="82"/>
      <c r="F258" s="82"/>
    </row>
    <row r="259" customFormat="false" ht="11.25" hidden="false" customHeight="false" outlineLevel="0" collapsed="false">
      <c r="D259" s="82"/>
      <c r="F259" s="82"/>
    </row>
    <row r="260" customFormat="false" ht="11.25" hidden="false" customHeight="false" outlineLevel="0" collapsed="false">
      <c r="D260" s="82"/>
      <c r="F260" s="82"/>
    </row>
    <row r="261" customFormat="false" ht="11.25" hidden="false" customHeight="false" outlineLevel="0" collapsed="false">
      <c r="D261" s="82"/>
      <c r="F261" s="82"/>
    </row>
    <row r="262" customFormat="false" ht="11.25" hidden="false" customHeight="false" outlineLevel="0" collapsed="false">
      <c r="D262" s="82"/>
      <c r="F262" s="82"/>
    </row>
    <row r="263" customFormat="false" ht="11.25" hidden="false" customHeight="false" outlineLevel="0" collapsed="false">
      <c r="D263" s="82"/>
      <c r="F263" s="82"/>
    </row>
    <row r="264" customFormat="false" ht="11.25" hidden="false" customHeight="false" outlineLevel="0" collapsed="false">
      <c r="D264" s="82"/>
      <c r="F264" s="82"/>
    </row>
    <row r="265" customFormat="false" ht="11.25" hidden="false" customHeight="false" outlineLevel="0" collapsed="false">
      <c r="D265" s="82"/>
      <c r="F265" s="82"/>
    </row>
    <row r="266" customFormat="false" ht="11.25" hidden="false" customHeight="false" outlineLevel="0" collapsed="false">
      <c r="D266" s="82"/>
      <c r="F266" s="82"/>
    </row>
    <row r="267" customFormat="false" ht="11.25" hidden="false" customHeight="false" outlineLevel="0" collapsed="false">
      <c r="D267" s="82"/>
      <c r="F267" s="82"/>
    </row>
    <row r="268" customFormat="false" ht="11.25" hidden="false" customHeight="false" outlineLevel="0" collapsed="false">
      <c r="D268" s="82"/>
      <c r="F268" s="82"/>
    </row>
    <row r="269" customFormat="false" ht="11.25" hidden="false" customHeight="false" outlineLevel="0" collapsed="false">
      <c r="D269" s="82"/>
      <c r="F269" s="82"/>
    </row>
    <row r="270" customFormat="false" ht="11.25" hidden="false" customHeight="false" outlineLevel="0" collapsed="false">
      <c r="D270" s="82"/>
      <c r="F270" s="82"/>
    </row>
    <row r="271" customFormat="false" ht="11.25" hidden="false" customHeight="false" outlineLevel="0" collapsed="false">
      <c r="D271" s="82"/>
      <c r="F271" s="82"/>
    </row>
    <row r="272" customFormat="false" ht="11.25" hidden="false" customHeight="false" outlineLevel="0" collapsed="false">
      <c r="D272" s="82"/>
      <c r="F272" s="82"/>
    </row>
    <row r="273" customFormat="false" ht="11.25" hidden="false" customHeight="false" outlineLevel="0" collapsed="false">
      <c r="D273" s="82"/>
      <c r="F273" s="82"/>
    </row>
    <row r="274" customFormat="false" ht="11.25" hidden="false" customHeight="false" outlineLevel="0" collapsed="false">
      <c r="D274" s="82"/>
      <c r="F274" s="82"/>
    </row>
    <row r="275" customFormat="false" ht="11.25" hidden="false" customHeight="false" outlineLevel="0" collapsed="false">
      <c r="D275" s="82"/>
      <c r="F275" s="82"/>
    </row>
    <row r="276" customFormat="false" ht="11.25" hidden="false" customHeight="false" outlineLevel="0" collapsed="false">
      <c r="D276" s="82"/>
      <c r="F276" s="82"/>
    </row>
    <row r="277" customFormat="false" ht="11.25" hidden="false" customHeight="false" outlineLevel="0" collapsed="false">
      <c r="D277" s="82"/>
      <c r="F277" s="82"/>
    </row>
    <row r="278" customFormat="false" ht="11.25" hidden="false" customHeight="false" outlineLevel="0" collapsed="false">
      <c r="D278" s="82"/>
      <c r="F278" s="82"/>
    </row>
    <row r="279" customFormat="false" ht="11.25" hidden="false" customHeight="false" outlineLevel="0" collapsed="false">
      <c r="D279" s="82"/>
      <c r="F279" s="82"/>
    </row>
    <row r="280" customFormat="false" ht="11.25" hidden="false" customHeight="false" outlineLevel="0" collapsed="false">
      <c r="D280" s="82"/>
      <c r="F280" s="82"/>
    </row>
    <row r="281" customFormat="false" ht="11.25" hidden="false" customHeight="false" outlineLevel="0" collapsed="false">
      <c r="D281" s="82"/>
      <c r="F281" s="82"/>
    </row>
    <row r="282" customFormat="false" ht="11.25" hidden="false" customHeight="false" outlineLevel="0" collapsed="false">
      <c r="D282" s="82"/>
      <c r="F282" s="82"/>
    </row>
    <row r="283" customFormat="false" ht="11.25" hidden="false" customHeight="false" outlineLevel="0" collapsed="false">
      <c r="D283" s="82"/>
      <c r="F283" s="82"/>
    </row>
    <row r="284" customFormat="false" ht="11.25" hidden="false" customHeight="false" outlineLevel="0" collapsed="false">
      <c r="D284" s="82"/>
      <c r="F284" s="82"/>
    </row>
    <row r="285" customFormat="false" ht="11.25" hidden="false" customHeight="false" outlineLevel="0" collapsed="false">
      <c r="D285" s="82"/>
      <c r="F285" s="82"/>
    </row>
    <row r="286" customFormat="false" ht="11.25" hidden="false" customHeight="false" outlineLevel="0" collapsed="false">
      <c r="D286" s="82"/>
      <c r="F286" s="82"/>
    </row>
    <row r="287" customFormat="false" ht="11.25" hidden="false" customHeight="false" outlineLevel="0" collapsed="false">
      <c r="D287" s="82"/>
      <c r="F287" s="82"/>
    </row>
    <row r="288" customFormat="false" ht="11.25" hidden="false" customHeight="false" outlineLevel="0" collapsed="false">
      <c r="D288" s="82"/>
      <c r="F288" s="82"/>
    </row>
    <row r="289" customFormat="false" ht="11.25" hidden="false" customHeight="false" outlineLevel="0" collapsed="false">
      <c r="D289" s="82"/>
      <c r="F289" s="82"/>
    </row>
    <row r="290" customFormat="false" ht="11.25" hidden="false" customHeight="false" outlineLevel="0" collapsed="false">
      <c r="D290" s="82"/>
      <c r="F290" s="82"/>
    </row>
    <row r="291" customFormat="false" ht="11.25" hidden="false" customHeight="false" outlineLevel="0" collapsed="false">
      <c r="D291" s="82"/>
      <c r="F291" s="82"/>
    </row>
    <row r="292" customFormat="false" ht="11.25" hidden="false" customHeight="false" outlineLevel="0" collapsed="false">
      <c r="D292" s="82"/>
      <c r="F292" s="82"/>
    </row>
    <row r="293" customFormat="false" ht="11.25" hidden="false" customHeight="false" outlineLevel="0" collapsed="false">
      <c r="D293" s="82"/>
      <c r="F293" s="82"/>
    </row>
    <row r="294" customFormat="false" ht="11.25" hidden="false" customHeight="false" outlineLevel="0" collapsed="false">
      <c r="D294" s="82"/>
      <c r="F294" s="82"/>
    </row>
    <row r="295" customFormat="false" ht="11.25" hidden="false" customHeight="false" outlineLevel="0" collapsed="false">
      <c r="D295" s="82"/>
      <c r="F295" s="82"/>
    </row>
    <row r="296" customFormat="false" ht="11.25" hidden="false" customHeight="false" outlineLevel="0" collapsed="false">
      <c r="D296" s="82"/>
      <c r="F296" s="82"/>
    </row>
    <row r="297" customFormat="false" ht="11.25" hidden="false" customHeight="false" outlineLevel="0" collapsed="false">
      <c r="D297" s="82"/>
      <c r="F297" s="82"/>
    </row>
    <row r="298" customFormat="false" ht="11.25" hidden="false" customHeight="false" outlineLevel="0" collapsed="false">
      <c r="D298" s="82"/>
      <c r="F298" s="82"/>
    </row>
    <row r="299" customFormat="false" ht="11.25" hidden="false" customHeight="false" outlineLevel="0" collapsed="false">
      <c r="D299" s="82"/>
      <c r="F299" s="82"/>
    </row>
    <row r="300" customFormat="false" ht="11.25" hidden="false" customHeight="false" outlineLevel="0" collapsed="false">
      <c r="D300" s="82"/>
      <c r="F300" s="82"/>
    </row>
    <row r="301" customFormat="false" ht="11.25" hidden="false" customHeight="false" outlineLevel="0" collapsed="false">
      <c r="D301" s="82"/>
      <c r="F301" s="82"/>
    </row>
    <row r="302" customFormat="false" ht="11.25" hidden="false" customHeight="false" outlineLevel="0" collapsed="false">
      <c r="D302" s="82"/>
      <c r="F302" s="82"/>
    </row>
    <row r="303" customFormat="false" ht="11.25" hidden="false" customHeight="false" outlineLevel="0" collapsed="false">
      <c r="D303" s="82"/>
      <c r="F303" s="82"/>
    </row>
    <row r="304" customFormat="false" ht="11.25" hidden="false" customHeight="false" outlineLevel="0" collapsed="false">
      <c r="D304" s="82"/>
      <c r="F304" s="82"/>
    </row>
    <row r="305" customFormat="false" ht="11.25" hidden="false" customHeight="false" outlineLevel="0" collapsed="false">
      <c r="D305" s="82"/>
      <c r="F305" s="82"/>
    </row>
    <row r="306" customFormat="false" ht="11.25" hidden="false" customHeight="false" outlineLevel="0" collapsed="false">
      <c r="D306" s="82"/>
      <c r="F306" s="82"/>
    </row>
    <row r="307" customFormat="false" ht="11.25" hidden="false" customHeight="false" outlineLevel="0" collapsed="false">
      <c r="D307" s="82"/>
      <c r="F307" s="82"/>
    </row>
    <row r="308" customFormat="false" ht="11.25" hidden="false" customHeight="false" outlineLevel="0" collapsed="false">
      <c r="D308" s="82"/>
      <c r="F308" s="82"/>
    </row>
    <row r="309" customFormat="false" ht="11.25" hidden="false" customHeight="false" outlineLevel="0" collapsed="false">
      <c r="D309" s="82"/>
      <c r="F309" s="82"/>
    </row>
    <row r="310" customFormat="false" ht="11.25" hidden="false" customHeight="false" outlineLevel="0" collapsed="false">
      <c r="D310" s="82"/>
      <c r="F310" s="82"/>
    </row>
    <row r="311" customFormat="false" ht="11.25" hidden="false" customHeight="false" outlineLevel="0" collapsed="false">
      <c r="D311" s="82"/>
      <c r="F311" s="82"/>
    </row>
    <row r="312" customFormat="false" ht="11.25" hidden="false" customHeight="false" outlineLevel="0" collapsed="false">
      <c r="D312" s="82"/>
      <c r="F312" s="82"/>
    </row>
    <row r="313" customFormat="false" ht="11.25" hidden="false" customHeight="false" outlineLevel="0" collapsed="false">
      <c r="D313" s="82"/>
      <c r="F313" s="82"/>
    </row>
    <row r="314" customFormat="false" ht="11.25" hidden="false" customHeight="false" outlineLevel="0" collapsed="false">
      <c r="D314" s="82"/>
      <c r="F314" s="82"/>
    </row>
    <row r="315" customFormat="false" ht="11.25" hidden="false" customHeight="false" outlineLevel="0" collapsed="false">
      <c r="D315" s="82"/>
      <c r="F315" s="82"/>
    </row>
    <row r="316" customFormat="false" ht="11.25" hidden="false" customHeight="false" outlineLevel="0" collapsed="false">
      <c r="D316" s="82"/>
      <c r="F316" s="82"/>
    </row>
    <row r="317" customFormat="false" ht="11.25" hidden="false" customHeight="false" outlineLevel="0" collapsed="false">
      <c r="D317" s="82"/>
      <c r="F317" s="82"/>
    </row>
    <row r="318" customFormat="false" ht="11.25" hidden="false" customHeight="false" outlineLevel="0" collapsed="false">
      <c r="D318" s="82"/>
      <c r="F318" s="82"/>
    </row>
    <row r="319" customFormat="false" ht="11.25" hidden="false" customHeight="false" outlineLevel="0" collapsed="false">
      <c r="D319" s="82"/>
      <c r="F319" s="82"/>
    </row>
    <row r="320" customFormat="false" ht="11.25" hidden="false" customHeight="false" outlineLevel="0" collapsed="false">
      <c r="D320" s="82"/>
      <c r="F320" s="82"/>
    </row>
    <row r="321" customFormat="false" ht="11.25" hidden="false" customHeight="false" outlineLevel="0" collapsed="false">
      <c r="D321" s="82"/>
      <c r="F321" s="82"/>
    </row>
    <row r="322" customFormat="false" ht="11.25" hidden="false" customHeight="false" outlineLevel="0" collapsed="false">
      <c r="D322" s="82"/>
      <c r="F322" s="82"/>
    </row>
    <row r="323" customFormat="false" ht="11.25" hidden="false" customHeight="false" outlineLevel="0" collapsed="false">
      <c r="D323" s="82"/>
      <c r="F323" s="82"/>
    </row>
    <row r="324" customFormat="false" ht="11.25" hidden="false" customHeight="false" outlineLevel="0" collapsed="false">
      <c r="D324" s="82"/>
      <c r="F324" s="82"/>
    </row>
    <row r="325" customFormat="false" ht="11.25" hidden="false" customHeight="false" outlineLevel="0" collapsed="false">
      <c r="D325" s="82"/>
      <c r="F325" s="82"/>
    </row>
    <row r="326" customFormat="false" ht="11.25" hidden="false" customHeight="false" outlineLevel="0" collapsed="false">
      <c r="D326" s="82"/>
      <c r="F326" s="82"/>
    </row>
    <row r="327" customFormat="false" ht="11.25" hidden="false" customHeight="false" outlineLevel="0" collapsed="false">
      <c r="D327" s="82"/>
      <c r="F327" s="82"/>
    </row>
    <row r="328" customFormat="false" ht="11.25" hidden="false" customHeight="false" outlineLevel="0" collapsed="false">
      <c r="D328" s="82"/>
      <c r="F328" s="82"/>
    </row>
    <row r="329" customFormat="false" ht="11.25" hidden="false" customHeight="false" outlineLevel="0" collapsed="false">
      <c r="D329" s="82"/>
      <c r="F329" s="82"/>
    </row>
    <row r="330" customFormat="false" ht="11.25" hidden="false" customHeight="false" outlineLevel="0" collapsed="false">
      <c r="D330" s="82"/>
      <c r="F330" s="82"/>
    </row>
    <row r="331" customFormat="false" ht="11.25" hidden="false" customHeight="false" outlineLevel="0" collapsed="false">
      <c r="D331" s="82"/>
      <c r="F331" s="82"/>
    </row>
    <row r="332" customFormat="false" ht="11.25" hidden="false" customHeight="false" outlineLevel="0" collapsed="false">
      <c r="D332" s="82"/>
      <c r="F332" s="82"/>
    </row>
    <row r="333" customFormat="false" ht="11.25" hidden="false" customHeight="false" outlineLevel="0" collapsed="false">
      <c r="D333" s="82"/>
      <c r="F333" s="82"/>
    </row>
    <row r="334" customFormat="false" ht="11.25" hidden="false" customHeight="false" outlineLevel="0" collapsed="false">
      <c r="D334" s="82"/>
      <c r="F334" s="82"/>
    </row>
    <row r="335" customFormat="false" ht="11.25" hidden="false" customHeight="false" outlineLevel="0" collapsed="false">
      <c r="D335" s="82"/>
      <c r="F335" s="82"/>
    </row>
    <row r="336" customFormat="false" ht="11.25" hidden="false" customHeight="false" outlineLevel="0" collapsed="false">
      <c r="D336" s="82"/>
      <c r="F336" s="82"/>
    </row>
    <row r="337" customFormat="false" ht="11.25" hidden="false" customHeight="false" outlineLevel="0" collapsed="false">
      <c r="D337" s="82"/>
      <c r="F337" s="82"/>
    </row>
    <row r="338" customFormat="false" ht="11.25" hidden="false" customHeight="false" outlineLevel="0" collapsed="false">
      <c r="D338" s="82"/>
      <c r="F338" s="82"/>
    </row>
    <row r="339" customFormat="false" ht="11.25" hidden="false" customHeight="false" outlineLevel="0" collapsed="false">
      <c r="D339" s="82"/>
      <c r="F339" s="82"/>
    </row>
    <row r="340" customFormat="false" ht="11.25" hidden="false" customHeight="false" outlineLevel="0" collapsed="false">
      <c r="D340" s="82"/>
      <c r="F340" s="82"/>
    </row>
    <row r="341" customFormat="false" ht="11.25" hidden="false" customHeight="false" outlineLevel="0" collapsed="false">
      <c r="D341" s="82"/>
      <c r="F341" s="82"/>
    </row>
    <row r="342" customFormat="false" ht="11.25" hidden="false" customHeight="false" outlineLevel="0" collapsed="false">
      <c r="D342" s="82"/>
      <c r="F342" s="82"/>
    </row>
    <row r="343" customFormat="false" ht="11.25" hidden="false" customHeight="false" outlineLevel="0" collapsed="false">
      <c r="D343" s="82"/>
      <c r="F343" s="82"/>
    </row>
    <row r="344" customFormat="false" ht="11.25" hidden="false" customHeight="false" outlineLevel="0" collapsed="false">
      <c r="D344" s="82"/>
      <c r="F344" s="82"/>
    </row>
    <row r="345" customFormat="false" ht="11.25" hidden="false" customHeight="false" outlineLevel="0" collapsed="false">
      <c r="D345" s="82"/>
      <c r="F345" s="82"/>
    </row>
    <row r="346" customFormat="false" ht="11.25" hidden="false" customHeight="false" outlineLevel="0" collapsed="false">
      <c r="D346" s="82"/>
      <c r="F346" s="82"/>
    </row>
    <row r="347" customFormat="false" ht="11.25" hidden="false" customHeight="false" outlineLevel="0" collapsed="false">
      <c r="D347" s="82"/>
      <c r="F347" s="82"/>
    </row>
    <row r="348" customFormat="false" ht="11.25" hidden="false" customHeight="false" outlineLevel="0" collapsed="false">
      <c r="D348" s="82"/>
      <c r="F348" s="82"/>
    </row>
    <row r="349" customFormat="false" ht="11.25" hidden="false" customHeight="false" outlineLevel="0" collapsed="false">
      <c r="D349" s="82"/>
      <c r="F349" s="82"/>
    </row>
    <row r="350" customFormat="false" ht="11.25" hidden="false" customHeight="false" outlineLevel="0" collapsed="false">
      <c r="D350" s="82"/>
      <c r="F350" s="82"/>
    </row>
    <row r="351" customFormat="false" ht="11.25" hidden="false" customHeight="false" outlineLevel="0" collapsed="false">
      <c r="D351" s="82"/>
      <c r="F351" s="82"/>
    </row>
    <row r="352" customFormat="false" ht="11.25" hidden="false" customHeight="false" outlineLevel="0" collapsed="false">
      <c r="D352" s="82"/>
      <c r="F352" s="82"/>
    </row>
    <row r="353" customFormat="false" ht="11.25" hidden="false" customHeight="false" outlineLevel="0" collapsed="false">
      <c r="D353" s="82"/>
      <c r="F353" s="82"/>
    </row>
    <row r="354" customFormat="false" ht="11.25" hidden="false" customHeight="false" outlineLevel="0" collapsed="false">
      <c r="D354" s="82"/>
      <c r="F354" s="82"/>
    </row>
    <row r="355" customFormat="false" ht="11.25" hidden="false" customHeight="false" outlineLevel="0" collapsed="false">
      <c r="D355" s="82"/>
      <c r="F355" s="82"/>
    </row>
    <row r="356" customFormat="false" ht="11.25" hidden="false" customHeight="false" outlineLevel="0" collapsed="false">
      <c r="D356" s="82"/>
      <c r="F356" s="82"/>
    </row>
    <row r="357" customFormat="false" ht="11.25" hidden="false" customHeight="false" outlineLevel="0" collapsed="false">
      <c r="D357" s="82"/>
      <c r="F357" s="82"/>
    </row>
    <row r="358" customFormat="false" ht="11.25" hidden="false" customHeight="false" outlineLevel="0" collapsed="false">
      <c r="D358" s="82"/>
      <c r="F358" s="82"/>
    </row>
    <row r="359" customFormat="false" ht="11.25" hidden="false" customHeight="false" outlineLevel="0" collapsed="false">
      <c r="D359" s="82"/>
      <c r="F359" s="82"/>
    </row>
    <row r="360" customFormat="false" ht="11.25" hidden="false" customHeight="false" outlineLevel="0" collapsed="false">
      <c r="F360" s="82"/>
    </row>
    <row r="361" customFormat="false" ht="11.25" hidden="false" customHeight="false" outlineLevel="0" collapsed="false">
      <c r="F361" s="82"/>
    </row>
    <row r="362" customFormat="false" ht="11.25" hidden="false" customHeight="false" outlineLevel="0" collapsed="false">
      <c r="F362" s="82"/>
    </row>
    <row r="363" customFormat="false" ht="11.25" hidden="false" customHeight="false" outlineLevel="0" collapsed="false">
      <c r="F363" s="82"/>
    </row>
    <row r="364" customFormat="false" ht="11.25" hidden="false" customHeight="false" outlineLevel="0" collapsed="false">
      <c r="F364" s="82"/>
    </row>
    <row r="365" customFormat="false" ht="11.25" hidden="false" customHeight="false" outlineLevel="0" collapsed="false">
      <c r="F365" s="82"/>
    </row>
    <row r="366" customFormat="false" ht="11.25" hidden="false" customHeight="false" outlineLevel="0" collapsed="false">
      <c r="F366" s="82"/>
    </row>
    <row r="367" customFormat="false" ht="11.25" hidden="false" customHeight="false" outlineLevel="0" collapsed="false">
      <c r="F367" s="82"/>
    </row>
    <row r="368" customFormat="false" ht="11.25" hidden="false" customHeight="false" outlineLevel="0" collapsed="false">
      <c r="F368" s="82"/>
    </row>
    <row r="369" customFormat="false" ht="11.25" hidden="false" customHeight="false" outlineLevel="0" collapsed="false">
      <c r="F369" s="82"/>
    </row>
    <row r="370" customFormat="false" ht="11.25" hidden="false" customHeight="false" outlineLevel="0" collapsed="false">
      <c r="F370" s="82"/>
    </row>
    <row r="371" customFormat="false" ht="11.25" hidden="false" customHeight="false" outlineLevel="0" collapsed="false">
      <c r="F371" s="82"/>
    </row>
    <row r="372" customFormat="false" ht="11.25" hidden="false" customHeight="false" outlineLevel="0" collapsed="false">
      <c r="F372" s="82"/>
    </row>
    <row r="373" customFormat="false" ht="11.25" hidden="false" customHeight="false" outlineLevel="0" collapsed="false">
      <c r="F373" s="82"/>
    </row>
    <row r="374" customFormat="false" ht="11.25" hidden="false" customHeight="false" outlineLevel="0" collapsed="false">
      <c r="F374" s="82"/>
    </row>
    <row r="375" customFormat="false" ht="11.25" hidden="false" customHeight="false" outlineLevel="0" collapsed="false">
      <c r="F375" s="82"/>
    </row>
    <row r="376" customFormat="false" ht="11.25" hidden="false" customHeight="false" outlineLevel="0" collapsed="false">
      <c r="F376" s="82"/>
    </row>
    <row r="377" customFormat="false" ht="11.25" hidden="false" customHeight="false" outlineLevel="0" collapsed="false">
      <c r="F377" s="82"/>
    </row>
    <row r="378" customFormat="false" ht="11.25" hidden="false" customHeight="false" outlineLevel="0" collapsed="false">
      <c r="F378" s="82"/>
    </row>
    <row r="379" customFormat="false" ht="11.25" hidden="false" customHeight="false" outlineLevel="0" collapsed="false">
      <c r="F379" s="82"/>
    </row>
    <row r="380" customFormat="false" ht="11.25" hidden="false" customHeight="false" outlineLevel="0" collapsed="false">
      <c r="F380" s="82"/>
    </row>
    <row r="381" customFormat="false" ht="11.25" hidden="false" customHeight="false" outlineLevel="0" collapsed="false">
      <c r="F381" s="82"/>
    </row>
    <row r="382" customFormat="false" ht="11.25" hidden="false" customHeight="false" outlineLevel="0" collapsed="false">
      <c r="F382" s="82"/>
    </row>
    <row r="383" customFormat="false" ht="11.25" hidden="false" customHeight="false" outlineLevel="0" collapsed="false">
      <c r="F383" s="82"/>
    </row>
    <row r="384" customFormat="false" ht="11.25" hidden="false" customHeight="false" outlineLevel="0" collapsed="false">
      <c r="F384" s="82"/>
    </row>
    <row r="385" customFormat="false" ht="11.25" hidden="false" customHeight="false" outlineLevel="0" collapsed="false">
      <c r="F385" s="82"/>
    </row>
    <row r="386" customFormat="false" ht="11.25" hidden="false" customHeight="false" outlineLevel="0" collapsed="false">
      <c r="F386" s="82"/>
    </row>
    <row r="387" customFormat="false" ht="11.25" hidden="false" customHeight="false" outlineLevel="0" collapsed="false">
      <c r="F387" s="82"/>
    </row>
    <row r="388" customFormat="false" ht="11.25" hidden="false" customHeight="false" outlineLevel="0" collapsed="false">
      <c r="F388" s="82"/>
    </row>
    <row r="389" customFormat="false" ht="11.25" hidden="false" customHeight="false" outlineLevel="0" collapsed="false">
      <c r="F389" s="82"/>
    </row>
    <row r="390" customFormat="false" ht="11.25" hidden="false" customHeight="false" outlineLevel="0" collapsed="false">
      <c r="F390" s="82"/>
    </row>
    <row r="391" customFormat="false" ht="11.25" hidden="false" customHeight="false" outlineLevel="0" collapsed="false">
      <c r="F391" s="82"/>
    </row>
    <row r="392" customFormat="false" ht="11.25" hidden="false" customHeight="false" outlineLevel="0" collapsed="false">
      <c r="F392" s="82"/>
    </row>
    <row r="393" customFormat="false" ht="11.25" hidden="false" customHeight="false" outlineLevel="0" collapsed="false">
      <c r="F393" s="82"/>
    </row>
    <row r="394" customFormat="false" ht="11.25" hidden="false" customHeight="false" outlineLevel="0" collapsed="false">
      <c r="F394" s="82"/>
    </row>
    <row r="395" customFormat="false" ht="11.25" hidden="false" customHeight="false" outlineLevel="0" collapsed="false">
      <c r="F395" s="82"/>
    </row>
    <row r="396" customFormat="false" ht="11.25" hidden="false" customHeight="false" outlineLevel="0" collapsed="false">
      <c r="F396" s="82"/>
    </row>
    <row r="397" customFormat="false" ht="11.25" hidden="false" customHeight="false" outlineLevel="0" collapsed="false">
      <c r="F397" s="82"/>
    </row>
    <row r="398" customFormat="false" ht="11.25" hidden="false" customHeight="false" outlineLevel="0" collapsed="false">
      <c r="F398" s="82"/>
    </row>
    <row r="399" customFormat="false" ht="11.25" hidden="false" customHeight="false" outlineLevel="0" collapsed="false">
      <c r="F399" s="82"/>
    </row>
    <row r="400" customFormat="false" ht="11.25" hidden="false" customHeight="false" outlineLevel="0" collapsed="false">
      <c r="F400" s="82"/>
    </row>
    <row r="401" customFormat="false" ht="11.25" hidden="false" customHeight="false" outlineLevel="0" collapsed="false">
      <c r="F401" s="82"/>
    </row>
    <row r="402" customFormat="false" ht="11.25" hidden="false" customHeight="false" outlineLevel="0" collapsed="false">
      <c r="F402" s="82"/>
    </row>
    <row r="403" customFormat="false" ht="11.25" hidden="false" customHeight="false" outlineLevel="0" collapsed="false">
      <c r="F403" s="82"/>
    </row>
    <row r="404" customFormat="false" ht="11.25" hidden="false" customHeight="false" outlineLevel="0" collapsed="false">
      <c r="F404" s="82"/>
    </row>
    <row r="405" customFormat="false" ht="11.25" hidden="false" customHeight="false" outlineLevel="0" collapsed="false">
      <c r="F405" s="82"/>
    </row>
    <row r="406" customFormat="false" ht="11.25" hidden="false" customHeight="false" outlineLevel="0" collapsed="false">
      <c r="F406" s="82"/>
    </row>
    <row r="407" customFormat="false" ht="11.25" hidden="false" customHeight="false" outlineLevel="0" collapsed="false">
      <c r="F407" s="82"/>
    </row>
    <row r="408" customFormat="false" ht="11.25" hidden="false" customHeight="false" outlineLevel="0" collapsed="false">
      <c r="F408" s="82"/>
    </row>
    <row r="409" customFormat="false" ht="11.25" hidden="false" customHeight="false" outlineLevel="0" collapsed="false">
      <c r="F409" s="82"/>
    </row>
    <row r="410" customFormat="false" ht="11.25" hidden="false" customHeight="false" outlineLevel="0" collapsed="false">
      <c r="F410" s="82"/>
    </row>
    <row r="411" customFormat="false" ht="11.25" hidden="false" customHeight="false" outlineLevel="0" collapsed="false">
      <c r="F411" s="82"/>
    </row>
    <row r="412" customFormat="false" ht="11.25" hidden="false" customHeight="false" outlineLevel="0" collapsed="false">
      <c r="F412" s="82"/>
    </row>
    <row r="413" customFormat="false" ht="11.25" hidden="false" customHeight="false" outlineLevel="0" collapsed="false">
      <c r="F413" s="82"/>
    </row>
    <row r="414" customFormat="false" ht="11.25" hidden="false" customHeight="false" outlineLevel="0" collapsed="false">
      <c r="F414" s="82"/>
    </row>
    <row r="415" customFormat="false" ht="11.25" hidden="false" customHeight="false" outlineLevel="0" collapsed="false">
      <c r="F415" s="82"/>
    </row>
    <row r="416" customFormat="false" ht="11.25" hidden="false" customHeight="false" outlineLevel="0" collapsed="false">
      <c r="F416" s="82"/>
    </row>
    <row r="417" customFormat="false" ht="11.25" hidden="false" customHeight="false" outlineLevel="0" collapsed="false">
      <c r="F417" s="82"/>
    </row>
    <row r="418" customFormat="false" ht="11.25" hidden="false" customHeight="false" outlineLevel="0" collapsed="false">
      <c r="F418" s="82"/>
    </row>
    <row r="419" customFormat="false" ht="11.25" hidden="false" customHeight="false" outlineLevel="0" collapsed="false">
      <c r="F419" s="82"/>
    </row>
    <row r="420" customFormat="false" ht="11.25" hidden="false" customHeight="false" outlineLevel="0" collapsed="false">
      <c r="F420" s="82"/>
    </row>
    <row r="421" customFormat="false" ht="11.25" hidden="false" customHeight="false" outlineLevel="0" collapsed="false">
      <c r="F421" s="82"/>
    </row>
    <row r="422" customFormat="false" ht="11.25" hidden="false" customHeight="false" outlineLevel="0" collapsed="false">
      <c r="F422" s="82"/>
    </row>
    <row r="423" customFormat="false" ht="11.25" hidden="false" customHeight="false" outlineLevel="0" collapsed="false">
      <c r="F423" s="82"/>
    </row>
    <row r="424" customFormat="false" ht="11.25" hidden="false" customHeight="false" outlineLevel="0" collapsed="false">
      <c r="F424" s="82"/>
    </row>
    <row r="425" customFormat="false" ht="11.25" hidden="false" customHeight="false" outlineLevel="0" collapsed="false">
      <c r="F425" s="82"/>
    </row>
    <row r="426" customFormat="false" ht="11.25" hidden="false" customHeight="false" outlineLevel="0" collapsed="false">
      <c r="F426" s="82"/>
    </row>
    <row r="427" customFormat="false" ht="11.25" hidden="false" customHeight="false" outlineLevel="0" collapsed="false">
      <c r="F427" s="82"/>
    </row>
    <row r="428" customFormat="false" ht="11.25" hidden="false" customHeight="false" outlineLevel="0" collapsed="false">
      <c r="F428" s="82"/>
    </row>
    <row r="429" customFormat="false" ht="11.25" hidden="false" customHeight="false" outlineLevel="0" collapsed="false">
      <c r="F429" s="82"/>
    </row>
    <row r="430" customFormat="false" ht="11.25" hidden="false" customHeight="false" outlineLevel="0" collapsed="false">
      <c r="F430" s="82"/>
    </row>
    <row r="431" customFormat="false" ht="11.25" hidden="false" customHeight="false" outlineLevel="0" collapsed="false">
      <c r="F431" s="82"/>
    </row>
    <row r="432" customFormat="false" ht="11.25" hidden="false" customHeight="false" outlineLevel="0" collapsed="false">
      <c r="F432" s="82"/>
    </row>
    <row r="433" customFormat="false" ht="11.25" hidden="false" customHeight="false" outlineLevel="0" collapsed="false">
      <c r="F433" s="82"/>
    </row>
    <row r="434" customFormat="false" ht="11.25" hidden="false" customHeight="false" outlineLevel="0" collapsed="false">
      <c r="F434" s="82"/>
    </row>
    <row r="435" customFormat="false" ht="11.25" hidden="false" customHeight="false" outlineLevel="0" collapsed="false">
      <c r="F435" s="82"/>
    </row>
    <row r="436" customFormat="false" ht="11.25" hidden="false" customHeight="false" outlineLevel="0" collapsed="false">
      <c r="F436" s="82"/>
    </row>
    <row r="437" customFormat="false" ht="11.25" hidden="false" customHeight="false" outlineLevel="0" collapsed="false">
      <c r="F437" s="82"/>
    </row>
    <row r="438" customFormat="false" ht="11.25" hidden="false" customHeight="false" outlineLevel="0" collapsed="false">
      <c r="F438" s="82"/>
    </row>
    <row r="439" customFormat="false" ht="11.25" hidden="false" customHeight="false" outlineLevel="0" collapsed="false">
      <c r="F439" s="82"/>
    </row>
    <row r="440" customFormat="false" ht="11.25" hidden="false" customHeight="false" outlineLevel="0" collapsed="false">
      <c r="F440" s="82"/>
    </row>
    <row r="441" customFormat="false" ht="11.25" hidden="false" customHeight="false" outlineLevel="0" collapsed="false">
      <c r="F441" s="82"/>
    </row>
    <row r="442" customFormat="false" ht="11.25" hidden="false" customHeight="false" outlineLevel="0" collapsed="false">
      <c r="F442" s="82"/>
    </row>
    <row r="443" customFormat="false" ht="11.25" hidden="false" customHeight="false" outlineLevel="0" collapsed="false">
      <c r="F443" s="82"/>
    </row>
    <row r="444" customFormat="false" ht="11.25" hidden="false" customHeight="false" outlineLevel="0" collapsed="false">
      <c r="F444" s="82"/>
    </row>
    <row r="445" customFormat="false" ht="11.25" hidden="false" customHeight="false" outlineLevel="0" collapsed="false">
      <c r="F445" s="82"/>
    </row>
    <row r="446" customFormat="false" ht="11.25" hidden="false" customHeight="false" outlineLevel="0" collapsed="false">
      <c r="F446" s="82"/>
    </row>
    <row r="447" customFormat="false" ht="11.25" hidden="false" customHeight="false" outlineLevel="0" collapsed="false">
      <c r="F447" s="82"/>
    </row>
    <row r="448" customFormat="false" ht="11.25" hidden="false" customHeight="false" outlineLevel="0" collapsed="false">
      <c r="F448" s="82"/>
    </row>
    <row r="449" customFormat="false" ht="11.25" hidden="false" customHeight="false" outlineLevel="0" collapsed="false">
      <c r="F449" s="82"/>
    </row>
    <row r="450" customFormat="false" ht="11.25" hidden="false" customHeight="false" outlineLevel="0" collapsed="false">
      <c r="F450" s="82"/>
    </row>
    <row r="451" customFormat="false" ht="11.25" hidden="false" customHeight="false" outlineLevel="0" collapsed="false">
      <c r="F451" s="82"/>
    </row>
    <row r="452" customFormat="false" ht="11.25" hidden="false" customHeight="false" outlineLevel="0" collapsed="false">
      <c r="F452" s="82"/>
    </row>
    <row r="453" customFormat="false" ht="11.25" hidden="false" customHeight="false" outlineLevel="0" collapsed="false">
      <c r="F453" s="82"/>
    </row>
    <row r="454" customFormat="false" ht="11.25" hidden="false" customHeight="false" outlineLevel="0" collapsed="false">
      <c r="F454" s="82"/>
    </row>
    <row r="455" customFormat="false" ht="11.25" hidden="false" customHeight="false" outlineLevel="0" collapsed="false">
      <c r="F455" s="82"/>
    </row>
    <row r="456" customFormat="false" ht="11.25" hidden="false" customHeight="false" outlineLevel="0" collapsed="false">
      <c r="F456" s="82"/>
    </row>
    <row r="457" customFormat="false" ht="11.25" hidden="false" customHeight="false" outlineLevel="0" collapsed="false">
      <c r="F457" s="82"/>
    </row>
    <row r="458" customFormat="false" ht="11.25" hidden="false" customHeight="false" outlineLevel="0" collapsed="false">
      <c r="F458" s="82"/>
    </row>
    <row r="459" customFormat="false" ht="11.25" hidden="false" customHeight="false" outlineLevel="0" collapsed="false">
      <c r="F459" s="82"/>
    </row>
    <row r="460" customFormat="false" ht="11.25" hidden="false" customHeight="false" outlineLevel="0" collapsed="false">
      <c r="F460" s="82"/>
    </row>
    <row r="461" customFormat="false" ht="11.25" hidden="false" customHeight="false" outlineLevel="0" collapsed="false">
      <c r="F461" s="82"/>
    </row>
    <row r="462" customFormat="false" ht="11.25" hidden="false" customHeight="false" outlineLevel="0" collapsed="false">
      <c r="F462" s="82"/>
    </row>
    <row r="463" customFormat="false" ht="11.25" hidden="false" customHeight="false" outlineLevel="0" collapsed="false">
      <c r="F463" s="82"/>
    </row>
    <row r="464" customFormat="false" ht="11.25" hidden="false" customHeight="false" outlineLevel="0" collapsed="false">
      <c r="F464" s="82"/>
    </row>
    <row r="465" customFormat="false" ht="11.25" hidden="false" customHeight="false" outlineLevel="0" collapsed="false">
      <c r="F465" s="82"/>
    </row>
    <row r="466" customFormat="false" ht="11.25" hidden="false" customHeight="false" outlineLevel="0" collapsed="false">
      <c r="F466" s="82"/>
    </row>
    <row r="467" customFormat="false" ht="11.25" hidden="false" customHeight="false" outlineLevel="0" collapsed="false">
      <c r="F467" s="82"/>
    </row>
    <row r="468" customFormat="false" ht="11.25" hidden="false" customHeight="false" outlineLevel="0" collapsed="false">
      <c r="F468" s="82"/>
    </row>
    <row r="469" customFormat="false" ht="11.25" hidden="false" customHeight="false" outlineLevel="0" collapsed="false">
      <c r="F469" s="82"/>
    </row>
    <row r="470" customFormat="false" ht="11.25" hidden="false" customHeight="false" outlineLevel="0" collapsed="false">
      <c r="F470" s="82"/>
    </row>
    <row r="471" customFormat="false" ht="11.25" hidden="false" customHeight="false" outlineLevel="0" collapsed="false">
      <c r="F471" s="82"/>
    </row>
    <row r="472" customFormat="false" ht="11.25" hidden="false" customHeight="false" outlineLevel="0" collapsed="false">
      <c r="F472" s="82"/>
    </row>
    <row r="473" customFormat="false" ht="11.25" hidden="false" customHeight="false" outlineLevel="0" collapsed="false">
      <c r="F473" s="82"/>
    </row>
    <row r="474" customFormat="false" ht="11.25" hidden="false" customHeight="false" outlineLevel="0" collapsed="false">
      <c r="F474" s="82"/>
    </row>
    <row r="475" customFormat="false" ht="11.25" hidden="false" customHeight="false" outlineLevel="0" collapsed="false">
      <c r="F475" s="82"/>
    </row>
    <row r="476" customFormat="false" ht="11.25" hidden="false" customHeight="false" outlineLevel="0" collapsed="false">
      <c r="F476" s="82"/>
    </row>
    <row r="477" customFormat="false" ht="11.25" hidden="false" customHeight="false" outlineLevel="0" collapsed="false">
      <c r="F477" s="82"/>
    </row>
    <row r="478" customFormat="false" ht="11.25" hidden="false" customHeight="false" outlineLevel="0" collapsed="false">
      <c r="F478" s="82"/>
    </row>
    <row r="479" customFormat="false" ht="11.25" hidden="false" customHeight="false" outlineLevel="0" collapsed="false">
      <c r="F479" s="82"/>
    </row>
    <row r="480" customFormat="false" ht="11.25" hidden="false" customHeight="false" outlineLevel="0" collapsed="false">
      <c r="F480" s="82"/>
    </row>
    <row r="481" customFormat="false" ht="11.25" hidden="false" customHeight="false" outlineLevel="0" collapsed="false">
      <c r="F481" s="82"/>
    </row>
    <row r="482" customFormat="false" ht="11.25" hidden="false" customHeight="false" outlineLevel="0" collapsed="false">
      <c r="F482" s="82"/>
    </row>
    <row r="483" customFormat="false" ht="11.25" hidden="false" customHeight="false" outlineLevel="0" collapsed="false">
      <c r="F483" s="82"/>
    </row>
    <row r="484" customFormat="false" ht="11.25" hidden="false" customHeight="false" outlineLevel="0" collapsed="false">
      <c r="F484" s="82"/>
    </row>
    <row r="485" customFormat="false" ht="11.25" hidden="false" customHeight="false" outlineLevel="0" collapsed="false">
      <c r="F485" s="82"/>
    </row>
    <row r="486" customFormat="false" ht="11.25" hidden="false" customHeight="false" outlineLevel="0" collapsed="false">
      <c r="F486" s="82"/>
    </row>
    <row r="487" customFormat="false" ht="11.25" hidden="false" customHeight="false" outlineLevel="0" collapsed="false">
      <c r="F487" s="82"/>
    </row>
    <row r="488" customFormat="false" ht="11.25" hidden="false" customHeight="false" outlineLevel="0" collapsed="false">
      <c r="F488" s="82"/>
    </row>
    <row r="489" customFormat="false" ht="11.25" hidden="false" customHeight="false" outlineLevel="0" collapsed="false">
      <c r="F489" s="82"/>
    </row>
    <row r="490" customFormat="false" ht="11.25" hidden="false" customHeight="false" outlineLevel="0" collapsed="false">
      <c r="F490" s="82"/>
    </row>
    <row r="491" customFormat="false" ht="11.25" hidden="false" customHeight="false" outlineLevel="0" collapsed="false">
      <c r="F491" s="82"/>
    </row>
    <row r="492" customFormat="false" ht="11.25" hidden="false" customHeight="false" outlineLevel="0" collapsed="false">
      <c r="F492" s="82"/>
    </row>
    <row r="493" customFormat="false" ht="11.25" hidden="false" customHeight="false" outlineLevel="0" collapsed="false">
      <c r="F493" s="82"/>
    </row>
    <row r="494" customFormat="false" ht="11.25" hidden="false" customHeight="false" outlineLevel="0" collapsed="false">
      <c r="F494" s="82"/>
    </row>
    <row r="495" customFormat="false" ht="11.25" hidden="false" customHeight="false" outlineLevel="0" collapsed="false">
      <c r="F495" s="82"/>
    </row>
    <row r="496" customFormat="false" ht="11.25" hidden="false" customHeight="false" outlineLevel="0" collapsed="false">
      <c r="F496" s="82"/>
    </row>
    <row r="497" customFormat="false" ht="11.25" hidden="false" customHeight="false" outlineLevel="0" collapsed="false">
      <c r="F497" s="82"/>
    </row>
    <row r="498" customFormat="false" ht="11.25" hidden="false" customHeight="false" outlineLevel="0" collapsed="false">
      <c r="F498" s="82"/>
    </row>
    <row r="499" customFormat="false" ht="11.25" hidden="false" customHeight="false" outlineLevel="0" collapsed="false">
      <c r="F499" s="82"/>
    </row>
    <row r="500" customFormat="false" ht="11.25" hidden="false" customHeight="false" outlineLevel="0" collapsed="false">
      <c r="F500" s="82"/>
    </row>
    <row r="501" customFormat="false" ht="11.25" hidden="false" customHeight="false" outlineLevel="0" collapsed="false">
      <c r="F501" s="82"/>
    </row>
    <row r="502" customFormat="false" ht="11.25" hidden="false" customHeight="false" outlineLevel="0" collapsed="false">
      <c r="F502" s="82"/>
    </row>
    <row r="503" customFormat="false" ht="11.25" hidden="false" customHeight="false" outlineLevel="0" collapsed="false">
      <c r="F503" s="82"/>
    </row>
    <row r="504" customFormat="false" ht="11.25" hidden="false" customHeight="false" outlineLevel="0" collapsed="false">
      <c r="F504" s="82"/>
    </row>
    <row r="505" customFormat="false" ht="11.25" hidden="false" customHeight="false" outlineLevel="0" collapsed="false">
      <c r="F505" s="82"/>
    </row>
    <row r="506" customFormat="false" ht="11.25" hidden="false" customHeight="false" outlineLevel="0" collapsed="false">
      <c r="F506" s="82"/>
    </row>
    <row r="507" customFormat="false" ht="11.25" hidden="false" customHeight="false" outlineLevel="0" collapsed="false">
      <c r="F507" s="82"/>
    </row>
    <row r="508" customFormat="false" ht="11.25" hidden="false" customHeight="false" outlineLevel="0" collapsed="false">
      <c r="F508" s="82"/>
    </row>
    <row r="509" customFormat="false" ht="11.25" hidden="false" customHeight="false" outlineLevel="0" collapsed="false">
      <c r="F509" s="82"/>
    </row>
    <row r="510" customFormat="false" ht="11.25" hidden="false" customHeight="false" outlineLevel="0" collapsed="false">
      <c r="F510" s="82"/>
    </row>
    <row r="511" customFormat="false" ht="11.25" hidden="false" customHeight="false" outlineLevel="0" collapsed="false">
      <c r="F511" s="82"/>
    </row>
    <row r="512" customFormat="false" ht="11.25" hidden="false" customHeight="false" outlineLevel="0" collapsed="false">
      <c r="F512" s="82"/>
    </row>
    <row r="513" customFormat="false" ht="11.25" hidden="false" customHeight="false" outlineLevel="0" collapsed="false">
      <c r="F513" s="82"/>
    </row>
    <row r="514" customFormat="false" ht="11.25" hidden="false" customHeight="false" outlineLevel="0" collapsed="false">
      <c r="F514" s="82"/>
    </row>
    <row r="515" customFormat="false" ht="11.25" hidden="false" customHeight="false" outlineLevel="0" collapsed="false">
      <c r="F515" s="82"/>
    </row>
    <row r="516" customFormat="false" ht="11.25" hidden="false" customHeight="false" outlineLevel="0" collapsed="false">
      <c r="F516" s="82"/>
    </row>
    <row r="517" customFormat="false" ht="11.25" hidden="false" customHeight="false" outlineLevel="0" collapsed="false">
      <c r="F517" s="82"/>
    </row>
    <row r="518" customFormat="false" ht="11.25" hidden="false" customHeight="false" outlineLevel="0" collapsed="false">
      <c r="F518" s="82"/>
    </row>
    <row r="519" customFormat="false" ht="11.25" hidden="false" customHeight="false" outlineLevel="0" collapsed="false">
      <c r="F519" s="82"/>
    </row>
    <row r="520" customFormat="false" ht="11.25" hidden="false" customHeight="false" outlineLevel="0" collapsed="false">
      <c r="F520" s="82"/>
    </row>
    <row r="521" customFormat="false" ht="11.25" hidden="false" customHeight="false" outlineLevel="0" collapsed="false">
      <c r="F521" s="82"/>
    </row>
    <row r="522" customFormat="false" ht="11.25" hidden="false" customHeight="false" outlineLevel="0" collapsed="false">
      <c r="F522" s="82"/>
    </row>
    <row r="523" customFormat="false" ht="11.25" hidden="false" customHeight="false" outlineLevel="0" collapsed="false">
      <c r="F523" s="82"/>
    </row>
    <row r="524" customFormat="false" ht="11.25" hidden="false" customHeight="false" outlineLevel="0" collapsed="false">
      <c r="F524" s="82"/>
    </row>
    <row r="525" customFormat="false" ht="11.25" hidden="false" customHeight="false" outlineLevel="0" collapsed="false">
      <c r="F525" s="82"/>
    </row>
    <row r="526" customFormat="false" ht="11.25" hidden="false" customHeight="false" outlineLevel="0" collapsed="false">
      <c r="F526" s="82"/>
    </row>
    <row r="527" customFormat="false" ht="11.25" hidden="false" customHeight="false" outlineLevel="0" collapsed="false">
      <c r="F527" s="82"/>
    </row>
    <row r="528" customFormat="false" ht="11.25" hidden="false" customHeight="false" outlineLevel="0" collapsed="false">
      <c r="F528" s="82"/>
    </row>
    <row r="529" customFormat="false" ht="11.25" hidden="false" customHeight="false" outlineLevel="0" collapsed="false">
      <c r="F529" s="82"/>
    </row>
    <row r="530" customFormat="false" ht="11.25" hidden="false" customHeight="false" outlineLevel="0" collapsed="false">
      <c r="F530" s="82"/>
    </row>
    <row r="531" customFormat="false" ht="11.25" hidden="false" customHeight="false" outlineLevel="0" collapsed="false">
      <c r="F531" s="82"/>
    </row>
    <row r="532" customFormat="false" ht="11.25" hidden="false" customHeight="false" outlineLevel="0" collapsed="false">
      <c r="F532" s="82"/>
    </row>
    <row r="533" customFormat="false" ht="11.25" hidden="false" customHeight="false" outlineLevel="0" collapsed="false">
      <c r="F533" s="82"/>
    </row>
    <row r="534" customFormat="false" ht="11.25" hidden="false" customHeight="false" outlineLevel="0" collapsed="false">
      <c r="F534" s="82"/>
    </row>
    <row r="535" customFormat="false" ht="11.25" hidden="false" customHeight="false" outlineLevel="0" collapsed="false">
      <c r="F535" s="82"/>
    </row>
    <row r="536" customFormat="false" ht="11.25" hidden="false" customHeight="false" outlineLevel="0" collapsed="false">
      <c r="F536" s="82"/>
    </row>
    <row r="537" customFormat="false" ht="11.25" hidden="false" customHeight="false" outlineLevel="0" collapsed="false">
      <c r="F537" s="82"/>
    </row>
    <row r="538" customFormat="false" ht="11.25" hidden="false" customHeight="false" outlineLevel="0" collapsed="false">
      <c r="F538" s="82"/>
    </row>
    <row r="539" customFormat="false" ht="11.25" hidden="false" customHeight="false" outlineLevel="0" collapsed="false">
      <c r="F539" s="82"/>
    </row>
    <row r="540" customFormat="false" ht="11.25" hidden="false" customHeight="false" outlineLevel="0" collapsed="false">
      <c r="F540" s="82"/>
    </row>
    <row r="541" customFormat="false" ht="11.25" hidden="false" customHeight="false" outlineLevel="0" collapsed="false">
      <c r="F541" s="82"/>
    </row>
    <row r="542" customFormat="false" ht="11.25" hidden="false" customHeight="false" outlineLevel="0" collapsed="false">
      <c r="F542" s="82"/>
    </row>
    <row r="543" customFormat="false" ht="11.25" hidden="false" customHeight="false" outlineLevel="0" collapsed="false">
      <c r="F543" s="82"/>
    </row>
    <row r="544" customFormat="false" ht="11.25" hidden="false" customHeight="false" outlineLevel="0" collapsed="false">
      <c r="F544" s="82"/>
    </row>
    <row r="545" customFormat="false" ht="11.25" hidden="false" customHeight="false" outlineLevel="0" collapsed="false">
      <c r="F545" s="82"/>
    </row>
    <row r="546" customFormat="false" ht="11.25" hidden="false" customHeight="false" outlineLevel="0" collapsed="false">
      <c r="F546" s="82"/>
    </row>
    <row r="547" customFormat="false" ht="11.25" hidden="false" customHeight="false" outlineLevel="0" collapsed="false">
      <c r="F547" s="82"/>
    </row>
    <row r="548" customFormat="false" ht="11.25" hidden="false" customHeight="false" outlineLevel="0" collapsed="false">
      <c r="F548" s="82"/>
    </row>
    <row r="549" customFormat="false" ht="11.25" hidden="false" customHeight="false" outlineLevel="0" collapsed="false">
      <c r="F549" s="82"/>
    </row>
    <row r="550" customFormat="false" ht="11.25" hidden="false" customHeight="false" outlineLevel="0" collapsed="false">
      <c r="F550" s="82"/>
    </row>
    <row r="551" customFormat="false" ht="11.25" hidden="false" customHeight="false" outlineLevel="0" collapsed="false">
      <c r="F551" s="82"/>
    </row>
    <row r="552" customFormat="false" ht="11.25" hidden="false" customHeight="false" outlineLevel="0" collapsed="false">
      <c r="F552" s="82"/>
    </row>
    <row r="553" customFormat="false" ht="11.25" hidden="false" customHeight="false" outlineLevel="0" collapsed="false">
      <c r="F553" s="82"/>
    </row>
    <row r="554" customFormat="false" ht="11.25" hidden="false" customHeight="false" outlineLevel="0" collapsed="false">
      <c r="F554" s="82"/>
    </row>
    <row r="555" customFormat="false" ht="11.25" hidden="false" customHeight="false" outlineLevel="0" collapsed="false">
      <c r="F555" s="82"/>
    </row>
    <row r="556" customFormat="false" ht="11.25" hidden="false" customHeight="false" outlineLevel="0" collapsed="false">
      <c r="F556" s="82"/>
    </row>
    <row r="557" customFormat="false" ht="11.25" hidden="false" customHeight="false" outlineLevel="0" collapsed="false">
      <c r="F557" s="82"/>
    </row>
    <row r="558" customFormat="false" ht="11.25" hidden="false" customHeight="false" outlineLevel="0" collapsed="false">
      <c r="F558" s="82"/>
    </row>
    <row r="559" customFormat="false" ht="11.25" hidden="false" customHeight="false" outlineLevel="0" collapsed="false">
      <c r="F559" s="82"/>
    </row>
    <row r="560" customFormat="false" ht="11.25" hidden="false" customHeight="false" outlineLevel="0" collapsed="false">
      <c r="F560" s="82"/>
    </row>
    <row r="561" customFormat="false" ht="11.25" hidden="false" customHeight="false" outlineLevel="0" collapsed="false">
      <c r="F561" s="82"/>
    </row>
    <row r="562" customFormat="false" ht="11.25" hidden="false" customHeight="false" outlineLevel="0" collapsed="false">
      <c r="F562" s="82"/>
    </row>
    <row r="563" customFormat="false" ht="11.25" hidden="false" customHeight="false" outlineLevel="0" collapsed="false">
      <c r="F563" s="82"/>
    </row>
    <row r="564" customFormat="false" ht="11.25" hidden="false" customHeight="false" outlineLevel="0" collapsed="false">
      <c r="F564" s="82"/>
    </row>
    <row r="565" customFormat="false" ht="11.25" hidden="false" customHeight="false" outlineLevel="0" collapsed="false">
      <c r="F565" s="82"/>
    </row>
    <row r="566" customFormat="false" ht="11.25" hidden="false" customHeight="false" outlineLevel="0" collapsed="false">
      <c r="F566" s="82"/>
    </row>
    <row r="567" customFormat="false" ht="11.25" hidden="false" customHeight="false" outlineLevel="0" collapsed="false">
      <c r="F567" s="82"/>
    </row>
    <row r="568" customFormat="false" ht="11.25" hidden="false" customHeight="false" outlineLevel="0" collapsed="false">
      <c r="F568" s="82"/>
    </row>
    <row r="569" customFormat="false" ht="11.25" hidden="false" customHeight="false" outlineLevel="0" collapsed="false">
      <c r="F569" s="82"/>
    </row>
    <row r="570" customFormat="false" ht="11.25" hidden="false" customHeight="false" outlineLevel="0" collapsed="false">
      <c r="F570" s="82"/>
    </row>
    <row r="571" customFormat="false" ht="11.25" hidden="false" customHeight="false" outlineLevel="0" collapsed="false">
      <c r="F571" s="82"/>
    </row>
    <row r="572" customFormat="false" ht="11.25" hidden="false" customHeight="false" outlineLevel="0" collapsed="false">
      <c r="F572" s="82"/>
    </row>
    <row r="573" customFormat="false" ht="11.25" hidden="false" customHeight="false" outlineLevel="0" collapsed="false">
      <c r="F573" s="82"/>
    </row>
    <row r="574" customFormat="false" ht="11.25" hidden="false" customHeight="false" outlineLevel="0" collapsed="false">
      <c r="F574" s="82"/>
    </row>
    <row r="575" customFormat="false" ht="11.25" hidden="false" customHeight="false" outlineLevel="0" collapsed="false">
      <c r="F575" s="82"/>
    </row>
    <row r="576" customFormat="false" ht="11.25" hidden="false" customHeight="false" outlineLevel="0" collapsed="false">
      <c r="F576" s="82"/>
    </row>
    <row r="577" customFormat="false" ht="11.25" hidden="false" customHeight="false" outlineLevel="0" collapsed="false">
      <c r="F577" s="82"/>
    </row>
    <row r="578" customFormat="false" ht="11.25" hidden="false" customHeight="false" outlineLevel="0" collapsed="false">
      <c r="F578" s="82"/>
    </row>
    <row r="579" customFormat="false" ht="11.25" hidden="false" customHeight="false" outlineLevel="0" collapsed="false">
      <c r="F579" s="82"/>
    </row>
    <row r="580" customFormat="false" ht="11.25" hidden="false" customHeight="false" outlineLevel="0" collapsed="false">
      <c r="F580" s="82"/>
    </row>
    <row r="581" customFormat="false" ht="11.25" hidden="false" customHeight="false" outlineLevel="0" collapsed="false">
      <c r="F581" s="82"/>
    </row>
    <row r="582" customFormat="false" ht="11.25" hidden="false" customHeight="false" outlineLevel="0" collapsed="false">
      <c r="F582" s="82"/>
    </row>
    <row r="583" customFormat="false" ht="11.25" hidden="false" customHeight="false" outlineLevel="0" collapsed="false">
      <c r="F583" s="82"/>
    </row>
    <row r="584" customFormat="false" ht="11.25" hidden="false" customHeight="false" outlineLevel="0" collapsed="false">
      <c r="F584" s="82"/>
    </row>
    <row r="585" customFormat="false" ht="11.25" hidden="false" customHeight="false" outlineLevel="0" collapsed="false">
      <c r="F585" s="82"/>
    </row>
    <row r="586" customFormat="false" ht="11.25" hidden="false" customHeight="false" outlineLevel="0" collapsed="false">
      <c r="F586" s="82"/>
    </row>
    <row r="587" customFormat="false" ht="11.25" hidden="false" customHeight="false" outlineLevel="0" collapsed="false">
      <c r="F587" s="82"/>
    </row>
    <row r="588" customFormat="false" ht="11.25" hidden="false" customHeight="false" outlineLevel="0" collapsed="false">
      <c r="F588" s="82"/>
    </row>
    <row r="589" customFormat="false" ht="11.25" hidden="false" customHeight="false" outlineLevel="0" collapsed="false">
      <c r="F589" s="82"/>
    </row>
    <row r="590" customFormat="false" ht="11.25" hidden="false" customHeight="false" outlineLevel="0" collapsed="false">
      <c r="F590" s="82"/>
    </row>
    <row r="591" customFormat="false" ht="11.25" hidden="false" customHeight="false" outlineLevel="0" collapsed="false">
      <c r="F591" s="82"/>
    </row>
    <row r="592" customFormat="false" ht="11.25" hidden="false" customHeight="false" outlineLevel="0" collapsed="false">
      <c r="F592" s="82"/>
    </row>
    <row r="593" customFormat="false" ht="11.25" hidden="false" customHeight="false" outlineLevel="0" collapsed="false">
      <c r="F593" s="82"/>
    </row>
    <row r="594" customFormat="false" ht="11.25" hidden="false" customHeight="false" outlineLevel="0" collapsed="false">
      <c r="F594" s="82"/>
    </row>
    <row r="595" customFormat="false" ht="11.25" hidden="false" customHeight="false" outlineLevel="0" collapsed="false">
      <c r="F595" s="82"/>
    </row>
    <row r="596" customFormat="false" ht="11.25" hidden="false" customHeight="false" outlineLevel="0" collapsed="false">
      <c r="F596" s="82"/>
    </row>
    <row r="597" customFormat="false" ht="11.25" hidden="false" customHeight="false" outlineLevel="0" collapsed="false">
      <c r="F597" s="82"/>
    </row>
    <row r="598" customFormat="false" ht="11.25" hidden="false" customHeight="false" outlineLevel="0" collapsed="false">
      <c r="F598" s="82"/>
    </row>
    <row r="599" customFormat="false" ht="11.25" hidden="false" customHeight="false" outlineLevel="0" collapsed="false">
      <c r="F599" s="82"/>
    </row>
    <row r="600" customFormat="false" ht="11.25" hidden="false" customHeight="false" outlineLevel="0" collapsed="false">
      <c r="F600" s="82"/>
    </row>
    <row r="601" customFormat="false" ht="11.25" hidden="false" customHeight="false" outlineLevel="0" collapsed="false">
      <c r="F601" s="82"/>
    </row>
    <row r="602" customFormat="false" ht="11.25" hidden="false" customHeight="false" outlineLevel="0" collapsed="false">
      <c r="F602" s="82"/>
    </row>
    <row r="603" customFormat="false" ht="11.25" hidden="false" customHeight="false" outlineLevel="0" collapsed="false">
      <c r="F603" s="82"/>
    </row>
    <row r="604" customFormat="false" ht="11.25" hidden="false" customHeight="false" outlineLevel="0" collapsed="false">
      <c r="F604" s="82"/>
    </row>
    <row r="605" customFormat="false" ht="11.25" hidden="false" customHeight="false" outlineLevel="0" collapsed="false">
      <c r="F605" s="82"/>
    </row>
    <row r="606" customFormat="false" ht="11.25" hidden="false" customHeight="false" outlineLevel="0" collapsed="false">
      <c r="F606" s="82"/>
    </row>
    <row r="607" customFormat="false" ht="11.25" hidden="false" customHeight="false" outlineLevel="0" collapsed="false">
      <c r="F607" s="82"/>
    </row>
    <row r="608" customFormat="false" ht="11.25" hidden="false" customHeight="false" outlineLevel="0" collapsed="false">
      <c r="F608" s="82"/>
    </row>
    <row r="609" customFormat="false" ht="11.25" hidden="false" customHeight="false" outlineLevel="0" collapsed="false">
      <c r="F609" s="82"/>
    </row>
    <row r="610" customFormat="false" ht="11.25" hidden="false" customHeight="false" outlineLevel="0" collapsed="false">
      <c r="F610" s="82"/>
    </row>
    <row r="611" customFormat="false" ht="11.25" hidden="false" customHeight="false" outlineLevel="0" collapsed="false">
      <c r="F611" s="82"/>
    </row>
    <row r="612" customFormat="false" ht="11.25" hidden="false" customHeight="false" outlineLevel="0" collapsed="false">
      <c r="F612" s="82"/>
    </row>
    <row r="613" customFormat="false" ht="11.25" hidden="false" customHeight="false" outlineLevel="0" collapsed="false">
      <c r="F613" s="82"/>
    </row>
    <row r="614" customFormat="false" ht="11.25" hidden="false" customHeight="false" outlineLevel="0" collapsed="false">
      <c r="F614" s="82"/>
    </row>
    <row r="615" customFormat="false" ht="11.25" hidden="false" customHeight="false" outlineLevel="0" collapsed="false">
      <c r="F615" s="82"/>
    </row>
    <row r="616" customFormat="false" ht="11.25" hidden="false" customHeight="false" outlineLevel="0" collapsed="false">
      <c r="F616" s="82"/>
    </row>
    <row r="617" customFormat="false" ht="11.25" hidden="false" customHeight="false" outlineLevel="0" collapsed="false">
      <c r="F617" s="82"/>
    </row>
    <row r="618" customFormat="false" ht="11.25" hidden="false" customHeight="false" outlineLevel="0" collapsed="false">
      <c r="F618" s="82"/>
    </row>
    <row r="619" customFormat="false" ht="11.25" hidden="false" customHeight="false" outlineLevel="0" collapsed="false">
      <c r="F619" s="82"/>
    </row>
    <row r="620" customFormat="false" ht="11.25" hidden="false" customHeight="false" outlineLevel="0" collapsed="false">
      <c r="F620" s="82"/>
    </row>
    <row r="621" customFormat="false" ht="11.25" hidden="false" customHeight="false" outlineLevel="0" collapsed="false">
      <c r="F621" s="82"/>
    </row>
    <row r="622" customFormat="false" ht="11.25" hidden="false" customHeight="false" outlineLevel="0" collapsed="false">
      <c r="F622" s="8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63</v>
      </c>
      <c r="B1" s="5"/>
      <c r="C1" s="5"/>
      <c r="D1" s="6"/>
      <c r="E1" s="75"/>
      <c r="F1" s="83"/>
      <c r="G1" s="75"/>
      <c r="H1" s="84"/>
    </row>
    <row r="2" s="7" customFormat="true" ht="12.75" hidden="false" customHeight="false" outlineLevel="0" collapsed="false">
      <c r="B2" s="8" t="s">
        <v>164</v>
      </c>
      <c r="C2" s="9"/>
      <c r="D2" s="63"/>
      <c r="E2" s="75"/>
      <c r="F2" s="75"/>
      <c r="G2" s="75"/>
      <c r="H2" s="75"/>
    </row>
    <row r="3" customFormat="false" ht="13.5" hidden="false" customHeight="true" outlineLevel="0" collapsed="false">
      <c r="A3" s="13" t="s">
        <v>2</v>
      </c>
      <c r="B3" s="40" t="s">
        <v>3</v>
      </c>
      <c r="C3" s="40" t="s">
        <v>4</v>
      </c>
      <c r="D3" s="15" t="s">
        <v>159</v>
      </c>
      <c r="E3" s="15" t="s">
        <v>143</v>
      </c>
      <c r="F3" s="42" t="s">
        <v>165</v>
      </c>
      <c r="G3" s="41" t="s">
        <v>166</v>
      </c>
      <c r="H3" s="41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61</v>
      </c>
      <c r="H4" s="15" t="s">
        <v>162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5" t="s">
        <v>10</v>
      </c>
      <c r="C6" s="86"/>
      <c r="D6" s="87" t="n">
        <f aca="false">SUM(D7:D118)</f>
        <v>179608.18420385</v>
      </c>
      <c r="E6" s="88" t="n">
        <f aca="false">SUM(E7:E118)</f>
        <v>100</v>
      </c>
      <c r="F6" s="89" t="n">
        <v>20.7439515515132</v>
      </c>
      <c r="G6" s="87" t="n">
        <f aca="false">SUM(G7:G118)</f>
        <v>102266.18338427</v>
      </c>
      <c r="H6" s="87" t="n">
        <f aca="false">SUM(H7:H118)</f>
        <v>77342.00081958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7" t="n">
        <v>30268.10587309</v>
      </c>
      <c r="E7" s="47" t="n">
        <v>16.8522976874687</v>
      </c>
      <c r="F7" s="90" t="n">
        <v>16.508843580749</v>
      </c>
      <c r="G7" s="66" t="n">
        <v>18170.81381455</v>
      </c>
      <c r="H7" s="66" t="n">
        <v>12097.29205854</v>
      </c>
      <c r="J7" s="91"/>
      <c r="K7" s="91"/>
    </row>
    <row r="8" customFormat="false" ht="9" hidden="false" customHeight="true" outlineLevel="0" collapsed="false">
      <c r="A8" s="1" t="n">
        <v>2</v>
      </c>
      <c r="B8" s="26" t="s">
        <v>21</v>
      </c>
      <c r="C8" s="26" t="s">
        <v>22</v>
      </c>
      <c r="D8" s="67" t="n">
        <v>12362.1396203</v>
      </c>
      <c r="E8" s="47" t="n">
        <v>6.88283759178219</v>
      </c>
      <c r="F8" s="90" t="n">
        <v>39.9477646915161</v>
      </c>
      <c r="G8" s="66" t="n">
        <v>8636.11851291</v>
      </c>
      <c r="H8" s="66" t="n">
        <v>3726.02110739</v>
      </c>
      <c r="J8" s="92"/>
      <c r="K8" s="92"/>
      <c r="L8" s="92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67" t="n">
        <v>11015.70400487</v>
      </c>
      <c r="E9" s="47" t="n">
        <v>6.1331859980097</v>
      </c>
      <c r="F9" s="90" t="n">
        <v>28.9165894202747</v>
      </c>
      <c r="G9" s="66" t="n">
        <v>9552.10280009</v>
      </c>
      <c r="H9" s="66" t="n">
        <v>1463.60120478</v>
      </c>
      <c r="J9" s="91"/>
      <c r="K9" s="28"/>
      <c r="L9" s="92"/>
    </row>
    <row r="10" customFormat="false" ht="9" hidden="false" customHeight="true" outlineLevel="0" collapsed="false">
      <c r="A10" s="1" t="n">
        <v>4</v>
      </c>
      <c r="B10" s="26" t="s">
        <v>13</v>
      </c>
      <c r="C10" s="26" t="s">
        <v>14</v>
      </c>
      <c r="D10" s="67" t="n">
        <v>10825.60010857</v>
      </c>
      <c r="E10" s="47" t="n">
        <v>6.0273423266076</v>
      </c>
      <c r="F10" s="90" t="n">
        <v>11.3624114166914</v>
      </c>
      <c r="G10" s="66" t="n">
        <v>6852.59510761</v>
      </c>
      <c r="H10" s="66" t="n">
        <v>3973.00500096</v>
      </c>
      <c r="J10" s="91"/>
      <c r="K10" s="91"/>
    </row>
    <row r="11" customFormat="false" ht="9" hidden="false" customHeight="true" outlineLevel="0" collapsed="false">
      <c r="A11" s="1" t="n">
        <v>5</v>
      </c>
      <c r="B11" s="26" t="s">
        <v>15</v>
      </c>
      <c r="C11" s="26" t="s">
        <v>14</v>
      </c>
      <c r="D11" s="67" t="n">
        <v>9646.10076502</v>
      </c>
      <c r="E11" s="47" t="n">
        <v>5.37063542386908</v>
      </c>
      <c r="F11" s="90" t="n">
        <v>17.05451387368</v>
      </c>
      <c r="G11" s="66" t="n">
        <v>5178.08937441</v>
      </c>
      <c r="H11" s="66" t="n">
        <v>4468.01139061</v>
      </c>
      <c r="J11" s="91"/>
      <c r="K11" s="91"/>
      <c r="L11" s="51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67" t="n">
        <v>7668.34558229</v>
      </c>
      <c r="E12" s="47" t="n">
        <v>4.26948561185088</v>
      </c>
      <c r="F12" s="90" t="n">
        <v>20.2722831480436</v>
      </c>
      <c r="G12" s="66" t="n">
        <v>5270.09446026</v>
      </c>
      <c r="H12" s="66" t="n">
        <v>2398.25112203</v>
      </c>
      <c r="J12" s="91"/>
      <c r="K12" s="91"/>
    </row>
    <row r="13" customFormat="false" ht="9" hidden="false" customHeight="true" outlineLevel="0" collapsed="false">
      <c r="A13" s="1" t="n">
        <v>7</v>
      </c>
      <c r="B13" s="26" t="s">
        <v>20</v>
      </c>
      <c r="C13" s="26" t="s">
        <v>14</v>
      </c>
      <c r="D13" s="67" t="n">
        <v>7348.7683914</v>
      </c>
      <c r="E13" s="47" t="n">
        <v>4.09155541768596</v>
      </c>
      <c r="F13" s="90" t="n">
        <v>22.2189063098847</v>
      </c>
      <c r="G13" s="66" t="n">
        <v>2657.36087489</v>
      </c>
      <c r="H13" s="66" t="n">
        <v>4691.40751651</v>
      </c>
      <c r="J13" s="91"/>
      <c r="K13" s="91"/>
    </row>
    <row r="14" customFormat="false" ht="9" hidden="false" customHeight="true" outlineLevel="0" collapsed="false">
      <c r="A14" s="1" t="n">
        <v>8</v>
      </c>
      <c r="B14" s="26" t="s">
        <v>16</v>
      </c>
      <c r="C14" s="26" t="s">
        <v>14</v>
      </c>
      <c r="D14" s="67" t="n">
        <v>7105.46094333</v>
      </c>
      <c r="E14" s="47" t="n">
        <v>3.95608973768451</v>
      </c>
      <c r="F14" s="90" t="n">
        <v>15.7787422096903</v>
      </c>
      <c r="G14" s="66" t="n">
        <v>4504.50770723</v>
      </c>
      <c r="H14" s="66" t="n">
        <v>2600.9532361</v>
      </c>
      <c r="J14" s="91"/>
      <c r="K14" s="91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7" t="n">
        <v>6700.83837368</v>
      </c>
      <c r="E15" s="47" t="n">
        <v>3.73080904045817</v>
      </c>
      <c r="F15" s="90" t="n">
        <v>21.5740779385833</v>
      </c>
      <c r="G15" s="66" t="n">
        <v>2175.11889557</v>
      </c>
      <c r="H15" s="66" t="n">
        <v>4525.71947811</v>
      </c>
      <c r="J15" s="91"/>
      <c r="K15" s="91"/>
    </row>
    <row r="16" s="36" customFormat="true" ht="9" hidden="false" customHeight="true" outlineLevel="0" collapsed="false">
      <c r="A16" s="1" t="n">
        <v>10</v>
      </c>
      <c r="B16" s="26" t="s">
        <v>26</v>
      </c>
      <c r="C16" s="26" t="s">
        <v>14</v>
      </c>
      <c r="D16" s="67" t="n">
        <v>6096.2711981</v>
      </c>
      <c r="E16" s="47" t="n">
        <v>3.3942056845143</v>
      </c>
      <c r="F16" s="90" t="n">
        <v>32.5118211165597</v>
      </c>
      <c r="G16" s="66" t="n">
        <v>3705.44577766</v>
      </c>
      <c r="H16" s="66" t="n">
        <v>2390.82542044</v>
      </c>
      <c r="J16" s="91"/>
      <c r="K16" s="91"/>
    </row>
    <row r="17" s="36" customFormat="true" ht="9" hidden="false" customHeight="true" outlineLevel="0" collapsed="false">
      <c r="A17" s="1" t="n">
        <v>11</v>
      </c>
      <c r="B17" s="26" t="s">
        <v>25</v>
      </c>
      <c r="C17" s="26" t="s">
        <v>14</v>
      </c>
      <c r="D17" s="67" t="n">
        <v>5690.68963501</v>
      </c>
      <c r="E17" s="47" t="n">
        <v>3.16839105090625</v>
      </c>
      <c r="F17" s="90" t="n">
        <v>20.7938201002118</v>
      </c>
      <c r="G17" s="66" t="n">
        <v>2288.70123689</v>
      </c>
      <c r="H17" s="66" t="n">
        <v>3401.98839812</v>
      </c>
      <c r="J17" s="91"/>
      <c r="K17" s="91"/>
    </row>
    <row r="18" s="36" customFormat="true" ht="9" hidden="false" customHeight="true" outlineLevel="0" collapsed="false">
      <c r="A18" s="1" t="n">
        <v>12</v>
      </c>
      <c r="B18" s="26" t="s">
        <v>37</v>
      </c>
      <c r="C18" s="26" t="s">
        <v>14</v>
      </c>
      <c r="D18" s="67" t="n">
        <v>5084.17326129</v>
      </c>
      <c r="E18" s="47" t="n">
        <v>2.8307024447837</v>
      </c>
      <c r="F18" s="90" t="n">
        <v>96.7663178611239</v>
      </c>
      <c r="G18" s="66" t="n">
        <v>5084.17326129</v>
      </c>
      <c r="H18" s="66" t="n">
        <v>0</v>
      </c>
      <c r="J18" s="91"/>
      <c r="K18" s="91"/>
    </row>
    <row r="19" s="36" customFormat="true" ht="9" hidden="false" customHeight="true" outlineLevel="0" collapsed="false">
      <c r="A19" s="1" t="n">
        <v>13</v>
      </c>
      <c r="B19" s="26" t="s">
        <v>19</v>
      </c>
      <c r="C19" s="26" t="s">
        <v>14</v>
      </c>
      <c r="D19" s="67" t="n">
        <v>3739.06991475</v>
      </c>
      <c r="E19" s="47" t="n">
        <v>2.08179261503266</v>
      </c>
      <c r="F19" s="90" t="n">
        <v>9.88427430055331</v>
      </c>
      <c r="G19" s="66" t="n">
        <v>2209.35382505</v>
      </c>
      <c r="H19" s="66" t="n">
        <v>1529.7160897</v>
      </c>
      <c r="J19" s="91"/>
      <c r="K19" s="91"/>
    </row>
    <row r="20" s="36" customFormat="true" ht="9" hidden="false" customHeight="true" outlineLevel="0" collapsed="false">
      <c r="A20" s="1" t="n">
        <v>14</v>
      </c>
      <c r="B20" s="26" t="s">
        <v>24</v>
      </c>
      <c r="C20" s="26" t="s">
        <v>14</v>
      </c>
      <c r="D20" s="67" t="n">
        <v>3377.87165155</v>
      </c>
      <c r="E20" s="47" t="n">
        <v>1.88068916042056</v>
      </c>
      <c r="F20" s="90" t="n">
        <v>12.4639679615079</v>
      </c>
      <c r="G20" s="66" t="n">
        <v>1274.20966997</v>
      </c>
      <c r="H20" s="66" t="n">
        <v>2103.66198158</v>
      </c>
      <c r="J20" s="91"/>
      <c r="K20" s="91"/>
    </row>
    <row r="21" s="36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67" t="n">
        <v>2777.27713527</v>
      </c>
      <c r="E21" s="47" t="n">
        <v>1.54629765207017</v>
      </c>
      <c r="F21" s="90" t="n">
        <v>23.6944227057566</v>
      </c>
      <c r="G21" s="66" t="n">
        <v>1498.73144618</v>
      </c>
      <c r="H21" s="66" t="n">
        <v>1278.54568909</v>
      </c>
      <c r="J21" s="91"/>
      <c r="K21" s="91"/>
    </row>
    <row r="22" s="36" customFormat="true" ht="9" hidden="false" customHeight="true" outlineLevel="0" collapsed="false">
      <c r="A22" s="1" t="n">
        <v>16</v>
      </c>
      <c r="B22" s="26" t="s">
        <v>41</v>
      </c>
      <c r="C22" s="26" t="s">
        <v>14</v>
      </c>
      <c r="D22" s="67" t="n">
        <v>2738.78788926</v>
      </c>
      <c r="E22" s="47" t="n">
        <v>1.52486809072773</v>
      </c>
      <c r="F22" s="90" t="n">
        <v>54.7557399579447</v>
      </c>
      <c r="G22" s="66" t="n">
        <v>615.39134562</v>
      </c>
      <c r="H22" s="66" t="n">
        <v>2123.39654364</v>
      </c>
      <c r="J22" s="91"/>
      <c r="K22" s="91"/>
    </row>
    <row r="23" s="36" customFormat="true" ht="9" hidden="false" customHeight="true" outlineLevel="0" collapsed="false">
      <c r="A23" s="1" t="n">
        <v>17</v>
      </c>
      <c r="B23" s="26" t="s">
        <v>35</v>
      </c>
      <c r="C23" s="26" t="s">
        <v>14</v>
      </c>
      <c r="D23" s="67" t="n">
        <v>2372.57504597</v>
      </c>
      <c r="E23" s="47" t="n">
        <v>1.32097268088697</v>
      </c>
      <c r="F23" s="90" t="n">
        <v>39.5799055487342</v>
      </c>
      <c r="G23" s="66" t="n">
        <v>342.7604337</v>
      </c>
      <c r="H23" s="66" t="n">
        <v>2029.81461227</v>
      </c>
      <c r="J23" s="91"/>
      <c r="K23" s="91"/>
    </row>
    <row r="24" s="36" customFormat="true" ht="9" hidden="false" customHeight="true" outlineLevel="0" collapsed="false">
      <c r="A24" s="1" t="n">
        <v>18</v>
      </c>
      <c r="B24" s="26" t="s">
        <v>27</v>
      </c>
      <c r="C24" s="26" t="s">
        <v>14</v>
      </c>
      <c r="D24" s="67" t="n">
        <v>2324.01870923</v>
      </c>
      <c r="E24" s="47" t="n">
        <v>1.29393809058963</v>
      </c>
      <c r="F24" s="90" t="n">
        <v>14.6677905202328</v>
      </c>
      <c r="G24" s="66" t="n">
        <v>1209.43186212</v>
      </c>
      <c r="H24" s="66" t="n">
        <v>1114.58684711</v>
      </c>
      <c r="J24" s="91"/>
      <c r="K24" s="91"/>
    </row>
    <row r="25" s="36" customFormat="true" ht="9" hidden="false" customHeight="true" outlineLevel="0" collapsed="false">
      <c r="A25" s="1" t="n">
        <v>19</v>
      </c>
      <c r="B25" s="26" t="s">
        <v>31</v>
      </c>
      <c r="C25" s="26" t="s">
        <v>14</v>
      </c>
      <c r="D25" s="67" t="n">
        <v>2321.90493334</v>
      </c>
      <c r="E25" s="47" t="n">
        <v>1.29276120886825</v>
      </c>
      <c r="F25" s="90" t="n">
        <v>28.7536375203397</v>
      </c>
      <c r="G25" s="66" t="n">
        <v>1054.86528193</v>
      </c>
      <c r="H25" s="66" t="n">
        <v>1267.03965141</v>
      </c>
      <c r="J25" s="91"/>
      <c r="K25" s="91"/>
    </row>
    <row r="26" s="36" customFormat="true" ht="9" hidden="false" customHeight="true" outlineLevel="0" collapsed="false">
      <c r="A26" s="1" t="n">
        <v>20</v>
      </c>
      <c r="B26" s="26" t="s">
        <v>47</v>
      </c>
      <c r="C26" s="26" t="s">
        <v>14</v>
      </c>
      <c r="D26" s="67" t="n">
        <v>2302.06077461</v>
      </c>
      <c r="E26" s="47" t="n">
        <v>1.28171262618925</v>
      </c>
      <c r="F26" s="90" t="n">
        <v>68.7079213882053</v>
      </c>
      <c r="G26" s="66" t="n">
        <v>1789.46669698</v>
      </c>
      <c r="H26" s="66" t="n">
        <v>512.59407763</v>
      </c>
      <c r="J26" s="91"/>
      <c r="K26" s="91"/>
    </row>
    <row r="27" s="36" customFormat="true" ht="9" hidden="false" customHeight="true" outlineLevel="0" collapsed="false">
      <c r="A27" s="1" t="n">
        <v>21</v>
      </c>
      <c r="B27" s="26" t="s">
        <v>33</v>
      </c>
      <c r="C27" s="26" t="s">
        <v>14</v>
      </c>
      <c r="D27" s="67" t="n">
        <v>2144.46626455</v>
      </c>
      <c r="E27" s="47" t="n">
        <v>1.19396912454507</v>
      </c>
      <c r="F27" s="90" t="n">
        <v>29.1176703793754</v>
      </c>
      <c r="G27" s="66" t="n">
        <v>465.35905955</v>
      </c>
      <c r="H27" s="66" t="n">
        <v>1679.107205</v>
      </c>
      <c r="J27" s="91"/>
      <c r="K27" s="91"/>
    </row>
    <row r="28" s="36" customFormat="true" ht="9" hidden="false" customHeight="true" outlineLevel="0" collapsed="false">
      <c r="A28" s="1" t="n">
        <v>22</v>
      </c>
      <c r="B28" s="26" t="s">
        <v>34</v>
      </c>
      <c r="C28" s="26" t="s">
        <v>12</v>
      </c>
      <c r="D28" s="67" t="n">
        <v>2140.79858327</v>
      </c>
      <c r="E28" s="47" t="n">
        <v>1.19192707880185</v>
      </c>
      <c r="F28" s="90" t="n">
        <v>35.1162981905637</v>
      </c>
      <c r="G28" s="66" t="n">
        <v>834.83085328</v>
      </c>
      <c r="H28" s="66" t="n">
        <v>1305.96772999</v>
      </c>
      <c r="J28" s="91"/>
      <c r="K28" s="91"/>
    </row>
    <row r="29" s="36" customFormat="true" ht="9" hidden="false" customHeight="true" outlineLevel="0" collapsed="false">
      <c r="A29" s="1" t="n">
        <v>23</v>
      </c>
      <c r="B29" s="26" t="s">
        <v>38</v>
      </c>
      <c r="C29" s="26" t="s">
        <v>39</v>
      </c>
      <c r="D29" s="67" t="n">
        <v>1818.7749161</v>
      </c>
      <c r="E29" s="47" t="n">
        <v>1.0126347661506</v>
      </c>
      <c r="F29" s="90" t="n">
        <v>34.0173233508427</v>
      </c>
      <c r="G29" s="66" t="n">
        <v>1008.2547778</v>
      </c>
      <c r="H29" s="66" t="n">
        <v>810.5201383</v>
      </c>
      <c r="J29" s="91"/>
      <c r="K29" s="91"/>
    </row>
    <row r="30" s="36" customFormat="true" ht="9" hidden="false" customHeight="true" outlineLevel="0" collapsed="false">
      <c r="A30" s="1" t="n">
        <v>24</v>
      </c>
      <c r="B30" s="26" t="s">
        <v>30</v>
      </c>
      <c r="C30" s="26" t="s">
        <v>29</v>
      </c>
      <c r="D30" s="67" t="n">
        <v>1474.11648585</v>
      </c>
      <c r="E30" s="47" t="n">
        <v>0.82074015300824</v>
      </c>
      <c r="F30" s="90" t="n">
        <v>14.7757323506688</v>
      </c>
      <c r="G30" s="66" t="n">
        <v>539.41547325</v>
      </c>
      <c r="H30" s="66" t="n">
        <v>934.7010126</v>
      </c>
      <c r="J30" s="91"/>
      <c r="K30" s="91"/>
    </row>
    <row r="31" s="36" customFormat="true" ht="9" hidden="false" customHeight="true" outlineLevel="0" collapsed="false">
      <c r="A31" s="1" t="n">
        <v>25</v>
      </c>
      <c r="B31" s="26" t="s">
        <v>42</v>
      </c>
      <c r="C31" s="26" t="s">
        <v>43</v>
      </c>
      <c r="D31" s="67" t="n">
        <v>1456.66870962</v>
      </c>
      <c r="E31" s="47" t="n">
        <v>0.811025798226835</v>
      </c>
      <c r="F31" s="90" t="n">
        <v>32.048814799106</v>
      </c>
      <c r="G31" s="66" t="n">
        <v>1093.48967411</v>
      </c>
      <c r="H31" s="66" t="n">
        <v>363.17903551</v>
      </c>
      <c r="J31" s="91"/>
      <c r="K31" s="91"/>
    </row>
    <row r="32" s="36" customFormat="true" ht="9" hidden="false" customHeight="true" outlineLevel="0" collapsed="false">
      <c r="A32" s="1" t="n">
        <v>26</v>
      </c>
      <c r="B32" s="26" t="s">
        <v>57</v>
      </c>
      <c r="C32" s="26" t="s">
        <v>14</v>
      </c>
      <c r="D32" s="67" t="n">
        <v>1321.1612343</v>
      </c>
      <c r="E32" s="47" t="n">
        <v>0.735579639734301</v>
      </c>
      <c r="F32" s="90" t="n">
        <v>50.4574524561287</v>
      </c>
      <c r="G32" s="66" t="n">
        <v>346.84388406</v>
      </c>
      <c r="H32" s="66" t="n">
        <v>974.31735024</v>
      </c>
      <c r="J32" s="91"/>
      <c r="K32" s="91"/>
    </row>
    <row r="33" s="36" customFormat="true" ht="9" hidden="false" customHeight="true" outlineLevel="0" collapsed="false">
      <c r="A33" s="1" t="n">
        <v>27</v>
      </c>
      <c r="B33" s="26" t="s">
        <v>51</v>
      </c>
      <c r="C33" s="26" t="s">
        <v>14</v>
      </c>
      <c r="D33" s="67" t="n">
        <v>1306.10796696</v>
      </c>
      <c r="E33" s="47" t="n">
        <v>0.727198469685326</v>
      </c>
      <c r="F33" s="90" t="n">
        <v>44.1814930645866</v>
      </c>
      <c r="G33" s="66" t="n">
        <v>218.04536186</v>
      </c>
      <c r="H33" s="66" t="n">
        <v>1088.0626051</v>
      </c>
      <c r="J33" s="91"/>
      <c r="K33" s="91"/>
    </row>
    <row r="34" s="36" customFormat="true" ht="9" hidden="false" customHeight="true" outlineLevel="0" collapsed="false">
      <c r="A34" s="1" t="n">
        <v>28</v>
      </c>
      <c r="B34" s="26" t="s">
        <v>50</v>
      </c>
      <c r="C34" s="26" t="s">
        <v>12</v>
      </c>
      <c r="D34" s="67" t="n">
        <v>1144.1018907</v>
      </c>
      <c r="E34" s="47" t="n">
        <v>0.636998751349481</v>
      </c>
      <c r="F34" s="90" t="n">
        <v>37.0199681512626</v>
      </c>
      <c r="G34" s="66" t="n">
        <v>813.30540399</v>
      </c>
      <c r="H34" s="66" t="n">
        <v>330.79648671</v>
      </c>
      <c r="J34" s="91"/>
      <c r="K34" s="91"/>
    </row>
    <row r="35" s="36" customFormat="true" ht="9" hidden="false" customHeight="true" outlineLevel="0" collapsed="false">
      <c r="A35" s="1" t="n">
        <v>29</v>
      </c>
      <c r="B35" s="26" t="s">
        <v>45</v>
      </c>
      <c r="C35" s="26" t="s">
        <v>14</v>
      </c>
      <c r="D35" s="67" t="n">
        <v>1044.95611625</v>
      </c>
      <c r="E35" s="47" t="n">
        <v>0.581797606207079</v>
      </c>
      <c r="F35" s="90" t="n">
        <v>27.3040988836078</v>
      </c>
      <c r="G35" s="66" t="n">
        <v>257.42591059</v>
      </c>
      <c r="H35" s="66" t="n">
        <v>787.53020566</v>
      </c>
      <c r="J35" s="91"/>
      <c r="K35" s="91"/>
    </row>
    <row r="36" s="36" customFormat="true" ht="9" hidden="false" customHeight="true" outlineLevel="0" collapsed="false">
      <c r="A36" s="1" t="n">
        <v>30</v>
      </c>
      <c r="B36" s="26" t="s">
        <v>53</v>
      </c>
      <c r="C36" s="26" t="s">
        <v>29</v>
      </c>
      <c r="D36" s="67" t="n">
        <v>1005.08096415</v>
      </c>
      <c r="E36" s="47" t="n">
        <v>0.559596417393353</v>
      </c>
      <c r="F36" s="90" t="n">
        <v>33.59776614366</v>
      </c>
      <c r="G36" s="66" t="n">
        <v>333.63867423</v>
      </c>
      <c r="H36" s="66" t="n">
        <v>671.44228992</v>
      </c>
      <c r="J36" s="91"/>
      <c r="K36" s="91"/>
    </row>
    <row r="37" s="36" customFormat="true" ht="9" hidden="false" customHeight="true" outlineLevel="0" collapsed="false">
      <c r="A37" s="1" t="n">
        <v>31</v>
      </c>
      <c r="B37" s="26" t="s">
        <v>55</v>
      </c>
      <c r="C37" s="26" t="s">
        <v>14</v>
      </c>
      <c r="D37" s="67" t="n">
        <v>949.06037704</v>
      </c>
      <c r="E37" s="47" t="n">
        <v>0.528405975065615</v>
      </c>
      <c r="F37" s="90" t="n">
        <v>34.4286785143521</v>
      </c>
      <c r="G37" s="66" t="n">
        <v>522.07758913</v>
      </c>
      <c r="H37" s="66" t="n">
        <v>426.98278791</v>
      </c>
      <c r="J37" s="91"/>
      <c r="K37" s="91"/>
    </row>
    <row r="38" s="36" customFormat="true" ht="9" hidden="false" customHeight="true" outlineLevel="0" collapsed="false">
      <c r="A38" s="1" t="n">
        <v>32</v>
      </c>
      <c r="B38" s="26" t="s">
        <v>74</v>
      </c>
      <c r="C38" s="26" t="s">
        <v>14</v>
      </c>
      <c r="D38" s="67" t="n">
        <v>885.36997293</v>
      </c>
      <c r="E38" s="47" t="n">
        <v>0.492945227888463</v>
      </c>
      <c r="F38" s="90" t="n">
        <v>46.5116145338812</v>
      </c>
      <c r="G38" s="66" t="n">
        <v>519.23964077</v>
      </c>
      <c r="H38" s="66" t="n">
        <v>366.13033216</v>
      </c>
      <c r="J38" s="91"/>
      <c r="K38" s="91"/>
    </row>
    <row r="39" s="36" customFormat="true" ht="9" hidden="false" customHeight="true" outlineLevel="0" collapsed="false">
      <c r="A39" s="1" t="n">
        <v>33</v>
      </c>
      <c r="B39" s="26" t="s">
        <v>44</v>
      </c>
      <c r="C39" s="26" t="s">
        <v>14</v>
      </c>
      <c r="D39" s="67" t="n">
        <v>829.46736555</v>
      </c>
      <c r="E39" s="47" t="n">
        <v>0.461820472840246</v>
      </c>
      <c r="F39" s="90" t="n">
        <v>24.5858434975834</v>
      </c>
      <c r="G39" s="66" t="n">
        <v>474.33579887</v>
      </c>
      <c r="H39" s="66" t="n">
        <v>355.13156668</v>
      </c>
      <c r="J39" s="91"/>
      <c r="K39" s="91"/>
    </row>
    <row r="40" s="36" customFormat="true" ht="9" hidden="false" customHeight="true" outlineLevel="0" collapsed="false">
      <c r="A40" s="1" t="n">
        <v>34</v>
      </c>
      <c r="B40" s="26" t="s">
        <v>78</v>
      </c>
      <c r="C40" s="26" t="s">
        <v>14</v>
      </c>
      <c r="D40" s="67" t="n">
        <v>807.70080926</v>
      </c>
      <c r="E40" s="47" t="n">
        <v>0.449701561674541</v>
      </c>
      <c r="F40" s="90" t="n">
        <v>52.5010057431994</v>
      </c>
      <c r="G40" s="66" t="n">
        <v>448.37662869</v>
      </c>
      <c r="H40" s="66" t="n">
        <v>359.32418057</v>
      </c>
      <c r="J40" s="91"/>
      <c r="K40" s="91"/>
    </row>
    <row r="41" s="36" customFormat="true" ht="9" hidden="false" customHeight="true" outlineLevel="0" collapsed="false">
      <c r="A41" s="1" t="n">
        <v>35</v>
      </c>
      <c r="B41" s="26" t="s">
        <v>65</v>
      </c>
      <c r="C41" s="26" t="s">
        <v>66</v>
      </c>
      <c r="D41" s="67" t="n">
        <v>747.32843049</v>
      </c>
      <c r="E41" s="47" t="n">
        <v>0.416088183176444</v>
      </c>
      <c r="F41" s="90" t="n">
        <v>42.3020731075084</v>
      </c>
      <c r="G41" s="66" t="n">
        <v>631.94011179</v>
      </c>
      <c r="H41" s="66" t="n">
        <v>115.3883187</v>
      </c>
      <c r="J41" s="91"/>
      <c r="K41" s="91"/>
    </row>
    <row r="42" s="36" customFormat="true" ht="9" hidden="false" customHeight="true" outlineLevel="0" collapsed="false">
      <c r="A42" s="1" t="n">
        <v>36</v>
      </c>
      <c r="B42" s="26" t="s">
        <v>36</v>
      </c>
      <c r="C42" s="26" t="s">
        <v>14</v>
      </c>
      <c r="D42" s="67" t="n">
        <v>735.72871735</v>
      </c>
      <c r="E42" s="47" t="n">
        <v>0.409629839871311</v>
      </c>
      <c r="F42" s="90" t="n">
        <v>12.1825893684933</v>
      </c>
      <c r="G42" s="66" t="n">
        <v>602.63368534</v>
      </c>
      <c r="H42" s="66" t="n">
        <v>133.09503201</v>
      </c>
      <c r="J42" s="91"/>
      <c r="K42" s="91"/>
    </row>
    <row r="43" s="36" customFormat="true" ht="9" hidden="false" customHeight="true" outlineLevel="0" collapsed="false">
      <c r="A43" s="1" t="n">
        <v>37</v>
      </c>
      <c r="B43" s="26" t="s">
        <v>61</v>
      </c>
      <c r="C43" s="26" t="s">
        <v>14</v>
      </c>
      <c r="D43" s="67" t="n">
        <v>732.09287596</v>
      </c>
      <c r="E43" s="47" t="n">
        <v>0.407605521544105</v>
      </c>
      <c r="F43" s="90" t="n">
        <v>31.9445475891109</v>
      </c>
      <c r="G43" s="66" t="n">
        <v>423.29838906</v>
      </c>
      <c r="H43" s="66" t="n">
        <v>308.7944869</v>
      </c>
      <c r="J43" s="91"/>
      <c r="K43" s="91"/>
    </row>
    <row r="44" s="36" customFormat="true" ht="9" hidden="false" customHeight="true" outlineLevel="0" collapsed="false">
      <c r="A44" s="1" t="n">
        <v>38</v>
      </c>
      <c r="B44" s="26" t="s">
        <v>52</v>
      </c>
      <c r="C44" s="26" t="s">
        <v>14</v>
      </c>
      <c r="D44" s="67" t="n">
        <v>722.32005633</v>
      </c>
      <c r="E44" s="47" t="n">
        <v>0.402164333174366</v>
      </c>
      <c r="F44" s="90" t="n">
        <v>24.8818518622056</v>
      </c>
      <c r="G44" s="66" t="n">
        <v>632.61511072</v>
      </c>
      <c r="H44" s="66" t="n">
        <v>89.70494561</v>
      </c>
      <c r="J44" s="91"/>
      <c r="K44" s="91"/>
    </row>
    <row r="45" s="36" customFormat="true" ht="9" hidden="false" customHeight="true" outlineLevel="0" collapsed="false">
      <c r="A45" s="1" t="n">
        <v>39</v>
      </c>
      <c r="B45" s="26" t="s">
        <v>63</v>
      </c>
      <c r="C45" s="26" t="s">
        <v>14</v>
      </c>
      <c r="D45" s="67" t="n">
        <v>670.40693053</v>
      </c>
      <c r="E45" s="47" t="n">
        <v>0.373260791818433</v>
      </c>
      <c r="F45" s="90" t="n">
        <v>32.7289658864275</v>
      </c>
      <c r="G45" s="66" t="n">
        <v>480.93225216</v>
      </c>
      <c r="H45" s="66" t="n">
        <v>189.47467837</v>
      </c>
      <c r="J45" s="91"/>
      <c r="K45" s="91"/>
    </row>
    <row r="46" s="36" customFormat="true" ht="9" hidden="false" customHeight="true" outlineLevel="0" collapsed="false">
      <c r="A46" s="1" t="n">
        <v>40</v>
      </c>
      <c r="B46" s="26" t="s">
        <v>62</v>
      </c>
      <c r="C46" s="26" t="s">
        <v>14</v>
      </c>
      <c r="D46" s="67" t="n">
        <v>668.85846804</v>
      </c>
      <c r="E46" s="47" t="n">
        <v>0.372398658226434</v>
      </c>
      <c r="F46" s="90" t="n">
        <v>30.2020390114613</v>
      </c>
      <c r="G46" s="66" t="n">
        <v>265.66998185</v>
      </c>
      <c r="H46" s="66" t="n">
        <v>403.18848619</v>
      </c>
      <c r="J46" s="91"/>
      <c r="K46" s="91"/>
    </row>
    <row r="47" s="36" customFormat="true" ht="9" hidden="false" customHeight="true" outlineLevel="0" collapsed="false">
      <c r="A47" s="1" t="n">
        <v>41</v>
      </c>
      <c r="B47" s="26" t="s">
        <v>77</v>
      </c>
      <c r="C47" s="26" t="s">
        <v>14</v>
      </c>
      <c r="D47" s="67" t="n">
        <v>656.11583151</v>
      </c>
      <c r="E47" s="47" t="n">
        <v>0.365303972320842</v>
      </c>
      <c r="F47" s="90" t="n">
        <v>46.7967921934436</v>
      </c>
      <c r="G47" s="66" t="n">
        <v>285.32561381</v>
      </c>
      <c r="H47" s="66" t="n">
        <v>370.7902177</v>
      </c>
      <c r="J47" s="91"/>
      <c r="K47" s="91"/>
    </row>
    <row r="48" s="36" customFormat="true" ht="9" hidden="false" customHeight="true" outlineLevel="0" collapsed="false">
      <c r="A48" s="1" t="n">
        <v>42</v>
      </c>
      <c r="B48" s="26" t="s">
        <v>49</v>
      </c>
      <c r="C48" s="26" t="s">
        <v>14</v>
      </c>
      <c r="D48" s="67" t="n">
        <v>646.54802788</v>
      </c>
      <c r="E48" s="47" t="n">
        <v>0.359976930197227</v>
      </c>
      <c r="F48" s="90" t="n">
        <v>22.720213125142</v>
      </c>
      <c r="G48" s="66" t="n">
        <v>97.92719568</v>
      </c>
      <c r="H48" s="66" t="n">
        <v>548.6208322</v>
      </c>
      <c r="J48" s="91"/>
      <c r="K48" s="91"/>
    </row>
    <row r="49" s="36" customFormat="true" ht="9" hidden="false" customHeight="true" outlineLevel="0" collapsed="false">
      <c r="A49" s="1" t="n">
        <v>43</v>
      </c>
      <c r="B49" s="26" t="s">
        <v>72</v>
      </c>
      <c r="C49" s="26" t="s">
        <v>14</v>
      </c>
      <c r="D49" s="67" t="n">
        <v>619.98864239</v>
      </c>
      <c r="E49" s="47" t="n">
        <v>0.345189527491871</v>
      </c>
      <c r="F49" s="90" t="n">
        <v>35.7507060266898</v>
      </c>
      <c r="G49" s="66" t="n">
        <v>250.44977595</v>
      </c>
      <c r="H49" s="66" t="n">
        <v>369.53886644</v>
      </c>
      <c r="J49" s="91"/>
      <c r="K49" s="91"/>
    </row>
    <row r="50" s="36" customFormat="true" ht="9" hidden="false" customHeight="true" outlineLevel="0" collapsed="false">
      <c r="A50" s="1" t="n">
        <v>44</v>
      </c>
      <c r="B50" s="26" t="s">
        <v>82</v>
      </c>
      <c r="C50" s="26" t="s">
        <v>14</v>
      </c>
      <c r="D50" s="67" t="n">
        <v>616.99163778</v>
      </c>
      <c r="E50" s="47" t="n">
        <v>0.343520892722646</v>
      </c>
      <c r="F50" s="90" t="n">
        <v>52.8927181640535</v>
      </c>
      <c r="G50" s="66" t="n">
        <v>14.3289292</v>
      </c>
      <c r="H50" s="66" t="n">
        <v>602.66270858</v>
      </c>
      <c r="J50" s="91"/>
      <c r="K50" s="91"/>
    </row>
    <row r="51" s="36" customFormat="true" ht="9" hidden="false" customHeight="true" outlineLevel="0" collapsed="false">
      <c r="A51" s="1" t="n">
        <v>45</v>
      </c>
      <c r="B51" s="26" t="s">
        <v>48</v>
      </c>
      <c r="C51" s="26" t="s">
        <v>14</v>
      </c>
      <c r="D51" s="67" t="n">
        <v>615.39721651</v>
      </c>
      <c r="E51" s="47" t="n">
        <v>0.342633170775527</v>
      </c>
      <c r="F51" s="90" t="n">
        <v>20.8935964369456</v>
      </c>
      <c r="G51" s="66" t="n">
        <v>350.61260227</v>
      </c>
      <c r="H51" s="66" t="n">
        <v>264.78461424</v>
      </c>
      <c r="J51" s="91"/>
      <c r="K51" s="91"/>
    </row>
    <row r="52" s="36" customFormat="true" ht="9" hidden="false" customHeight="true" outlineLevel="0" collapsed="false">
      <c r="A52" s="1" t="n">
        <v>46</v>
      </c>
      <c r="B52" s="26" t="s">
        <v>46</v>
      </c>
      <c r="C52" s="26" t="s">
        <v>14</v>
      </c>
      <c r="D52" s="67" t="n">
        <v>599.84782048</v>
      </c>
      <c r="E52" s="47" t="n">
        <v>0.33397577239531</v>
      </c>
      <c r="F52" s="90" t="n">
        <v>15.1669870240595</v>
      </c>
      <c r="G52" s="66" t="n">
        <v>120.99577798</v>
      </c>
      <c r="H52" s="66" t="n">
        <v>478.8520425</v>
      </c>
      <c r="J52" s="91"/>
      <c r="K52" s="91"/>
    </row>
    <row r="53" s="36" customFormat="true" ht="9" hidden="false" customHeight="true" outlineLevel="0" collapsed="false">
      <c r="A53" s="1" t="n">
        <v>47</v>
      </c>
      <c r="B53" s="26" t="s">
        <v>84</v>
      </c>
      <c r="C53" s="26" t="s">
        <v>14</v>
      </c>
      <c r="D53" s="67" t="n">
        <v>528.03041754</v>
      </c>
      <c r="E53" s="47" t="n">
        <v>0.293990176383444</v>
      </c>
      <c r="F53" s="90" t="n">
        <v>48.1939185849125</v>
      </c>
      <c r="G53" s="66" t="n">
        <v>451.42953232</v>
      </c>
      <c r="H53" s="66" t="n">
        <v>76.60088522</v>
      </c>
      <c r="J53" s="91"/>
      <c r="K53" s="91"/>
    </row>
    <row r="54" s="36" customFormat="true" ht="9" hidden="false" customHeight="true" outlineLevel="0" collapsed="false">
      <c r="A54" s="1" t="n">
        <v>48</v>
      </c>
      <c r="B54" s="26" t="s">
        <v>68</v>
      </c>
      <c r="C54" s="26" t="s">
        <v>14</v>
      </c>
      <c r="D54" s="67" t="n">
        <v>525.76362908</v>
      </c>
      <c r="E54" s="47" t="n">
        <v>0.292728102235739</v>
      </c>
      <c r="F54" s="90" t="n">
        <v>31.5636735469817</v>
      </c>
      <c r="G54" s="66" t="n">
        <v>440.42558026</v>
      </c>
      <c r="H54" s="66" t="n">
        <v>85.33804882</v>
      </c>
      <c r="J54" s="91"/>
      <c r="K54" s="91"/>
    </row>
    <row r="55" s="36" customFormat="true" ht="9" hidden="false" customHeight="true" outlineLevel="0" collapsed="false">
      <c r="A55" s="1" t="n">
        <v>49</v>
      </c>
      <c r="B55" s="26" t="s">
        <v>91</v>
      </c>
      <c r="C55" s="26" t="s">
        <v>12</v>
      </c>
      <c r="D55" s="67" t="n">
        <v>516.17309833</v>
      </c>
      <c r="E55" s="47" t="n">
        <v>0.2873884063903</v>
      </c>
      <c r="F55" s="90" t="n">
        <v>72.8831472469396</v>
      </c>
      <c r="G55" s="66" t="n">
        <v>65.86641571</v>
      </c>
      <c r="H55" s="66" t="n">
        <v>450.30668262</v>
      </c>
      <c r="J55" s="91"/>
      <c r="K55" s="91"/>
    </row>
    <row r="56" s="36" customFormat="true" ht="9" hidden="false" customHeight="true" outlineLevel="0" collapsed="false">
      <c r="A56" s="1" t="n">
        <v>50</v>
      </c>
      <c r="B56" s="26" t="s">
        <v>71</v>
      </c>
      <c r="C56" s="26" t="s">
        <v>14</v>
      </c>
      <c r="D56" s="67" t="n">
        <v>479.42052188</v>
      </c>
      <c r="E56" s="47" t="n">
        <v>0.266925766220025</v>
      </c>
      <c r="F56" s="90" t="n">
        <v>27.0747801232721</v>
      </c>
      <c r="G56" s="66" t="n">
        <v>348.86871944</v>
      </c>
      <c r="H56" s="66" t="n">
        <v>130.55180244</v>
      </c>
      <c r="J56" s="91"/>
      <c r="K56" s="91"/>
    </row>
    <row r="57" s="36" customFormat="true" ht="9" hidden="false" customHeight="true" outlineLevel="0" collapsed="false">
      <c r="A57" s="1" t="n">
        <v>51</v>
      </c>
      <c r="B57" s="26" t="s">
        <v>58</v>
      </c>
      <c r="C57" s="26" t="s">
        <v>43</v>
      </c>
      <c r="D57" s="67" t="n">
        <v>438.42390644</v>
      </c>
      <c r="E57" s="47" t="n">
        <v>0.244100183064265</v>
      </c>
      <c r="F57" s="90" t="n">
        <v>17.6397751078009</v>
      </c>
      <c r="G57" s="66" t="n">
        <v>111.45693073</v>
      </c>
      <c r="H57" s="66" t="n">
        <v>326.96697571</v>
      </c>
      <c r="J57" s="91"/>
      <c r="K57" s="91"/>
    </row>
    <row r="58" s="36" customFormat="true" ht="9" hidden="false" customHeight="true" outlineLevel="0" collapsed="false">
      <c r="A58" s="1" t="n">
        <v>52</v>
      </c>
      <c r="B58" s="26" t="s">
        <v>59</v>
      </c>
      <c r="C58" s="26" t="s">
        <v>60</v>
      </c>
      <c r="D58" s="67" t="n">
        <v>421.38454919</v>
      </c>
      <c r="E58" s="47" t="n">
        <v>0.234613222697993</v>
      </c>
      <c r="F58" s="90" t="n">
        <v>21.7602614102805</v>
      </c>
      <c r="G58" s="66" t="n">
        <v>176.01997456</v>
      </c>
      <c r="H58" s="66" t="n">
        <v>245.36457463</v>
      </c>
      <c r="J58" s="91"/>
      <c r="K58" s="91"/>
    </row>
    <row r="59" s="36" customFormat="true" ht="9" hidden="false" customHeight="true" outlineLevel="0" collapsed="false">
      <c r="A59" s="1" t="n">
        <v>53</v>
      </c>
      <c r="B59" s="26" t="s">
        <v>105</v>
      </c>
      <c r="C59" s="26" t="s">
        <v>14</v>
      </c>
      <c r="D59" s="67" t="n">
        <v>368.69215436</v>
      </c>
      <c r="E59" s="47" t="n">
        <v>0.205275809671092</v>
      </c>
      <c r="F59" s="90" t="n">
        <v>75.6417767417447</v>
      </c>
      <c r="G59" s="66" t="n">
        <v>14.95719917</v>
      </c>
      <c r="H59" s="66" t="n">
        <v>353.73495519</v>
      </c>
      <c r="J59" s="91"/>
      <c r="K59" s="91"/>
    </row>
    <row r="60" s="36" customFormat="true" ht="9" hidden="false" customHeight="true" outlineLevel="0" collapsed="false">
      <c r="A60" s="1" t="n">
        <v>54</v>
      </c>
      <c r="B60" s="26" t="s">
        <v>40</v>
      </c>
      <c r="C60" s="26" t="s">
        <v>14</v>
      </c>
      <c r="D60" s="67" t="n">
        <v>367.39704515</v>
      </c>
      <c r="E60" s="47" t="n">
        <v>0.204554734951841</v>
      </c>
      <c r="F60" s="90" t="n">
        <v>6.71577919318983</v>
      </c>
      <c r="G60" s="66" t="n">
        <v>51.4091684</v>
      </c>
      <c r="H60" s="66" t="n">
        <v>315.98787675</v>
      </c>
      <c r="J60" s="91"/>
      <c r="K60" s="91"/>
    </row>
    <row r="61" s="36" customFormat="true" ht="9" hidden="false" customHeight="true" outlineLevel="0" collapsed="false">
      <c r="A61" s="1" t="n">
        <v>55</v>
      </c>
      <c r="B61" s="26" t="s">
        <v>81</v>
      </c>
      <c r="C61" s="26" t="s">
        <v>22</v>
      </c>
      <c r="D61" s="67" t="n">
        <v>364.52925853</v>
      </c>
      <c r="E61" s="47" t="n">
        <v>0.20295804456008</v>
      </c>
      <c r="F61" s="90" t="n">
        <v>31.1183847684835</v>
      </c>
      <c r="G61" s="66" t="n">
        <v>28.9516026</v>
      </c>
      <c r="H61" s="66" t="n">
        <v>335.57765593</v>
      </c>
      <c r="J61" s="91"/>
      <c r="K61" s="91"/>
    </row>
    <row r="62" s="36" customFormat="true" ht="9" hidden="false" customHeight="true" outlineLevel="0" collapsed="false">
      <c r="A62" s="1" t="n">
        <v>56</v>
      </c>
      <c r="B62" s="26" t="s">
        <v>64</v>
      </c>
      <c r="C62" s="26" t="s">
        <v>43</v>
      </c>
      <c r="D62" s="67" t="n">
        <v>362.70818565</v>
      </c>
      <c r="E62" s="47" t="n">
        <v>0.20194413036231</v>
      </c>
      <c r="F62" s="90" t="n">
        <v>20.6339730375934</v>
      </c>
      <c r="G62" s="66" t="n">
        <v>184.53084779</v>
      </c>
      <c r="H62" s="66" t="n">
        <v>178.17733786</v>
      </c>
      <c r="J62" s="91"/>
      <c r="K62" s="91"/>
    </row>
    <row r="63" s="36" customFormat="true" ht="9" hidden="false" customHeight="true" outlineLevel="0" collapsed="false">
      <c r="A63" s="1" t="n">
        <v>57</v>
      </c>
      <c r="B63" s="26" t="s">
        <v>100</v>
      </c>
      <c r="C63" s="26" t="s">
        <v>12</v>
      </c>
      <c r="D63" s="67" t="n">
        <v>336.90728974</v>
      </c>
      <c r="E63" s="47" t="n">
        <v>0.187579030005459</v>
      </c>
      <c r="F63" s="90" t="n">
        <v>54.501478938226</v>
      </c>
      <c r="G63" s="66" t="n">
        <v>203.2642531</v>
      </c>
      <c r="H63" s="66" t="n">
        <v>133.64303664</v>
      </c>
      <c r="J63" s="91"/>
      <c r="K63" s="91"/>
    </row>
    <row r="64" s="36" customFormat="true" ht="9" hidden="false" customHeight="true" outlineLevel="0" collapsed="false">
      <c r="A64" s="1" t="n">
        <v>58</v>
      </c>
      <c r="B64" s="26" t="s">
        <v>76</v>
      </c>
      <c r="C64" s="26" t="s">
        <v>29</v>
      </c>
      <c r="D64" s="67" t="n">
        <v>332.97420105</v>
      </c>
      <c r="E64" s="47" t="n">
        <v>0.185389214041652</v>
      </c>
      <c r="F64" s="90" t="n">
        <v>23.774191877689</v>
      </c>
      <c r="G64" s="66" t="n">
        <v>142.19485924</v>
      </c>
      <c r="H64" s="66" t="n">
        <v>190.77934181</v>
      </c>
      <c r="J64" s="91"/>
      <c r="K64" s="91"/>
    </row>
    <row r="65" s="36" customFormat="true" ht="9" hidden="false" customHeight="true" outlineLevel="0" collapsed="false">
      <c r="A65" s="1" t="n">
        <v>59</v>
      </c>
      <c r="B65" s="26" t="s">
        <v>95</v>
      </c>
      <c r="C65" s="26" t="s">
        <v>14</v>
      </c>
      <c r="D65" s="67" t="n">
        <v>299.58362118</v>
      </c>
      <c r="E65" s="47" t="n">
        <v>0.166798424307871</v>
      </c>
      <c r="F65" s="90" t="n">
        <v>41.8288290331392</v>
      </c>
      <c r="G65" s="66" t="n">
        <v>193.78945703</v>
      </c>
      <c r="H65" s="66" t="n">
        <v>105.79416415</v>
      </c>
      <c r="J65" s="91"/>
      <c r="K65" s="91"/>
    </row>
    <row r="66" s="36" customFormat="true" ht="9" hidden="false" customHeight="true" outlineLevel="0" collapsed="false">
      <c r="A66" s="1" t="n">
        <v>60</v>
      </c>
      <c r="B66" s="26" t="s">
        <v>75</v>
      </c>
      <c r="C66" s="26" t="s">
        <v>29</v>
      </c>
      <c r="D66" s="67" t="n">
        <v>283.23925918</v>
      </c>
      <c r="E66" s="47" t="n">
        <v>0.157698414710619</v>
      </c>
      <c r="F66" s="90" t="n">
        <v>16.1856744103176</v>
      </c>
      <c r="G66" s="66" t="n">
        <v>112.52210966</v>
      </c>
      <c r="H66" s="66" t="n">
        <v>170.71714952</v>
      </c>
      <c r="J66" s="91"/>
      <c r="K66" s="91"/>
    </row>
    <row r="67" s="36" customFormat="true" ht="9" hidden="false" customHeight="true" outlineLevel="0" collapsed="false">
      <c r="A67" s="1" t="n">
        <v>61</v>
      </c>
      <c r="B67" s="26" t="s">
        <v>89</v>
      </c>
      <c r="C67" s="26" t="s">
        <v>14</v>
      </c>
      <c r="D67" s="67" t="n">
        <v>280.04091111</v>
      </c>
      <c r="E67" s="47" t="n">
        <v>0.15591767844619</v>
      </c>
      <c r="F67" s="90" t="n">
        <v>32.204808393481</v>
      </c>
      <c r="G67" s="66" t="n">
        <v>173.79025798</v>
      </c>
      <c r="H67" s="66" t="n">
        <v>106.25065313</v>
      </c>
      <c r="J67" s="91"/>
      <c r="K67" s="91"/>
    </row>
    <row r="68" s="36" customFormat="true" ht="9" hidden="false" customHeight="true" outlineLevel="0" collapsed="false">
      <c r="A68" s="1" t="n">
        <v>62</v>
      </c>
      <c r="B68" s="26" t="s">
        <v>92</v>
      </c>
      <c r="C68" s="26" t="s">
        <v>39</v>
      </c>
      <c r="D68" s="67" t="n">
        <v>279.25818721</v>
      </c>
      <c r="E68" s="47" t="n">
        <v>0.155481883215884</v>
      </c>
      <c r="F68" s="90" t="n">
        <v>37.4937613277654</v>
      </c>
      <c r="G68" s="66" t="n">
        <v>148.09129876</v>
      </c>
      <c r="H68" s="66" t="n">
        <v>131.16688845</v>
      </c>
      <c r="J68" s="91"/>
      <c r="K68" s="91"/>
    </row>
    <row r="69" s="36" customFormat="true" ht="9" hidden="false" customHeight="true" outlineLevel="0" collapsed="false">
      <c r="A69" s="1" t="n">
        <v>63</v>
      </c>
      <c r="B69" s="26" t="s">
        <v>56</v>
      </c>
      <c r="C69" s="26" t="s">
        <v>14</v>
      </c>
      <c r="D69" s="67" t="n">
        <v>260.33531202</v>
      </c>
      <c r="E69" s="47" t="n">
        <v>0.144946241271794</v>
      </c>
      <c r="F69" s="90" t="n">
        <v>9.45362282709182</v>
      </c>
      <c r="G69" s="66" t="n">
        <v>200.00806858</v>
      </c>
      <c r="H69" s="66" t="n">
        <v>60.3272434400001</v>
      </c>
      <c r="J69" s="91"/>
      <c r="K69" s="91"/>
    </row>
    <row r="70" s="36" customFormat="true" ht="9" hidden="false" customHeight="true" outlineLevel="0" collapsed="false">
      <c r="A70" s="1" t="n">
        <v>64</v>
      </c>
      <c r="B70" s="26" t="s">
        <v>88</v>
      </c>
      <c r="C70" s="26" t="s">
        <v>43</v>
      </c>
      <c r="D70" s="67" t="n">
        <v>258.2948255</v>
      </c>
      <c r="E70" s="47" t="n">
        <v>0.143810164689847</v>
      </c>
      <c r="F70" s="90" t="n">
        <v>27.1695135823695</v>
      </c>
      <c r="G70" s="66" t="n">
        <v>133.57883488</v>
      </c>
      <c r="H70" s="66" t="n">
        <v>124.71599062</v>
      </c>
      <c r="J70" s="91"/>
      <c r="K70" s="91"/>
    </row>
    <row r="71" s="36" customFormat="true" ht="9" hidden="false" customHeight="true" outlineLevel="0" collapsed="false">
      <c r="A71" s="1" t="n">
        <v>65</v>
      </c>
      <c r="B71" s="26" t="s">
        <v>118</v>
      </c>
      <c r="C71" s="26" t="s">
        <v>12</v>
      </c>
      <c r="D71" s="67" t="n">
        <v>226.36947749</v>
      </c>
      <c r="E71" s="47" t="n">
        <v>0.126035168438136</v>
      </c>
      <c r="F71" s="90" t="n">
        <v>66.7761243854696</v>
      </c>
      <c r="G71" s="66" t="n">
        <v>103.37759579</v>
      </c>
      <c r="H71" s="66" t="n">
        <v>122.9918817</v>
      </c>
      <c r="J71" s="91"/>
      <c r="K71" s="91"/>
    </row>
    <row r="72" s="36" customFormat="true" ht="9" hidden="false" customHeight="true" outlineLevel="0" collapsed="false">
      <c r="A72" s="1" t="n">
        <v>66</v>
      </c>
      <c r="B72" s="26" t="s">
        <v>83</v>
      </c>
      <c r="C72" s="26" t="s">
        <v>14</v>
      </c>
      <c r="D72" s="67" t="n">
        <v>223.0329288</v>
      </c>
      <c r="E72" s="47" t="n">
        <v>0.12417748655978</v>
      </c>
      <c r="F72" s="90" t="n">
        <v>20.2028650658257</v>
      </c>
      <c r="G72" s="66" t="n">
        <v>142.55614901</v>
      </c>
      <c r="H72" s="66" t="n">
        <v>80.47677979</v>
      </c>
      <c r="J72" s="91"/>
      <c r="K72" s="91"/>
    </row>
    <row r="73" s="36" customFormat="true" ht="9" hidden="false" customHeight="true" outlineLevel="0" collapsed="false">
      <c r="A73" s="1" t="n">
        <v>67</v>
      </c>
      <c r="B73" s="26" t="s">
        <v>93</v>
      </c>
      <c r="C73" s="26" t="s">
        <v>14</v>
      </c>
      <c r="D73" s="67" t="n">
        <v>210.87306421</v>
      </c>
      <c r="E73" s="47" t="n">
        <v>0.117407269131269</v>
      </c>
      <c r="F73" s="90" t="n">
        <v>32.3280515704213</v>
      </c>
      <c r="G73" s="66" t="n">
        <v>135.81737433</v>
      </c>
      <c r="H73" s="66" t="n">
        <v>75.05568988</v>
      </c>
      <c r="J73" s="91"/>
      <c r="K73" s="91"/>
    </row>
    <row r="74" s="36" customFormat="true" ht="9" hidden="false" customHeight="true" outlineLevel="0" collapsed="false">
      <c r="A74" s="1" t="n">
        <v>68</v>
      </c>
      <c r="B74" s="26" t="s">
        <v>120</v>
      </c>
      <c r="C74" s="26" t="s">
        <v>121</v>
      </c>
      <c r="D74" s="67" t="n">
        <v>207.15889826</v>
      </c>
      <c r="E74" s="47" t="n">
        <v>0.115339342234472</v>
      </c>
      <c r="F74" s="90" t="n">
        <v>63.1683217852359</v>
      </c>
      <c r="G74" s="66" t="n">
        <v>180.21835818</v>
      </c>
      <c r="H74" s="66" t="n">
        <v>26.94054008</v>
      </c>
      <c r="J74" s="91"/>
      <c r="K74" s="91"/>
    </row>
    <row r="75" s="36" customFormat="true" ht="9" hidden="false" customHeight="true" outlineLevel="0" collapsed="false">
      <c r="A75" s="1" t="n">
        <v>69</v>
      </c>
      <c r="B75" s="26" t="s">
        <v>111</v>
      </c>
      <c r="C75" s="26" t="s">
        <v>14</v>
      </c>
      <c r="D75" s="67" t="n">
        <v>199.13340044</v>
      </c>
      <c r="E75" s="47" t="n">
        <v>0.110871005863513</v>
      </c>
      <c r="F75" s="90" t="n">
        <v>52.4805095261468</v>
      </c>
      <c r="G75" s="66" t="n">
        <v>161.00229701</v>
      </c>
      <c r="H75" s="66" t="n">
        <v>38.13110343</v>
      </c>
      <c r="J75" s="91"/>
      <c r="K75" s="91"/>
    </row>
    <row r="76" s="36" customFormat="true" ht="9" hidden="false" customHeight="true" outlineLevel="0" collapsed="false">
      <c r="A76" s="1" t="n">
        <v>70</v>
      </c>
      <c r="B76" s="26" t="s">
        <v>87</v>
      </c>
      <c r="C76" s="26" t="s">
        <v>14</v>
      </c>
      <c r="D76" s="67" t="n">
        <v>198.65306819</v>
      </c>
      <c r="E76" s="47" t="n">
        <v>0.110603572476705</v>
      </c>
      <c r="F76" s="90" t="n">
        <v>23.3257783140303</v>
      </c>
      <c r="G76" s="66" t="n">
        <v>114.88162319</v>
      </c>
      <c r="H76" s="66" t="n">
        <v>83.771445</v>
      </c>
      <c r="J76" s="91"/>
      <c r="K76" s="91"/>
    </row>
    <row r="77" s="36" customFormat="true" ht="9" hidden="false" customHeight="true" outlineLevel="0" collapsed="false">
      <c r="A77" s="1" t="n">
        <v>71</v>
      </c>
      <c r="B77" s="26" t="s">
        <v>85</v>
      </c>
      <c r="C77" s="26" t="s">
        <v>86</v>
      </c>
      <c r="D77" s="67" t="n">
        <v>194.97123508</v>
      </c>
      <c r="E77" s="47" t="n">
        <v>0.108553647454457</v>
      </c>
      <c r="F77" s="90" t="n">
        <v>19.8072377035049</v>
      </c>
      <c r="G77" s="66" t="n">
        <v>138.61633665</v>
      </c>
      <c r="H77" s="66" t="n">
        <v>56.35489843</v>
      </c>
      <c r="J77" s="91"/>
      <c r="K77" s="91"/>
    </row>
    <row r="78" s="36" customFormat="true" ht="9" hidden="false" customHeight="true" outlineLevel="0" collapsed="false">
      <c r="A78" s="1" t="n">
        <v>72</v>
      </c>
      <c r="B78" s="26" t="s">
        <v>69</v>
      </c>
      <c r="C78" s="26" t="s">
        <v>70</v>
      </c>
      <c r="D78" s="67" t="n">
        <v>191.13249859</v>
      </c>
      <c r="E78" s="47" t="n">
        <v>0.106416363729322</v>
      </c>
      <c r="F78" s="90" t="n">
        <v>10.1986447303286</v>
      </c>
      <c r="G78" s="66" t="n">
        <v>68.21981036</v>
      </c>
      <c r="H78" s="66" t="n">
        <v>122.91268823</v>
      </c>
      <c r="J78" s="91"/>
      <c r="K78" s="91"/>
    </row>
    <row r="79" s="36" customFormat="true" ht="9" hidden="false" customHeight="true" outlineLevel="0" collapsed="false">
      <c r="A79" s="1" t="n">
        <v>73</v>
      </c>
      <c r="B79" s="26" t="s">
        <v>124</v>
      </c>
      <c r="C79" s="26" t="s">
        <v>12</v>
      </c>
      <c r="D79" s="67" t="n">
        <v>180.2847074</v>
      </c>
      <c r="E79" s="47" t="n">
        <v>0.100376666129747</v>
      </c>
      <c r="F79" s="90" t="n">
        <v>78.1932406025137</v>
      </c>
      <c r="G79" s="66" t="n">
        <v>40.17554811</v>
      </c>
      <c r="H79" s="66" t="n">
        <v>140.10915929</v>
      </c>
      <c r="J79" s="91"/>
      <c r="K79" s="91"/>
    </row>
    <row r="80" s="36" customFormat="true" ht="9" hidden="false" customHeight="true" outlineLevel="0" collapsed="false">
      <c r="A80" s="1" t="n">
        <v>74</v>
      </c>
      <c r="B80" s="26" t="s">
        <v>32</v>
      </c>
      <c r="C80" s="26" t="s">
        <v>14</v>
      </c>
      <c r="D80" s="67" t="n">
        <v>165.10912121</v>
      </c>
      <c r="E80" s="47" t="n">
        <v>0.0919273929202502</v>
      </c>
      <c r="F80" s="90" t="n">
        <v>3.12221187505879</v>
      </c>
      <c r="G80" s="66" t="n">
        <v>164.91547452</v>
      </c>
      <c r="H80" s="66" t="n">
        <v>0.19364669</v>
      </c>
      <c r="J80" s="91"/>
      <c r="K80" s="91"/>
    </row>
    <row r="81" s="36" customFormat="true" ht="9" hidden="false" customHeight="true" outlineLevel="0" collapsed="false">
      <c r="A81" s="1" t="n">
        <v>75</v>
      </c>
      <c r="B81" s="26" t="s">
        <v>103</v>
      </c>
      <c r="C81" s="26" t="s">
        <v>14</v>
      </c>
      <c r="D81" s="67" t="n">
        <v>156.96825826</v>
      </c>
      <c r="E81" s="47" t="n">
        <v>0.0873948249940802</v>
      </c>
      <c r="F81" s="90" t="n">
        <v>31.7944854750103</v>
      </c>
      <c r="G81" s="66" t="n">
        <v>89.5607112</v>
      </c>
      <c r="H81" s="66" t="n">
        <v>67.40754706</v>
      </c>
      <c r="J81" s="91"/>
      <c r="K81" s="91"/>
    </row>
    <row r="82" s="36" customFormat="true" ht="9" hidden="false" customHeight="true" outlineLevel="0" collapsed="false">
      <c r="A82" s="1" t="n">
        <v>76</v>
      </c>
      <c r="B82" s="26" t="s">
        <v>90</v>
      </c>
      <c r="C82" s="26" t="s">
        <v>14</v>
      </c>
      <c r="D82" s="67" t="n">
        <v>156.22987921</v>
      </c>
      <c r="E82" s="47" t="n">
        <v>0.0869837195351208</v>
      </c>
      <c r="F82" s="90" t="n">
        <v>17.2894409677698</v>
      </c>
      <c r="G82" s="66" t="n">
        <v>136.40875026</v>
      </c>
      <c r="H82" s="66" t="n">
        <v>19.8211289500001</v>
      </c>
      <c r="J82" s="91"/>
      <c r="K82" s="91"/>
    </row>
    <row r="83" s="36" customFormat="true" ht="9" hidden="false" customHeight="true" outlineLevel="0" collapsed="false">
      <c r="A83" s="1" t="n">
        <v>77</v>
      </c>
      <c r="B83" s="26" t="s">
        <v>79</v>
      </c>
      <c r="C83" s="26" t="s">
        <v>14</v>
      </c>
      <c r="D83" s="67" t="n">
        <v>151.43550919</v>
      </c>
      <c r="E83" s="47" t="n">
        <v>0.0843143701169681</v>
      </c>
      <c r="F83" s="90" t="n">
        <v>11.8150516827681</v>
      </c>
      <c r="G83" s="66" t="n">
        <v>91.91543337</v>
      </c>
      <c r="H83" s="66" t="n">
        <v>59.52007582</v>
      </c>
      <c r="J83" s="91"/>
      <c r="K83" s="91"/>
    </row>
    <row r="84" s="36" customFormat="true" ht="9" hidden="false" customHeight="true" outlineLevel="0" collapsed="false">
      <c r="A84" s="1" t="n">
        <v>78</v>
      </c>
      <c r="B84" s="26" t="s">
        <v>73</v>
      </c>
      <c r="C84" s="26" t="s">
        <v>12</v>
      </c>
      <c r="D84" s="67" t="n">
        <v>150.00585683</v>
      </c>
      <c r="E84" s="47" t="n">
        <v>0.0835183861442237</v>
      </c>
      <c r="F84" s="90" t="n">
        <v>8.16910105572605</v>
      </c>
      <c r="G84" s="66" t="n">
        <v>78.21354302</v>
      </c>
      <c r="H84" s="66" t="n">
        <v>71.7923138100002</v>
      </c>
      <c r="J84" s="91"/>
      <c r="K84" s="91"/>
    </row>
    <row r="85" s="36" customFormat="true" ht="9" hidden="false" customHeight="true" outlineLevel="0" collapsed="false">
      <c r="A85" s="1" t="n">
        <v>79</v>
      </c>
      <c r="B85" s="26" t="s">
        <v>96</v>
      </c>
      <c r="C85" s="26" t="s">
        <v>14</v>
      </c>
      <c r="D85" s="67" t="n">
        <v>140.06441472</v>
      </c>
      <c r="E85" s="47" t="n">
        <v>0.077983314257568</v>
      </c>
      <c r="F85" s="90" t="n">
        <v>34.427195532297</v>
      </c>
      <c r="G85" s="66" t="n">
        <v>57.80644734</v>
      </c>
      <c r="H85" s="66" t="n">
        <v>82.25796738</v>
      </c>
      <c r="J85" s="91"/>
      <c r="K85" s="91"/>
    </row>
    <row r="86" s="36" customFormat="true" ht="9" hidden="false" customHeight="true" outlineLevel="0" collapsed="false">
      <c r="A86" s="1" t="n">
        <v>80</v>
      </c>
      <c r="B86" s="26" t="s">
        <v>123</v>
      </c>
      <c r="C86" s="26" t="s">
        <v>12</v>
      </c>
      <c r="D86" s="67" t="n">
        <v>137.52176332</v>
      </c>
      <c r="E86" s="47" t="n">
        <v>0.0765676485899534</v>
      </c>
      <c r="F86" s="90" t="n">
        <v>61.6493817366046</v>
      </c>
      <c r="G86" s="66" t="n">
        <v>137.52176332</v>
      </c>
      <c r="H86" s="66" t="n">
        <v>0</v>
      </c>
      <c r="J86" s="91"/>
      <c r="K86" s="91"/>
    </row>
    <row r="87" s="36" customFormat="true" ht="9" hidden="false" customHeight="true" outlineLevel="0" collapsed="false">
      <c r="A87" s="1" t="n">
        <v>81</v>
      </c>
      <c r="B87" s="26" t="s">
        <v>98</v>
      </c>
      <c r="C87" s="26" t="s">
        <v>60</v>
      </c>
      <c r="D87" s="67" t="n">
        <v>131.69990164</v>
      </c>
      <c r="E87" s="47" t="n">
        <v>0.0733262252072681</v>
      </c>
      <c r="F87" s="90" t="n">
        <v>23.0854354119758</v>
      </c>
      <c r="G87" s="66" t="n">
        <v>77.33317283</v>
      </c>
      <c r="H87" s="66" t="n">
        <v>54.36672881</v>
      </c>
      <c r="J87" s="91"/>
      <c r="K87" s="91"/>
    </row>
    <row r="88" s="36" customFormat="true" ht="9" hidden="false" customHeight="true" outlineLevel="0" collapsed="false">
      <c r="A88" s="1" t="n">
        <v>82</v>
      </c>
      <c r="B88" s="26" t="s">
        <v>54</v>
      </c>
      <c r="C88" s="26" t="s">
        <v>14</v>
      </c>
      <c r="D88" s="67" t="n">
        <v>121.09616508</v>
      </c>
      <c r="E88" s="47" t="n">
        <v>0.0674224092943111</v>
      </c>
      <c r="F88" s="90" t="n">
        <v>7.69871606070906</v>
      </c>
      <c r="G88" s="66" t="n">
        <v>96.27174356</v>
      </c>
      <c r="H88" s="66" t="n">
        <v>24.82442152</v>
      </c>
      <c r="J88" s="91"/>
      <c r="K88" s="91"/>
    </row>
    <row r="89" s="36" customFormat="true" ht="9" hidden="false" customHeight="true" outlineLevel="0" collapsed="false">
      <c r="A89" s="1" t="n">
        <v>83</v>
      </c>
      <c r="B89" s="26" t="s">
        <v>80</v>
      </c>
      <c r="C89" s="26" t="s">
        <v>29</v>
      </c>
      <c r="D89" s="67" t="n">
        <v>118.36466268</v>
      </c>
      <c r="E89" s="47" t="n">
        <v>0.0659015975272372</v>
      </c>
      <c r="F89" s="90" t="n">
        <v>9.29035862081764</v>
      </c>
      <c r="G89" s="66" t="n">
        <v>35.52239542</v>
      </c>
      <c r="H89" s="66" t="n">
        <v>82.8422672600001</v>
      </c>
      <c r="J89" s="91"/>
      <c r="K89" s="91"/>
    </row>
    <row r="90" s="36" customFormat="true" ht="9" hidden="false" customHeight="true" outlineLevel="0" collapsed="false">
      <c r="A90" s="1" t="n">
        <v>84</v>
      </c>
      <c r="B90" s="26" t="s">
        <v>94</v>
      </c>
      <c r="C90" s="26" t="s">
        <v>14</v>
      </c>
      <c r="D90" s="67" t="n">
        <v>115.09762402</v>
      </c>
      <c r="E90" s="47" t="n">
        <v>0.0640826165746253</v>
      </c>
      <c r="F90" s="90" t="n">
        <v>18.6940582958824</v>
      </c>
      <c r="G90" s="66" t="n">
        <v>114.54254454</v>
      </c>
      <c r="H90" s="66" t="n">
        <v>0.55507948</v>
      </c>
      <c r="J90" s="91"/>
      <c r="K90" s="91"/>
    </row>
    <row r="91" s="36" customFormat="true" ht="9" hidden="false" customHeight="true" outlineLevel="0" collapsed="false">
      <c r="A91" s="1" t="n">
        <v>85</v>
      </c>
      <c r="B91" s="26" t="s">
        <v>101</v>
      </c>
      <c r="C91" s="26" t="s">
        <v>14</v>
      </c>
      <c r="D91" s="67" t="n">
        <v>108.3427219</v>
      </c>
      <c r="E91" s="47" t="n">
        <v>0.0603217065971972</v>
      </c>
      <c r="F91" s="90" t="n">
        <v>20.2944097535278</v>
      </c>
      <c r="G91" s="66" t="n">
        <v>87.74932108</v>
      </c>
      <c r="H91" s="66" t="n">
        <v>20.59340082</v>
      </c>
      <c r="J91" s="91"/>
      <c r="K91" s="91"/>
    </row>
    <row r="92" s="36" customFormat="true" ht="9" hidden="false" customHeight="true" outlineLevel="0" collapsed="false">
      <c r="A92" s="1" t="n">
        <v>86</v>
      </c>
      <c r="B92" s="26" t="s">
        <v>125</v>
      </c>
      <c r="C92" s="26" t="s">
        <v>39</v>
      </c>
      <c r="D92" s="67" t="n">
        <v>106.77089131</v>
      </c>
      <c r="E92" s="47" t="n">
        <v>0.0594465624065428</v>
      </c>
      <c r="F92" s="90" t="n">
        <v>32.5358764438268</v>
      </c>
      <c r="G92" s="66" t="n">
        <v>86.28920147</v>
      </c>
      <c r="H92" s="66" t="n">
        <v>20.48168984</v>
      </c>
      <c r="J92" s="91"/>
      <c r="K92" s="91"/>
    </row>
    <row r="93" s="36" customFormat="true" ht="9" hidden="false" customHeight="true" outlineLevel="0" collapsed="false">
      <c r="A93" s="1" t="n">
        <v>87</v>
      </c>
      <c r="B93" s="26" t="s">
        <v>126</v>
      </c>
      <c r="C93" s="26" t="s">
        <v>12</v>
      </c>
      <c r="D93" s="67" t="n">
        <v>101.5364369</v>
      </c>
      <c r="E93" s="47" t="n">
        <v>0.0565321883020426</v>
      </c>
      <c r="F93" s="90" t="n">
        <v>57.2067232271185</v>
      </c>
      <c r="G93" s="66" t="n">
        <v>28.64142529</v>
      </c>
      <c r="H93" s="66" t="n">
        <v>72.89501161</v>
      </c>
      <c r="J93" s="91"/>
      <c r="K93" s="91"/>
    </row>
    <row r="94" s="36" customFormat="true" ht="9" hidden="false" customHeight="true" outlineLevel="0" collapsed="false">
      <c r="A94" s="1" t="n">
        <v>88</v>
      </c>
      <c r="B94" s="26" t="s">
        <v>112</v>
      </c>
      <c r="C94" s="26" t="s">
        <v>113</v>
      </c>
      <c r="D94" s="67" t="n">
        <v>89.05794078</v>
      </c>
      <c r="E94" s="47" t="n">
        <v>0.0495845671926185</v>
      </c>
      <c r="F94" s="90" t="n">
        <v>23.3391183716594</v>
      </c>
      <c r="G94" s="66" t="n">
        <v>59.66209078</v>
      </c>
      <c r="H94" s="66" t="n">
        <v>29.39585</v>
      </c>
      <c r="J94" s="91"/>
      <c r="K94" s="91"/>
    </row>
    <row r="95" s="36" customFormat="true" ht="9" hidden="false" customHeight="true" outlineLevel="0" collapsed="false">
      <c r="A95" s="1" t="n">
        <v>89</v>
      </c>
      <c r="B95" s="26" t="s">
        <v>97</v>
      </c>
      <c r="C95" s="26" t="s">
        <v>14</v>
      </c>
      <c r="D95" s="67" t="n">
        <v>86.84266648</v>
      </c>
      <c r="E95" s="47" t="n">
        <v>0.0483511744550772</v>
      </c>
      <c r="F95" s="90" t="n">
        <v>16.4535596089813</v>
      </c>
      <c r="G95" s="66" t="n">
        <v>66.01271382</v>
      </c>
      <c r="H95" s="66" t="n">
        <v>20.82995266</v>
      </c>
      <c r="J95" s="91"/>
      <c r="K95" s="91"/>
    </row>
    <row r="96" s="36" customFormat="true" ht="9" hidden="false" customHeight="true" outlineLevel="0" collapsed="false">
      <c r="A96" s="1" t="n">
        <v>90</v>
      </c>
      <c r="B96" s="26" t="s">
        <v>116</v>
      </c>
      <c r="C96" s="26" t="s">
        <v>14</v>
      </c>
      <c r="D96" s="67" t="n">
        <v>81.17530693</v>
      </c>
      <c r="E96" s="47" t="n">
        <v>0.0451957728373159</v>
      </c>
      <c r="F96" s="90" t="n">
        <v>21.533188273575</v>
      </c>
      <c r="G96" s="66" t="n">
        <v>24.43803836</v>
      </c>
      <c r="H96" s="66" t="n">
        <v>56.73726857</v>
      </c>
      <c r="J96" s="91"/>
      <c r="K96" s="91"/>
    </row>
    <row r="97" s="36" customFormat="true" ht="9" hidden="false" customHeight="true" outlineLevel="0" collapsed="false">
      <c r="A97" s="1" t="n">
        <v>91</v>
      </c>
      <c r="B97" s="26" t="s">
        <v>117</v>
      </c>
      <c r="C97" s="26" t="s">
        <v>70</v>
      </c>
      <c r="D97" s="67" t="n">
        <v>77.347298</v>
      </c>
      <c r="E97" s="47" t="n">
        <v>0.0430644618689608</v>
      </c>
      <c r="F97" s="90" t="n">
        <v>22.5142131978383</v>
      </c>
      <c r="G97" s="66" t="n">
        <v>32.61179045</v>
      </c>
      <c r="H97" s="66" t="n">
        <v>44.73550755</v>
      </c>
      <c r="J97" s="91"/>
      <c r="K97" s="91"/>
    </row>
    <row r="98" s="36" customFormat="true" ht="9" hidden="false" customHeight="true" outlineLevel="0" collapsed="false">
      <c r="A98" s="1" t="n">
        <v>92</v>
      </c>
      <c r="B98" s="26" t="s">
        <v>109</v>
      </c>
      <c r="C98" s="26" t="s">
        <v>110</v>
      </c>
      <c r="D98" s="67" t="n">
        <v>75.53965183</v>
      </c>
      <c r="E98" s="47" t="n">
        <v>0.0420580232269732</v>
      </c>
      <c r="F98" s="90" t="n">
        <v>18.0410793697762</v>
      </c>
      <c r="G98" s="66" t="n">
        <v>55.12465982</v>
      </c>
      <c r="H98" s="66" t="n">
        <v>20.41499201</v>
      </c>
      <c r="J98" s="91"/>
      <c r="K98" s="91"/>
    </row>
    <row r="99" s="36" customFormat="true" ht="9" hidden="false" customHeight="true" outlineLevel="0" collapsed="false">
      <c r="A99" s="1" t="n">
        <v>93</v>
      </c>
      <c r="B99" s="26" t="s">
        <v>122</v>
      </c>
      <c r="C99" s="26" t="s">
        <v>14</v>
      </c>
      <c r="D99" s="67" t="n">
        <v>64.09747871</v>
      </c>
      <c r="E99" s="47" t="n">
        <v>0.0356873930851899</v>
      </c>
      <c r="F99" s="90" t="n">
        <v>17.7618310237786</v>
      </c>
      <c r="G99" s="66" t="n">
        <v>14.88647174</v>
      </c>
      <c r="H99" s="66" t="n">
        <v>49.21100697</v>
      </c>
      <c r="J99" s="91"/>
      <c r="K99" s="91"/>
    </row>
    <row r="100" s="36" customFormat="true" ht="9" hidden="false" customHeight="true" outlineLevel="0" collapsed="false">
      <c r="A100" s="1" t="n">
        <v>94</v>
      </c>
      <c r="B100" s="26" t="s">
        <v>119</v>
      </c>
      <c r="C100" s="26" t="s">
        <v>12</v>
      </c>
      <c r="D100" s="67" t="n">
        <v>62.73795537</v>
      </c>
      <c r="E100" s="47" t="n">
        <v>0.034930454671706</v>
      </c>
      <c r="F100" s="90" t="n">
        <v>19.7898602145283</v>
      </c>
      <c r="G100" s="66" t="n">
        <v>45.95224427</v>
      </c>
      <c r="H100" s="66" t="n">
        <v>16.7857111</v>
      </c>
      <c r="J100" s="91"/>
      <c r="K100" s="91"/>
    </row>
    <row r="101" s="36" customFormat="true" ht="9" hidden="false" customHeight="true" outlineLevel="0" collapsed="false">
      <c r="A101" s="1" t="n">
        <v>95</v>
      </c>
      <c r="B101" s="26" t="s">
        <v>102</v>
      </c>
      <c r="C101" s="26" t="s">
        <v>14</v>
      </c>
      <c r="D101" s="67" t="n">
        <v>61.64785284</v>
      </c>
      <c r="E101" s="47" t="n">
        <v>0.0343235210095056</v>
      </c>
      <c r="F101" s="90" t="n">
        <v>11.8207967777322</v>
      </c>
      <c r="G101" s="66" t="n">
        <v>50.78719587</v>
      </c>
      <c r="H101" s="66" t="n">
        <v>10.86065697</v>
      </c>
      <c r="J101" s="91"/>
      <c r="K101" s="91"/>
    </row>
    <row r="102" s="36" customFormat="true" ht="9" hidden="false" customHeight="true" outlineLevel="0" collapsed="false">
      <c r="A102" s="1" t="n">
        <v>96</v>
      </c>
      <c r="B102" s="26" t="s">
        <v>67</v>
      </c>
      <c r="C102" s="26" t="s">
        <v>14</v>
      </c>
      <c r="D102" s="67" t="n">
        <v>58.37456122</v>
      </c>
      <c r="E102" s="47" t="n">
        <v>0.0325010586119765</v>
      </c>
      <c r="F102" s="90" t="n">
        <v>4.37673773536004</v>
      </c>
      <c r="G102" s="66" t="n">
        <v>33.56824336</v>
      </c>
      <c r="H102" s="66" t="n">
        <v>24.80631786</v>
      </c>
      <c r="J102" s="91"/>
      <c r="K102" s="91"/>
    </row>
    <row r="103" s="36" customFormat="true" ht="9" hidden="false" customHeight="true" outlineLevel="0" collapsed="false">
      <c r="A103" s="1" t="n">
        <v>97</v>
      </c>
      <c r="B103" s="26" t="s">
        <v>115</v>
      </c>
      <c r="C103" s="26" t="s">
        <v>43</v>
      </c>
      <c r="D103" s="67" t="n">
        <v>55.56478937</v>
      </c>
      <c r="E103" s="47" t="n">
        <v>0.0309366689587684</v>
      </c>
      <c r="F103" s="90" t="n">
        <v>15.4137470861165</v>
      </c>
      <c r="G103" s="66" t="n">
        <v>33.52971067</v>
      </c>
      <c r="H103" s="66" t="n">
        <v>22.0350787</v>
      </c>
      <c r="J103" s="91"/>
      <c r="K103" s="91"/>
    </row>
    <row r="104" s="36" customFormat="true" ht="9" hidden="false" customHeight="true" outlineLevel="0" collapsed="false">
      <c r="A104" s="1" t="n">
        <v>98</v>
      </c>
      <c r="B104" s="26" t="s">
        <v>114</v>
      </c>
      <c r="C104" s="26" t="s">
        <v>14</v>
      </c>
      <c r="D104" s="67" t="n">
        <v>54.83658685</v>
      </c>
      <c r="E104" s="47" t="n">
        <v>0.0305312294609927</v>
      </c>
      <c r="F104" s="90" t="n">
        <v>17.5550548582832</v>
      </c>
      <c r="G104" s="66" t="n">
        <v>40.86706347</v>
      </c>
      <c r="H104" s="66" t="n">
        <v>13.96952338</v>
      </c>
      <c r="J104" s="91"/>
      <c r="K104" s="91"/>
    </row>
    <row r="105" s="36" customFormat="true" ht="9" hidden="false" customHeight="true" outlineLevel="0" collapsed="false">
      <c r="A105" s="1" t="n">
        <v>99</v>
      </c>
      <c r="B105" s="26" t="s">
        <v>106</v>
      </c>
      <c r="C105" s="26" t="s">
        <v>14</v>
      </c>
      <c r="D105" s="67" t="n">
        <v>54.52235014</v>
      </c>
      <c r="E105" s="47" t="n">
        <v>0.0303562726730307</v>
      </c>
      <c r="F105" s="90" t="n">
        <v>10.9819958619746</v>
      </c>
      <c r="G105" s="66" t="n">
        <v>36.38344567</v>
      </c>
      <c r="H105" s="66" t="n">
        <v>18.13890447</v>
      </c>
      <c r="J105" s="91"/>
      <c r="K105" s="91"/>
    </row>
    <row r="106" s="36" customFormat="true" ht="9" hidden="false" customHeight="true" outlineLevel="0" collapsed="false">
      <c r="A106" s="1" t="n">
        <v>100</v>
      </c>
      <c r="B106" s="26" t="s">
        <v>128</v>
      </c>
      <c r="C106" s="26" t="s">
        <v>12</v>
      </c>
      <c r="D106" s="67" t="n">
        <v>46.48908059</v>
      </c>
      <c r="E106" s="47" t="n">
        <v>0.0258836092553757</v>
      </c>
      <c r="F106" s="90" t="n">
        <v>53.0523082473022</v>
      </c>
      <c r="G106" s="66" t="n">
        <v>2.34054886</v>
      </c>
      <c r="H106" s="66" t="n">
        <v>44.14853173</v>
      </c>
      <c r="J106" s="91"/>
      <c r="K106" s="91"/>
    </row>
    <row r="107" s="36" customFormat="true" ht="9" hidden="false" customHeight="true" outlineLevel="0" collapsed="false">
      <c r="A107" s="1" t="n">
        <v>101</v>
      </c>
      <c r="B107" s="26" t="s">
        <v>107</v>
      </c>
      <c r="C107" s="26" t="s">
        <v>108</v>
      </c>
      <c r="D107" s="67" t="n">
        <v>38.92951919</v>
      </c>
      <c r="E107" s="47" t="n">
        <v>0.0216746911409205</v>
      </c>
      <c r="F107" s="90" t="n">
        <v>7.3642302403498</v>
      </c>
      <c r="G107" s="66" t="n">
        <v>21.86350942</v>
      </c>
      <c r="H107" s="66" t="n">
        <v>17.06600977</v>
      </c>
      <c r="J107" s="91"/>
      <c r="K107" s="91"/>
    </row>
    <row r="108" s="36" customFormat="true" ht="9" hidden="false" customHeight="true" outlineLevel="0" collapsed="false">
      <c r="A108" s="1" t="n">
        <v>102</v>
      </c>
      <c r="B108" s="26" t="s">
        <v>104</v>
      </c>
      <c r="C108" s="26" t="s">
        <v>29</v>
      </c>
      <c r="D108" s="67" t="n">
        <v>33.16207938</v>
      </c>
      <c r="E108" s="47" t="n">
        <v>0.0184635680868317</v>
      </c>
      <c r="F108" s="90" t="n">
        <v>6.65122323811792</v>
      </c>
      <c r="G108" s="66" t="n">
        <v>30.84293938</v>
      </c>
      <c r="H108" s="66" t="n">
        <v>2.31914</v>
      </c>
      <c r="J108" s="91"/>
      <c r="K108" s="91"/>
    </row>
    <row r="109" s="36" customFormat="true" ht="9" hidden="false" customHeight="true" outlineLevel="0" collapsed="false">
      <c r="A109" s="1" t="n">
        <v>103</v>
      </c>
      <c r="B109" s="26" t="s">
        <v>129</v>
      </c>
      <c r="C109" s="26" t="s">
        <v>14</v>
      </c>
      <c r="D109" s="67" t="n">
        <v>25.63850833</v>
      </c>
      <c r="E109" s="47" t="n">
        <v>0.0142746882296305</v>
      </c>
      <c r="F109" s="90" t="n">
        <v>26.9401583389032</v>
      </c>
      <c r="G109" s="66" t="n">
        <v>17.47767579</v>
      </c>
      <c r="H109" s="66" t="n">
        <v>8.16083254</v>
      </c>
      <c r="J109" s="91"/>
      <c r="K109" s="91"/>
    </row>
    <row r="110" s="36" customFormat="true" ht="9" hidden="false" customHeight="true" outlineLevel="0" collapsed="false">
      <c r="A110" s="1" t="n">
        <v>104</v>
      </c>
      <c r="B110" s="26" t="s">
        <v>133</v>
      </c>
      <c r="C110" s="26" t="s">
        <v>14</v>
      </c>
      <c r="D110" s="67" t="n">
        <v>23.21224624</v>
      </c>
      <c r="E110" s="47" t="n">
        <v>0.0129238243473665</v>
      </c>
      <c r="F110" s="90" t="n">
        <v>50.9842828272612</v>
      </c>
      <c r="G110" s="66" t="n">
        <v>4.31691239</v>
      </c>
      <c r="H110" s="66" t="n">
        <v>18.89533385</v>
      </c>
      <c r="J110" s="91"/>
      <c r="K110" s="91"/>
    </row>
    <row r="111" s="36" customFormat="true" ht="9" hidden="false" customHeight="true" outlineLevel="0" collapsed="false">
      <c r="A111" s="1" t="n">
        <v>105</v>
      </c>
      <c r="B111" s="26" t="s">
        <v>127</v>
      </c>
      <c r="C111" s="26" t="s">
        <v>14</v>
      </c>
      <c r="D111" s="67" t="n">
        <v>23.19411759</v>
      </c>
      <c r="E111" s="47" t="n">
        <v>0.0129137309041972</v>
      </c>
      <c r="F111" s="90" t="n">
        <v>13.561084630516</v>
      </c>
      <c r="G111" s="66" t="n">
        <v>1.15499846</v>
      </c>
      <c r="H111" s="66" t="n">
        <v>22.03911913</v>
      </c>
      <c r="J111" s="91"/>
      <c r="K111" s="91"/>
    </row>
    <row r="112" s="36" customFormat="true" ht="9" hidden="false" customHeight="true" outlineLevel="0" collapsed="false">
      <c r="A112" s="1" t="n">
        <v>106</v>
      </c>
      <c r="B112" s="26" t="s">
        <v>134</v>
      </c>
      <c r="C112" s="26" t="s">
        <v>135</v>
      </c>
      <c r="D112" s="67" t="n">
        <v>20.42024126</v>
      </c>
      <c r="E112" s="47" t="n">
        <v>0.0113693267099809</v>
      </c>
      <c r="F112" s="90" t="n">
        <v>39.6557342823281</v>
      </c>
      <c r="G112" s="66" t="n">
        <v>20.42024126</v>
      </c>
      <c r="H112" s="66" t="n">
        <v>0</v>
      </c>
      <c r="J112" s="91"/>
      <c r="K112" s="91"/>
    </row>
    <row r="113" s="36" customFormat="true" ht="9" hidden="false" customHeight="true" outlineLevel="0" collapsed="false">
      <c r="A113" s="1" t="n">
        <v>107</v>
      </c>
      <c r="B113" s="26" t="s">
        <v>131</v>
      </c>
      <c r="C113" s="26" t="s">
        <v>14</v>
      </c>
      <c r="D113" s="67" t="n">
        <v>19.13466597</v>
      </c>
      <c r="E113" s="47" t="n">
        <v>0.0106535601675493</v>
      </c>
      <c r="F113" s="90" t="n">
        <v>31.5253080971482</v>
      </c>
      <c r="G113" s="66" t="n">
        <v>12.13466597</v>
      </c>
      <c r="H113" s="66" t="n">
        <v>7</v>
      </c>
      <c r="J113" s="91"/>
      <c r="K113" s="91"/>
    </row>
    <row r="114" s="36" customFormat="true" ht="9" hidden="false" customHeight="true" outlineLevel="0" collapsed="false">
      <c r="A114" s="1" t="n">
        <v>108</v>
      </c>
      <c r="B114" s="26" t="s">
        <v>137</v>
      </c>
      <c r="C114" s="26" t="s">
        <v>14</v>
      </c>
      <c r="D114" s="67" t="n">
        <v>13.20112068</v>
      </c>
      <c r="E114" s="47" t="n">
        <v>0.00734995498034606</v>
      </c>
      <c r="F114" s="90" t="n">
        <v>36.8990912318236</v>
      </c>
      <c r="G114" s="66" t="n">
        <v>0.40062766</v>
      </c>
      <c r="H114" s="66" t="n">
        <v>12.80049302</v>
      </c>
      <c r="J114" s="91"/>
      <c r="K114" s="91"/>
    </row>
    <row r="115" s="36" customFormat="true" ht="9" hidden="false" customHeight="true" outlineLevel="0" collapsed="false">
      <c r="A115" s="1" t="n">
        <v>109</v>
      </c>
      <c r="B115" s="26" t="s">
        <v>99</v>
      </c>
      <c r="C115" s="26" t="s">
        <v>14</v>
      </c>
      <c r="D115" s="67" t="n">
        <v>11.89134172</v>
      </c>
      <c r="E115" s="47" t="n">
        <v>0.00662071262103718</v>
      </c>
      <c r="F115" s="90" t="n">
        <v>1.9313825636027</v>
      </c>
      <c r="G115" s="66" t="n">
        <v>4.79361313</v>
      </c>
      <c r="H115" s="66" t="n">
        <v>7.09772859</v>
      </c>
      <c r="J115" s="91"/>
      <c r="K115" s="91"/>
    </row>
    <row r="116" s="36" customFormat="true" ht="9" hidden="false" customHeight="true" outlineLevel="0" collapsed="false">
      <c r="A116" s="1" t="n">
        <v>110</v>
      </c>
      <c r="B116" s="26" t="s">
        <v>130</v>
      </c>
      <c r="C116" s="26" t="s">
        <v>14</v>
      </c>
      <c r="D116" s="67" t="n">
        <v>6.34661201</v>
      </c>
      <c r="E116" s="47" t="n">
        <v>0.00353358731292377</v>
      </c>
      <c r="F116" s="90" t="n">
        <v>9.80762415619279</v>
      </c>
      <c r="G116" s="66" t="n">
        <v>3.06652569</v>
      </c>
      <c r="H116" s="66" t="n">
        <v>3.28008632</v>
      </c>
      <c r="J116" s="91"/>
      <c r="K116" s="91"/>
    </row>
    <row r="117" s="36" customFormat="true" ht="9" hidden="false" customHeight="true" outlineLevel="0" collapsed="false">
      <c r="A117" s="1" t="n">
        <v>111</v>
      </c>
      <c r="B117" s="26" t="s">
        <v>132</v>
      </c>
      <c r="C117" s="26" t="s">
        <v>14</v>
      </c>
      <c r="D117" s="67" t="n">
        <v>2.956394</v>
      </c>
      <c r="E117" s="47" t="n">
        <v>0.00164602410135419</v>
      </c>
      <c r="F117" s="90" t="n">
        <v>17.4452818483902</v>
      </c>
      <c r="G117" s="66" t="n">
        <v>2.49992923</v>
      </c>
      <c r="H117" s="66" t="n">
        <v>0.45646477</v>
      </c>
      <c r="J117" s="91"/>
      <c r="K117" s="91"/>
    </row>
    <row r="118" s="36" customFormat="true" ht="9" hidden="false" customHeight="true" outlineLevel="0" collapsed="false">
      <c r="A118" s="1" t="n">
        <v>112</v>
      </c>
      <c r="B118" s="26" t="s">
        <v>136</v>
      </c>
      <c r="C118" s="26" t="s">
        <v>14</v>
      </c>
      <c r="D118" s="67" t="n">
        <v>1.63485779</v>
      </c>
      <c r="E118" s="47" t="n">
        <v>0.000910235687336209</v>
      </c>
      <c r="F118" s="90" t="n">
        <v>22.845588411922</v>
      </c>
      <c r="G118" s="66" t="n">
        <v>1.63485779</v>
      </c>
      <c r="H118" s="66" t="n">
        <v>0</v>
      </c>
      <c r="J118" s="91"/>
      <c r="K118" s="91"/>
    </row>
    <row r="119" s="36" customFormat="true" ht="9" hidden="false" customHeight="true" outlineLevel="0" collapsed="false">
      <c r="A119" s="1"/>
      <c r="B119" s="26"/>
      <c r="C119" s="26"/>
      <c r="D119" s="67"/>
      <c r="E119" s="47"/>
      <c r="F119" s="90"/>
      <c r="G119" s="66"/>
      <c r="H119" s="66"/>
      <c r="J119" s="91"/>
      <c r="K119" s="91"/>
    </row>
    <row r="120" customFormat="false" ht="11.25" hidden="false" customHeight="true" outlineLevel="0" collapsed="false">
      <c r="A120" s="39" t="s">
        <v>138</v>
      </c>
      <c r="B120" s="36"/>
      <c r="D120" s="78"/>
      <c r="E120" s="65"/>
      <c r="F120" s="47"/>
      <c r="G120" s="90"/>
      <c r="H120" s="66"/>
    </row>
    <row r="121" customFormat="false" ht="11.25" hidden="false" customHeight="false" outlineLevel="0" collapsed="false">
      <c r="D121" s="78"/>
      <c r="E121" s="65"/>
      <c r="F121" s="47"/>
      <c r="G121" s="90"/>
      <c r="H121" s="66"/>
    </row>
    <row r="122" customFormat="false" ht="11.25" hidden="false" customHeight="false" outlineLevel="0" collapsed="false">
      <c r="D122" s="78"/>
      <c r="E122" s="65"/>
      <c r="F122" s="47"/>
      <c r="G122" s="90"/>
      <c r="H122" s="66"/>
    </row>
    <row r="123" customFormat="false" ht="11.25" hidden="false" customHeight="false" outlineLevel="0" collapsed="false">
      <c r="D123" s="78"/>
      <c r="E123" s="65"/>
      <c r="F123" s="47"/>
      <c r="G123" s="90"/>
      <c r="H123" s="66"/>
    </row>
    <row r="124" customFormat="false" ht="11.25" hidden="false" customHeight="false" outlineLevel="0" collapsed="false">
      <c r="D124" s="78"/>
    </row>
    <row r="125" customFormat="false" ht="11.25" hidden="false" customHeight="false" outlineLevel="0" collapsed="false">
      <c r="D125" s="78"/>
    </row>
    <row r="126" customFormat="false" ht="11.25" hidden="false" customHeight="false" outlineLevel="0" collapsed="false">
      <c r="D126" s="78"/>
    </row>
    <row r="127" customFormat="false" ht="11.25" hidden="false" customHeight="false" outlineLevel="0" collapsed="false">
      <c r="D127" s="78"/>
    </row>
    <row r="128" customFormat="false" ht="11.25" hidden="false" customHeight="false" outlineLevel="0" collapsed="false">
      <c r="D128" s="78"/>
    </row>
    <row r="129" customFormat="false" ht="11.25" hidden="false" customHeight="false" outlineLevel="0" collapsed="false">
      <c r="D129" s="78"/>
    </row>
    <row r="130" customFormat="false" ht="11.25" hidden="false" customHeight="false" outlineLevel="0" collapsed="false">
      <c r="D130" s="78"/>
    </row>
    <row r="131" customFormat="false" ht="11.25" hidden="false" customHeight="false" outlineLevel="0" collapsed="false">
      <c r="D131" s="78"/>
    </row>
    <row r="132" customFormat="false" ht="11.25" hidden="false" customHeight="false" outlineLevel="0" collapsed="false">
      <c r="D132" s="78"/>
    </row>
    <row r="133" customFormat="false" ht="11.25" hidden="false" customHeight="false" outlineLevel="0" collapsed="false">
      <c r="D133" s="78"/>
    </row>
    <row r="134" customFormat="false" ht="11.25" hidden="false" customHeight="false" outlineLevel="0" collapsed="false">
      <c r="D134" s="78"/>
    </row>
    <row r="135" customFormat="false" ht="11.25" hidden="false" customHeight="false" outlineLevel="0" collapsed="false">
      <c r="D135" s="78"/>
    </row>
    <row r="136" customFormat="false" ht="11.25" hidden="false" customHeight="false" outlineLevel="0" collapsed="false">
      <c r="D136" s="78"/>
    </row>
    <row r="137" customFormat="false" ht="11.25" hidden="false" customHeight="false" outlineLevel="0" collapsed="false">
      <c r="D137" s="78"/>
    </row>
    <row r="138" customFormat="false" ht="11.25" hidden="false" customHeight="false" outlineLevel="0" collapsed="false">
      <c r="D138" s="78"/>
    </row>
    <row r="139" customFormat="false" ht="11.25" hidden="false" customHeight="false" outlineLevel="0" collapsed="false">
      <c r="D139" s="78"/>
    </row>
    <row r="140" customFormat="false" ht="11.25" hidden="false" customHeight="false" outlineLevel="0" collapsed="false">
      <c r="D140" s="78"/>
    </row>
    <row r="141" customFormat="false" ht="11.25" hidden="false" customHeight="false" outlineLevel="0" collapsed="false">
      <c r="D141" s="78"/>
    </row>
    <row r="142" customFormat="false" ht="11.25" hidden="false" customHeight="false" outlineLevel="0" collapsed="false">
      <c r="D142" s="78"/>
    </row>
    <row r="143" customFormat="false" ht="11.25" hidden="false" customHeight="false" outlineLevel="0" collapsed="false">
      <c r="D143" s="78"/>
    </row>
    <row r="144" customFormat="false" ht="11.25" hidden="false" customHeight="false" outlineLevel="0" collapsed="false">
      <c r="D144" s="78"/>
    </row>
    <row r="145" customFormat="false" ht="11.25" hidden="false" customHeight="false" outlineLevel="0" collapsed="false">
      <c r="D145" s="78"/>
    </row>
    <row r="146" customFormat="false" ht="11.25" hidden="false" customHeight="false" outlineLevel="0" collapsed="false">
      <c r="D146" s="78"/>
    </row>
    <row r="147" customFormat="false" ht="11.25" hidden="false" customHeight="false" outlineLevel="0" collapsed="false">
      <c r="D147" s="78"/>
    </row>
    <row r="148" customFormat="false" ht="11.25" hidden="false" customHeight="false" outlineLevel="0" collapsed="false">
      <c r="D148" s="78"/>
    </row>
    <row r="149" customFormat="false" ht="11.25" hidden="false" customHeight="false" outlineLevel="0" collapsed="false">
      <c r="D149" s="78"/>
    </row>
    <row r="150" customFormat="false" ht="11.25" hidden="false" customHeight="false" outlineLevel="0" collapsed="false">
      <c r="D150" s="78"/>
    </row>
    <row r="151" customFormat="false" ht="11.25" hidden="false" customHeight="false" outlineLevel="0" collapsed="false">
      <c r="D151" s="78"/>
    </row>
    <row r="152" customFormat="false" ht="11.25" hidden="false" customHeight="false" outlineLevel="0" collapsed="false">
      <c r="D152" s="78"/>
    </row>
    <row r="153" customFormat="false" ht="11.25" hidden="false" customHeight="false" outlineLevel="0" collapsed="false">
      <c r="D153" s="78"/>
    </row>
    <row r="154" customFormat="false" ht="11.25" hidden="false" customHeight="false" outlineLevel="0" collapsed="false">
      <c r="D154" s="78"/>
    </row>
    <row r="155" customFormat="false" ht="11.25" hidden="false" customHeight="false" outlineLevel="0" collapsed="false">
      <c r="D155" s="78"/>
    </row>
    <row r="156" customFormat="false" ht="11.25" hidden="false" customHeight="false" outlineLevel="0" collapsed="false">
      <c r="D156" s="78"/>
    </row>
    <row r="157" customFormat="false" ht="11.25" hidden="false" customHeight="false" outlineLevel="0" collapsed="false">
      <c r="D157" s="78"/>
    </row>
    <row r="158" customFormat="false" ht="11.25" hidden="false" customHeight="false" outlineLevel="0" collapsed="false">
      <c r="D158" s="78"/>
    </row>
    <row r="159" customFormat="false" ht="11.25" hidden="false" customHeight="false" outlineLevel="0" collapsed="false">
      <c r="D159" s="78"/>
    </row>
    <row r="160" customFormat="false" ht="11.25" hidden="false" customHeight="false" outlineLevel="0" collapsed="false">
      <c r="D160" s="78"/>
    </row>
    <row r="161" customFormat="false" ht="11.25" hidden="false" customHeight="false" outlineLevel="0" collapsed="false">
      <c r="D161" s="78"/>
    </row>
    <row r="162" customFormat="false" ht="11.25" hidden="false" customHeight="false" outlineLevel="0" collapsed="false">
      <c r="D162" s="78"/>
    </row>
    <row r="163" customFormat="false" ht="11.25" hidden="false" customHeight="false" outlineLevel="0" collapsed="false">
      <c r="D163" s="78"/>
    </row>
    <row r="164" customFormat="false" ht="11.25" hidden="false" customHeight="false" outlineLevel="0" collapsed="false">
      <c r="D164" s="78"/>
    </row>
    <row r="165" customFormat="false" ht="11.25" hidden="false" customHeight="false" outlineLevel="0" collapsed="false">
      <c r="D165" s="78"/>
    </row>
    <row r="166" customFormat="false" ht="11.25" hidden="false" customHeight="false" outlineLevel="0" collapsed="false">
      <c r="D166" s="78"/>
    </row>
    <row r="167" customFormat="false" ht="11.25" hidden="false" customHeight="false" outlineLevel="0" collapsed="false">
      <c r="D167" s="78"/>
    </row>
    <row r="168" customFormat="false" ht="11.25" hidden="false" customHeight="false" outlineLevel="0" collapsed="false">
      <c r="D168" s="78"/>
    </row>
    <row r="169" customFormat="false" ht="11.25" hidden="false" customHeight="false" outlineLevel="0" collapsed="false">
      <c r="D169" s="78"/>
    </row>
    <row r="170" customFormat="false" ht="11.25" hidden="false" customHeight="false" outlineLevel="0" collapsed="false">
      <c r="D170" s="78"/>
    </row>
    <row r="171" customFormat="false" ht="11.25" hidden="false" customHeight="false" outlineLevel="0" collapsed="false">
      <c r="D171" s="78"/>
    </row>
    <row r="172" customFormat="false" ht="11.25" hidden="false" customHeight="false" outlineLevel="0" collapsed="false">
      <c r="D172" s="78"/>
    </row>
    <row r="173" customFormat="false" ht="11.25" hidden="false" customHeight="false" outlineLevel="0" collapsed="false">
      <c r="D173" s="78"/>
    </row>
    <row r="174" customFormat="false" ht="11.25" hidden="false" customHeight="false" outlineLevel="0" collapsed="false">
      <c r="D174" s="78"/>
    </row>
    <row r="175" customFormat="false" ht="11.25" hidden="false" customHeight="false" outlineLevel="0" collapsed="false">
      <c r="D175" s="78"/>
    </row>
    <row r="176" customFormat="false" ht="11.25" hidden="false" customHeight="false" outlineLevel="0" collapsed="false">
      <c r="D176" s="78"/>
    </row>
    <row r="177" customFormat="false" ht="11.25" hidden="false" customHeight="false" outlineLevel="0" collapsed="false">
      <c r="D177" s="78"/>
    </row>
    <row r="178" customFormat="false" ht="11.25" hidden="false" customHeight="false" outlineLevel="0" collapsed="false">
      <c r="D178" s="78"/>
    </row>
    <row r="179" customFormat="false" ht="11.25" hidden="false" customHeight="false" outlineLevel="0" collapsed="false">
      <c r="D179" s="78"/>
    </row>
    <row r="180" customFormat="false" ht="11.25" hidden="false" customHeight="false" outlineLevel="0" collapsed="false">
      <c r="D180" s="78"/>
    </row>
    <row r="181" customFormat="false" ht="11.25" hidden="false" customHeight="false" outlineLevel="0" collapsed="false">
      <c r="D181" s="78"/>
    </row>
    <row r="182" customFormat="false" ht="11.25" hidden="false" customHeight="false" outlineLevel="0" collapsed="false">
      <c r="D182" s="78"/>
    </row>
    <row r="183" customFormat="false" ht="11.25" hidden="false" customHeight="false" outlineLevel="0" collapsed="false">
      <c r="D183" s="78"/>
    </row>
    <row r="184" customFormat="false" ht="11.25" hidden="false" customHeight="false" outlineLevel="0" collapsed="false">
      <c r="D184" s="78"/>
    </row>
    <row r="185" customFormat="false" ht="11.25" hidden="false" customHeight="false" outlineLevel="0" collapsed="false">
      <c r="D185" s="78"/>
    </row>
    <row r="186" customFormat="false" ht="11.25" hidden="false" customHeight="false" outlineLevel="0" collapsed="false">
      <c r="D186" s="78"/>
    </row>
    <row r="187" customFormat="false" ht="11.25" hidden="false" customHeight="false" outlineLevel="0" collapsed="false">
      <c r="D187" s="78"/>
    </row>
    <row r="188" customFormat="false" ht="11.25" hidden="false" customHeight="false" outlineLevel="0" collapsed="false">
      <c r="D188" s="78"/>
    </row>
    <row r="189" customFormat="false" ht="11.25" hidden="false" customHeight="false" outlineLevel="0" collapsed="false">
      <c r="D189" s="78"/>
    </row>
    <row r="190" customFormat="false" ht="11.25" hidden="false" customHeight="false" outlineLevel="0" collapsed="false">
      <c r="D190" s="78"/>
    </row>
    <row r="191" customFormat="false" ht="11.25" hidden="false" customHeight="false" outlineLevel="0" collapsed="false">
      <c r="D191" s="78"/>
    </row>
    <row r="192" customFormat="false" ht="11.25" hidden="false" customHeight="false" outlineLevel="0" collapsed="false">
      <c r="D192" s="78"/>
    </row>
    <row r="193" customFormat="false" ht="11.25" hidden="false" customHeight="false" outlineLevel="0" collapsed="false">
      <c r="D193" s="78"/>
    </row>
    <row r="194" customFormat="false" ht="11.25" hidden="false" customHeight="false" outlineLevel="0" collapsed="false">
      <c r="D194" s="78"/>
    </row>
    <row r="195" customFormat="false" ht="11.25" hidden="false" customHeight="false" outlineLevel="0" collapsed="false">
      <c r="D195" s="78"/>
    </row>
    <row r="196" customFormat="false" ht="11.25" hidden="false" customHeight="false" outlineLevel="0" collapsed="false">
      <c r="D196" s="78"/>
    </row>
    <row r="197" customFormat="false" ht="11.25" hidden="false" customHeight="false" outlineLevel="0" collapsed="false">
      <c r="D197" s="78"/>
    </row>
    <row r="198" customFormat="false" ht="11.25" hidden="false" customHeight="false" outlineLevel="0" collapsed="false">
      <c r="D198" s="78"/>
    </row>
    <row r="199" customFormat="false" ht="11.25" hidden="false" customHeight="false" outlineLevel="0" collapsed="false">
      <c r="D199" s="78"/>
    </row>
    <row r="200" customFormat="false" ht="11.25" hidden="false" customHeight="false" outlineLevel="0" collapsed="false">
      <c r="D200" s="78"/>
    </row>
    <row r="201" customFormat="false" ht="11.25" hidden="false" customHeight="false" outlineLevel="0" collapsed="false">
      <c r="D201" s="78"/>
    </row>
    <row r="202" customFormat="false" ht="11.25" hidden="false" customHeight="false" outlineLevel="0" collapsed="false">
      <c r="D202" s="78"/>
    </row>
    <row r="203" customFormat="false" ht="11.25" hidden="false" customHeight="false" outlineLevel="0" collapsed="false">
      <c r="D203" s="78"/>
    </row>
    <row r="204" customFormat="false" ht="11.25" hidden="false" customHeight="false" outlineLevel="0" collapsed="false">
      <c r="D204" s="78"/>
    </row>
    <row r="205" customFormat="false" ht="11.25" hidden="false" customHeight="false" outlineLevel="0" collapsed="false">
      <c r="D205" s="78"/>
    </row>
    <row r="206" customFormat="false" ht="11.25" hidden="false" customHeight="false" outlineLevel="0" collapsed="false">
      <c r="D206" s="78"/>
    </row>
    <row r="207" customFormat="false" ht="11.25" hidden="false" customHeight="false" outlineLevel="0" collapsed="false">
      <c r="D207" s="78"/>
    </row>
    <row r="208" customFormat="false" ht="11.25" hidden="false" customHeight="false" outlineLevel="0" collapsed="false">
      <c r="D208" s="78"/>
    </row>
    <row r="209" customFormat="false" ht="11.25" hidden="false" customHeight="false" outlineLevel="0" collapsed="false">
      <c r="D209" s="78"/>
    </row>
    <row r="210" customFormat="false" ht="11.25" hidden="false" customHeight="false" outlineLevel="0" collapsed="false">
      <c r="D210" s="78"/>
    </row>
    <row r="211" customFormat="false" ht="11.25" hidden="false" customHeight="false" outlineLevel="0" collapsed="false">
      <c r="D211" s="78"/>
    </row>
    <row r="212" customFormat="false" ht="11.25" hidden="false" customHeight="false" outlineLevel="0" collapsed="false">
      <c r="D212" s="78"/>
    </row>
    <row r="213" customFormat="false" ht="11.25" hidden="false" customHeight="false" outlineLevel="0" collapsed="false">
      <c r="D213" s="78"/>
    </row>
    <row r="214" customFormat="false" ht="11.25" hidden="false" customHeight="false" outlineLevel="0" collapsed="false">
      <c r="D214" s="78"/>
    </row>
    <row r="215" customFormat="false" ht="11.25" hidden="false" customHeight="false" outlineLevel="0" collapsed="false">
      <c r="D215" s="78"/>
    </row>
    <row r="216" customFormat="false" ht="11.25" hidden="false" customHeight="false" outlineLevel="0" collapsed="false">
      <c r="D216" s="78"/>
    </row>
    <row r="217" customFormat="false" ht="11.25" hidden="false" customHeight="false" outlineLevel="0" collapsed="false">
      <c r="D217" s="78"/>
    </row>
    <row r="218" customFormat="false" ht="11.25" hidden="false" customHeight="false" outlineLevel="0" collapsed="false">
      <c r="D218" s="78"/>
    </row>
    <row r="219" customFormat="false" ht="11.25" hidden="false" customHeight="false" outlineLevel="0" collapsed="false">
      <c r="D219" s="78"/>
    </row>
    <row r="220" customFormat="false" ht="11.25" hidden="false" customHeight="false" outlineLevel="0" collapsed="false">
      <c r="D220" s="78"/>
    </row>
    <row r="221" customFormat="false" ht="11.25" hidden="false" customHeight="false" outlineLevel="0" collapsed="false">
      <c r="D221" s="78"/>
    </row>
    <row r="222" customFormat="false" ht="11.25" hidden="false" customHeight="false" outlineLevel="0" collapsed="false">
      <c r="D222" s="78"/>
    </row>
    <row r="223" customFormat="false" ht="11.25" hidden="false" customHeight="false" outlineLevel="0" collapsed="false">
      <c r="D223" s="78"/>
    </row>
    <row r="224" customFormat="false" ht="11.25" hidden="false" customHeight="false" outlineLevel="0" collapsed="false">
      <c r="D224" s="78"/>
    </row>
    <row r="225" customFormat="false" ht="11.25" hidden="false" customHeight="false" outlineLevel="0" collapsed="false">
      <c r="D225" s="78"/>
    </row>
    <row r="226" customFormat="false" ht="11.25" hidden="false" customHeight="false" outlineLevel="0" collapsed="false">
      <c r="D226" s="78"/>
    </row>
    <row r="227" customFormat="false" ht="11.25" hidden="false" customHeight="false" outlineLevel="0" collapsed="false">
      <c r="D227" s="78"/>
    </row>
    <row r="228" customFormat="false" ht="11.25" hidden="false" customHeight="false" outlineLevel="0" collapsed="false">
      <c r="D228" s="78"/>
    </row>
    <row r="229" customFormat="false" ht="11.25" hidden="false" customHeight="false" outlineLevel="0" collapsed="false">
      <c r="D229" s="78"/>
    </row>
    <row r="230" customFormat="false" ht="11.25" hidden="false" customHeight="false" outlineLevel="0" collapsed="false">
      <c r="D230" s="78"/>
    </row>
    <row r="231" customFormat="false" ht="11.25" hidden="false" customHeight="false" outlineLevel="0" collapsed="false">
      <c r="D231" s="78"/>
    </row>
    <row r="232" customFormat="false" ht="11.25" hidden="false" customHeight="false" outlineLevel="0" collapsed="false">
      <c r="D232" s="78"/>
    </row>
    <row r="233" customFormat="false" ht="11.25" hidden="false" customHeight="false" outlineLevel="0" collapsed="false">
      <c r="D233" s="78"/>
    </row>
    <row r="234" customFormat="false" ht="11.25" hidden="false" customHeight="false" outlineLevel="0" collapsed="false">
      <c r="D234" s="78"/>
    </row>
    <row r="235" customFormat="false" ht="11.25" hidden="false" customHeight="false" outlineLevel="0" collapsed="false">
      <c r="D235" s="78"/>
    </row>
    <row r="236" customFormat="false" ht="11.25" hidden="false" customHeight="false" outlineLevel="0" collapsed="false">
      <c r="D236" s="78"/>
    </row>
    <row r="237" customFormat="false" ht="11.25" hidden="false" customHeight="false" outlineLevel="0" collapsed="false">
      <c r="D237" s="78"/>
    </row>
    <row r="238" customFormat="false" ht="11.25" hidden="false" customHeight="false" outlineLevel="0" collapsed="false">
      <c r="D238" s="78"/>
    </row>
    <row r="239" customFormat="false" ht="11.25" hidden="false" customHeight="false" outlineLevel="0" collapsed="false">
      <c r="D239" s="78"/>
    </row>
    <row r="240" customFormat="false" ht="11.25" hidden="false" customHeight="false" outlineLevel="0" collapsed="false">
      <c r="D240" s="78"/>
    </row>
    <row r="241" customFormat="false" ht="11.25" hidden="false" customHeight="false" outlineLevel="0" collapsed="false">
      <c r="D241" s="78"/>
    </row>
    <row r="242" customFormat="false" ht="11.25" hidden="false" customHeight="false" outlineLevel="0" collapsed="false">
      <c r="D242" s="78"/>
    </row>
    <row r="243" customFormat="false" ht="11.25" hidden="false" customHeight="false" outlineLevel="0" collapsed="false">
      <c r="D243" s="78"/>
    </row>
    <row r="244" customFormat="false" ht="11.25" hidden="false" customHeight="false" outlineLevel="0" collapsed="false">
      <c r="D244" s="78"/>
    </row>
    <row r="245" customFormat="false" ht="11.25" hidden="false" customHeight="false" outlineLevel="0" collapsed="false">
      <c r="D245" s="78"/>
    </row>
    <row r="246" customFormat="false" ht="11.25" hidden="false" customHeight="false" outlineLevel="0" collapsed="false">
      <c r="D246" s="78"/>
    </row>
    <row r="247" customFormat="false" ht="11.25" hidden="false" customHeight="false" outlineLevel="0" collapsed="false">
      <c r="D247" s="78"/>
    </row>
    <row r="248" customFormat="false" ht="11.25" hidden="false" customHeight="false" outlineLevel="0" collapsed="false">
      <c r="D248" s="78"/>
    </row>
    <row r="249" customFormat="false" ht="11.25" hidden="false" customHeight="false" outlineLevel="0" collapsed="false">
      <c r="D249" s="78"/>
    </row>
    <row r="250" customFormat="false" ht="11.25" hidden="false" customHeight="false" outlineLevel="0" collapsed="false">
      <c r="D250" s="78"/>
    </row>
    <row r="251" customFormat="false" ht="11.25" hidden="false" customHeight="false" outlineLevel="0" collapsed="false">
      <c r="D251" s="78"/>
    </row>
    <row r="252" customFormat="false" ht="11.25" hidden="false" customHeight="false" outlineLevel="0" collapsed="false">
      <c r="D252" s="78"/>
    </row>
    <row r="253" customFormat="false" ht="11.25" hidden="false" customHeight="false" outlineLevel="0" collapsed="false">
      <c r="D253" s="78"/>
    </row>
    <row r="254" customFormat="false" ht="11.25" hidden="false" customHeight="false" outlineLevel="0" collapsed="false">
      <c r="D254" s="78"/>
    </row>
    <row r="255" customFormat="false" ht="11.25" hidden="false" customHeight="false" outlineLevel="0" collapsed="false">
      <c r="D255" s="78"/>
    </row>
    <row r="256" customFormat="false" ht="11.25" hidden="false" customHeight="false" outlineLevel="0" collapsed="false">
      <c r="D256" s="78"/>
    </row>
    <row r="257" customFormat="false" ht="11.25" hidden="false" customHeight="false" outlineLevel="0" collapsed="false">
      <c r="D257" s="78"/>
    </row>
    <row r="258" customFormat="false" ht="11.25" hidden="false" customHeight="false" outlineLevel="0" collapsed="false">
      <c r="D258" s="78"/>
    </row>
    <row r="259" customFormat="false" ht="11.25" hidden="false" customHeight="false" outlineLevel="0" collapsed="false">
      <c r="D259" s="78"/>
    </row>
    <row r="260" customFormat="false" ht="11.25" hidden="false" customHeight="false" outlineLevel="0" collapsed="false">
      <c r="D260" s="78"/>
    </row>
    <row r="261" customFormat="false" ht="11.25" hidden="false" customHeight="false" outlineLevel="0" collapsed="false">
      <c r="D261" s="78"/>
    </row>
    <row r="262" customFormat="false" ht="11.25" hidden="false" customHeight="false" outlineLevel="0" collapsed="false">
      <c r="D262" s="78"/>
    </row>
    <row r="263" customFormat="false" ht="11.25" hidden="false" customHeight="false" outlineLevel="0" collapsed="false">
      <c r="D263" s="78"/>
    </row>
    <row r="264" customFormat="false" ht="11.25" hidden="false" customHeight="false" outlineLevel="0" collapsed="false">
      <c r="D264" s="78"/>
    </row>
    <row r="265" customFormat="false" ht="11.25" hidden="false" customHeight="false" outlineLevel="0" collapsed="false">
      <c r="D265" s="78"/>
    </row>
    <row r="266" customFormat="false" ht="11.25" hidden="false" customHeight="false" outlineLevel="0" collapsed="false">
      <c r="D266" s="78"/>
    </row>
    <row r="267" customFormat="false" ht="11.25" hidden="false" customHeight="false" outlineLevel="0" collapsed="false">
      <c r="D267" s="78"/>
    </row>
    <row r="268" customFormat="false" ht="11.25" hidden="false" customHeight="false" outlineLevel="0" collapsed="false">
      <c r="D268" s="78"/>
    </row>
    <row r="269" customFormat="false" ht="11.25" hidden="false" customHeight="false" outlineLevel="0" collapsed="false">
      <c r="D269" s="78"/>
    </row>
    <row r="270" customFormat="false" ht="11.25" hidden="false" customHeight="false" outlineLevel="0" collapsed="false">
      <c r="D270" s="78"/>
    </row>
    <row r="271" customFormat="false" ht="11.25" hidden="false" customHeight="false" outlineLevel="0" collapsed="false">
      <c r="D271" s="78"/>
    </row>
    <row r="272" customFormat="false" ht="11.25" hidden="false" customHeight="false" outlineLevel="0" collapsed="false">
      <c r="D272" s="78"/>
    </row>
    <row r="273" customFormat="false" ht="11.25" hidden="false" customHeight="false" outlineLevel="0" collapsed="false">
      <c r="D273" s="78"/>
    </row>
    <row r="274" customFormat="false" ht="11.25" hidden="false" customHeight="false" outlineLevel="0" collapsed="false">
      <c r="D274" s="78"/>
    </row>
    <row r="275" customFormat="false" ht="11.25" hidden="false" customHeight="false" outlineLevel="0" collapsed="false">
      <c r="D275" s="78"/>
    </row>
    <row r="276" customFormat="false" ht="11.25" hidden="false" customHeight="false" outlineLevel="0" collapsed="false">
      <c r="D276" s="78"/>
    </row>
    <row r="277" customFormat="false" ht="11.25" hidden="false" customHeight="false" outlineLevel="0" collapsed="false">
      <c r="D277" s="78"/>
    </row>
    <row r="278" customFormat="false" ht="11.25" hidden="false" customHeight="false" outlineLevel="0" collapsed="false">
      <c r="D278" s="78"/>
    </row>
    <row r="279" customFormat="false" ht="11.25" hidden="false" customHeight="false" outlineLevel="0" collapsed="false">
      <c r="D279" s="78"/>
    </row>
    <row r="280" customFormat="false" ht="11.25" hidden="false" customHeight="false" outlineLevel="0" collapsed="false">
      <c r="D280" s="78"/>
    </row>
    <row r="281" customFormat="false" ht="11.25" hidden="false" customHeight="false" outlineLevel="0" collapsed="false">
      <c r="D281" s="78"/>
    </row>
    <row r="282" customFormat="false" ht="11.25" hidden="false" customHeight="false" outlineLevel="0" collapsed="false">
      <c r="D282" s="78"/>
    </row>
    <row r="283" customFormat="false" ht="11.25" hidden="false" customHeight="false" outlineLevel="0" collapsed="false">
      <c r="D283" s="78"/>
    </row>
    <row r="284" customFormat="false" ht="11.25" hidden="false" customHeight="false" outlineLevel="0" collapsed="false">
      <c r="D284" s="78"/>
    </row>
    <row r="285" customFormat="false" ht="11.25" hidden="false" customHeight="false" outlineLevel="0" collapsed="false">
      <c r="D285" s="78"/>
    </row>
    <row r="286" customFormat="false" ht="11.25" hidden="false" customHeight="false" outlineLevel="0" collapsed="false">
      <c r="D286" s="78"/>
    </row>
    <row r="287" customFormat="false" ht="11.25" hidden="false" customHeight="false" outlineLevel="0" collapsed="false">
      <c r="D287" s="78"/>
    </row>
    <row r="288" customFormat="false" ht="11.25" hidden="false" customHeight="false" outlineLevel="0" collapsed="false">
      <c r="D288" s="78"/>
    </row>
    <row r="289" customFormat="false" ht="11.25" hidden="false" customHeight="false" outlineLevel="0" collapsed="false">
      <c r="D289" s="78"/>
    </row>
    <row r="290" customFormat="false" ht="11.25" hidden="false" customHeight="false" outlineLevel="0" collapsed="false">
      <c r="D290" s="78"/>
    </row>
    <row r="291" customFormat="false" ht="11.25" hidden="false" customHeight="false" outlineLevel="0" collapsed="false">
      <c r="D291" s="78"/>
    </row>
    <row r="292" customFormat="false" ht="11.25" hidden="false" customHeight="false" outlineLevel="0" collapsed="false">
      <c r="D292" s="78"/>
    </row>
    <row r="293" customFormat="false" ht="11.25" hidden="false" customHeight="false" outlineLevel="0" collapsed="false">
      <c r="D293" s="78"/>
    </row>
    <row r="294" customFormat="false" ht="11.25" hidden="false" customHeight="false" outlineLevel="0" collapsed="false">
      <c r="D294" s="78"/>
    </row>
    <row r="295" customFormat="false" ht="11.25" hidden="false" customHeight="false" outlineLevel="0" collapsed="false">
      <c r="D295" s="78"/>
    </row>
    <row r="296" customFormat="false" ht="11.25" hidden="false" customHeight="false" outlineLevel="0" collapsed="false">
      <c r="D296" s="78"/>
    </row>
    <row r="297" customFormat="false" ht="11.25" hidden="false" customHeight="false" outlineLevel="0" collapsed="false">
      <c r="D297" s="78"/>
    </row>
    <row r="298" customFormat="false" ht="11.25" hidden="false" customHeight="false" outlineLevel="0" collapsed="false">
      <c r="D298" s="78"/>
    </row>
    <row r="299" customFormat="false" ht="11.25" hidden="false" customHeight="false" outlineLevel="0" collapsed="false">
      <c r="D299" s="78"/>
    </row>
    <row r="300" customFormat="false" ht="11.25" hidden="false" customHeight="false" outlineLevel="0" collapsed="false">
      <c r="D300" s="78"/>
    </row>
    <row r="301" customFormat="false" ht="11.25" hidden="false" customHeight="false" outlineLevel="0" collapsed="false">
      <c r="D301" s="78"/>
    </row>
    <row r="302" customFormat="false" ht="11.25" hidden="false" customHeight="false" outlineLevel="0" collapsed="false">
      <c r="D302" s="78"/>
    </row>
    <row r="303" customFormat="false" ht="11.25" hidden="false" customHeight="false" outlineLevel="0" collapsed="false">
      <c r="D303" s="78"/>
    </row>
    <row r="304" customFormat="false" ht="11.25" hidden="false" customHeight="false" outlineLevel="0" collapsed="false">
      <c r="D304" s="78"/>
    </row>
    <row r="305" customFormat="false" ht="11.25" hidden="false" customHeight="false" outlineLevel="0" collapsed="false">
      <c r="D305" s="78"/>
    </row>
    <row r="306" customFormat="false" ht="11.25" hidden="false" customHeight="false" outlineLevel="0" collapsed="false">
      <c r="D306" s="78"/>
    </row>
    <row r="307" customFormat="false" ht="11.25" hidden="false" customHeight="false" outlineLevel="0" collapsed="false">
      <c r="D307" s="78"/>
    </row>
    <row r="308" customFormat="false" ht="11.25" hidden="false" customHeight="false" outlineLevel="0" collapsed="false">
      <c r="D308" s="78"/>
    </row>
    <row r="309" customFormat="false" ht="11.25" hidden="false" customHeight="false" outlineLevel="0" collapsed="false">
      <c r="D309" s="78"/>
    </row>
    <row r="310" customFormat="false" ht="11.25" hidden="false" customHeight="false" outlineLevel="0" collapsed="false">
      <c r="D310" s="78"/>
    </row>
    <row r="311" customFormat="false" ht="11.25" hidden="false" customHeight="false" outlineLevel="0" collapsed="false">
      <c r="D311" s="78"/>
    </row>
    <row r="312" customFormat="false" ht="11.25" hidden="false" customHeight="false" outlineLevel="0" collapsed="false">
      <c r="D312" s="78"/>
    </row>
    <row r="313" customFormat="false" ht="11.25" hidden="false" customHeight="false" outlineLevel="0" collapsed="false">
      <c r="D313" s="78"/>
    </row>
    <row r="314" customFormat="false" ht="11.25" hidden="false" customHeight="false" outlineLevel="0" collapsed="false">
      <c r="D314" s="78"/>
    </row>
    <row r="315" customFormat="false" ht="11.25" hidden="false" customHeight="false" outlineLevel="0" collapsed="false">
      <c r="D315" s="78"/>
    </row>
    <row r="316" customFormat="false" ht="11.25" hidden="false" customHeight="false" outlineLevel="0" collapsed="false">
      <c r="D316" s="78"/>
    </row>
    <row r="317" customFormat="false" ht="11.25" hidden="false" customHeight="false" outlineLevel="0" collapsed="false">
      <c r="D317" s="78"/>
    </row>
    <row r="318" customFormat="false" ht="11.25" hidden="false" customHeight="false" outlineLevel="0" collapsed="false">
      <c r="D318" s="78"/>
    </row>
    <row r="319" customFormat="false" ht="11.25" hidden="false" customHeight="false" outlineLevel="0" collapsed="false">
      <c r="D319" s="78"/>
    </row>
    <row r="320" customFormat="false" ht="11.25" hidden="false" customHeight="false" outlineLevel="0" collapsed="false">
      <c r="D320" s="78"/>
    </row>
    <row r="321" customFormat="false" ht="11.25" hidden="false" customHeight="false" outlineLevel="0" collapsed="false">
      <c r="D321" s="78"/>
    </row>
    <row r="322" customFormat="false" ht="11.25" hidden="false" customHeight="false" outlineLevel="0" collapsed="false">
      <c r="D322" s="78"/>
    </row>
    <row r="323" customFormat="false" ht="11.25" hidden="false" customHeight="false" outlineLevel="0" collapsed="false">
      <c r="D323" s="78"/>
    </row>
    <row r="324" customFormat="false" ht="11.25" hidden="false" customHeight="false" outlineLevel="0" collapsed="false">
      <c r="D324" s="78"/>
    </row>
    <row r="325" customFormat="false" ht="11.25" hidden="false" customHeight="false" outlineLevel="0" collapsed="false">
      <c r="D325" s="78"/>
    </row>
    <row r="326" customFormat="false" ht="11.25" hidden="false" customHeight="false" outlineLevel="0" collapsed="false">
      <c r="D326" s="78"/>
    </row>
    <row r="327" customFormat="false" ht="11.25" hidden="false" customHeight="false" outlineLevel="0" collapsed="false">
      <c r="D327" s="78"/>
    </row>
    <row r="328" customFormat="false" ht="11.25" hidden="false" customHeight="false" outlineLevel="0" collapsed="false">
      <c r="D328" s="78"/>
    </row>
    <row r="329" customFormat="false" ht="11.25" hidden="false" customHeight="false" outlineLevel="0" collapsed="false">
      <c r="D329" s="78"/>
    </row>
    <row r="330" customFormat="false" ht="11.25" hidden="false" customHeight="false" outlineLevel="0" collapsed="false">
      <c r="D330" s="78"/>
    </row>
    <row r="331" customFormat="false" ht="11.25" hidden="false" customHeight="false" outlineLevel="0" collapsed="false">
      <c r="D331" s="78"/>
    </row>
    <row r="332" customFormat="false" ht="11.25" hidden="false" customHeight="false" outlineLevel="0" collapsed="false">
      <c r="D332" s="78"/>
    </row>
    <row r="333" customFormat="false" ht="11.25" hidden="false" customHeight="false" outlineLevel="0" collapsed="false">
      <c r="D333" s="78"/>
    </row>
    <row r="334" customFormat="false" ht="11.25" hidden="false" customHeight="false" outlineLevel="0" collapsed="false">
      <c r="D334" s="78"/>
    </row>
    <row r="335" customFormat="false" ht="11.25" hidden="false" customHeight="false" outlineLevel="0" collapsed="false">
      <c r="D335" s="78"/>
    </row>
    <row r="336" customFormat="false" ht="11.25" hidden="false" customHeight="false" outlineLevel="0" collapsed="false">
      <c r="D336" s="78"/>
    </row>
    <row r="337" customFormat="false" ht="11.25" hidden="false" customHeight="false" outlineLevel="0" collapsed="false">
      <c r="D337" s="78"/>
    </row>
    <row r="338" customFormat="false" ht="11.25" hidden="false" customHeight="false" outlineLevel="0" collapsed="false">
      <c r="D338" s="78"/>
    </row>
    <row r="339" customFormat="false" ht="11.25" hidden="false" customHeight="false" outlineLevel="0" collapsed="false">
      <c r="D339" s="78"/>
    </row>
    <row r="340" customFormat="false" ht="11.25" hidden="false" customHeight="false" outlineLevel="0" collapsed="false">
      <c r="D340" s="78"/>
    </row>
    <row r="341" customFormat="false" ht="11.25" hidden="false" customHeight="false" outlineLevel="0" collapsed="false">
      <c r="D341" s="78"/>
    </row>
    <row r="342" customFormat="false" ht="11.25" hidden="false" customHeight="false" outlineLevel="0" collapsed="false">
      <c r="D342" s="78"/>
    </row>
    <row r="343" customFormat="false" ht="11.25" hidden="false" customHeight="false" outlineLevel="0" collapsed="false">
      <c r="D343" s="78"/>
    </row>
    <row r="344" customFormat="false" ht="11.25" hidden="false" customHeight="false" outlineLevel="0" collapsed="false">
      <c r="D344" s="78"/>
    </row>
    <row r="345" customFormat="false" ht="11.25" hidden="false" customHeight="false" outlineLevel="0" collapsed="false">
      <c r="D345" s="78"/>
    </row>
    <row r="346" customFormat="false" ht="11.25" hidden="false" customHeight="false" outlineLevel="0" collapsed="false">
      <c r="D346" s="78"/>
    </row>
    <row r="347" customFormat="false" ht="11.25" hidden="false" customHeight="false" outlineLevel="0" collapsed="false">
      <c r="D347" s="78"/>
    </row>
    <row r="348" customFormat="false" ht="11.25" hidden="false" customHeight="false" outlineLevel="0" collapsed="false">
      <c r="D348" s="78"/>
    </row>
    <row r="349" customFormat="false" ht="11.25" hidden="false" customHeight="false" outlineLevel="0" collapsed="false">
      <c r="D349" s="78"/>
    </row>
    <row r="350" customFormat="false" ht="11.25" hidden="false" customHeight="false" outlineLevel="0" collapsed="false">
      <c r="D350" s="78"/>
    </row>
    <row r="351" customFormat="false" ht="11.25" hidden="false" customHeight="false" outlineLevel="0" collapsed="false">
      <c r="D351" s="78"/>
    </row>
    <row r="352" customFormat="false" ht="11.25" hidden="false" customHeight="false" outlineLevel="0" collapsed="false">
      <c r="D352" s="78"/>
    </row>
    <row r="353" customFormat="false" ht="11.25" hidden="false" customHeight="false" outlineLevel="0" collapsed="false">
      <c r="D353" s="78"/>
    </row>
    <row r="354" customFormat="false" ht="11.25" hidden="false" customHeight="false" outlineLevel="0" collapsed="false">
      <c r="D354" s="78"/>
    </row>
    <row r="355" customFormat="false" ht="11.25" hidden="false" customHeight="false" outlineLevel="0" collapsed="false">
      <c r="D355" s="78"/>
    </row>
    <row r="356" customFormat="false" ht="11.25" hidden="false" customHeight="false" outlineLevel="0" collapsed="false">
      <c r="D356" s="78"/>
    </row>
    <row r="357" customFormat="false" ht="11.25" hidden="false" customHeight="false" outlineLevel="0" collapsed="false">
      <c r="D357" s="78"/>
    </row>
    <row r="358" customFormat="false" ht="11.25" hidden="false" customHeight="false" outlineLevel="0" collapsed="false">
      <c r="D358" s="78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7</v>
      </c>
      <c r="B1" s="5"/>
      <c r="C1" s="5"/>
    </row>
    <row r="2" s="96" customFormat="true" ht="13.5" hidden="false" customHeight="false" outlineLevel="0" collapsed="false">
      <c r="A2" s="93"/>
      <c r="B2" s="94" t="s">
        <v>168</v>
      </c>
      <c r="C2" s="95"/>
    </row>
    <row r="3" customFormat="false" ht="11.25" hidden="false" customHeight="true" outlineLevel="0" collapsed="false">
      <c r="A3" s="13" t="s">
        <v>2</v>
      </c>
      <c r="B3" s="40" t="s">
        <v>3</v>
      </c>
      <c r="C3" s="40" t="s">
        <v>4</v>
      </c>
      <c r="D3" s="15" t="s">
        <v>169</v>
      </c>
      <c r="E3" s="13" t="s">
        <v>170</v>
      </c>
      <c r="F3" s="13" t="s">
        <v>171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97"/>
      <c r="B6" s="43" t="s">
        <v>10</v>
      </c>
      <c r="D6" s="98" t="n">
        <f aca="false">SUM(D7:D118)</f>
        <v>1669.30862107</v>
      </c>
      <c r="E6" s="99"/>
      <c r="F6" s="99" t="s">
        <v>172</v>
      </c>
      <c r="G6" s="100"/>
      <c r="H6" s="22"/>
      <c r="I6" s="24"/>
      <c r="J6" s="32"/>
    </row>
    <row r="7" s="36" customFormat="true" ht="9" hidden="false" customHeight="true" outlineLevel="0" collapsed="false">
      <c r="A7" s="1" t="n">
        <v>1</v>
      </c>
      <c r="B7" s="26" t="s">
        <v>24</v>
      </c>
      <c r="C7" s="26" t="s">
        <v>14</v>
      </c>
      <c r="D7" s="101" t="n">
        <v>1026.1195056</v>
      </c>
      <c r="E7" s="90" t="n">
        <v>18.9468307610742</v>
      </c>
      <c r="F7" s="102" t="n">
        <v>3.27216514492029</v>
      </c>
      <c r="G7" s="74"/>
      <c r="H7" s="28"/>
      <c r="I7" s="32"/>
      <c r="J7" s="32"/>
    </row>
    <row r="8" s="36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101" t="n">
        <v>874.62139699</v>
      </c>
      <c r="E8" s="90" t="n">
        <v>10.6439279656343</v>
      </c>
      <c r="F8" s="102" t="n">
        <v>1.7049206357242</v>
      </c>
      <c r="G8" s="103"/>
      <c r="H8" s="28"/>
      <c r="I8" s="32"/>
      <c r="J8" s="32"/>
    </row>
    <row r="9" s="36" customFormat="true" ht="9" hidden="false" customHeight="true" outlineLevel="0" collapsed="false">
      <c r="A9" s="1" t="n">
        <v>3</v>
      </c>
      <c r="B9" s="26" t="s">
        <v>37</v>
      </c>
      <c r="C9" s="26" t="s">
        <v>14</v>
      </c>
      <c r="D9" s="101" t="n">
        <v>803.6248132</v>
      </c>
      <c r="E9" s="90" t="n">
        <v>1208.45836571429</v>
      </c>
      <c r="F9" s="102" t="n">
        <v>12.3524170785308</v>
      </c>
      <c r="G9" s="54"/>
      <c r="H9" s="28"/>
      <c r="I9" s="32"/>
      <c r="J9" s="32"/>
    </row>
    <row r="10" s="36" customFormat="true" ht="9" hidden="false" customHeight="true" outlineLevel="0" collapsed="false">
      <c r="A10" s="1" t="n">
        <v>4</v>
      </c>
      <c r="B10" s="26" t="s">
        <v>11</v>
      </c>
      <c r="C10" s="26" t="s">
        <v>12</v>
      </c>
      <c r="D10" s="101" t="n">
        <v>387.2303664</v>
      </c>
      <c r="E10" s="90" t="n">
        <v>2.13930682612976</v>
      </c>
      <c r="F10" s="102" t="n">
        <v>0.18963326084745</v>
      </c>
      <c r="G10" s="54"/>
      <c r="H10" s="28"/>
      <c r="I10" s="32"/>
      <c r="J10" s="32"/>
    </row>
    <row r="11" s="36" customFormat="true" ht="9" hidden="false" customHeight="true" outlineLevel="0" collapsed="false">
      <c r="A11" s="1" t="n">
        <v>5</v>
      </c>
      <c r="B11" s="26" t="s">
        <v>13</v>
      </c>
      <c r="C11" s="26" t="s">
        <v>14</v>
      </c>
      <c r="D11" s="101" t="n">
        <v>340.00983188</v>
      </c>
      <c r="E11" s="90" t="n">
        <v>1.97340800423644</v>
      </c>
      <c r="F11" s="102" t="n">
        <v>0.293938869105055</v>
      </c>
      <c r="G11" s="54"/>
      <c r="H11" s="28"/>
      <c r="I11" s="32"/>
      <c r="J11" s="32"/>
    </row>
    <row r="12" s="36" customFormat="true" ht="9" hidden="false" customHeight="true" outlineLevel="0" collapsed="false">
      <c r="A12" s="1" t="n">
        <v>6</v>
      </c>
      <c r="B12" s="26" t="s">
        <v>21</v>
      </c>
      <c r="C12" s="26" t="s">
        <v>22</v>
      </c>
      <c r="D12" s="101" t="n">
        <v>213.4017254</v>
      </c>
      <c r="E12" s="90" t="n">
        <v>6.4775297523831</v>
      </c>
      <c r="F12" s="102" t="n">
        <v>0.596121071750552</v>
      </c>
      <c r="G12" s="74"/>
      <c r="H12" s="28"/>
      <c r="I12" s="32"/>
      <c r="J12" s="32"/>
    </row>
    <row r="13" s="36" customFormat="true" ht="9" hidden="false" customHeight="true" outlineLevel="0" collapsed="false">
      <c r="A13" s="1" t="n">
        <v>7</v>
      </c>
      <c r="B13" s="26" t="s">
        <v>15</v>
      </c>
      <c r="C13" s="26" t="s">
        <v>14</v>
      </c>
      <c r="D13" s="101" t="n">
        <v>192.86288505</v>
      </c>
      <c r="E13" s="90" t="n">
        <v>5.17474872685806</v>
      </c>
      <c r="F13" s="102" t="n">
        <v>0.313716953981905</v>
      </c>
      <c r="G13" s="54"/>
      <c r="H13" s="28"/>
      <c r="I13" s="32"/>
      <c r="J13" s="32"/>
    </row>
    <row r="14" s="36" customFormat="true" ht="9" hidden="false" customHeight="true" outlineLevel="0" collapsed="false">
      <c r="A14" s="1" t="n">
        <v>8</v>
      </c>
      <c r="B14" s="26" t="s">
        <v>44</v>
      </c>
      <c r="C14" s="26" t="s">
        <v>14</v>
      </c>
      <c r="D14" s="101" t="n">
        <v>116.8559644</v>
      </c>
      <c r="E14" s="90" t="n">
        <v>12.3113840934711</v>
      </c>
      <c r="F14" s="102" t="n">
        <v>2.56291106963467</v>
      </c>
      <c r="G14" s="103"/>
      <c r="H14" s="28"/>
      <c r="I14" s="32"/>
      <c r="J14" s="32"/>
    </row>
    <row r="15" customFormat="false" ht="10.5" hidden="false" customHeight="true" outlineLevel="0" collapsed="false">
      <c r="A15" s="1" t="n">
        <v>9</v>
      </c>
      <c r="B15" s="26" t="s">
        <v>19</v>
      </c>
      <c r="C15" s="26" t="s">
        <v>14</v>
      </c>
      <c r="D15" s="101" t="n">
        <v>115.58376213</v>
      </c>
      <c r="E15" s="90" t="n">
        <v>3.40707761018883</v>
      </c>
      <c r="F15" s="102" t="n">
        <v>0.277509625850284</v>
      </c>
      <c r="G15" s="100"/>
      <c r="H15" s="28"/>
      <c r="I15" s="32"/>
      <c r="J15" s="32"/>
    </row>
    <row r="16" s="36" customFormat="true" ht="9" hidden="false" customHeight="true" outlineLevel="0" collapsed="false">
      <c r="A16" s="1" t="n">
        <v>10</v>
      </c>
      <c r="B16" s="26" t="s">
        <v>47</v>
      </c>
      <c r="C16" s="26" t="s">
        <v>14</v>
      </c>
      <c r="D16" s="101" t="n">
        <v>57.17342251</v>
      </c>
      <c r="E16" s="90" t="n">
        <v>13.0030470180865</v>
      </c>
      <c r="F16" s="102" t="n">
        <v>1.42438650540747</v>
      </c>
      <c r="G16" s="103"/>
      <c r="H16" s="28"/>
      <c r="I16" s="32"/>
      <c r="J16" s="32"/>
    </row>
    <row r="17" customFormat="false" ht="9" hidden="false" customHeight="true" outlineLevel="0" collapsed="false">
      <c r="A17" s="1" t="n">
        <v>11</v>
      </c>
      <c r="B17" s="26" t="s">
        <v>42</v>
      </c>
      <c r="C17" s="26" t="s">
        <v>43</v>
      </c>
      <c r="D17" s="101" t="n">
        <v>52.86381613</v>
      </c>
      <c r="E17" s="90" t="n">
        <v>2.75480235509637</v>
      </c>
      <c r="F17" s="102" t="n">
        <v>1.04043639143939</v>
      </c>
      <c r="G17" s="100"/>
      <c r="H17" s="28"/>
      <c r="I17" s="32"/>
      <c r="J17" s="32"/>
    </row>
    <row r="18" s="36" customFormat="true" ht="9" hidden="false" customHeight="true" outlineLevel="0" collapsed="false">
      <c r="A18" s="1" t="n">
        <v>12</v>
      </c>
      <c r="B18" s="26" t="s">
        <v>51</v>
      </c>
      <c r="C18" s="26" t="s">
        <v>14</v>
      </c>
      <c r="D18" s="101" t="n">
        <v>37.41361241</v>
      </c>
      <c r="E18" s="90" t="n">
        <v>14.1183443056604</v>
      </c>
      <c r="F18" s="102" t="n">
        <v>1.07917426440636</v>
      </c>
      <c r="G18" s="103"/>
      <c r="H18" s="28"/>
      <c r="I18" s="32"/>
      <c r="J18" s="32"/>
    </row>
    <row r="19" s="36" customFormat="true" ht="9" hidden="false" customHeight="true" outlineLevel="0" collapsed="false">
      <c r="A19" s="1" t="n">
        <v>13</v>
      </c>
      <c r="B19" s="26" t="s">
        <v>96</v>
      </c>
      <c r="C19" s="26" t="s">
        <v>14</v>
      </c>
      <c r="D19" s="101" t="n">
        <v>35.21395911</v>
      </c>
      <c r="E19" s="90" t="n">
        <v>10.5070660683196</v>
      </c>
      <c r="F19" s="102" t="n">
        <v>4.52435110434199</v>
      </c>
      <c r="G19" s="103"/>
      <c r="H19" s="28"/>
      <c r="I19" s="32"/>
      <c r="J19" s="32"/>
    </row>
    <row r="20" s="36" customFormat="true" ht="9" hidden="false" customHeight="true" outlineLevel="0" collapsed="false">
      <c r="A20" s="1" t="n">
        <v>14</v>
      </c>
      <c r="B20" s="26" t="s">
        <v>89</v>
      </c>
      <c r="C20" s="26" t="s">
        <v>14</v>
      </c>
      <c r="D20" s="101" t="n">
        <v>31.45795578</v>
      </c>
      <c r="E20" s="90" t="n">
        <v>19.6612223625</v>
      </c>
      <c r="F20" s="102" t="n">
        <v>2.88056508906379</v>
      </c>
      <c r="G20" s="74"/>
      <c r="H20" s="28"/>
      <c r="I20" s="32"/>
      <c r="J20" s="32"/>
    </row>
    <row r="21" s="36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101" t="n">
        <v>29.27771768</v>
      </c>
      <c r="E21" s="90" t="n">
        <v>3.05966153826861</v>
      </c>
      <c r="F21" s="102" t="n">
        <v>0.217759690609919</v>
      </c>
      <c r="G21" s="103"/>
      <c r="H21" s="28"/>
      <c r="I21" s="32"/>
      <c r="J21" s="32"/>
    </row>
    <row r="22" s="36" customFormat="true" ht="9" hidden="false" customHeight="true" outlineLevel="0" collapsed="false">
      <c r="A22" s="1" t="n">
        <v>16</v>
      </c>
      <c r="B22" s="26" t="s">
        <v>76</v>
      </c>
      <c r="C22" s="26" t="s">
        <v>29</v>
      </c>
      <c r="D22" s="101" t="n">
        <v>27.61989475</v>
      </c>
      <c r="E22" s="90" t="n">
        <v>9.20724539969331</v>
      </c>
      <c r="F22" s="102" t="n">
        <v>1.57978316978484</v>
      </c>
      <c r="G22" s="74"/>
      <c r="H22" s="28"/>
      <c r="I22" s="32"/>
      <c r="J22" s="32"/>
    </row>
    <row r="23" s="36" customFormat="true" ht="9" hidden="false" customHeight="true" outlineLevel="0" collapsed="false">
      <c r="A23" s="1" t="n">
        <v>17</v>
      </c>
      <c r="B23" s="26" t="s">
        <v>80</v>
      </c>
      <c r="C23" s="26" t="s">
        <v>29</v>
      </c>
      <c r="D23" s="101" t="n">
        <v>23.78544555</v>
      </c>
      <c r="E23" s="90" t="n">
        <v>19.8123617075579</v>
      </c>
      <c r="F23" s="102" t="n">
        <v>1.66639050293038</v>
      </c>
      <c r="G23" s="103"/>
      <c r="H23" s="28"/>
      <c r="I23" s="32"/>
      <c r="J23" s="32"/>
    </row>
    <row r="24" customFormat="false" ht="9" hidden="false" customHeight="true" outlineLevel="0" collapsed="false">
      <c r="A24" s="1" t="n">
        <v>18</v>
      </c>
      <c r="B24" s="26" t="s">
        <v>52</v>
      </c>
      <c r="C24" s="26" t="s">
        <v>14</v>
      </c>
      <c r="D24" s="101" t="n">
        <v>19.28911323</v>
      </c>
      <c r="E24" s="90" t="n">
        <v>6.46562690549176</v>
      </c>
      <c r="F24" s="102" t="n">
        <v>0.592461498673046</v>
      </c>
      <c r="G24" s="100"/>
      <c r="H24" s="28"/>
      <c r="I24" s="32"/>
      <c r="J24" s="32"/>
    </row>
    <row r="25" s="36" customFormat="true" ht="9" hidden="false" customHeight="true" outlineLevel="0" collapsed="false">
      <c r="A25" s="1" t="n">
        <v>19</v>
      </c>
      <c r="B25" s="26" t="s">
        <v>84</v>
      </c>
      <c r="C25" s="26" t="s">
        <v>14</v>
      </c>
      <c r="D25" s="101" t="n">
        <v>17.90023549</v>
      </c>
      <c r="E25" s="90" t="n">
        <v>14.9168629083333</v>
      </c>
      <c r="F25" s="102" t="n">
        <v>1.42361044109129</v>
      </c>
      <c r="G25" s="103"/>
      <c r="H25" s="28"/>
      <c r="I25" s="32"/>
      <c r="J25" s="32"/>
    </row>
    <row r="26" s="36" customFormat="true" ht="9" hidden="false" customHeight="true" outlineLevel="0" collapsed="false">
      <c r="A26" s="1" t="n">
        <v>20</v>
      </c>
      <c r="B26" s="26" t="s">
        <v>38</v>
      </c>
      <c r="C26" s="26" t="s">
        <v>39</v>
      </c>
      <c r="D26" s="101" t="n">
        <v>17.24559098</v>
      </c>
      <c r="E26" s="90" t="n">
        <v>3.449118196</v>
      </c>
      <c r="F26" s="102" t="n">
        <v>0.285471301864705</v>
      </c>
      <c r="G26" s="74"/>
      <c r="H26" s="28"/>
      <c r="I26" s="32"/>
      <c r="J26" s="32"/>
    </row>
    <row r="27" s="36" customFormat="true" ht="9" hidden="false" customHeight="true" outlineLevel="0" collapsed="false">
      <c r="A27" s="1" t="n">
        <v>21</v>
      </c>
      <c r="B27" s="26" t="s">
        <v>94</v>
      </c>
      <c r="C27" s="26" t="s">
        <v>14</v>
      </c>
      <c r="D27" s="101" t="n">
        <v>16.44344157</v>
      </c>
      <c r="E27" s="90" t="n">
        <v>6.577376628</v>
      </c>
      <c r="F27" s="102" t="n">
        <v>1.81061257105068</v>
      </c>
      <c r="G27" s="54"/>
      <c r="H27" s="28"/>
      <c r="I27" s="32"/>
      <c r="J27" s="32"/>
    </row>
    <row r="28" s="36" customFormat="true" ht="9" hidden="false" customHeight="true" outlineLevel="0" collapsed="false">
      <c r="A28" s="1" t="n">
        <v>22</v>
      </c>
      <c r="B28" s="26" t="s">
        <v>50</v>
      </c>
      <c r="C28" s="26" t="s">
        <v>12</v>
      </c>
      <c r="D28" s="101" t="n">
        <v>15.6084221</v>
      </c>
      <c r="E28" s="90" t="n">
        <v>5.0783868879128</v>
      </c>
      <c r="F28" s="102" t="n">
        <v>0.44966360072601</v>
      </c>
      <c r="G28" s="54"/>
      <c r="H28" s="28"/>
      <c r="I28" s="32"/>
      <c r="J28" s="32"/>
    </row>
    <row r="29" s="36" customFormat="true" ht="9" hidden="false" customHeight="true" outlineLevel="0" collapsed="false">
      <c r="A29" s="1" t="n">
        <v>23</v>
      </c>
      <c r="B29" s="26" t="s">
        <v>17</v>
      </c>
      <c r="C29" s="26" t="s">
        <v>14</v>
      </c>
      <c r="D29" s="101" t="n">
        <v>13.09838066</v>
      </c>
      <c r="E29" s="90" t="n">
        <v>0.533118319382969</v>
      </c>
      <c r="F29" s="102" t="n">
        <v>0.0282024039869812</v>
      </c>
      <c r="G29" s="103"/>
      <c r="H29" s="28"/>
      <c r="I29" s="32"/>
      <c r="J29" s="32"/>
    </row>
    <row r="30" s="36" customFormat="true" ht="9" hidden="false" customHeight="true" outlineLevel="0" collapsed="false">
      <c r="A30" s="1" t="n">
        <v>24</v>
      </c>
      <c r="B30" s="26" t="s">
        <v>64</v>
      </c>
      <c r="C30" s="26" t="s">
        <v>43</v>
      </c>
      <c r="D30" s="101" t="n">
        <v>11.5001606</v>
      </c>
      <c r="E30" s="90" t="n">
        <v>2.73813347619048</v>
      </c>
      <c r="F30" s="102" t="n">
        <v>0.498165099730887</v>
      </c>
      <c r="G30" s="103"/>
      <c r="H30" s="28"/>
      <c r="I30" s="32"/>
      <c r="J30" s="32"/>
    </row>
    <row r="31" s="36" customFormat="true" ht="9" hidden="false" customHeight="true" outlineLevel="0" collapsed="false">
      <c r="A31" s="1" t="n">
        <v>25</v>
      </c>
      <c r="B31" s="26" t="s">
        <v>97</v>
      </c>
      <c r="C31" s="26" t="s">
        <v>14</v>
      </c>
      <c r="D31" s="101" t="n">
        <v>10.85652251</v>
      </c>
      <c r="E31" s="90" t="n">
        <v>5.29586463902439</v>
      </c>
      <c r="F31" s="102" t="n">
        <v>1.43986739855261</v>
      </c>
      <c r="G31" s="103"/>
      <c r="H31" s="28"/>
      <c r="I31" s="32"/>
      <c r="J31" s="32"/>
    </row>
    <row r="32" s="36" customFormat="true" ht="9" hidden="false" customHeight="true" outlineLevel="0" collapsed="false">
      <c r="A32" s="1" t="n">
        <v>26</v>
      </c>
      <c r="B32" s="26" t="s">
        <v>30</v>
      </c>
      <c r="C32" s="26" t="s">
        <v>29</v>
      </c>
      <c r="D32" s="101" t="n">
        <v>10.18683873</v>
      </c>
      <c r="E32" s="90" t="n">
        <v>0.70741935625</v>
      </c>
      <c r="F32" s="102" t="n">
        <v>0.0882796110742862</v>
      </c>
      <c r="G32" s="103"/>
      <c r="H32" s="28"/>
      <c r="I32" s="32"/>
      <c r="J32" s="32"/>
    </row>
    <row r="33" customFormat="false" ht="9" hidden="false" customHeight="true" outlineLevel="0" collapsed="false">
      <c r="A33" s="1" t="n">
        <v>27</v>
      </c>
      <c r="B33" s="26" t="s">
        <v>111</v>
      </c>
      <c r="C33" s="26" t="s">
        <v>14</v>
      </c>
      <c r="D33" s="101" t="n">
        <v>9.96045544</v>
      </c>
      <c r="E33" s="90" t="n">
        <v>11.3128886526466</v>
      </c>
      <c r="F33" s="102" t="n">
        <v>1.94162621752789</v>
      </c>
      <c r="G33" s="100"/>
      <c r="H33" s="28"/>
      <c r="I33" s="32"/>
      <c r="J33" s="32"/>
    </row>
    <row r="34" s="36" customFormat="true" ht="9" hidden="false" customHeight="true" outlineLevel="0" collapsed="false">
      <c r="A34" s="1" t="n">
        <v>28</v>
      </c>
      <c r="B34" s="26" t="s">
        <v>58</v>
      </c>
      <c r="C34" s="26" t="s">
        <v>43</v>
      </c>
      <c r="D34" s="101" t="n">
        <v>8.9269832</v>
      </c>
      <c r="E34" s="90" t="n">
        <v>4.60643118512213</v>
      </c>
      <c r="F34" s="102" t="n">
        <v>0.315174352803481</v>
      </c>
      <c r="G34" s="103"/>
      <c r="H34" s="28"/>
      <c r="I34" s="32"/>
      <c r="J34" s="32"/>
    </row>
    <row r="35" s="36" customFormat="true" ht="9" hidden="false" customHeight="true" outlineLevel="0" collapsed="false">
      <c r="A35" s="1" t="n">
        <v>29</v>
      </c>
      <c r="B35" s="26" t="s">
        <v>74</v>
      </c>
      <c r="C35" s="26" t="s">
        <v>14</v>
      </c>
      <c r="D35" s="101" t="n">
        <v>7.54706032</v>
      </c>
      <c r="E35" s="90" t="n">
        <v>6.21548573381594</v>
      </c>
      <c r="F35" s="102" t="n">
        <v>0.370969228349972</v>
      </c>
      <c r="G35" s="103"/>
      <c r="H35" s="28"/>
      <c r="I35" s="32"/>
      <c r="J35" s="32"/>
    </row>
    <row r="36" s="36" customFormat="true" ht="9" hidden="false" customHeight="true" outlineLevel="0" collapsed="false">
      <c r="A36" s="1" t="n">
        <v>30</v>
      </c>
      <c r="B36" s="26" t="s">
        <v>48</v>
      </c>
      <c r="C36" s="26" t="s">
        <v>14</v>
      </c>
      <c r="D36" s="101" t="n">
        <v>6.54438753</v>
      </c>
      <c r="E36" s="90" t="n">
        <v>2.09252998561151</v>
      </c>
      <c r="F36" s="102" t="n">
        <v>0.186033985081863</v>
      </c>
      <c r="G36" s="74"/>
      <c r="H36" s="28"/>
      <c r="I36" s="32"/>
      <c r="J36" s="32"/>
    </row>
    <row r="37" s="36" customFormat="true" ht="9" hidden="false" customHeight="true" outlineLevel="0" collapsed="false">
      <c r="A37" s="1" t="n">
        <v>31</v>
      </c>
      <c r="B37" s="26" t="s">
        <v>41</v>
      </c>
      <c r="C37" s="26" t="s">
        <v>14</v>
      </c>
      <c r="D37" s="101" t="n">
        <v>5.07171136</v>
      </c>
      <c r="E37" s="90" t="n">
        <v>0.702453096952909</v>
      </c>
      <c r="F37" s="102" t="n">
        <v>0.0872381443328654</v>
      </c>
      <c r="G37" s="103"/>
      <c r="H37" s="28"/>
      <c r="I37" s="32"/>
      <c r="J37" s="32"/>
    </row>
    <row r="38" s="36" customFormat="true" ht="9" hidden="false" customHeight="true" outlineLevel="0" collapsed="false">
      <c r="A38" s="1" t="n">
        <v>32</v>
      </c>
      <c r="B38" s="26" t="s">
        <v>59</v>
      </c>
      <c r="C38" s="26" t="s">
        <v>60</v>
      </c>
      <c r="D38" s="101" t="n">
        <v>3.93981988</v>
      </c>
      <c r="E38" s="90" t="n">
        <v>0.648211992590378</v>
      </c>
      <c r="F38" s="102" t="n">
        <v>0.143192761590499</v>
      </c>
      <c r="G38" s="103"/>
      <c r="H38" s="28"/>
      <c r="I38" s="32"/>
      <c r="J38" s="32"/>
    </row>
    <row r="39" s="36" customFormat="true" ht="9" hidden="false" customHeight="true" outlineLevel="0" collapsed="false">
      <c r="A39" s="1" t="n">
        <v>33</v>
      </c>
      <c r="B39" s="26" t="s">
        <v>23</v>
      </c>
      <c r="C39" s="26" t="s">
        <v>14</v>
      </c>
      <c r="D39" s="101" t="n">
        <v>3.90008284</v>
      </c>
      <c r="E39" s="90" t="n">
        <v>0.0840694363106388</v>
      </c>
      <c r="F39" s="102" t="n">
        <v>0.0110610720797969</v>
      </c>
      <c r="G39" s="103"/>
      <c r="H39" s="28"/>
      <c r="I39" s="32"/>
      <c r="J39" s="32"/>
    </row>
    <row r="40" s="36" customFormat="true" ht="9" hidden="false" customHeight="true" outlineLevel="0" collapsed="false">
      <c r="A40" s="1" t="n">
        <v>34</v>
      </c>
      <c r="B40" s="26" t="s">
        <v>46</v>
      </c>
      <c r="C40" s="26" t="s">
        <v>14</v>
      </c>
      <c r="D40" s="101" t="n">
        <v>3.79431081</v>
      </c>
      <c r="E40" s="90" t="n">
        <v>0.9485777025</v>
      </c>
      <c r="F40" s="102" t="n">
        <v>0.0863596863907123</v>
      </c>
      <c r="G40" s="103"/>
      <c r="H40" s="28"/>
      <c r="I40" s="32"/>
      <c r="J40" s="32"/>
    </row>
    <row r="41" customFormat="false" ht="9" hidden="false" customHeight="true" outlineLevel="0" collapsed="false">
      <c r="A41" s="1" t="n">
        <v>35</v>
      </c>
      <c r="B41" s="26" t="s">
        <v>106</v>
      </c>
      <c r="C41" s="26" t="s">
        <v>14</v>
      </c>
      <c r="D41" s="101" t="n">
        <v>3.59474624</v>
      </c>
      <c r="E41" s="90" t="n">
        <v>3.72898987551867</v>
      </c>
      <c r="F41" s="102" t="n">
        <v>0.601311201204726</v>
      </c>
      <c r="G41" s="100"/>
      <c r="H41" s="28"/>
      <c r="I41" s="32"/>
      <c r="J41" s="32"/>
    </row>
    <row r="42" s="36" customFormat="true" ht="9" hidden="false" customHeight="true" outlineLevel="0" collapsed="false">
      <c r="A42" s="1" t="n">
        <v>36</v>
      </c>
      <c r="B42" s="26" t="s">
        <v>79</v>
      </c>
      <c r="C42" s="26" t="s">
        <v>14</v>
      </c>
      <c r="D42" s="101" t="n">
        <v>3.54095897</v>
      </c>
      <c r="E42" s="90" t="n">
        <v>2.21309935625</v>
      </c>
      <c r="F42" s="102" t="n">
        <v>0.234162434908157</v>
      </c>
      <c r="G42" s="74"/>
      <c r="H42" s="28"/>
      <c r="I42" s="32"/>
      <c r="J42" s="32"/>
    </row>
    <row r="43" s="36" customFormat="true" ht="9" hidden="false" customHeight="true" outlineLevel="0" collapsed="false">
      <c r="A43" s="1" t="n">
        <v>37</v>
      </c>
      <c r="B43" s="26" t="s">
        <v>33</v>
      </c>
      <c r="C43" s="26" t="s">
        <v>14</v>
      </c>
      <c r="D43" s="101" t="n">
        <v>3.29415973</v>
      </c>
      <c r="E43" s="90" t="n">
        <v>0.618621545539906</v>
      </c>
      <c r="F43" s="102" t="n">
        <v>0.0416486186984686</v>
      </c>
      <c r="G43" s="74"/>
      <c r="H43" s="28"/>
      <c r="I43" s="32"/>
      <c r="J43" s="32"/>
    </row>
    <row r="44" s="36" customFormat="true" ht="9" hidden="false" customHeight="true" outlineLevel="0" collapsed="false">
      <c r="A44" s="1" t="n">
        <v>38</v>
      </c>
      <c r="B44" s="26" t="s">
        <v>35</v>
      </c>
      <c r="C44" s="26" t="s">
        <v>14</v>
      </c>
      <c r="D44" s="101" t="n">
        <v>3.11393262</v>
      </c>
      <c r="E44" s="90" t="n">
        <v>0.768872251851852</v>
      </c>
      <c r="F44" s="102" t="n">
        <v>0.0466397068401024</v>
      </c>
      <c r="G44" s="74"/>
      <c r="H44" s="28"/>
      <c r="I44" s="32"/>
      <c r="J44" s="32"/>
    </row>
    <row r="45" customFormat="false" ht="9" hidden="false" customHeight="true" outlineLevel="0" collapsed="false">
      <c r="A45" s="1" t="n">
        <v>39</v>
      </c>
      <c r="B45" s="26" t="s">
        <v>98</v>
      </c>
      <c r="C45" s="26" t="s">
        <v>60</v>
      </c>
      <c r="D45" s="101" t="n">
        <v>2.72825895</v>
      </c>
      <c r="E45" s="90" t="n">
        <v>2.54149343996896</v>
      </c>
      <c r="F45" s="102" t="n">
        <v>0.390328595457843</v>
      </c>
      <c r="G45" s="100"/>
      <c r="H45" s="28"/>
      <c r="I45" s="32"/>
      <c r="J45" s="32"/>
    </row>
    <row r="46" s="36" customFormat="true" ht="9" hidden="false" customHeight="true" outlineLevel="0" collapsed="false">
      <c r="A46" s="1" t="n">
        <v>40</v>
      </c>
      <c r="B46" s="26" t="s">
        <v>132</v>
      </c>
      <c r="C46" s="26" t="s">
        <v>14</v>
      </c>
      <c r="D46" s="101" t="n">
        <v>2.50320344</v>
      </c>
      <c r="E46" s="90" t="n">
        <v>1.66763661533921</v>
      </c>
      <c r="F46" s="102" t="n">
        <v>1.38237872855757</v>
      </c>
      <c r="G46" s="103"/>
      <c r="H46" s="28"/>
      <c r="I46" s="32"/>
      <c r="J46" s="32"/>
    </row>
    <row r="47" s="36" customFormat="true" ht="9" hidden="false" customHeight="true" outlineLevel="0" collapsed="false">
      <c r="A47" s="1" t="n">
        <v>41</v>
      </c>
      <c r="B47" s="26" t="s">
        <v>120</v>
      </c>
      <c r="C47" s="26" t="s">
        <v>121</v>
      </c>
      <c r="D47" s="101" t="n">
        <v>2.36538885</v>
      </c>
      <c r="E47" s="90" t="n">
        <v>1.971157375</v>
      </c>
      <c r="F47" s="102" t="n">
        <v>0.52049892933046</v>
      </c>
      <c r="G47" s="103"/>
      <c r="H47" s="28"/>
      <c r="I47" s="32"/>
      <c r="J47" s="32"/>
    </row>
    <row r="48" s="36" customFormat="true" ht="9" hidden="false" customHeight="true" outlineLevel="0" collapsed="false">
      <c r="A48" s="1" t="n">
        <v>42</v>
      </c>
      <c r="B48" s="26" t="s">
        <v>116</v>
      </c>
      <c r="C48" s="26" t="s">
        <v>14</v>
      </c>
      <c r="D48" s="101" t="n">
        <v>2.16615056</v>
      </c>
      <c r="E48" s="90" t="n">
        <v>2.51877972093023</v>
      </c>
      <c r="F48" s="102" t="n">
        <v>0.456498019390828</v>
      </c>
      <c r="G48" s="103"/>
      <c r="H48" s="28"/>
      <c r="I48" s="32"/>
      <c r="J48" s="32"/>
    </row>
    <row r="49" s="36" customFormat="true" ht="9" hidden="false" customHeight="true" outlineLevel="0" collapsed="false">
      <c r="A49" s="1" t="n">
        <v>43</v>
      </c>
      <c r="B49" s="26" t="s">
        <v>20</v>
      </c>
      <c r="C49" s="26" t="s">
        <v>14</v>
      </c>
      <c r="D49" s="101" t="n">
        <v>2.03987053</v>
      </c>
      <c r="E49" s="90" t="n">
        <v>0.0524339427522677</v>
      </c>
      <c r="F49" s="102" t="n">
        <v>0.0054970094706282</v>
      </c>
      <c r="G49" s="103"/>
      <c r="H49" s="28"/>
      <c r="I49" s="32"/>
      <c r="J49" s="32"/>
    </row>
    <row r="50" s="36" customFormat="true" ht="9" hidden="false" customHeight="true" outlineLevel="0" collapsed="false">
      <c r="A50" s="1" t="n">
        <v>44</v>
      </c>
      <c r="B50" s="26" t="s">
        <v>131</v>
      </c>
      <c r="C50" s="26" t="s">
        <v>14</v>
      </c>
      <c r="D50" s="101" t="n">
        <v>1.96137653</v>
      </c>
      <c r="E50" s="90" t="n">
        <v>1.86797764761905</v>
      </c>
      <c r="F50" s="102" t="n">
        <v>1.06122322505281</v>
      </c>
      <c r="G50" s="74"/>
      <c r="H50" s="28"/>
      <c r="I50" s="32"/>
      <c r="J50" s="32"/>
    </row>
    <row r="51" s="36" customFormat="true" ht="9" hidden="false" customHeight="true" outlineLevel="0" collapsed="false">
      <c r="A51" s="1" t="n">
        <v>45</v>
      </c>
      <c r="B51" s="26" t="s">
        <v>49</v>
      </c>
      <c r="C51" s="26" t="s">
        <v>14</v>
      </c>
      <c r="D51" s="101" t="n">
        <v>1.93821881</v>
      </c>
      <c r="E51" s="90" t="n">
        <v>0.387643762</v>
      </c>
      <c r="F51" s="102" t="n">
        <v>0.0557843195085119</v>
      </c>
      <c r="G51" s="103"/>
      <c r="H51" s="28"/>
      <c r="I51" s="32"/>
      <c r="J51" s="32"/>
    </row>
    <row r="52" s="36" customFormat="true" ht="9" hidden="false" customHeight="true" outlineLevel="0" collapsed="false">
      <c r="A52" s="1" t="n">
        <v>46</v>
      </c>
      <c r="B52" s="26" t="s">
        <v>67</v>
      </c>
      <c r="C52" s="26" t="s">
        <v>14</v>
      </c>
      <c r="D52" s="101" t="n">
        <v>1.89932728</v>
      </c>
      <c r="E52" s="90" t="n">
        <v>0.0532390709126503</v>
      </c>
      <c r="F52" s="102" t="n">
        <v>0.0894189421923472</v>
      </c>
      <c r="G52" s="103"/>
      <c r="H52" s="28"/>
      <c r="I52" s="32"/>
      <c r="J52" s="32"/>
    </row>
    <row r="53" s="36" customFormat="true" ht="9" hidden="false" customHeight="true" outlineLevel="0" collapsed="false">
      <c r="A53" s="1" t="n">
        <v>47</v>
      </c>
      <c r="B53" s="26" t="s">
        <v>61</v>
      </c>
      <c r="C53" s="26" t="s">
        <v>14</v>
      </c>
      <c r="D53" s="101" t="n">
        <v>1.86316828</v>
      </c>
      <c r="E53" s="90" t="n">
        <v>0.460916481629825</v>
      </c>
      <c r="F53" s="102" t="n">
        <v>0.06994127809299</v>
      </c>
      <c r="G53" s="103"/>
      <c r="H53" s="28"/>
      <c r="I53" s="32"/>
      <c r="J53" s="32"/>
    </row>
    <row r="54" s="36" customFormat="true" ht="9" hidden="false" customHeight="true" outlineLevel="0" collapsed="false">
      <c r="A54" s="1" t="n">
        <v>48</v>
      </c>
      <c r="B54" s="26" t="s">
        <v>104</v>
      </c>
      <c r="C54" s="26" t="s">
        <v>29</v>
      </c>
      <c r="D54" s="101" t="n">
        <v>1.71753483</v>
      </c>
      <c r="E54" s="90" t="n">
        <v>2.31693524583972</v>
      </c>
      <c r="F54" s="102" t="n">
        <v>0.282825706973193</v>
      </c>
      <c r="G54" s="74"/>
      <c r="H54" s="28"/>
      <c r="I54" s="32"/>
      <c r="J54" s="32"/>
    </row>
    <row r="55" s="36" customFormat="true" ht="9" hidden="false" customHeight="true" outlineLevel="0" collapsed="false">
      <c r="A55" s="1" t="n">
        <v>49</v>
      </c>
      <c r="B55" s="26" t="s">
        <v>130</v>
      </c>
      <c r="C55" s="26" t="s">
        <v>14</v>
      </c>
      <c r="D55" s="101" t="n">
        <v>1.69851871</v>
      </c>
      <c r="E55" s="90" t="n">
        <v>1.41543225833333</v>
      </c>
      <c r="F55" s="102" t="n">
        <v>0.86540011197238</v>
      </c>
      <c r="G55" s="103"/>
      <c r="H55" s="28"/>
      <c r="I55" s="32"/>
      <c r="J55" s="32"/>
    </row>
    <row r="56" s="36" customFormat="true" ht="9" hidden="false" customHeight="true" outlineLevel="0" collapsed="false">
      <c r="A56" s="1" t="n">
        <v>50</v>
      </c>
      <c r="B56" s="26" t="s">
        <v>63</v>
      </c>
      <c r="C56" s="26" t="s">
        <v>14</v>
      </c>
      <c r="D56" s="101" t="n">
        <v>1.61738731</v>
      </c>
      <c r="E56" s="90" t="n">
        <v>0.733691851413923</v>
      </c>
      <c r="F56" s="102" t="n">
        <v>0.0685128296821788</v>
      </c>
      <c r="G56" s="103"/>
      <c r="H56" s="28"/>
      <c r="I56" s="32"/>
      <c r="J56" s="32"/>
    </row>
    <row r="57" s="36" customFormat="true" ht="9" hidden="false" customHeight="true" outlineLevel="0" collapsed="false">
      <c r="A57" s="1" t="n">
        <v>51</v>
      </c>
      <c r="B57" s="26" t="s">
        <v>91</v>
      </c>
      <c r="C57" s="26" t="s">
        <v>12</v>
      </c>
      <c r="D57" s="101" t="n">
        <v>1.48190222</v>
      </c>
      <c r="E57" s="90" t="n">
        <v>0.468956398734177</v>
      </c>
      <c r="F57" s="102" t="n">
        <v>0.143091236827602</v>
      </c>
      <c r="G57" s="103"/>
      <c r="H57" s="28"/>
      <c r="I57" s="32"/>
      <c r="J57" s="32"/>
    </row>
    <row r="58" s="36" customFormat="true" ht="9" hidden="false" customHeight="true" outlineLevel="0" collapsed="false">
      <c r="A58" s="1" t="n">
        <v>52</v>
      </c>
      <c r="B58" s="26" t="s">
        <v>54</v>
      </c>
      <c r="C58" s="26" t="s">
        <v>14</v>
      </c>
      <c r="D58" s="101" t="n">
        <v>1.45130266</v>
      </c>
      <c r="E58" s="90" t="n">
        <v>0.0967535106666667</v>
      </c>
      <c r="F58" s="102" t="n">
        <v>0.0461236259931536</v>
      </c>
      <c r="G58" s="103"/>
      <c r="H58" s="28"/>
      <c r="I58" s="32"/>
      <c r="J58" s="32"/>
    </row>
    <row r="59" s="36" customFormat="true" ht="9" hidden="false" customHeight="true" outlineLevel="0" collapsed="false">
      <c r="A59" s="1" t="n">
        <v>53</v>
      </c>
      <c r="B59" s="26" t="s">
        <v>57</v>
      </c>
      <c r="C59" s="26" t="s">
        <v>14</v>
      </c>
      <c r="D59" s="101" t="n">
        <v>1.43697026</v>
      </c>
      <c r="E59" s="90" t="n">
        <v>0.574788104</v>
      </c>
      <c r="F59" s="102" t="n">
        <v>0.0494770883875439</v>
      </c>
      <c r="G59" s="103"/>
      <c r="H59" s="28"/>
      <c r="I59" s="32"/>
      <c r="J59" s="32"/>
    </row>
    <row r="60" s="36" customFormat="true" ht="9" hidden="false" customHeight="true" outlineLevel="0" collapsed="false">
      <c r="A60" s="1" t="n">
        <v>54</v>
      </c>
      <c r="B60" s="26" t="s">
        <v>134</v>
      </c>
      <c r="C60" s="26" t="s">
        <v>135</v>
      </c>
      <c r="D60" s="101" t="n">
        <v>1.2775047</v>
      </c>
      <c r="E60" s="90" t="n">
        <v>1.33708521728209</v>
      </c>
      <c r="F60" s="102" t="n">
        <v>0.798231914728352</v>
      </c>
      <c r="G60" s="74"/>
      <c r="H60" s="28"/>
      <c r="I60" s="32"/>
      <c r="J60" s="32"/>
    </row>
    <row r="61" s="36" customFormat="true" ht="9" hidden="false" customHeight="true" outlineLevel="0" collapsed="false">
      <c r="A61" s="1" t="n">
        <v>55</v>
      </c>
      <c r="B61" s="26" t="s">
        <v>85</v>
      </c>
      <c r="C61" s="26" t="s">
        <v>86</v>
      </c>
      <c r="D61" s="101" t="n">
        <v>1.24529011</v>
      </c>
      <c r="E61" s="90" t="n">
        <v>0.996232088</v>
      </c>
      <c r="F61" s="102" t="n">
        <v>0.110766457526829</v>
      </c>
      <c r="G61" s="103"/>
      <c r="H61" s="28"/>
      <c r="I61" s="32"/>
      <c r="J61" s="32"/>
    </row>
    <row r="62" s="36" customFormat="true" ht="9" hidden="false" customHeight="true" outlineLevel="0" collapsed="false">
      <c r="A62" s="1" t="n">
        <v>56</v>
      </c>
      <c r="B62" s="26" t="s">
        <v>114</v>
      </c>
      <c r="C62" s="26" t="s">
        <v>14</v>
      </c>
      <c r="D62" s="101" t="n">
        <v>1.18585505</v>
      </c>
      <c r="E62" s="90" t="n">
        <v>0.658808361111111</v>
      </c>
      <c r="F62" s="102" t="n">
        <v>0.234149964172315</v>
      </c>
      <c r="G62" s="74"/>
      <c r="H62" s="28"/>
      <c r="I62" s="32"/>
      <c r="J62" s="32"/>
    </row>
    <row r="63" s="36" customFormat="true" ht="9" hidden="false" customHeight="true" outlineLevel="0" collapsed="false">
      <c r="A63" s="1" t="n">
        <v>57</v>
      </c>
      <c r="B63" s="26" t="s">
        <v>82</v>
      </c>
      <c r="C63" s="26" t="s">
        <v>14</v>
      </c>
      <c r="D63" s="101" t="n">
        <v>1.12717163</v>
      </c>
      <c r="E63" s="90" t="n">
        <v>0.0427616842509298</v>
      </c>
      <c r="F63" s="102" t="n">
        <v>0.0872359325923419</v>
      </c>
      <c r="G63" s="103"/>
      <c r="H63" s="28"/>
      <c r="I63" s="32"/>
      <c r="J63" s="32"/>
    </row>
    <row r="64" s="36" customFormat="true" ht="9" hidden="false" customHeight="true" outlineLevel="0" collapsed="false">
      <c r="A64" s="1" t="n">
        <v>58</v>
      </c>
      <c r="B64" s="26" t="s">
        <v>73</v>
      </c>
      <c r="C64" s="26" t="s">
        <v>12</v>
      </c>
      <c r="D64" s="101" t="n">
        <v>0.9882401</v>
      </c>
      <c r="E64" s="90" t="n">
        <v>0.787066024211532</v>
      </c>
      <c r="F64" s="102" t="n">
        <v>0.0485474232595075</v>
      </c>
      <c r="G64" s="103"/>
      <c r="H64" s="28"/>
      <c r="I64" s="32"/>
      <c r="J64" s="32"/>
    </row>
    <row r="65" s="36" customFormat="true" ht="9" hidden="false" customHeight="true" outlineLevel="0" collapsed="false">
      <c r="A65" s="1" t="n">
        <v>59</v>
      </c>
      <c r="B65" s="26" t="s">
        <v>55</v>
      </c>
      <c r="C65" s="26" t="s">
        <v>14</v>
      </c>
      <c r="D65" s="101" t="n">
        <v>0.89921478</v>
      </c>
      <c r="E65" s="90" t="n">
        <v>0.267623446428571</v>
      </c>
      <c r="F65" s="102" t="n">
        <v>0.0289655818193073</v>
      </c>
      <c r="G65" s="103"/>
      <c r="H65" s="28"/>
      <c r="I65" s="32"/>
      <c r="J65" s="32"/>
    </row>
    <row r="66" customFormat="false" ht="9" hidden="false" customHeight="true" outlineLevel="0" collapsed="false">
      <c r="A66" s="1" t="n">
        <v>60</v>
      </c>
      <c r="B66" s="26" t="s">
        <v>93</v>
      </c>
      <c r="C66" s="26" t="s">
        <v>14</v>
      </c>
      <c r="D66" s="101" t="n">
        <v>0.83917004</v>
      </c>
      <c r="E66" s="90" t="n">
        <v>0.322757707692308</v>
      </c>
      <c r="F66" s="102" t="n">
        <v>0.09144991448887</v>
      </c>
      <c r="G66" s="100"/>
      <c r="H66" s="28"/>
      <c r="I66" s="32"/>
      <c r="J66" s="32"/>
    </row>
    <row r="67" s="36" customFormat="true" ht="9" hidden="false" customHeight="true" outlineLevel="0" collapsed="false">
      <c r="A67" s="1" t="n">
        <v>61</v>
      </c>
      <c r="B67" s="26" t="s">
        <v>119</v>
      </c>
      <c r="C67" s="26" t="s">
        <v>12</v>
      </c>
      <c r="D67" s="101" t="n">
        <v>0.83335711</v>
      </c>
      <c r="E67" s="90" t="n">
        <v>0.694464258333333</v>
      </c>
      <c r="F67" s="102" t="n">
        <v>0.181758231127381</v>
      </c>
      <c r="G67" s="74"/>
      <c r="H67" s="28"/>
      <c r="I67" s="32"/>
      <c r="J67" s="32"/>
    </row>
    <row r="68" s="36" customFormat="true" ht="9" hidden="false" customHeight="true" outlineLevel="0" collapsed="false">
      <c r="A68" s="1" t="n">
        <v>62</v>
      </c>
      <c r="B68" s="26" t="s">
        <v>125</v>
      </c>
      <c r="C68" s="26" t="s">
        <v>39</v>
      </c>
      <c r="D68" s="101" t="n">
        <v>0.81119268</v>
      </c>
      <c r="E68" s="90" t="n">
        <v>1.43621513953322</v>
      </c>
      <c r="F68" s="102" t="n">
        <v>0.195086361151874</v>
      </c>
      <c r="G68" s="103"/>
      <c r="H68" s="28"/>
      <c r="I68" s="32"/>
      <c r="J68" s="32"/>
    </row>
    <row r="69" s="36" customFormat="true" ht="9" hidden="false" customHeight="true" outlineLevel="0" collapsed="false">
      <c r="A69" s="1" t="n">
        <v>63</v>
      </c>
      <c r="B69" s="26" t="s">
        <v>31</v>
      </c>
      <c r="C69" s="26" t="s">
        <v>14</v>
      </c>
      <c r="D69" s="101" t="n">
        <v>0.76772921</v>
      </c>
      <c r="E69" s="90" t="n">
        <v>0.134907079848176</v>
      </c>
      <c r="F69" s="102" t="n">
        <v>0.00886814737603225</v>
      </c>
      <c r="G69" s="103"/>
      <c r="H69" s="28"/>
      <c r="I69" s="32"/>
      <c r="J69" s="32"/>
    </row>
    <row r="70" s="36" customFormat="true" ht="9" hidden="false" customHeight="true" outlineLevel="0" collapsed="false">
      <c r="A70" s="1" t="n">
        <v>64</v>
      </c>
      <c r="B70" s="26" t="s">
        <v>115</v>
      </c>
      <c r="C70" s="26" t="s">
        <v>43</v>
      </c>
      <c r="D70" s="101" t="n">
        <v>0.70909262</v>
      </c>
      <c r="E70" s="90" t="n">
        <v>0.590910516666667</v>
      </c>
      <c r="F70" s="102" t="n">
        <v>0.144175646948959</v>
      </c>
      <c r="G70" s="103"/>
      <c r="H70" s="28"/>
      <c r="I70" s="32"/>
      <c r="J70" s="32"/>
    </row>
    <row r="71" s="36" customFormat="true" ht="9" hidden="false" customHeight="true" outlineLevel="0" collapsed="false">
      <c r="A71" s="1" t="n">
        <v>65</v>
      </c>
      <c r="B71" s="26" t="s">
        <v>53</v>
      </c>
      <c r="C71" s="26" t="s">
        <v>29</v>
      </c>
      <c r="D71" s="101" t="n">
        <v>0.65671423</v>
      </c>
      <c r="E71" s="90" t="n">
        <v>0.354884750067549</v>
      </c>
      <c r="F71" s="102" t="n">
        <v>0.0203738251076433</v>
      </c>
      <c r="G71" s="103"/>
      <c r="H71" s="28"/>
      <c r="I71" s="32"/>
      <c r="J71" s="32"/>
    </row>
    <row r="72" s="36" customFormat="true" ht="9" hidden="false" customHeight="true" outlineLevel="0" collapsed="false">
      <c r="A72" s="1" t="n">
        <v>66</v>
      </c>
      <c r="B72" s="26" t="s">
        <v>124</v>
      </c>
      <c r="C72" s="26" t="s">
        <v>12</v>
      </c>
      <c r="D72" s="101" t="n">
        <v>0.63754308</v>
      </c>
      <c r="E72" s="90" t="n">
        <v>0.335548989473684</v>
      </c>
      <c r="F72" s="102" t="n">
        <v>0.150722365187275</v>
      </c>
      <c r="G72" s="74"/>
      <c r="H72" s="28"/>
      <c r="I72" s="32"/>
      <c r="J72" s="32"/>
    </row>
    <row r="73" s="36" customFormat="true" ht="9" hidden="false" customHeight="true" outlineLevel="0" collapsed="false">
      <c r="A73" s="1" t="n">
        <v>67</v>
      </c>
      <c r="B73" s="26" t="s">
        <v>45</v>
      </c>
      <c r="C73" s="26" t="s">
        <v>14</v>
      </c>
      <c r="D73" s="101" t="n">
        <v>0.61239427</v>
      </c>
      <c r="E73" s="90" t="n">
        <v>0.109917286647366</v>
      </c>
      <c r="F73" s="102" t="n">
        <v>0.0139280256706928</v>
      </c>
      <c r="G73" s="103"/>
      <c r="H73" s="28"/>
      <c r="I73" s="32"/>
      <c r="J73" s="32"/>
    </row>
    <row r="74" s="36" customFormat="true" ht="9" hidden="false" customHeight="true" outlineLevel="0" collapsed="false">
      <c r="A74" s="1" t="n">
        <v>68</v>
      </c>
      <c r="B74" s="26" t="s">
        <v>88</v>
      </c>
      <c r="C74" s="26" t="s">
        <v>43</v>
      </c>
      <c r="D74" s="101" t="n">
        <v>0.54915409</v>
      </c>
      <c r="E74" s="90" t="n">
        <v>0.223774305186467</v>
      </c>
      <c r="F74" s="102" t="n">
        <v>0.0502053107147669</v>
      </c>
      <c r="G74" s="103"/>
      <c r="H74" s="28"/>
      <c r="I74" s="32"/>
      <c r="J74" s="32"/>
    </row>
    <row r="75" s="36" customFormat="true" ht="9" hidden="false" customHeight="true" outlineLevel="0" collapsed="false">
      <c r="A75" s="1" t="n">
        <v>69</v>
      </c>
      <c r="B75" s="26" t="s">
        <v>77</v>
      </c>
      <c r="C75" s="26" t="s">
        <v>14</v>
      </c>
      <c r="D75" s="101" t="n">
        <v>0.46764427</v>
      </c>
      <c r="E75" s="90" t="n">
        <v>0.160152147260274</v>
      </c>
      <c r="F75" s="102" t="n">
        <v>0.0267726975293136</v>
      </c>
      <c r="G75" s="103"/>
      <c r="H75" s="28"/>
      <c r="I75" s="32"/>
      <c r="J75" s="32"/>
    </row>
    <row r="76" s="36" customFormat="true" ht="9" hidden="false" customHeight="true" outlineLevel="0" collapsed="false">
      <c r="A76" s="1" t="n">
        <v>70</v>
      </c>
      <c r="B76" s="26" t="s">
        <v>62</v>
      </c>
      <c r="C76" s="26" t="s">
        <v>14</v>
      </c>
      <c r="D76" s="101" t="n">
        <v>0.44248727</v>
      </c>
      <c r="E76" s="90" t="n">
        <v>0.253678568905062</v>
      </c>
      <c r="F76" s="102" t="n">
        <v>0.0182596946311286</v>
      </c>
      <c r="G76" s="103"/>
      <c r="H76" s="28"/>
      <c r="I76" s="32"/>
      <c r="J76" s="32"/>
    </row>
    <row r="77" s="36" customFormat="true" ht="9" hidden="false" customHeight="true" outlineLevel="0" collapsed="false">
      <c r="A77" s="1" t="n">
        <v>71</v>
      </c>
      <c r="B77" s="26" t="s">
        <v>133</v>
      </c>
      <c r="C77" s="26" t="s">
        <v>14</v>
      </c>
      <c r="D77" s="101" t="n">
        <v>0.39116971</v>
      </c>
      <c r="E77" s="90" t="n">
        <v>0.347962759270578</v>
      </c>
      <c r="F77" s="102" t="n">
        <v>0.229621027306055</v>
      </c>
      <c r="G77" s="103"/>
      <c r="H77" s="28"/>
      <c r="I77" s="32"/>
      <c r="J77" s="32"/>
    </row>
    <row r="78" s="36" customFormat="true" ht="9" hidden="false" customHeight="true" outlineLevel="0" collapsed="false">
      <c r="A78" s="1" t="n">
        <v>72</v>
      </c>
      <c r="B78" s="26" t="s">
        <v>127</v>
      </c>
      <c r="C78" s="26" t="s">
        <v>14</v>
      </c>
      <c r="D78" s="101" t="n">
        <v>0.38755689</v>
      </c>
      <c r="E78" s="90" t="n">
        <v>0.615169666666667</v>
      </c>
      <c r="F78" s="102" t="n">
        <v>0.16141819431739</v>
      </c>
      <c r="G78" s="74"/>
      <c r="H78" s="28"/>
      <c r="I78" s="32"/>
      <c r="J78" s="32"/>
    </row>
    <row r="79" s="36" customFormat="true" ht="9" hidden="false" customHeight="true" outlineLevel="0" collapsed="false">
      <c r="A79" s="1" t="n">
        <v>73</v>
      </c>
      <c r="B79" s="26" t="s">
        <v>117</v>
      </c>
      <c r="C79" s="26" t="s">
        <v>70</v>
      </c>
      <c r="D79" s="101" t="n">
        <v>0.38424315</v>
      </c>
      <c r="E79" s="90" t="n">
        <v>0.369464567307692</v>
      </c>
      <c r="F79" s="102" t="n">
        <v>0.0814678646724681</v>
      </c>
      <c r="G79" s="74"/>
      <c r="H79" s="28"/>
      <c r="I79" s="32"/>
      <c r="J79" s="32"/>
    </row>
    <row r="80" s="36" customFormat="true" ht="9" hidden="false" customHeight="true" outlineLevel="0" collapsed="false">
      <c r="A80" s="1" t="n">
        <v>74</v>
      </c>
      <c r="B80" s="26" t="s">
        <v>27</v>
      </c>
      <c r="C80" s="26" t="s">
        <v>14</v>
      </c>
      <c r="D80" s="101" t="n">
        <v>0.37444167</v>
      </c>
      <c r="E80" s="90" t="n">
        <v>0.0164228802631579</v>
      </c>
      <c r="F80" s="102" t="n">
        <v>0.00205908583292773</v>
      </c>
      <c r="G80" s="103"/>
      <c r="H80" s="28"/>
      <c r="I80" s="32"/>
      <c r="J80" s="32"/>
    </row>
    <row r="81" s="36" customFormat="true" ht="9" hidden="false" customHeight="true" outlineLevel="0" collapsed="false">
      <c r="A81" s="1" t="n">
        <v>75</v>
      </c>
      <c r="B81" s="26" t="s">
        <v>68</v>
      </c>
      <c r="C81" s="26" t="s">
        <v>14</v>
      </c>
      <c r="D81" s="101" t="n">
        <v>0.35086989</v>
      </c>
      <c r="E81" s="90" t="n">
        <v>0.141043153755653</v>
      </c>
      <c r="F81" s="102" t="n">
        <v>0.0165302039468393</v>
      </c>
      <c r="G81" s="103"/>
      <c r="H81" s="28"/>
      <c r="I81" s="32"/>
      <c r="J81" s="32"/>
    </row>
    <row r="82" s="36" customFormat="true" ht="9" hidden="false" customHeight="true" outlineLevel="0" collapsed="false">
      <c r="A82" s="1" t="n">
        <v>76</v>
      </c>
      <c r="B82" s="26" t="s">
        <v>112</v>
      </c>
      <c r="C82" s="26" t="s">
        <v>113</v>
      </c>
      <c r="D82" s="101" t="n">
        <v>0.29409784</v>
      </c>
      <c r="E82" s="90" t="n">
        <v>0.236536646961837</v>
      </c>
      <c r="F82" s="102" t="n">
        <v>0.0576245334164009</v>
      </c>
      <c r="G82" s="103"/>
      <c r="H82" s="28"/>
      <c r="I82" s="32"/>
      <c r="J82" s="32"/>
    </row>
    <row r="83" s="36" customFormat="true" ht="9" hidden="false" customHeight="true" outlineLevel="0" collapsed="false">
      <c r="A83" s="1" t="n">
        <v>77</v>
      </c>
      <c r="B83" s="26" t="s">
        <v>92</v>
      </c>
      <c r="C83" s="26" t="s">
        <v>39</v>
      </c>
      <c r="D83" s="101" t="n">
        <v>0.28367916</v>
      </c>
      <c r="E83" s="90" t="n">
        <v>0.20693587376174</v>
      </c>
      <c r="F83" s="102" t="n">
        <v>0.0302652750304041</v>
      </c>
      <c r="G83" s="74"/>
      <c r="H83" s="28"/>
      <c r="I83" s="32"/>
      <c r="J83" s="32"/>
    </row>
    <row r="84" s="36" customFormat="true" ht="9" hidden="false" customHeight="true" outlineLevel="0" collapsed="false">
      <c r="A84" s="1" t="n">
        <v>78</v>
      </c>
      <c r="B84" s="26" t="s">
        <v>123</v>
      </c>
      <c r="C84" s="26" t="s">
        <v>12</v>
      </c>
      <c r="D84" s="101" t="n">
        <v>0.27651069</v>
      </c>
      <c r="E84" s="90" t="n">
        <v>0.125686677272727</v>
      </c>
      <c r="F84" s="102" t="n">
        <v>0.0616529345670368</v>
      </c>
      <c r="G84" s="103"/>
      <c r="H84" s="28"/>
      <c r="I84" s="32"/>
      <c r="J84" s="32"/>
    </row>
    <row r="85" s="36" customFormat="true" ht="9.75" hidden="false" customHeight="true" outlineLevel="0" collapsed="false">
      <c r="A85" s="1" t="n">
        <v>79</v>
      </c>
      <c r="B85" s="26" t="s">
        <v>118</v>
      </c>
      <c r="C85" s="26" t="s">
        <v>12</v>
      </c>
      <c r="D85" s="101" t="n">
        <v>0.2393904</v>
      </c>
      <c r="E85" s="90" t="n">
        <v>0.184146461538462</v>
      </c>
      <c r="F85" s="102" t="n">
        <v>0.0509983669180427</v>
      </c>
      <c r="G85" s="103"/>
      <c r="H85" s="28"/>
      <c r="I85" s="32"/>
      <c r="J85" s="32"/>
    </row>
    <row r="86" s="36" customFormat="true" ht="9" hidden="false" customHeight="true" outlineLevel="0" collapsed="false">
      <c r="A86" s="1" t="n">
        <v>80</v>
      </c>
      <c r="B86" s="26" t="s">
        <v>105</v>
      </c>
      <c r="C86" s="26" t="s">
        <v>14</v>
      </c>
      <c r="D86" s="101" t="n">
        <v>0.21481818</v>
      </c>
      <c r="E86" s="90" t="n">
        <v>0.171854544</v>
      </c>
      <c r="F86" s="102" t="n">
        <v>0.0356796247113433</v>
      </c>
      <c r="G86" s="74"/>
      <c r="H86" s="28"/>
      <c r="I86" s="32"/>
      <c r="J86" s="32"/>
    </row>
    <row r="87" s="36" customFormat="true" ht="9" hidden="false" customHeight="true" outlineLevel="0" collapsed="false">
      <c r="A87" s="1" t="n">
        <v>81</v>
      </c>
      <c r="B87" s="26" t="s">
        <v>78</v>
      </c>
      <c r="C87" s="26" t="s">
        <v>14</v>
      </c>
      <c r="D87" s="101" t="n">
        <v>0.20736887</v>
      </c>
      <c r="E87" s="90" t="n">
        <v>0.163707957685324</v>
      </c>
      <c r="F87" s="102" t="n">
        <v>0.0124360617663418</v>
      </c>
      <c r="G87" s="103"/>
      <c r="H87" s="28"/>
      <c r="I87" s="32"/>
      <c r="J87" s="32"/>
    </row>
    <row r="88" s="36" customFormat="true" ht="9" hidden="false" customHeight="true" outlineLevel="0" collapsed="false">
      <c r="A88" s="1" t="n">
        <v>82</v>
      </c>
      <c r="B88" s="26" t="s">
        <v>99</v>
      </c>
      <c r="C88" s="26" t="s">
        <v>14</v>
      </c>
      <c r="D88" s="101" t="n">
        <v>0.20371273</v>
      </c>
      <c r="E88" s="90" t="n">
        <v>0.29523584057971</v>
      </c>
      <c r="F88" s="102" t="n">
        <v>0.0291728707092168</v>
      </c>
      <c r="G88" s="103"/>
      <c r="H88" s="28"/>
      <c r="I88" s="32"/>
      <c r="J88" s="32"/>
    </row>
    <row r="89" s="36" customFormat="true" ht="9" hidden="false" customHeight="true" outlineLevel="0" collapsed="false">
      <c r="A89" s="1" t="n">
        <v>83</v>
      </c>
      <c r="B89" s="26" t="s">
        <v>101</v>
      </c>
      <c r="C89" s="26" t="s">
        <v>14</v>
      </c>
      <c r="D89" s="101" t="n">
        <v>0.19345433</v>
      </c>
      <c r="E89" s="90" t="n">
        <v>0.188821592234526</v>
      </c>
      <c r="F89" s="102" t="n">
        <v>0.0290416425213739</v>
      </c>
      <c r="G89" s="103"/>
      <c r="H89" s="28"/>
      <c r="I89" s="32"/>
      <c r="J89" s="32"/>
    </row>
    <row r="90" s="36" customFormat="true" ht="9" hidden="false" customHeight="true" outlineLevel="0" collapsed="false">
      <c r="A90" s="1" t="n">
        <v>84</v>
      </c>
      <c r="B90" s="26" t="s">
        <v>72</v>
      </c>
      <c r="C90" s="26" t="s">
        <v>14</v>
      </c>
      <c r="D90" s="101" t="n">
        <v>0.16635477</v>
      </c>
      <c r="E90" s="90" t="n">
        <v>0.0463336551742647</v>
      </c>
      <c r="F90" s="102" t="n">
        <v>0.00815736749927515</v>
      </c>
      <c r="G90" s="103"/>
      <c r="H90" s="28"/>
      <c r="I90" s="32"/>
      <c r="J90" s="32"/>
    </row>
    <row r="91" s="36" customFormat="true" ht="9" hidden="false" customHeight="true" outlineLevel="0" collapsed="false">
      <c r="A91" s="1" t="n">
        <v>85</v>
      </c>
      <c r="B91" s="26" t="s">
        <v>128</v>
      </c>
      <c r="C91" s="26" t="s">
        <v>12</v>
      </c>
      <c r="D91" s="101" t="n">
        <v>0.13888243</v>
      </c>
      <c r="E91" s="90" t="n">
        <v>0.106832638461538</v>
      </c>
      <c r="F91" s="102" t="n">
        <v>0.0615759669324672</v>
      </c>
      <c r="G91" s="103"/>
      <c r="H91" s="28"/>
      <c r="I91" s="32"/>
      <c r="J91" s="32"/>
    </row>
    <row r="92" s="36" customFormat="true" ht="9" hidden="false" customHeight="true" outlineLevel="0" collapsed="false">
      <c r="A92" s="1" t="n">
        <v>86</v>
      </c>
      <c r="B92" s="26" t="s">
        <v>109</v>
      </c>
      <c r="C92" s="26" t="s">
        <v>110</v>
      </c>
      <c r="D92" s="101" t="n">
        <v>0.08464801</v>
      </c>
      <c r="E92" s="90" t="n">
        <v>0.17100566624889</v>
      </c>
      <c r="F92" s="102" t="n">
        <v>0.0159372011344753</v>
      </c>
      <c r="G92" s="103"/>
      <c r="H92" s="28"/>
      <c r="I92" s="32"/>
      <c r="J92" s="32"/>
    </row>
    <row r="93" s="36" customFormat="true" ht="9" hidden="false" customHeight="true" outlineLevel="0" collapsed="false">
      <c r="A93" s="1" t="n">
        <v>87</v>
      </c>
      <c r="B93" s="26" t="s">
        <v>136</v>
      </c>
      <c r="C93" s="26" t="s">
        <v>14</v>
      </c>
      <c r="D93" s="101" t="n">
        <v>0.0397583</v>
      </c>
      <c r="E93" s="90" t="n">
        <v>0.03180664</v>
      </c>
      <c r="F93" s="102" t="n">
        <v>0.0303344160301926</v>
      </c>
      <c r="G93" s="103"/>
      <c r="H93" s="28"/>
      <c r="I93" s="32"/>
      <c r="J93" s="32"/>
    </row>
    <row r="94" s="36" customFormat="true" ht="9" hidden="false" customHeight="true" outlineLevel="0" collapsed="false">
      <c r="A94" s="1" t="n">
        <v>88</v>
      </c>
      <c r="B94" s="26" t="s">
        <v>129</v>
      </c>
      <c r="C94" s="26" t="s">
        <v>14</v>
      </c>
      <c r="D94" s="101" t="n">
        <v>-0.65527225</v>
      </c>
      <c r="E94" s="90"/>
      <c r="F94" s="102"/>
      <c r="G94" s="103"/>
      <c r="H94" s="28"/>
      <c r="I94" s="32"/>
      <c r="J94" s="32"/>
    </row>
    <row r="95" s="36" customFormat="true" ht="9" hidden="false" customHeight="true" outlineLevel="0" collapsed="false">
      <c r="A95" s="1" t="n">
        <v>89</v>
      </c>
      <c r="B95" s="26" t="s">
        <v>126</v>
      </c>
      <c r="C95" s="26" t="s">
        <v>12</v>
      </c>
      <c r="D95" s="101" t="n">
        <v>-0.87095344</v>
      </c>
      <c r="E95" s="90"/>
      <c r="F95" s="102"/>
      <c r="G95" s="103"/>
      <c r="H95" s="28"/>
      <c r="I95" s="32"/>
      <c r="J95" s="32"/>
    </row>
    <row r="96" s="36" customFormat="true" ht="9" hidden="false" customHeight="true" outlineLevel="0" collapsed="false">
      <c r="A96" s="1" t="n">
        <v>90</v>
      </c>
      <c r="B96" s="26" t="s">
        <v>122</v>
      </c>
      <c r="C96" s="26" t="s">
        <v>14</v>
      </c>
      <c r="D96" s="101" t="n">
        <v>-1.02387541</v>
      </c>
      <c r="E96" s="90"/>
      <c r="F96" s="102"/>
      <c r="G96" s="74"/>
      <c r="H96" s="28"/>
      <c r="I96" s="32"/>
      <c r="J96" s="32"/>
    </row>
    <row r="97" s="36" customFormat="true" ht="9" hidden="false" customHeight="true" outlineLevel="0" collapsed="false">
      <c r="A97" s="1" t="n">
        <v>91</v>
      </c>
      <c r="B97" s="26" t="s">
        <v>102</v>
      </c>
      <c r="C97" s="26" t="s">
        <v>14</v>
      </c>
      <c r="D97" s="101" t="n">
        <v>-1.16328558</v>
      </c>
      <c r="E97" s="90"/>
      <c r="F97" s="102"/>
      <c r="G97" s="74"/>
      <c r="H97" s="28"/>
      <c r="I97" s="32"/>
      <c r="J97" s="32"/>
    </row>
    <row r="98" s="36" customFormat="true" ht="9" hidden="false" customHeight="true" outlineLevel="0" collapsed="false">
      <c r="A98" s="1" t="n">
        <v>92</v>
      </c>
      <c r="B98" s="26" t="s">
        <v>83</v>
      </c>
      <c r="C98" s="26" t="s">
        <v>14</v>
      </c>
      <c r="D98" s="101" t="n">
        <v>-1.90595255</v>
      </c>
      <c r="E98" s="90"/>
      <c r="F98" s="102"/>
      <c r="G98" s="54"/>
      <c r="H98" s="28"/>
      <c r="I98" s="32"/>
      <c r="J98" s="32"/>
    </row>
    <row r="99" s="36" customFormat="true" ht="9" hidden="false" customHeight="true" outlineLevel="0" collapsed="false">
      <c r="A99" s="1" t="n">
        <v>93</v>
      </c>
      <c r="B99" s="26" t="s">
        <v>75</v>
      </c>
      <c r="C99" s="26" t="s">
        <v>29</v>
      </c>
      <c r="D99" s="101" t="n">
        <v>-2.75392144</v>
      </c>
      <c r="E99" s="90"/>
      <c r="F99" s="102"/>
      <c r="G99" s="103"/>
      <c r="H99" s="28"/>
      <c r="I99" s="32"/>
      <c r="J99" s="32"/>
    </row>
    <row r="100" s="36" customFormat="true" ht="9" hidden="false" customHeight="true" outlineLevel="0" collapsed="false">
      <c r="A100" s="1" t="n">
        <v>94</v>
      </c>
      <c r="B100" s="26" t="s">
        <v>69</v>
      </c>
      <c r="C100" s="26" t="s">
        <v>70</v>
      </c>
      <c r="D100" s="101" t="n">
        <v>-2.91925682</v>
      </c>
      <c r="E100" s="90"/>
      <c r="F100" s="102"/>
      <c r="G100" s="103"/>
      <c r="H100" s="28"/>
      <c r="I100" s="32"/>
      <c r="J100" s="32"/>
    </row>
    <row r="101" s="36" customFormat="true" ht="9" hidden="false" customHeight="true" outlineLevel="0" collapsed="false">
      <c r="A101" s="1" t="n">
        <v>95</v>
      </c>
      <c r="B101" s="26" t="s">
        <v>103</v>
      </c>
      <c r="C101" s="26" t="s">
        <v>14</v>
      </c>
      <c r="D101" s="101" t="n">
        <v>-3.01735181</v>
      </c>
      <c r="E101" s="90"/>
      <c r="F101" s="102"/>
      <c r="G101" s="103"/>
      <c r="H101" s="28"/>
      <c r="I101" s="32"/>
      <c r="J101" s="32"/>
    </row>
    <row r="102" s="36" customFormat="true" ht="9" hidden="false" customHeight="true" outlineLevel="0" collapsed="false">
      <c r="A102" s="1" t="n">
        <v>96</v>
      </c>
      <c r="B102" s="26" t="s">
        <v>71</v>
      </c>
      <c r="C102" s="26" t="s">
        <v>14</v>
      </c>
      <c r="D102" s="101" t="n">
        <v>-3.51247498</v>
      </c>
      <c r="E102" s="90"/>
      <c r="F102" s="102"/>
      <c r="G102" s="103"/>
      <c r="H102" s="28"/>
      <c r="I102" s="32"/>
      <c r="J102" s="32"/>
    </row>
    <row r="103" s="36" customFormat="true" ht="9" hidden="false" customHeight="true" outlineLevel="0" collapsed="false">
      <c r="A103" s="1" t="n">
        <v>97</v>
      </c>
      <c r="B103" s="26" t="s">
        <v>81</v>
      </c>
      <c r="C103" s="26" t="s">
        <v>22</v>
      </c>
      <c r="D103" s="101" t="n">
        <v>-3.53026395</v>
      </c>
      <c r="E103" s="90"/>
      <c r="F103" s="102"/>
      <c r="G103" s="103"/>
      <c r="H103" s="28"/>
      <c r="I103" s="32"/>
      <c r="J103" s="32"/>
    </row>
    <row r="104" s="36" customFormat="true" ht="9" hidden="false" customHeight="true" outlineLevel="0" collapsed="false">
      <c r="A104" s="1" t="n">
        <v>98</v>
      </c>
      <c r="B104" s="26" t="s">
        <v>137</v>
      </c>
      <c r="C104" s="26" t="s">
        <v>14</v>
      </c>
      <c r="D104" s="101" t="n">
        <v>-3.89153646</v>
      </c>
      <c r="E104" s="90"/>
      <c r="F104" s="102"/>
      <c r="G104" s="103"/>
      <c r="H104" s="28"/>
      <c r="I104" s="32"/>
      <c r="J104" s="32"/>
    </row>
    <row r="105" s="36" customFormat="true" ht="9" hidden="false" customHeight="true" outlineLevel="0" collapsed="false">
      <c r="A105" s="1" t="n">
        <v>99</v>
      </c>
      <c r="B105" s="26" t="s">
        <v>90</v>
      </c>
      <c r="C105" s="26" t="s">
        <v>14</v>
      </c>
      <c r="D105" s="101" t="n">
        <v>-7.48183396</v>
      </c>
      <c r="E105" s="90"/>
      <c r="F105" s="102"/>
      <c r="G105" s="103"/>
      <c r="H105" s="28"/>
      <c r="I105" s="32"/>
      <c r="J105" s="32"/>
    </row>
    <row r="106" s="36" customFormat="true" ht="9" hidden="false" customHeight="true" outlineLevel="0" collapsed="false">
      <c r="A106" s="1" t="n">
        <v>100</v>
      </c>
      <c r="B106" s="26" t="s">
        <v>87</v>
      </c>
      <c r="C106" s="26" t="s">
        <v>14</v>
      </c>
      <c r="D106" s="101" t="n">
        <v>-8.28843831</v>
      </c>
      <c r="E106" s="90"/>
      <c r="F106" s="102"/>
      <c r="G106" s="103"/>
      <c r="H106" s="28"/>
      <c r="I106" s="32"/>
      <c r="J106" s="32"/>
    </row>
    <row r="107" s="36" customFormat="true" ht="9" hidden="false" customHeight="true" outlineLevel="0" collapsed="false">
      <c r="A107" s="1" t="n">
        <v>101</v>
      </c>
      <c r="B107" s="26" t="s">
        <v>100</v>
      </c>
      <c r="C107" s="26" t="s">
        <v>12</v>
      </c>
      <c r="D107" s="101" t="n">
        <v>-8.47159286</v>
      </c>
      <c r="E107" s="90"/>
      <c r="F107" s="102"/>
      <c r="G107" s="103"/>
      <c r="H107" s="28"/>
      <c r="I107" s="32"/>
      <c r="J107" s="32"/>
    </row>
    <row r="108" s="36" customFormat="true" ht="9" hidden="false" customHeight="true" outlineLevel="0" collapsed="false">
      <c r="A108" s="1" t="n">
        <v>102</v>
      </c>
      <c r="B108" s="26" t="s">
        <v>95</v>
      </c>
      <c r="C108" s="26" t="s">
        <v>14</v>
      </c>
      <c r="D108" s="101" t="n">
        <v>-21.51758288</v>
      </c>
      <c r="E108" s="90"/>
      <c r="F108" s="102"/>
      <c r="G108" s="74"/>
      <c r="H108" s="28"/>
      <c r="I108" s="32"/>
      <c r="J108" s="32"/>
    </row>
    <row r="109" s="36" customFormat="true" ht="9" hidden="false" customHeight="true" outlineLevel="0" collapsed="false">
      <c r="A109" s="1" t="n">
        <v>103</v>
      </c>
      <c r="B109" s="26" t="s">
        <v>34</v>
      </c>
      <c r="C109" s="26" t="s">
        <v>12</v>
      </c>
      <c r="D109" s="101" t="n">
        <v>-32.52038181</v>
      </c>
      <c r="E109" s="90"/>
      <c r="F109" s="102"/>
      <c r="G109" s="54"/>
      <c r="H109" s="28"/>
      <c r="I109" s="32"/>
      <c r="J109" s="32"/>
    </row>
    <row r="110" s="36" customFormat="true" ht="9" hidden="false" customHeight="true" outlineLevel="0" collapsed="false">
      <c r="A110" s="1" t="n">
        <v>104</v>
      </c>
      <c r="B110" s="26" t="s">
        <v>25</v>
      </c>
      <c r="C110" s="26" t="s">
        <v>14</v>
      </c>
      <c r="D110" s="101" t="n">
        <v>-51.44032809</v>
      </c>
      <c r="E110" s="90"/>
      <c r="F110" s="102"/>
      <c r="G110" s="103"/>
      <c r="H110" s="28"/>
      <c r="I110" s="32"/>
      <c r="J110" s="32"/>
    </row>
    <row r="111" s="36" customFormat="true" ht="9" hidden="false" customHeight="true" outlineLevel="0" collapsed="false">
      <c r="A111" s="1" t="n">
        <v>105</v>
      </c>
      <c r="B111" s="26" t="s">
        <v>36</v>
      </c>
      <c r="C111" s="26" t="s">
        <v>14</v>
      </c>
      <c r="D111" s="101" t="n">
        <v>-64.91544881</v>
      </c>
      <c r="E111" s="90"/>
      <c r="F111" s="102"/>
      <c r="G111" s="103"/>
      <c r="H111" s="28"/>
      <c r="I111" s="32"/>
      <c r="J111" s="32"/>
    </row>
    <row r="112" s="36" customFormat="true" ht="9" hidden="false" customHeight="true" outlineLevel="0" collapsed="false">
      <c r="A112" s="1" t="n">
        <v>106</v>
      </c>
      <c r="B112" s="26" t="s">
        <v>40</v>
      </c>
      <c r="C112" s="26" t="s">
        <v>14</v>
      </c>
      <c r="D112" s="101" t="n">
        <v>-87.64505366</v>
      </c>
      <c r="E112" s="90"/>
      <c r="F112" s="102"/>
      <c r="G112" s="103"/>
      <c r="H112" s="28"/>
      <c r="I112" s="32"/>
      <c r="J112" s="32"/>
    </row>
    <row r="113" s="36" customFormat="true" ht="9" hidden="false" customHeight="true" outlineLevel="0" collapsed="false">
      <c r="A113" s="1" t="n">
        <v>107</v>
      </c>
      <c r="B113" s="26" t="s">
        <v>56</v>
      </c>
      <c r="C113" s="26" t="s">
        <v>14</v>
      </c>
      <c r="D113" s="101" t="n">
        <v>-101.73347886</v>
      </c>
      <c r="E113" s="90"/>
      <c r="F113" s="102"/>
      <c r="G113" s="103"/>
      <c r="H113" s="28"/>
      <c r="I113" s="32"/>
      <c r="J113" s="32"/>
    </row>
    <row r="114" s="36" customFormat="true" ht="9" hidden="false" customHeight="true" outlineLevel="0" collapsed="false">
      <c r="A114" s="1" t="n">
        <v>108</v>
      </c>
      <c r="B114" s="26" t="s">
        <v>65</v>
      </c>
      <c r="C114" s="26" t="s">
        <v>66</v>
      </c>
      <c r="D114" s="101" t="n">
        <v>-105.88426779</v>
      </c>
      <c r="E114" s="90"/>
      <c r="F114" s="102"/>
      <c r="G114" s="103"/>
      <c r="H114" s="28"/>
      <c r="I114" s="32"/>
      <c r="J114" s="32"/>
    </row>
    <row r="115" customFormat="false" ht="9" hidden="false" customHeight="true" outlineLevel="0" collapsed="false">
      <c r="A115" s="1" t="n">
        <v>109</v>
      </c>
      <c r="B115" s="26" t="s">
        <v>107</v>
      </c>
      <c r="C115" s="26" t="s">
        <v>108</v>
      </c>
      <c r="D115" s="101" t="n">
        <v>-174.972718</v>
      </c>
      <c r="E115" s="90"/>
      <c r="F115" s="102"/>
      <c r="G115" s="100"/>
      <c r="H115" s="28"/>
      <c r="I115" s="32"/>
      <c r="J115" s="32"/>
    </row>
    <row r="116" s="36" customFormat="true" ht="9" hidden="false" customHeight="true" outlineLevel="0" collapsed="false">
      <c r="A116" s="1" t="n">
        <v>110</v>
      </c>
      <c r="B116" s="26" t="s">
        <v>32</v>
      </c>
      <c r="C116" s="26" t="s">
        <v>14</v>
      </c>
      <c r="D116" s="101" t="n">
        <v>-250.14472022</v>
      </c>
      <c r="E116" s="90"/>
      <c r="F116" s="102"/>
      <c r="G116" s="67"/>
      <c r="H116" s="28"/>
      <c r="I116" s="32"/>
      <c r="J116" s="32"/>
    </row>
    <row r="117" customFormat="false" ht="9" hidden="false" customHeight="true" outlineLevel="0" collapsed="false">
      <c r="A117" s="1" t="n">
        <v>111</v>
      </c>
      <c r="B117" s="26" t="s">
        <v>26</v>
      </c>
      <c r="C117" s="26" t="s">
        <v>14</v>
      </c>
      <c r="D117" s="101" t="n">
        <v>-995.31114768</v>
      </c>
      <c r="E117" s="90"/>
      <c r="F117" s="102"/>
      <c r="G117" s="67"/>
      <c r="H117" s="28"/>
      <c r="I117" s="32"/>
      <c r="J117" s="32"/>
    </row>
    <row r="118" customFormat="false" ht="9" hidden="false" customHeight="true" outlineLevel="0" collapsed="false">
      <c r="A118" s="1" t="n">
        <v>112</v>
      </c>
      <c r="B118" s="26" t="s">
        <v>18</v>
      </c>
      <c r="C118" s="26" t="s">
        <v>14</v>
      </c>
      <c r="D118" s="101" t="n">
        <v>-1002.74292257</v>
      </c>
      <c r="E118" s="90"/>
      <c r="F118" s="102"/>
      <c r="G118" s="67"/>
      <c r="H118" s="28"/>
      <c r="I118" s="32"/>
    </row>
    <row r="119" s="36" customFormat="true" ht="9" hidden="false" customHeight="true" outlineLevel="0" collapsed="false">
      <c r="A119" s="1"/>
      <c r="B119" s="104"/>
      <c r="C119" s="104"/>
      <c r="D119" s="101"/>
      <c r="E119" s="90"/>
      <c r="F119" s="90"/>
      <c r="G119" s="103"/>
    </row>
    <row r="120" s="36" customFormat="true" ht="9" hidden="false" customHeight="true" outlineLevel="0" collapsed="false">
      <c r="A120" s="39" t="s">
        <v>138</v>
      </c>
      <c r="B120" s="1"/>
      <c r="C120" s="1"/>
      <c r="D120" s="105"/>
      <c r="E120" s="1"/>
      <c r="F120" s="1"/>
      <c r="G120" s="103"/>
    </row>
    <row r="121" customFormat="false" ht="9" hidden="false" customHeight="true" outlineLevel="0" collapsed="false">
      <c r="D121" s="105"/>
    </row>
    <row r="122" customFormat="false" ht="9" hidden="false" customHeight="true" outlineLevel="0" collapsed="false">
      <c r="D122" s="105"/>
    </row>
    <row r="123" customFormat="false" ht="9" hidden="false" customHeight="true" outlineLevel="0" collapsed="false">
      <c r="D123" s="105"/>
    </row>
    <row r="124" customFormat="false" ht="9" hidden="false" customHeight="true" outlineLevel="0" collapsed="false">
      <c r="D124" s="105"/>
    </row>
    <row r="125" customFormat="false" ht="9" hidden="false" customHeight="true" outlineLevel="0" collapsed="false">
      <c r="D125" s="105"/>
    </row>
    <row r="126" customFormat="false" ht="9" hidden="false" customHeight="true" outlineLevel="0" collapsed="false">
      <c r="D126" s="105"/>
    </row>
    <row r="127" customFormat="false" ht="9" hidden="false" customHeight="true" outlineLevel="0" collapsed="false">
      <c r="D127" s="105"/>
    </row>
    <row r="128" customFormat="false" ht="9" hidden="false" customHeight="true" outlineLevel="0" collapsed="false">
      <c r="D128" s="105"/>
    </row>
    <row r="129" customFormat="false" ht="9" hidden="false" customHeight="true" outlineLevel="0" collapsed="false">
      <c r="D129" s="105"/>
    </row>
    <row r="130" customFormat="false" ht="9" hidden="false" customHeight="true" outlineLevel="0" collapsed="false">
      <c r="D130" s="105"/>
    </row>
    <row r="131" customFormat="false" ht="9" hidden="false" customHeight="true" outlineLevel="0" collapsed="false">
      <c r="D131" s="105"/>
    </row>
    <row r="132" customFormat="false" ht="9" hidden="false" customHeight="true" outlineLevel="0" collapsed="false">
      <c r="D132" s="105"/>
    </row>
    <row r="133" customFormat="false" ht="9" hidden="false" customHeight="true" outlineLevel="0" collapsed="false">
      <c r="D133" s="105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9" hidden="false" customHeight="true" outlineLevel="0" collapsed="false">
      <c r="D316" s="105"/>
    </row>
    <row r="317" customFormat="false" ht="11.25" hidden="false" customHeight="false" outlineLevel="0" collapsed="false">
      <c r="D317" s="105"/>
    </row>
    <row r="318" customFormat="false" ht="11.25" hidden="false" customHeight="false" outlineLevel="0" collapsed="false">
      <c r="D318" s="105"/>
    </row>
    <row r="319" customFormat="false" ht="11.25" hidden="false" customHeight="false" outlineLevel="0" collapsed="false">
      <c r="D319" s="105"/>
    </row>
    <row r="320" customFormat="false" ht="11.25" hidden="false" customHeight="false" outlineLevel="0" collapsed="false">
      <c r="D320" s="105"/>
    </row>
    <row r="321" customFormat="false" ht="11.25" hidden="false" customHeight="false" outlineLevel="0" collapsed="false">
      <c r="D321" s="105"/>
    </row>
    <row r="322" customFormat="false" ht="11.25" hidden="false" customHeight="false" outlineLevel="0" collapsed="false">
      <c r="D322" s="105"/>
    </row>
    <row r="323" customFormat="false" ht="11.25" hidden="false" customHeight="false" outlineLevel="0" collapsed="false">
      <c r="D323" s="105"/>
    </row>
    <row r="324" customFormat="false" ht="11.25" hidden="false" customHeight="false" outlineLevel="0" collapsed="false">
      <c r="D324" s="105"/>
    </row>
    <row r="325" customFormat="false" ht="11.25" hidden="false" customHeight="false" outlineLevel="0" collapsed="false">
      <c r="D325" s="105"/>
    </row>
    <row r="326" customFormat="false" ht="11.25" hidden="false" customHeight="false" outlineLevel="0" collapsed="false">
      <c r="D326" s="105"/>
    </row>
    <row r="327" customFormat="false" ht="11.25" hidden="false" customHeight="false" outlineLevel="0" collapsed="false">
      <c r="D327" s="105"/>
    </row>
    <row r="328" customFormat="false" ht="11.25" hidden="false" customHeight="false" outlineLevel="0" collapsed="false">
      <c r="D328" s="105"/>
    </row>
    <row r="329" customFormat="false" ht="11.25" hidden="false" customHeight="fals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5"/>
    </row>
    <row r="359" customFormat="false" ht="11.25" hidden="false" customHeight="false" outlineLevel="0" collapsed="false">
      <c r="D359" s="100"/>
    </row>
    <row r="360" customFormat="false" ht="11.25" hidden="false" customHeight="false" outlineLevel="0" collapsed="false">
      <c r="D360" s="100"/>
    </row>
    <row r="361" customFormat="false" ht="11.25" hidden="false" customHeight="false" outlineLevel="0" collapsed="false">
      <c r="D361" s="100"/>
    </row>
    <row r="362" customFormat="false" ht="11.25" hidden="false" customHeight="false" outlineLevel="0" collapsed="false">
      <c r="D362" s="100"/>
    </row>
    <row r="363" customFormat="false" ht="11.25" hidden="false" customHeight="false" outlineLevel="0" collapsed="false">
      <c r="D363" s="100"/>
    </row>
    <row r="364" customFormat="false" ht="11.25" hidden="false" customHeight="false" outlineLevel="0" collapsed="false">
      <c r="D364" s="100"/>
    </row>
    <row r="365" customFormat="false" ht="11.25" hidden="false" customHeight="false" outlineLevel="0" collapsed="false">
      <c r="D365" s="100"/>
    </row>
    <row r="366" customFormat="false" ht="11.25" hidden="false" customHeight="false" outlineLevel="0" collapsed="false">
      <c r="D366" s="100"/>
    </row>
    <row r="367" customFormat="false" ht="11.25" hidden="false" customHeight="false" outlineLevel="0" collapsed="false">
      <c r="D367" s="100"/>
    </row>
    <row r="368" customFormat="false" ht="11.25" hidden="false" customHeight="false" outlineLevel="0" collapsed="false">
      <c r="D368" s="100"/>
    </row>
    <row r="369" customFormat="false" ht="11.25" hidden="false" customHeight="false" outlineLevel="0" collapsed="false">
      <c r="D369" s="100"/>
    </row>
    <row r="370" customFormat="false" ht="11.25" hidden="false" customHeight="false" outlineLevel="0" collapsed="false">
      <c r="D370" s="100"/>
    </row>
    <row r="371" customFormat="false" ht="11.25" hidden="false" customHeight="false" outlineLevel="0" collapsed="false">
      <c r="D371" s="100"/>
    </row>
    <row r="372" customFormat="false" ht="11.25" hidden="false" customHeight="false" outlineLevel="0" collapsed="false">
      <c r="D372" s="100"/>
    </row>
    <row r="373" customFormat="false" ht="11.25" hidden="false" customHeight="false" outlineLevel="0" collapsed="false">
      <c r="D373" s="100"/>
    </row>
    <row r="374" customFormat="false" ht="11.25" hidden="false" customHeight="false" outlineLevel="0" collapsed="false">
      <c r="D374" s="100"/>
    </row>
    <row r="375" customFormat="false" ht="11.25" hidden="false" customHeight="false" outlineLevel="0" collapsed="false">
      <c r="D375" s="100"/>
    </row>
    <row r="376" customFormat="false" ht="11.25" hidden="false" customHeight="false" outlineLevel="0" collapsed="false">
      <c r="D376" s="100"/>
    </row>
    <row r="377" customFormat="false" ht="11.25" hidden="false" customHeight="false" outlineLevel="0" collapsed="false">
      <c r="D377" s="100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SONY</cp:lastModifiedBy>
  <cp:lastPrinted>2013-02-01T13:28:29Z</cp:lastPrinted>
  <dcterms:modified xsi:type="dcterms:W3CDTF">2014-07-24T23:31:09Z</dcterms:modified>
  <cp:revision>0</cp:revision>
  <dc:subject/>
  <dc:title/>
</cp:coreProperties>
</file>